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4"/>
  </bookViews>
  <sheets>
    <sheet name="публ. собств." sheetId="1" state="visible" r:id="rId2"/>
    <sheet name="ниви-едногод" sheetId="2" state="visible" r:id="rId3"/>
    <sheet name="ниви-дългосрочно" sheetId="3" state="visible" r:id="rId4"/>
    <sheet name="ЗА създаване на тр.нас." sheetId="4" state="visible" r:id="rId5"/>
    <sheet name="съществуващи тр.нас." sheetId="5" state="visible" r:id="rId6"/>
  </sheets>
  <definedNames>
    <definedName function="false" hidden="true" localSheetId="2" name="_xlnm._FilterDatabase" vbProcedure="false">'ниви-дългосрочно'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9" uniqueCount="479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</t>
    </r>
  </si>
  <si>
    <r>
      <rPr>
        <sz val="11"/>
        <rFont val="Times New Roman"/>
        <family val="1"/>
        <charset val="204"/>
      </rPr>
      <t xml:space="preserve"> чрез търг за срок от </t>
    </r>
    <r>
      <rPr>
        <b val="true"/>
        <sz val="11"/>
        <rFont val="Times New Roman"/>
        <family val="1"/>
        <charset val="204"/>
      </rPr>
      <t xml:space="preserve">5 /пет/ </t>
    </r>
    <r>
      <rPr>
        <sz val="11"/>
        <rFont val="Times New Roman"/>
        <family val="1"/>
        <charset val="204"/>
      </rPr>
      <t xml:space="preserve">стопански години в Област Плевен за </t>
    </r>
    <r>
      <rPr>
        <b val="true"/>
        <sz val="11"/>
        <rFont val="Times New Roman"/>
        <family val="1"/>
        <charset val="204"/>
      </rPr>
      <t xml:space="preserve">2017/2018 стопанска година</t>
    </r>
  </si>
  <si>
    <t xml:space="preserve">(първ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Вид насажд.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8</t>
  </si>
  <si>
    <t xml:space="preserve">Община Белене</t>
  </si>
  <si>
    <t xml:space="preserve">БЕЛЕНЕ</t>
  </si>
  <si>
    <t xml:space="preserve">03366.11.20</t>
  </si>
  <si>
    <t xml:space="preserve">Нива</t>
  </si>
  <si>
    <t xml:space="preserve">04</t>
  </si>
  <si>
    <t xml:space="preserve">не</t>
  </si>
  <si>
    <t xml:space="preserve">едногодишни</t>
  </si>
  <si>
    <t xml:space="preserve">03366.37.3</t>
  </si>
  <si>
    <t xml:space="preserve">05</t>
  </si>
  <si>
    <t xml:space="preserve">03366.38.2</t>
  </si>
  <si>
    <t xml:space="preserve">03366.42.54</t>
  </si>
  <si>
    <t xml:space="preserve">03366.45.75</t>
  </si>
  <si>
    <t xml:space="preserve">03366.46.16</t>
  </si>
  <si>
    <t xml:space="preserve">03</t>
  </si>
  <si>
    <t xml:space="preserve">03366.56.15</t>
  </si>
  <si>
    <t xml:space="preserve">03366.56.16</t>
  </si>
  <si>
    <t xml:space="preserve">03366.56.26</t>
  </si>
  <si>
    <t xml:space="preserve">03366.61.23</t>
  </si>
  <si>
    <t xml:space="preserve">03366.61.29</t>
  </si>
  <si>
    <t xml:space="preserve">03366.62.5</t>
  </si>
  <si>
    <t xml:space="preserve">03366.62.20</t>
  </si>
  <si>
    <t xml:space="preserve">03366.62.21</t>
  </si>
  <si>
    <t xml:space="preserve">03366.62.22</t>
  </si>
  <si>
    <t xml:space="preserve">03366.62.25</t>
  </si>
  <si>
    <t xml:space="preserve">03366.63.2</t>
  </si>
  <si>
    <t xml:space="preserve">03366.64.1</t>
  </si>
  <si>
    <t xml:space="preserve">03366.65.1</t>
  </si>
  <si>
    <t xml:space="preserve">03366.66.1</t>
  </si>
  <si>
    <t xml:space="preserve">03366.67.1</t>
  </si>
  <si>
    <t xml:space="preserve">03366.67.20</t>
  </si>
  <si>
    <t xml:space="preserve">03366.68.7</t>
  </si>
  <si>
    <t xml:space="preserve">03366.68.8</t>
  </si>
  <si>
    <t xml:space="preserve">03366.69.24</t>
  </si>
  <si>
    <t xml:space="preserve">03366.69.25</t>
  </si>
  <si>
    <t xml:space="preserve">03366.69.30</t>
  </si>
  <si>
    <t xml:space="preserve">03366.69.31</t>
  </si>
  <si>
    <t xml:space="preserve">03366.69.41</t>
  </si>
  <si>
    <t xml:space="preserve">03366.69.44</t>
  </si>
  <si>
    <t xml:space="preserve">03366.69.68</t>
  </si>
  <si>
    <t xml:space="preserve">03366.79.7</t>
  </si>
  <si>
    <t xml:space="preserve">03366.80.13</t>
  </si>
  <si>
    <t xml:space="preserve">06</t>
  </si>
  <si>
    <t xml:space="preserve">03366.80.50</t>
  </si>
  <si>
    <t xml:space="preserve">03366.81.1</t>
  </si>
  <si>
    <t xml:space="preserve">03366.82.14</t>
  </si>
  <si>
    <t xml:space="preserve">03366.83.2</t>
  </si>
  <si>
    <t xml:space="preserve">03366.85.26</t>
  </si>
  <si>
    <t xml:space="preserve">03366.86.27</t>
  </si>
  <si>
    <t xml:space="preserve">03366.86.29</t>
  </si>
  <si>
    <t xml:space="preserve">03366.91.3</t>
  </si>
  <si>
    <t xml:space="preserve">03366.94.7</t>
  </si>
  <si>
    <t xml:space="preserve">03366.97.1</t>
  </si>
  <si>
    <t xml:space="preserve">03366.97.10</t>
  </si>
  <si>
    <t xml:space="preserve">03366.97.13</t>
  </si>
  <si>
    <t xml:space="preserve">03366.97.14</t>
  </si>
  <si>
    <t xml:space="preserve">03366.97.18</t>
  </si>
  <si>
    <t xml:space="preserve">03366.97.19</t>
  </si>
  <si>
    <t xml:space="preserve">03366.97.20</t>
  </si>
  <si>
    <t xml:space="preserve">03366.97.21</t>
  </si>
  <si>
    <t xml:space="preserve">03366.97.22</t>
  </si>
  <si>
    <t xml:space="preserve">03366.97.30</t>
  </si>
  <si>
    <t xml:space="preserve">03366.97.32</t>
  </si>
  <si>
    <t xml:space="preserve">03366.98.23</t>
  </si>
  <si>
    <t xml:space="preserve">03366.98.24</t>
  </si>
  <si>
    <t xml:space="preserve">03366.98.31</t>
  </si>
  <si>
    <t xml:space="preserve">03366.98.38</t>
  </si>
  <si>
    <t xml:space="preserve">03366.98.104</t>
  </si>
  <si>
    <t xml:space="preserve">03366.120.17</t>
  </si>
  <si>
    <t xml:space="preserve">03366.121.9</t>
  </si>
  <si>
    <t xml:space="preserve">03366.180.37</t>
  </si>
  <si>
    <t xml:space="preserve">03366.140.28</t>
  </si>
  <si>
    <t xml:space="preserve">03366.142.20</t>
  </si>
  <si>
    <t xml:space="preserve">03366.148.30</t>
  </si>
  <si>
    <t xml:space="preserve">03366.158.73</t>
  </si>
  <si>
    <t xml:space="preserve">03366.162.12</t>
  </si>
  <si>
    <t xml:space="preserve">03366.173.15</t>
  </si>
  <si>
    <t xml:space="preserve">Изоставена орна земя</t>
  </si>
  <si>
    <t xml:space="preserve">03366.173.23</t>
  </si>
  <si>
    <t xml:space="preserve">03366.304.2</t>
  </si>
  <si>
    <t xml:space="preserve">03366.306.65</t>
  </si>
  <si>
    <t xml:space="preserve">03366.307.57</t>
  </si>
  <si>
    <t xml:space="preserve">03366.307.71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Драгаш войвода</t>
  </si>
  <si>
    <t xml:space="preserve">из.нива</t>
  </si>
  <si>
    <t xml:space="preserve">нива</t>
  </si>
  <si>
    <t xml:space="preserve">навод. нива</t>
  </si>
  <si>
    <t xml:space="preserve">Никопол</t>
  </si>
  <si>
    <t xml:space="preserve">дка.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 Със Заповед №РД - 684/04.12.2000г. на</t>
  </si>
  <si>
    <t xml:space="preserve">Министъра на МОСВ имотите са включени в границите на Природен парк ПЕРСИНА. Същите следва да се използват при спазване ограниченията на чл.31 от </t>
  </si>
  <si>
    <t xml:space="preserve">Закона за защитените територии.</t>
  </si>
  <si>
    <t xml:space="preserve">Съгласувал:</t>
  </si>
  <si>
    <t xml:space="preserve">Таско Ганчев - Главен директоер на ГД "АР" в ОД "Земеделие" - гр.Плевен</t>
  </si>
  <si>
    <t xml:space="preserve">ДИРЕКТОР ОД "ЗЕМЕДЕЛИЕ":</t>
  </si>
  <si>
    <t xml:space="preserve">Изготвил:</t>
  </si>
  <si>
    <t xml:space="preserve">.........................................................</t>
  </si>
  <si>
    <t xml:space="preserve">Кристина Андреева - Старши експерт в ГД "АР" в ОД "Земеделие" - гр.Плевен</t>
  </si>
  <si>
    <t xml:space="preserve">(НОРА СТОЕ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чрез търг </t>
    </r>
    <r>
      <rPr>
        <b val="true"/>
        <sz val="11"/>
        <rFont val="Times New Roman"/>
        <family val="1"/>
        <charset val="204"/>
      </rPr>
      <t xml:space="preserve">за срок от 1 /ЕДНА/</t>
    </r>
    <r>
      <rPr>
        <sz val="11"/>
        <rFont val="Times New Roman"/>
        <family val="1"/>
        <charset val="204"/>
      </rPr>
      <t xml:space="preserve"> стопанска година</t>
    </r>
  </si>
  <si>
    <r>
      <rPr>
        <sz val="11"/>
        <rFont val="Times New Roman"/>
        <family val="1"/>
        <charset val="204"/>
      </rPr>
      <t xml:space="preserve"> в Област Плевен </t>
    </r>
    <r>
      <rPr>
        <b val="true"/>
        <sz val="11"/>
        <rFont val="Times New Roman"/>
        <family val="1"/>
        <charset val="204"/>
      </rPr>
      <t xml:space="preserve">2017/2018 стопанска година</t>
    </r>
  </si>
  <si>
    <t xml:space="preserve">Деков</t>
  </si>
  <si>
    <t xml:space="preserve">Кулина вода</t>
  </si>
  <si>
    <t xml:space="preserve">Община Гулянци</t>
  </si>
  <si>
    <t xml:space="preserve">Брест</t>
  </si>
  <si>
    <t xml:space="preserve">Гиген</t>
  </si>
  <si>
    <t xml:space="preserve">Долни Вит</t>
  </si>
  <si>
    <t xml:space="preserve">Искър</t>
  </si>
  <si>
    <t xml:space="preserve">Крета</t>
  </si>
  <si>
    <t xml:space="preserve">Ленково</t>
  </si>
  <si>
    <t xml:space="preserve">Милковица</t>
  </si>
  <si>
    <t xml:space="preserve">032060</t>
  </si>
  <si>
    <t xml:space="preserve">032070</t>
  </si>
  <si>
    <t xml:space="preserve">033030</t>
  </si>
  <si>
    <t xml:space="preserve">033046</t>
  </si>
  <si>
    <t xml:space="preserve">033062</t>
  </si>
  <si>
    <t xml:space="preserve">Сомовит</t>
  </si>
  <si>
    <t xml:space="preserve">68045.49.22</t>
  </si>
  <si>
    <t xml:space="preserve">68045.116.33</t>
  </si>
  <si>
    <t xml:space="preserve">68045.231.41</t>
  </si>
  <si>
    <t xml:space="preserve">68045.232.28</t>
  </si>
  <si>
    <t xml:space="preserve">68045.31.17</t>
  </si>
  <si>
    <t xml:space="preserve">Шияково</t>
  </si>
  <si>
    <t xml:space="preserve">Всичко за Община Гулянци:</t>
  </si>
  <si>
    <t xml:space="preserve">Община Долна Митрополия</t>
  </si>
  <si>
    <t xml:space="preserve">Г.Митрополия</t>
  </si>
  <si>
    <t xml:space="preserve">012007</t>
  </si>
  <si>
    <t xml:space="preserve">посевна площ</t>
  </si>
  <si>
    <t xml:space="preserve">Ореховица</t>
  </si>
  <si>
    <t xml:space="preserve">028036</t>
  </si>
  <si>
    <t xml:space="preserve">Победа</t>
  </si>
  <si>
    <t xml:space="preserve">др.изост.нива</t>
  </si>
  <si>
    <t xml:space="preserve">из.нива-жп.кан.</t>
  </si>
  <si>
    <t xml:space="preserve">изоставена нива</t>
  </si>
  <si>
    <t xml:space="preserve">Ставерци</t>
  </si>
  <si>
    <t xml:space="preserve">Всичко за Община Долна Митрополия:</t>
  </si>
  <si>
    <t xml:space="preserve">Община Долни Дъбник</t>
  </si>
  <si>
    <t xml:space="preserve">Долни Дъбник</t>
  </si>
  <si>
    <t xml:space="preserve">Крушовица</t>
  </si>
  <si>
    <t xml:space="preserve">Садовец</t>
  </si>
  <si>
    <t xml:space="preserve">02</t>
  </si>
  <si>
    <t xml:space="preserve">Всичко за Община Долни Дъбник:</t>
  </si>
  <si>
    <t xml:space="preserve">Община Искър</t>
  </si>
  <si>
    <t xml:space="preserve">Староселци</t>
  </si>
  <si>
    <t xml:space="preserve">Всичко за Община Искър:</t>
  </si>
  <si>
    <t xml:space="preserve">Община Плевен</t>
  </si>
  <si>
    <t xml:space="preserve">Ласкар</t>
  </si>
  <si>
    <t xml:space="preserve">изост.нива</t>
  </si>
  <si>
    <t xml:space="preserve">Николаево</t>
  </si>
  <si>
    <t xml:space="preserve">Плевен</t>
  </si>
  <si>
    <t xml:space="preserve">56722.124.8</t>
  </si>
  <si>
    <t xml:space="preserve">56722.124.16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Славяново</t>
  </si>
  <si>
    <t xml:space="preserve">Ясен</t>
  </si>
  <si>
    <t xml:space="preserve">Всичко за Община Плевен:</t>
  </si>
  <si>
    <t xml:space="preserve">Община Пордим</t>
  </si>
  <si>
    <t xml:space="preserve">Борислав</t>
  </si>
  <si>
    <t xml:space="preserve">изост.орна земя</t>
  </si>
  <si>
    <t xml:space="preserve">Вълчитрън</t>
  </si>
  <si>
    <t xml:space="preserve">010006</t>
  </si>
  <si>
    <t xml:space="preserve">Пордим</t>
  </si>
  <si>
    <t xml:space="preserve">Всичко за Община Пордим:</t>
  </si>
  <si>
    <t xml:space="preserve">Община Червен бряг</t>
  </si>
  <si>
    <t xml:space="preserve">Бресте</t>
  </si>
  <si>
    <t xml:space="preserve">изост. нива</t>
  </si>
  <si>
    <t xml:space="preserve">Горник</t>
  </si>
  <si>
    <t xml:space="preserve">Радомирци</t>
  </si>
  <si>
    <t xml:space="preserve">Чомаковци</t>
  </si>
  <si>
    <t xml:space="preserve">Всичко за Община Червен бряг: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чрез търг </t>
    </r>
    <r>
      <rPr>
        <b val="true"/>
        <sz val="11"/>
        <rFont val="Times New Roman"/>
        <family val="1"/>
        <charset val="204"/>
      </rPr>
      <t xml:space="preserve">за срок от 5 /ПЕТ/</t>
    </r>
    <r>
      <rPr>
        <sz val="11"/>
        <rFont val="Times New Roman"/>
        <family val="1"/>
        <charset val="204"/>
      </rPr>
      <t xml:space="preserve"> стопански години </t>
    </r>
  </si>
  <si>
    <t xml:space="preserve">Бяла вода</t>
  </si>
  <si>
    <t xml:space="preserve">Татари</t>
  </si>
  <si>
    <t xml:space="preserve">017010</t>
  </si>
  <si>
    <t xml:space="preserve">018009</t>
  </si>
  <si>
    <t xml:space="preserve">028020</t>
  </si>
  <si>
    <t xml:space="preserve">033027</t>
  </si>
  <si>
    <t xml:space="preserve">033066</t>
  </si>
  <si>
    <t xml:space="preserve">033068</t>
  </si>
  <si>
    <t xml:space="preserve">033074</t>
  </si>
  <si>
    <t xml:space="preserve">041004</t>
  </si>
  <si>
    <t xml:space="preserve">042029</t>
  </si>
  <si>
    <t xml:space="preserve">050020</t>
  </si>
  <si>
    <t xml:space="preserve">051016</t>
  </si>
  <si>
    <t xml:space="preserve">059015</t>
  </si>
  <si>
    <t xml:space="preserve">060003</t>
  </si>
  <si>
    <t xml:space="preserve">063012</t>
  </si>
  <si>
    <t xml:space="preserve">067009</t>
  </si>
  <si>
    <t xml:space="preserve">080036</t>
  </si>
  <si>
    <t xml:space="preserve">080169</t>
  </si>
  <si>
    <t xml:space="preserve">085004</t>
  </si>
  <si>
    <t xml:space="preserve">088016</t>
  </si>
  <si>
    <t xml:space="preserve">095007</t>
  </si>
  <si>
    <t xml:space="preserve">096008</t>
  </si>
  <si>
    <t xml:space="preserve">Гулянци</t>
  </si>
  <si>
    <t xml:space="preserve">18099.191.25</t>
  </si>
  <si>
    <t xml:space="preserve">18099.261.40</t>
  </si>
  <si>
    <t xml:space="preserve">18099.234.10</t>
  </si>
  <si>
    <t xml:space="preserve">Дъбован</t>
  </si>
  <si>
    <t xml:space="preserve">007027</t>
  </si>
  <si>
    <t xml:space="preserve">007036</t>
  </si>
  <si>
    <t xml:space="preserve">014029</t>
  </si>
  <si>
    <t xml:space="preserve">017031</t>
  </si>
  <si>
    <t xml:space="preserve">Загражден</t>
  </si>
  <si>
    <t xml:space="preserve">30199.26.8</t>
  </si>
  <si>
    <t xml:space="preserve">106021</t>
  </si>
  <si>
    <t xml:space="preserve">131025</t>
  </si>
  <si>
    <t xml:space="preserve">68045.2.1</t>
  </si>
  <si>
    <t xml:space="preserve">68045.2.8</t>
  </si>
  <si>
    <t xml:space="preserve">68045.33.14</t>
  </si>
  <si>
    <t xml:space="preserve">Байкал</t>
  </si>
  <si>
    <t xml:space="preserve">02227.7.2</t>
  </si>
  <si>
    <t xml:space="preserve">02227.93.48</t>
  </si>
  <si>
    <t xml:space="preserve">02227.93.50</t>
  </si>
  <si>
    <t xml:space="preserve">02227.93.51</t>
  </si>
  <si>
    <t xml:space="preserve">02227.93.53</t>
  </si>
  <si>
    <t xml:space="preserve">02227.96.74</t>
  </si>
  <si>
    <t xml:space="preserve">02227.111.43</t>
  </si>
  <si>
    <t xml:space="preserve">02227.111.48</t>
  </si>
  <si>
    <t xml:space="preserve">02227.111.49</t>
  </si>
  <si>
    <t xml:space="preserve">02227.111.50</t>
  </si>
  <si>
    <t xml:space="preserve">02227.111.51</t>
  </si>
  <si>
    <t xml:space="preserve">02227.189.1</t>
  </si>
  <si>
    <t xml:space="preserve">02227.281.1</t>
  </si>
  <si>
    <t xml:space="preserve">ОБЩО:</t>
  </si>
  <si>
    <t xml:space="preserve">Биволаре</t>
  </si>
  <si>
    <t xml:space="preserve">Божурица</t>
  </si>
  <si>
    <t xml:space="preserve">002036</t>
  </si>
  <si>
    <t xml:space="preserve">002038</t>
  </si>
  <si>
    <t xml:space="preserve">004031</t>
  </si>
  <si>
    <t xml:space="preserve">010004</t>
  </si>
  <si>
    <t xml:space="preserve">015003</t>
  </si>
  <si>
    <t xml:space="preserve">015007</t>
  </si>
  <si>
    <t xml:space="preserve">094023</t>
  </si>
  <si>
    <t xml:space="preserve">096003</t>
  </si>
  <si>
    <t xml:space="preserve">099001</t>
  </si>
  <si>
    <t xml:space="preserve">Комарево</t>
  </si>
  <si>
    <t xml:space="preserve">Крушовене</t>
  </si>
  <si>
    <t xml:space="preserve">врем.неизп.нива</t>
  </si>
  <si>
    <t xml:space="preserve">Подем</t>
  </si>
  <si>
    <t xml:space="preserve">Рибен</t>
  </si>
  <si>
    <t xml:space="preserve">Славовица</t>
  </si>
  <si>
    <t xml:space="preserve">Тръстеник</t>
  </si>
  <si>
    <t xml:space="preserve">Петърница</t>
  </si>
  <si>
    <t xml:space="preserve">153010</t>
  </si>
  <si>
    <t xml:space="preserve">168011</t>
  </si>
  <si>
    <t xml:space="preserve">2</t>
  </si>
  <si>
    <t xml:space="preserve">4</t>
  </si>
  <si>
    <t xml:space="preserve">Община Кнежа</t>
  </si>
  <si>
    <t xml:space="preserve">Бреница</t>
  </si>
  <si>
    <t xml:space="preserve">Всичко за Община Кнежа:</t>
  </si>
  <si>
    <t xml:space="preserve">Община Левски</t>
  </si>
  <si>
    <t xml:space="preserve">Асеновци</t>
  </si>
  <si>
    <t xml:space="preserve">Козар Белене</t>
  </si>
  <si>
    <t xml:space="preserve"> </t>
  </si>
  <si>
    <t xml:space="preserve">Стежерово</t>
  </si>
  <si>
    <t xml:space="preserve">Всичко за Община Левски:</t>
  </si>
  <si>
    <t xml:space="preserve">Дебово</t>
  </si>
  <si>
    <t xml:space="preserve">Евлогиево</t>
  </si>
  <si>
    <t xml:space="preserve">Санадиново</t>
  </si>
  <si>
    <t xml:space="preserve">Беглеж</t>
  </si>
  <si>
    <t xml:space="preserve">Бохот</t>
  </si>
  <si>
    <t xml:space="preserve">060031</t>
  </si>
  <si>
    <t xml:space="preserve">083015</t>
  </si>
  <si>
    <t xml:space="preserve">092004</t>
  </si>
  <si>
    <t xml:space="preserve">Бръшляница</t>
  </si>
  <si>
    <t xml:space="preserve">Буковлък</t>
  </si>
  <si>
    <t xml:space="preserve">Дисевица</t>
  </si>
  <si>
    <t xml:space="preserve">вр. неизп. нива</t>
  </si>
  <si>
    <t xml:space="preserve">Къртожабене</t>
  </si>
  <si>
    <t xml:space="preserve">011008</t>
  </si>
  <si>
    <t xml:space="preserve">Мечка</t>
  </si>
  <si>
    <t xml:space="preserve">56722.54.1</t>
  </si>
  <si>
    <t xml:space="preserve">56722.78.9</t>
  </si>
  <si>
    <t xml:space="preserve">56722.95.1</t>
  </si>
  <si>
    <t xml:space="preserve">56722.311.3</t>
  </si>
  <si>
    <t xml:space="preserve">56722.126.1</t>
  </si>
  <si>
    <t xml:space="preserve">56722.131.4</t>
  </si>
  <si>
    <t xml:space="preserve">56722.146.1</t>
  </si>
  <si>
    <t xml:space="preserve">56722.147.8</t>
  </si>
  <si>
    <t xml:space="preserve">56722.200.3</t>
  </si>
  <si>
    <t xml:space="preserve">56722.201.4</t>
  </si>
  <si>
    <t xml:space="preserve">56722.208.16</t>
  </si>
  <si>
    <t xml:space="preserve">56722.208.21</t>
  </si>
  <si>
    <t xml:space="preserve">56722.214.7</t>
  </si>
  <si>
    <t xml:space="preserve">56722.262.13</t>
  </si>
  <si>
    <t xml:space="preserve">56722.262.14</t>
  </si>
  <si>
    <t xml:space="preserve">56722.262.15</t>
  </si>
  <si>
    <t xml:space="preserve">56722.262.16</t>
  </si>
  <si>
    <t xml:space="preserve">56722.262.18</t>
  </si>
  <si>
    <t xml:space="preserve">56722.262.19</t>
  </si>
  <si>
    <t xml:space="preserve">56722.320.6</t>
  </si>
  <si>
    <t xml:space="preserve">56722.333.1</t>
  </si>
  <si>
    <t xml:space="preserve">врем.неиз.нива</t>
  </si>
  <si>
    <t xml:space="preserve">Тученица</t>
  </si>
  <si>
    <t xml:space="preserve">Търнене</t>
  </si>
  <si>
    <t xml:space="preserve">Каменец</t>
  </si>
  <si>
    <t xml:space="preserve">Катерица</t>
  </si>
  <si>
    <t xml:space="preserve">полска култура</t>
  </si>
  <si>
    <t xml:space="preserve">Глава</t>
  </si>
  <si>
    <t xml:space="preserve">Девенци</t>
  </si>
  <si>
    <t xml:space="preserve">Ракита</t>
  </si>
  <si>
    <t xml:space="preserve">Реселец</t>
  </si>
  <si>
    <t xml:space="preserve">Сухаче</t>
  </si>
  <si>
    <t xml:space="preserve">Посевна площ</t>
  </si>
  <si>
    <t xml:space="preserve">Червен бряг</t>
  </si>
  <si>
    <t xml:space="preserve">ка/одз пл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наем и аренда чрез търг в Област Плевен </t>
    </r>
    <r>
      <rPr>
        <b val="true"/>
        <sz val="11"/>
        <rFont val="Times New Roman"/>
        <family val="1"/>
        <charset val="204"/>
      </rPr>
      <t xml:space="preserve">2017/2018 стопанска година</t>
    </r>
  </si>
  <si>
    <t xml:space="preserve">Гратисен период</t>
  </si>
  <si>
    <t xml:space="preserve">Депозит - 10лв./дка</t>
  </si>
  <si>
    <t xml:space="preserve">9</t>
  </si>
  <si>
    <t xml:space="preserve">ов.градина</t>
  </si>
  <si>
    <t xml:space="preserve">Ов.нас.-семкови, костилкови, черупкови</t>
  </si>
  <si>
    <t xml:space="preserve">5 - 7</t>
  </si>
  <si>
    <t xml:space="preserve">за останалия период на  плододаване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t xml:space="preserve">..................................................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за дългосрочно ползване </t>
    </r>
    <r>
      <rPr>
        <b val="true"/>
        <sz val="10"/>
        <rFont val="Times New Roman"/>
        <family val="1"/>
        <charset val="204"/>
      </rPr>
      <t xml:space="preserve">(до 10 стопански години)</t>
    </r>
  </si>
  <si>
    <r>
      <rPr>
        <sz val="10"/>
        <rFont val="Times New Roman"/>
        <family val="1"/>
        <charset val="204"/>
      </rPr>
      <t xml:space="preserve">под наем и аренда чрез търг в Област Плевен </t>
    </r>
    <r>
      <rPr>
        <b val="true"/>
        <sz val="10"/>
        <rFont val="Times New Roman"/>
        <family val="1"/>
        <charset val="204"/>
      </rPr>
      <t xml:space="preserve">2017/2018 стопанска година</t>
    </r>
  </si>
  <si>
    <t xml:space="preserve">Депозит - 10 лв/дка </t>
  </si>
  <si>
    <t xml:space="preserve">03366.407.51</t>
  </si>
  <si>
    <t xml:space="preserve">Лоз. насажд. /нетер./</t>
  </si>
  <si>
    <t xml:space="preserve">лозе</t>
  </si>
  <si>
    <t xml:space="preserve">КУЛИНА ВОДА</t>
  </si>
  <si>
    <t xml:space="preserve">011005</t>
  </si>
  <si>
    <t xml:space="preserve">011013</t>
  </si>
  <si>
    <t xml:space="preserve">017008</t>
  </si>
  <si>
    <t xml:space="preserve">018005</t>
  </si>
  <si>
    <t xml:space="preserve">031012</t>
  </si>
  <si>
    <t xml:space="preserve">Ов. насажд. /нетер./</t>
  </si>
  <si>
    <t xml:space="preserve">045011</t>
  </si>
  <si>
    <t xml:space="preserve">Лоз. насажд. /терас./</t>
  </si>
  <si>
    <t xml:space="preserve">045012</t>
  </si>
  <si>
    <t xml:space="preserve">063146</t>
  </si>
  <si>
    <t xml:space="preserve">ПЕТОКЛАДЕНЦИ</t>
  </si>
  <si>
    <t xml:space="preserve">068024</t>
  </si>
  <si>
    <t xml:space="preserve">Лозови насаждения /нетерасирани/</t>
  </si>
  <si>
    <t xml:space="preserve">ТАТАРИ</t>
  </si>
  <si>
    <t xml:space="preserve">063001</t>
  </si>
  <si>
    <t xml:space="preserve">Овощна градина</t>
  </si>
  <si>
    <t xml:space="preserve">057019</t>
  </si>
  <si>
    <t xml:space="preserve">лозе-пустее</t>
  </si>
  <si>
    <t xml:space="preserve">орехи</t>
  </si>
  <si>
    <t xml:space="preserve">орехи - пустее</t>
  </si>
  <si>
    <t xml:space="preserve">Община ДОЛНА МИТРОПОЛИЯ</t>
  </si>
  <si>
    <t xml:space="preserve">овощна градина</t>
  </si>
  <si>
    <t xml:space="preserve">022016</t>
  </si>
  <si>
    <t xml:space="preserve">изостав.тр.нас.</t>
  </si>
  <si>
    <t xml:space="preserve">др.тр.насажден.</t>
  </si>
  <si>
    <t xml:space="preserve">Всичко за Община Долна Митрополия :</t>
  </si>
  <si>
    <t xml:space="preserve">Бъркач</t>
  </si>
  <si>
    <t xml:space="preserve">088009</t>
  </si>
  <si>
    <t xml:space="preserve">124002</t>
  </si>
  <si>
    <t xml:space="preserve">228022</t>
  </si>
  <si>
    <t xml:space="preserve">192119</t>
  </si>
  <si>
    <t xml:space="preserve">192182</t>
  </si>
  <si>
    <t xml:space="preserve">209001</t>
  </si>
  <si>
    <t xml:space="preserve">214096</t>
  </si>
  <si>
    <t xml:space="preserve">215047</t>
  </si>
  <si>
    <t xml:space="preserve">215056</t>
  </si>
  <si>
    <t xml:space="preserve">222018</t>
  </si>
  <si>
    <t xml:space="preserve">222037</t>
  </si>
  <si>
    <t xml:space="preserve">224053</t>
  </si>
  <si>
    <t xml:space="preserve">224100</t>
  </si>
  <si>
    <t xml:space="preserve">224110</t>
  </si>
  <si>
    <t xml:space="preserve">227001</t>
  </si>
  <si>
    <t xml:space="preserve">239046</t>
  </si>
  <si>
    <t xml:space="preserve">239077</t>
  </si>
  <si>
    <t xml:space="preserve">287050</t>
  </si>
  <si>
    <t xml:space="preserve">287107</t>
  </si>
  <si>
    <t xml:space="preserve">323128</t>
  </si>
  <si>
    <t xml:space="preserve">323146</t>
  </si>
  <si>
    <t xml:space="preserve">326184</t>
  </si>
  <si>
    <t xml:space="preserve">19</t>
  </si>
  <si>
    <t xml:space="preserve">Всичко за Община Долни Дъбник</t>
  </si>
  <si>
    <t xml:space="preserve">Трънчовица</t>
  </si>
  <si>
    <t xml:space="preserve">Въбел</t>
  </si>
  <si>
    <t xml:space="preserve">020010</t>
  </si>
  <si>
    <t xml:space="preserve">Жернов</t>
  </si>
  <si>
    <t xml:space="preserve">из.тр.насажд.</t>
  </si>
  <si>
    <t xml:space="preserve">Лозица</t>
  </si>
  <si>
    <t xml:space="preserve">036002</t>
  </si>
  <si>
    <t xml:space="preserve">023005</t>
  </si>
  <si>
    <t xml:space="preserve">Муселиево</t>
  </si>
  <si>
    <t xml:space="preserve">057015</t>
  </si>
  <si>
    <t xml:space="preserve">038001</t>
  </si>
  <si>
    <t xml:space="preserve">083080</t>
  </si>
  <si>
    <t xml:space="preserve">050008</t>
  </si>
  <si>
    <t xml:space="preserve">изост. Тр. Насажд</t>
  </si>
  <si>
    <t xml:space="preserve">050009</t>
  </si>
  <si>
    <t xml:space="preserve">050010</t>
  </si>
  <si>
    <t xml:space="preserve">053009</t>
  </si>
  <si>
    <t xml:space="preserve">изост. Тр. Насажд - лозе</t>
  </si>
  <si>
    <t xml:space="preserve">Върбица</t>
  </si>
  <si>
    <t xml:space="preserve">Горталово</t>
  </si>
  <si>
    <t xml:space="preserve">овощ.град.</t>
  </si>
  <si>
    <t xml:space="preserve">Гривица</t>
  </si>
  <si>
    <t xml:space="preserve">овощ.град</t>
  </si>
  <si>
    <t xml:space="preserve">Къшин</t>
  </si>
  <si>
    <t xml:space="preserve">052001</t>
  </si>
  <si>
    <t xml:space="preserve">овощ.гр.</t>
  </si>
  <si>
    <t xml:space="preserve">Опанец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2.22</t>
  </si>
  <si>
    <t xml:space="preserve">56722.124.7</t>
  </si>
  <si>
    <t xml:space="preserve">56722.125.20</t>
  </si>
  <si>
    <t xml:space="preserve">56722.154.1</t>
  </si>
  <si>
    <t xml:space="preserve">56722.255.803</t>
  </si>
  <si>
    <t xml:space="preserve">56722.255.804</t>
  </si>
  <si>
    <t xml:space="preserve">56722.255.805</t>
  </si>
  <si>
    <t xml:space="preserve">56722.255.806</t>
  </si>
  <si>
    <t xml:space="preserve">56722.255.807</t>
  </si>
  <si>
    <t xml:space="preserve">56722.255.809</t>
  </si>
  <si>
    <t xml:space="preserve">др.тр. Насажд</t>
  </si>
  <si>
    <t xml:space="preserve">56722.255.810</t>
  </si>
  <si>
    <t xml:space="preserve">56722.255.811</t>
  </si>
  <si>
    <t xml:space="preserve">56722.255.812</t>
  </si>
  <si>
    <t xml:space="preserve">56722.255.813</t>
  </si>
  <si>
    <t xml:space="preserve">56722.255.814</t>
  </si>
  <si>
    <t xml:space="preserve">56722.321.3</t>
  </si>
  <si>
    <t xml:space="preserve">56722.321.4</t>
  </si>
  <si>
    <t xml:space="preserve">Радишево</t>
  </si>
  <si>
    <t xml:space="preserve">изост. тр. нас.</t>
  </si>
  <si>
    <t xml:space="preserve">изост. тр. насаждения</t>
  </si>
  <si>
    <t xml:space="preserve">Всичко за Община Плевен :</t>
  </si>
  <si>
    <t xml:space="preserve">Община  Пордим</t>
  </si>
  <si>
    <t xml:space="preserve">Овощни насаждения</t>
  </si>
  <si>
    <t xml:space="preserve">0.658</t>
  </si>
  <si>
    <t xml:space="preserve">Койнаре</t>
  </si>
  <si>
    <t xml:space="preserve">Лепица</t>
  </si>
  <si>
    <t xml:space="preserve">Рупци</t>
  </si>
  <si>
    <t xml:space="preserve">Продължителността на периода на плододаване за отделните видиве трайни насаждения се определя от приложенията към чл. 5 от Наредб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#,##0.000"/>
    <numFmt numFmtId="173" formatCode="General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3" xfId="21"/>
    <cellStyle name="Нормален 4" xfId="22"/>
    <cellStyle name="Excel_BuiltIn_Добър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10.71"/>
    <col collapsed="false" customWidth="true" hidden="false" outlineLevel="0" max="9" min="9" style="0" width="12.99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8"/>
      <c r="K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16" t="s">
        <v>14</v>
      </c>
    </row>
    <row r="8" s="10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16"/>
    </row>
    <row r="9" s="10" customFormat="true" ht="12.75" hidden="false" customHeight="fals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21" t="n">
        <v>10</v>
      </c>
    </row>
    <row r="10" s="10" customFormat="true" ht="15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10" customFormat="true" ht="12.75" hidden="false" customHeight="false" outlineLevel="0" collapsed="false">
      <c r="A11" s="23" t="s">
        <v>24</v>
      </c>
      <c r="B11" s="24" t="s">
        <v>25</v>
      </c>
      <c r="C11" s="25" t="s">
        <v>26</v>
      </c>
      <c r="D11" s="26" t="n">
        <v>16.501</v>
      </c>
      <c r="E11" s="27"/>
      <c r="F11" s="28" t="n">
        <v>45</v>
      </c>
      <c r="G11" s="29" t="s">
        <v>27</v>
      </c>
      <c r="H11" s="29" t="s">
        <v>28</v>
      </c>
      <c r="I11" s="29" t="s">
        <v>29</v>
      </c>
      <c r="J11" s="30" t="n">
        <f aca="false">D11*F11</f>
        <v>742.545</v>
      </c>
      <c r="K11" s="31" t="n">
        <f aca="false">J11*20%</f>
        <v>148.509</v>
      </c>
    </row>
    <row r="12" s="10" customFormat="true" ht="12.75" hidden="false" customHeight="false" outlineLevel="0" collapsed="false">
      <c r="A12" s="23" t="s">
        <v>24</v>
      </c>
      <c r="B12" s="24" t="s">
        <v>30</v>
      </c>
      <c r="C12" s="25" t="s">
        <v>26</v>
      </c>
      <c r="D12" s="26" t="n">
        <v>12</v>
      </c>
      <c r="E12" s="27"/>
      <c r="F12" s="28" t="n">
        <v>45</v>
      </c>
      <c r="G12" s="29" t="s">
        <v>31</v>
      </c>
      <c r="H12" s="29" t="s">
        <v>28</v>
      </c>
      <c r="I12" s="29" t="s">
        <v>29</v>
      </c>
      <c r="J12" s="30" t="n">
        <f aca="false">D12*F12</f>
        <v>540</v>
      </c>
      <c r="K12" s="31" t="n">
        <f aca="false">J12*20%</f>
        <v>108</v>
      </c>
    </row>
    <row r="13" s="10" customFormat="true" ht="12.75" hidden="false" customHeight="false" outlineLevel="0" collapsed="false">
      <c r="A13" s="23" t="s">
        <v>24</v>
      </c>
      <c r="B13" s="24" t="s">
        <v>32</v>
      </c>
      <c r="C13" s="25" t="s">
        <v>26</v>
      </c>
      <c r="D13" s="26" t="n">
        <v>5</v>
      </c>
      <c r="E13" s="27"/>
      <c r="F13" s="28" t="n">
        <v>45</v>
      </c>
      <c r="G13" s="29" t="s">
        <v>31</v>
      </c>
      <c r="H13" s="29" t="s">
        <v>28</v>
      </c>
      <c r="I13" s="29" t="s">
        <v>29</v>
      </c>
      <c r="J13" s="30" t="n">
        <f aca="false">D13*F13</f>
        <v>225</v>
      </c>
      <c r="K13" s="31" t="n">
        <f aca="false">J13*20%</f>
        <v>45</v>
      </c>
    </row>
    <row r="14" s="10" customFormat="true" ht="12.75" hidden="false" customHeight="false" outlineLevel="0" collapsed="false">
      <c r="A14" s="23" t="s">
        <v>24</v>
      </c>
      <c r="B14" s="24" t="s">
        <v>33</v>
      </c>
      <c r="C14" s="25" t="s">
        <v>26</v>
      </c>
      <c r="D14" s="26" t="n">
        <v>6.191</v>
      </c>
      <c r="E14" s="27"/>
      <c r="F14" s="28" t="n">
        <v>45</v>
      </c>
      <c r="G14" s="29" t="s">
        <v>27</v>
      </c>
      <c r="H14" s="29" t="s">
        <v>28</v>
      </c>
      <c r="I14" s="29" t="s">
        <v>29</v>
      </c>
      <c r="J14" s="30" t="n">
        <f aca="false">D14*F14</f>
        <v>278.595</v>
      </c>
      <c r="K14" s="31" t="n">
        <f aca="false">J14*20%</f>
        <v>55.719</v>
      </c>
    </row>
    <row r="15" s="10" customFormat="true" ht="12.75" hidden="false" customHeight="false" outlineLevel="0" collapsed="false">
      <c r="A15" s="23" t="s">
        <v>24</v>
      </c>
      <c r="B15" s="24" t="s">
        <v>34</v>
      </c>
      <c r="C15" s="25" t="s">
        <v>26</v>
      </c>
      <c r="D15" s="26" t="n">
        <v>4.994</v>
      </c>
      <c r="E15" s="27"/>
      <c r="F15" s="28" t="n">
        <v>45</v>
      </c>
      <c r="G15" s="29" t="s">
        <v>27</v>
      </c>
      <c r="H15" s="29" t="s">
        <v>28</v>
      </c>
      <c r="I15" s="29" t="s">
        <v>29</v>
      </c>
      <c r="J15" s="30" t="n">
        <f aca="false">D15*F15</f>
        <v>224.73</v>
      </c>
      <c r="K15" s="31" t="n">
        <f aca="false">J15*20%</f>
        <v>44.946</v>
      </c>
    </row>
    <row r="16" s="10" customFormat="true" ht="12.75" hidden="false" customHeight="false" outlineLevel="0" collapsed="false">
      <c r="A16" s="23" t="s">
        <v>24</v>
      </c>
      <c r="B16" s="24" t="s">
        <v>35</v>
      </c>
      <c r="C16" s="25" t="s">
        <v>26</v>
      </c>
      <c r="D16" s="26" t="n">
        <v>13.998</v>
      </c>
      <c r="E16" s="27"/>
      <c r="F16" s="28" t="n">
        <v>45</v>
      </c>
      <c r="G16" s="29" t="s">
        <v>36</v>
      </c>
      <c r="H16" s="29" t="s">
        <v>28</v>
      </c>
      <c r="I16" s="29" t="s">
        <v>29</v>
      </c>
      <c r="J16" s="30" t="n">
        <f aca="false">D16*F16</f>
        <v>629.91</v>
      </c>
      <c r="K16" s="31" t="n">
        <f aca="false">J16*20%</f>
        <v>125.982</v>
      </c>
    </row>
    <row r="17" s="10" customFormat="true" ht="12.75" hidden="false" customHeight="false" outlineLevel="0" collapsed="false">
      <c r="A17" s="23" t="s">
        <v>24</v>
      </c>
      <c r="B17" s="24" t="s">
        <v>37</v>
      </c>
      <c r="C17" s="25" t="s">
        <v>26</v>
      </c>
      <c r="D17" s="26" t="n">
        <v>4.6</v>
      </c>
      <c r="E17" s="27"/>
      <c r="F17" s="28" t="n">
        <v>45</v>
      </c>
      <c r="G17" s="29" t="s">
        <v>27</v>
      </c>
      <c r="H17" s="29" t="s">
        <v>28</v>
      </c>
      <c r="I17" s="29" t="s">
        <v>29</v>
      </c>
      <c r="J17" s="30" t="n">
        <f aca="false">D17*F17</f>
        <v>207</v>
      </c>
      <c r="K17" s="31" t="n">
        <f aca="false">J17*20%</f>
        <v>41.4</v>
      </c>
    </row>
    <row r="18" s="10" customFormat="true" ht="12.75" hidden="false" customHeight="false" outlineLevel="0" collapsed="false">
      <c r="A18" s="23" t="s">
        <v>24</v>
      </c>
      <c r="B18" s="24" t="s">
        <v>38</v>
      </c>
      <c r="C18" s="25" t="s">
        <v>26</v>
      </c>
      <c r="D18" s="26" t="n">
        <v>4.085</v>
      </c>
      <c r="E18" s="27"/>
      <c r="F18" s="28" t="n">
        <v>45</v>
      </c>
      <c r="G18" s="29" t="s">
        <v>31</v>
      </c>
      <c r="H18" s="29" t="s">
        <v>28</v>
      </c>
      <c r="I18" s="29" t="s">
        <v>29</v>
      </c>
      <c r="J18" s="30" t="n">
        <f aca="false">D18*F18</f>
        <v>183.825</v>
      </c>
      <c r="K18" s="31" t="n">
        <f aca="false">J18*20%</f>
        <v>36.765</v>
      </c>
    </row>
    <row r="19" s="10" customFormat="true" ht="12.75" hidden="false" customHeight="false" outlineLevel="0" collapsed="false">
      <c r="A19" s="23" t="s">
        <v>24</v>
      </c>
      <c r="B19" s="24" t="s">
        <v>39</v>
      </c>
      <c r="C19" s="25" t="s">
        <v>26</v>
      </c>
      <c r="D19" s="26" t="n">
        <v>4.601</v>
      </c>
      <c r="E19" s="27"/>
      <c r="F19" s="28" t="n">
        <v>45</v>
      </c>
      <c r="G19" s="29" t="s">
        <v>27</v>
      </c>
      <c r="H19" s="29" t="s">
        <v>28</v>
      </c>
      <c r="I19" s="29" t="s">
        <v>29</v>
      </c>
      <c r="J19" s="30" t="n">
        <f aca="false">D19*F19</f>
        <v>207.045</v>
      </c>
      <c r="K19" s="31" t="n">
        <f aca="false">J19*20%</f>
        <v>41.409</v>
      </c>
    </row>
    <row r="20" s="10" customFormat="true" ht="12.75" hidden="false" customHeight="false" outlineLevel="0" collapsed="false">
      <c r="A20" s="23" t="s">
        <v>24</v>
      </c>
      <c r="B20" s="23" t="s">
        <v>40</v>
      </c>
      <c r="C20" s="32" t="s">
        <v>26</v>
      </c>
      <c r="D20" s="26" t="n">
        <v>55.97</v>
      </c>
      <c r="E20" s="27"/>
      <c r="F20" s="28" t="n">
        <v>45</v>
      </c>
      <c r="G20" s="29" t="s">
        <v>31</v>
      </c>
      <c r="H20" s="29" t="s">
        <v>28</v>
      </c>
      <c r="I20" s="29" t="s">
        <v>29</v>
      </c>
      <c r="J20" s="30" t="n">
        <f aca="false">D20*F20</f>
        <v>2518.65</v>
      </c>
      <c r="K20" s="31" t="n">
        <f aca="false">J20*20%</f>
        <v>503.73</v>
      </c>
    </row>
    <row r="21" s="10" customFormat="true" ht="12.75" hidden="false" customHeight="false" outlineLevel="0" collapsed="false">
      <c r="A21" s="23" t="s">
        <v>24</v>
      </c>
      <c r="B21" s="23" t="s">
        <v>41</v>
      </c>
      <c r="C21" s="25" t="s">
        <v>26</v>
      </c>
      <c r="D21" s="26" t="n">
        <v>27.31</v>
      </c>
      <c r="E21" s="27"/>
      <c r="F21" s="28" t="n">
        <v>45</v>
      </c>
      <c r="G21" s="29" t="s">
        <v>31</v>
      </c>
      <c r="H21" s="29" t="s">
        <v>28</v>
      </c>
      <c r="I21" s="29" t="s">
        <v>29</v>
      </c>
      <c r="J21" s="30" t="n">
        <f aca="false">D21*F21</f>
        <v>1228.95</v>
      </c>
      <c r="K21" s="31" t="n">
        <f aca="false">J21*20%</f>
        <v>245.79</v>
      </c>
    </row>
    <row r="22" s="10" customFormat="true" ht="12.75" hidden="false" customHeight="false" outlineLevel="0" collapsed="false">
      <c r="A22" s="23" t="s">
        <v>24</v>
      </c>
      <c r="B22" s="24" t="s">
        <v>42</v>
      </c>
      <c r="C22" s="25" t="s">
        <v>26</v>
      </c>
      <c r="D22" s="26" t="n">
        <v>9.999</v>
      </c>
      <c r="E22" s="27"/>
      <c r="F22" s="28" t="n">
        <v>45</v>
      </c>
      <c r="G22" s="29" t="s">
        <v>31</v>
      </c>
      <c r="H22" s="29" t="s">
        <v>28</v>
      </c>
      <c r="I22" s="29" t="s">
        <v>29</v>
      </c>
      <c r="J22" s="30" t="n">
        <f aca="false">D22*F22</f>
        <v>449.955</v>
      </c>
      <c r="K22" s="31" t="n">
        <f aca="false">J22*20%</f>
        <v>89.991</v>
      </c>
    </row>
    <row r="23" s="10" customFormat="true" ht="12.75" hidden="false" customHeight="false" outlineLevel="0" collapsed="false">
      <c r="A23" s="23" t="s">
        <v>24</v>
      </c>
      <c r="B23" s="24" t="s">
        <v>43</v>
      </c>
      <c r="C23" s="25" t="s">
        <v>26</v>
      </c>
      <c r="D23" s="26" t="n">
        <v>4.53</v>
      </c>
      <c r="E23" s="27"/>
      <c r="F23" s="28" t="n">
        <v>45</v>
      </c>
      <c r="G23" s="29" t="s">
        <v>31</v>
      </c>
      <c r="H23" s="29" t="s">
        <v>28</v>
      </c>
      <c r="I23" s="29" t="s">
        <v>29</v>
      </c>
      <c r="J23" s="30" t="n">
        <f aca="false">D23*F23</f>
        <v>203.85</v>
      </c>
      <c r="K23" s="31" t="n">
        <f aca="false">J23*20%</f>
        <v>40.77</v>
      </c>
    </row>
    <row r="24" s="10" customFormat="true" ht="12.75" hidden="false" customHeight="false" outlineLevel="0" collapsed="false">
      <c r="A24" s="23" t="s">
        <v>24</v>
      </c>
      <c r="B24" s="33" t="s">
        <v>44</v>
      </c>
      <c r="C24" s="34" t="s">
        <v>26</v>
      </c>
      <c r="D24" s="26" t="n">
        <v>63.364</v>
      </c>
      <c r="E24" s="27"/>
      <c r="F24" s="28" t="n">
        <v>45</v>
      </c>
      <c r="G24" s="29" t="s">
        <v>31</v>
      </c>
      <c r="H24" s="29" t="s">
        <v>28</v>
      </c>
      <c r="I24" s="29" t="s">
        <v>29</v>
      </c>
      <c r="J24" s="30" t="n">
        <f aca="false">D24*F24</f>
        <v>2851.38</v>
      </c>
      <c r="K24" s="31" t="n">
        <f aca="false">J24*20%</f>
        <v>570.276</v>
      </c>
    </row>
    <row r="25" s="10" customFormat="true" ht="12.75" hidden="false" customHeight="false" outlineLevel="0" collapsed="false">
      <c r="A25" s="23" t="s">
        <v>24</v>
      </c>
      <c r="B25" s="23" t="s">
        <v>45</v>
      </c>
      <c r="C25" s="25" t="s">
        <v>26</v>
      </c>
      <c r="D25" s="26" t="n">
        <v>9.5</v>
      </c>
      <c r="E25" s="27"/>
      <c r="F25" s="28" t="n">
        <v>45</v>
      </c>
      <c r="G25" s="29" t="s">
        <v>31</v>
      </c>
      <c r="H25" s="29" t="s">
        <v>28</v>
      </c>
      <c r="I25" s="29" t="s">
        <v>29</v>
      </c>
      <c r="J25" s="30" t="n">
        <f aca="false">D25*F25</f>
        <v>427.5</v>
      </c>
      <c r="K25" s="31" t="n">
        <f aca="false">J25*20%</f>
        <v>85.5</v>
      </c>
    </row>
    <row r="26" s="10" customFormat="true" ht="12.75" hidden="false" customHeight="false" outlineLevel="0" collapsed="false">
      <c r="A26" s="23" t="s">
        <v>24</v>
      </c>
      <c r="B26" s="23" t="s">
        <v>46</v>
      </c>
      <c r="C26" s="25" t="s">
        <v>26</v>
      </c>
      <c r="D26" s="26" t="n">
        <v>7.53</v>
      </c>
      <c r="E26" s="27"/>
      <c r="F26" s="28" t="n">
        <v>45</v>
      </c>
      <c r="G26" s="29" t="s">
        <v>31</v>
      </c>
      <c r="H26" s="29" t="s">
        <v>28</v>
      </c>
      <c r="I26" s="29" t="s">
        <v>29</v>
      </c>
      <c r="J26" s="30" t="n">
        <f aca="false">D26*F26</f>
        <v>338.85</v>
      </c>
      <c r="K26" s="31" t="n">
        <f aca="false">J26*20%</f>
        <v>67.77</v>
      </c>
    </row>
    <row r="27" s="10" customFormat="true" ht="12.75" hidden="false" customHeight="false" outlineLevel="0" collapsed="false">
      <c r="A27" s="23" t="s">
        <v>24</v>
      </c>
      <c r="B27" s="24" t="s">
        <v>47</v>
      </c>
      <c r="C27" s="34" t="s">
        <v>26</v>
      </c>
      <c r="D27" s="26" t="n">
        <v>159.988</v>
      </c>
      <c r="E27" s="27"/>
      <c r="F27" s="28" t="n">
        <v>45</v>
      </c>
      <c r="G27" s="29" t="s">
        <v>36</v>
      </c>
      <c r="H27" s="29" t="s">
        <v>28</v>
      </c>
      <c r="I27" s="29" t="s">
        <v>29</v>
      </c>
      <c r="J27" s="30" t="n">
        <f aca="false">D27*F27</f>
        <v>7199.46</v>
      </c>
      <c r="K27" s="31" t="n">
        <f aca="false">J27*20%</f>
        <v>1439.892</v>
      </c>
    </row>
    <row r="28" s="10" customFormat="true" ht="12.75" hidden="false" customHeight="false" outlineLevel="0" collapsed="false">
      <c r="A28" s="23" t="s">
        <v>24</v>
      </c>
      <c r="B28" s="33" t="s">
        <v>48</v>
      </c>
      <c r="C28" s="34" t="s">
        <v>26</v>
      </c>
      <c r="D28" s="35" t="n">
        <v>214.14</v>
      </c>
      <c r="E28" s="27"/>
      <c r="F28" s="28" t="n">
        <v>45</v>
      </c>
      <c r="G28" s="29" t="s">
        <v>36</v>
      </c>
      <c r="H28" s="29" t="s">
        <v>28</v>
      </c>
      <c r="I28" s="29" t="s">
        <v>29</v>
      </c>
      <c r="J28" s="30" t="n">
        <f aca="false">D28*F28</f>
        <v>9636.3</v>
      </c>
      <c r="K28" s="31" t="n">
        <f aca="false">J28*20%</f>
        <v>1927.26</v>
      </c>
    </row>
    <row r="29" s="10" customFormat="true" ht="12.75" hidden="false" customHeight="false" outlineLevel="0" collapsed="false">
      <c r="A29" s="23" t="s">
        <v>24</v>
      </c>
      <c r="B29" s="24" t="s">
        <v>49</v>
      </c>
      <c r="C29" s="34" t="s">
        <v>26</v>
      </c>
      <c r="D29" s="26" t="n">
        <v>171.319</v>
      </c>
      <c r="E29" s="27"/>
      <c r="F29" s="28" t="n">
        <v>45</v>
      </c>
      <c r="G29" s="29" t="s">
        <v>36</v>
      </c>
      <c r="H29" s="29" t="s">
        <v>28</v>
      </c>
      <c r="I29" s="29" t="s">
        <v>29</v>
      </c>
      <c r="J29" s="30" t="n">
        <f aca="false">D29*F29</f>
        <v>7709.355</v>
      </c>
      <c r="K29" s="31" t="n">
        <f aca="false">J29*20%</f>
        <v>1541.871</v>
      </c>
    </row>
    <row r="30" s="10" customFormat="true" ht="12.75" hidden="false" customHeight="false" outlineLevel="0" collapsed="false">
      <c r="A30" s="23" t="s">
        <v>24</v>
      </c>
      <c r="B30" s="24" t="s">
        <v>50</v>
      </c>
      <c r="C30" s="25" t="s">
        <v>26</v>
      </c>
      <c r="D30" s="35" t="n">
        <v>92.55</v>
      </c>
      <c r="E30" s="27"/>
      <c r="F30" s="28" t="n">
        <v>45</v>
      </c>
      <c r="G30" s="29" t="s">
        <v>36</v>
      </c>
      <c r="H30" s="29" t="s">
        <v>28</v>
      </c>
      <c r="I30" s="29" t="s">
        <v>29</v>
      </c>
      <c r="J30" s="30" t="n">
        <f aca="false">D30*F30</f>
        <v>4164.75</v>
      </c>
      <c r="K30" s="31" t="n">
        <f aca="false">J30*20%</f>
        <v>832.95</v>
      </c>
    </row>
    <row r="31" s="10" customFormat="true" ht="12.75" hidden="false" customHeight="false" outlineLevel="0" collapsed="false">
      <c r="A31" s="23" t="s">
        <v>24</v>
      </c>
      <c r="B31" s="32" t="s">
        <v>51</v>
      </c>
      <c r="C31" s="34" t="s">
        <v>26</v>
      </c>
      <c r="D31" s="36" t="n">
        <v>6.432</v>
      </c>
      <c r="E31" s="27"/>
      <c r="F31" s="28" t="n">
        <v>45</v>
      </c>
      <c r="G31" s="29" t="s">
        <v>36</v>
      </c>
      <c r="H31" s="29" t="s">
        <v>28</v>
      </c>
      <c r="I31" s="29" t="s">
        <v>29</v>
      </c>
      <c r="J31" s="30" t="n">
        <f aca="false">D31*F31</f>
        <v>289.44</v>
      </c>
      <c r="K31" s="31" t="n">
        <f aca="false">J31*20%</f>
        <v>57.888</v>
      </c>
    </row>
    <row r="32" s="10" customFormat="true" ht="12.75" hidden="false" customHeight="false" outlineLevel="0" collapsed="false">
      <c r="A32" s="23" t="s">
        <v>24</v>
      </c>
      <c r="B32" s="32" t="s">
        <v>52</v>
      </c>
      <c r="C32" s="34" t="s">
        <v>26</v>
      </c>
      <c r="D32" s="36" t="n">
        <v>6.9</v>
      </c>
      <c r="E32" s="27"/>
      <c r="F32" s="28" t="n">
        <v>45</v>
      </c>
      <c r="G32" s="29" t="s">
        <v>36</v>
      </c>
      <c r="H32" s="29" t="s">
        <v>28</v>
      </c>
      <c r="I32" s="29" t="s">
        <v>29</v>
      </c>
      <c r="J32" s="30" t="n">
        <f aca="false">D32*F32</f>
        <v>310.5</v>
      </c>
      <c r="K32" s="31" t="n">
        <f aca="false">J32*20%</f>
        <v>62.1</v>
      </c>
    </row>
    <row r="33" s="10" customFormat="true" ht="12.75" hidden="false" customHeight="false" outlineLevel="0" collapsed="false">
      <c r="A33" s="23" t="s">
        <v>24</v>
      </c>
      <c r="B33" s="24" t="s">
        <v>53</v>
      </c>
      <c r="C33" s="25" t="s">
        <v>26</v>
      </c>
      <c r="D33" s="26" t="n">
        <v>6.299</v>
      </c>
      <c r="E33" s="27"/>
      <c r="F33" s="28" t="n">
        <v>45</v>
      </c>
      <c r="G33" s="29" t="s">
        <v>36</v>
      </c>
      <c r="H33" s="29" t="s">
        <v>28</v>
      </c>
      <c r="I33" s="29" t="s">
        <v>29</v>
      </c>
      <c r="J33" s="30" t="n">
        <f aca="false">D33*F33</f>
        <v>283.455</v>
      </c>
      <c r="K33" s="31" t="n">
        <f aca="false">J33*20%</f>
        <v>56.691</v>
      </c>
    </row>
    <row r="34" s="10" customFormat="true" ht="12.75" hidden="false" customHeight="false" outlineLevel="0" collapsed="false">
      <c r="A34" s="23" t="s">
        <v>24</v>
      </c>
      <c r="B34" s="24" t="s">
        <v>54</v>
      </c>
      <c r="C34" s="25" t="s">
        <v>26</v>
      </c>
      <c r="D34" s="26" t="n">
        <v>6.305</v>
      </c>
      <c r="E34" s="27"/>
      <c r="F34" s="28" t="n">
        <v>45</v>
      </c>
      <c r="G34" s="29" t="s">
        <v>36</v>
      </c>
      <c r="H34" s="29" t="s">
        <v>28</v>
      </c>
      <c r="I34" s="29" t="s">
        <v>29</v>
      </c>
      <c r="J34" s="30" t="n">
        <f aca="false">D34*F34</f>
        <v>283.725</v>
      </c>
      <c r="K34" s="31" t="n">
        <f aca="false">J34*20%</f>
        <v>56.745</v>
      </c>
    </row>
    <row r="35" s="10" customFormat="true" ht="12.75" hidden="false" customHeight="false" outlineLevel="0" collapsed="false">
      <c r="A35" s="23" t="s">
        <v>24</v>
      </c>
      <c r="B35" s="24" t="s">
        <v>55</v>
      </c>
      <c r="C35" s="25" t="s">
        <v>26</v>
      </c>
      <c r="D35" s="26" t="n">
        <v>4.9</v>
      </c>
      <c r="E35" s="27"/>
      <c r="F35" s="28" t="n">
        <v>45</v>
      </c>
      <c r="G35" s="29" t="s">
        <v>36</v>
      </c>
      <c r="H35" s="29" t="s">
        <v>28</v>
      </c>
      <c r="I35" s="29" t="s">
        <v>29</v>
      </c>
      <c r="J35" s="30" t="n">
        <f aca="false">D35*F35</f>
        <v>220.5</v>
      </c>
      <c r="K35" s="31" t="n">
        <f aca="false">J35*20%</f>
        <v>44.1</v>
      </c>
    </row>
    <row r="36" s="10" customFormat="true" ht="12.75" hidden="false" customHeight="false" outlineLevel="0" collapsed="false">
      <c r="A36" s="23" t="s">
        <v>24</v>
      </c>
      <c r="B36" s="24" t="s">
        <v>56</v>
      </c>
      <c r="C36" s="25" t="s">
        <v>26</v>
      </c>
      <c r="D36" s="26" t="n">
        <v>4.901</v>
      </c>
      <c r="E36" s="27"/>
      <c r="F36" s="28" t="n">
        <v>45</v>
      </c>
      <c r="G36" s="29" t="s">
        <v>36</v>
      </c>
      <c r="H36" s="29" t="s">
        <v>28</v>
      </c>
      <c r="I36" s="29" t="s">
        <v>29</v>
      </c>
      <c r="J36" s="30" t="n">
        <f aca="false">D36*F36</f>
        <v>220.545</v>
      </c>
      <c r="K36" s="31" t="n">
        <f aca="false">J36*20%</f>
        <v>44.109</v>
      </c>
    </row>
    <row r="37" s="10" customFormat="true" ht="12.75" hidden="false" customHeight="false" outlineLevel="0" collapsed="false">
      <c r="A37" s="23" t="s">
        <v>24</v>
      </c>
      <c r="B37" s="24" t="s">
        <v>57</v>
      </c>
      <c r="C37" s="25" t="s">
        <v>26</v>
      </c>
      <c r="D37" s="26" t="n">
        <v>3</v>
      </c>
      <c r="E37" s="27"/>
      <c r="F37" s="28" t="n">
        <v>45</v>
      </c>
      <c r="G37" s="29" t="s">
        <v>36</v>
      </c>
      <c r="H37" s="29" t="s">
        <v>28</v>
      </c>
      <c r="I37" s="29" t="s">
        <v>29</v>
      </c>
      <c r="J37" s="30" t="n">
        <f aca="false">D37*F37</f>
        <v>135</v>
      </c>
      <c r="K37" s="31" t="n">
        <f aca="false">J37*20%</f>
        <v>27</v>
      </c>
    </row>
    <row r="38" s="10" customFormat="true" ht="12.75" hidden="false" customHeight="false" outlineLevel="0" collapsed="false">
      <c r="A38" s="23" t="s">
        <v>24</v>
      </c>
      <c r="B38" s="24" t="s">
        <v>58</v>
      </c>
      <c r="C38" s="25" t="s">
        <v>26</v>
      </c>
      <c r="D38" s="26" t="n">
        <v>3</v>
      </c>
      <c r="E38" s="27"/>
      <c r="F38" s="28" t="n">
        <v>45</v>
      </c>
      <c r="G38" s="29" t="s">
        <v>36</v>
      </c>
      <c r="H38" s="29" t="s">
        <v>28</v>
      </c>
      <c r="I38" s="29" t="s">
        <v>29</v>
      </c>
      <c r="J38" s="30" t="n">
        <f aca="false">D38*F38</f>
        <v>135</v>
      </c>
      <c r="K38" s="31" t="n">
        <f aca="false">J38*20%</f>
        <v>27</v>
      </c>
    </row>
    <row r="39" s="10" customFormat="true" ht="12.75" hidden="false" customHeight="false" outlineLevel="0" collapsed="false">
      <c r="A39" s="23" t="s">
        <v>24</v>
      </c>
      <c r="B39" s="24" t="s">
        <v>59</v>
      </c>
      <c r="C39" s="25" t="s">
        <v>26</v>
      </c>
      <c r="D39" s="26" t="n">
        <v>4.501</v>
      </c>
      <c r="E39" s="27"/>
      <c r="F39" s="28" t="n">
        <v>45</v>
      </c>
      <c r="G39" s="29" t="s">
        <v>36</v>
      </c>
      <c r="H39" s="29" t="s">
        <v>28</v>
      </c>
      <c r="I39" s="29" t="s">
        <v>29</v>
      </c>
      <c r="J39" s="30" t="n">
        <f aca="false">D39*F39</f>
        <v>202.545</v>
      </c>
      <c r="K39" s="31" t="n">
        <f aca="false">J39*20%</f>
        <v>40.509</v>
      </c>
    </row>
    <row r="40" s="10" customFormat="true" ht="12.75" hidden="false" customHeight="false" outlineLevel="0" collapsed="false">
      <c r="A40" s="23" t="s">
        <v>24</v>
      </c>
      <c r="B40" s="24" t="s">
        <v>60</v>
      </c>
      <c r="C40" s="25" t="s">
        <v>26</v>
      </c>
      <c r="D40" s="26" t="n">
        <v>3.941</v>
      </c>
      <c r="E40" s="27"/>
      <c r="F40" s="28" t="n">
        <v>45</v>
      </c>
      <c r="G40" s="29" t="s">
        <v>31</v>
      </c>
      <c r="H40" s="29" t="s">
        <v>28</v>
      </c>
      <c r="I40" s="29" t="s">
        <v>29</v>
      </c>
      <c r="J40" s="30" t="n">
        <f aca="false">D40*F40</f>
        <v>177.345</v>
      </c>
      <c r="K40" s="31" t="n">
        <f aca="false">J40*20%</f>
        <v>35.469</v>
      </c>
    </row>
    <row r="41" s="10" customFormat="true" ht="12.75" hidden="false" customHeight="false" outlineLevel="0" collapsed="false">
      <c r="A41" s="23" t="s">
        <v>24</v>
      </c>
      <c r="B41" s="24" t="s">
        <v>61</v>
      </c>
      <c r="C41" s="25" t="s">
        <v>26</v>
      </c>
      <c r="D41" s="26" t="n">
        <v>9.996</v>
      </c>
      <c r="E41" s="27"/>
      <c r="F41" s="28" t="n">
        <v>45</v>
      </c>
      <c r="G41" s="29" t="s">
        <v>36</v>
      </c>
      <c r="H41" s="29" t="s">
        <v>28</v>
      </c>
      <c r="I41" s="29" t="s">
        <v>29</v>
      </c>
      <c r="J41" s="30" t="n">
        <f aca="false">D41*F41</f>
        <v>449.82</v>
      </c>
      <c r="K41" s="31" t="n">
        <f aca="false">J41*20%</f>
        <v>89.964</v>
      </c>
    </row>
    <row r="42" s="10" customFormat="true" ht="12.75" hidden="false" customHeight="false" outlineLevel="0" collapsed="false">
      <c r="A42" s="23" t="s">
        <v>24</v>
      </c>
      <c r="B42" s="24" t="s">
        <v>62</v>
      </c>
      <c r="C42" s="25" t="s">
        <v>26</v>
      </c>
      <c r="D42" s="26" t="n">
        <v>3.397</v>
      </c>
      <c r="E42" s="27"/>
      <c r="F42" s="28" t="n">
        <v>45</v>
      </c>
      <c r="G42" s="29" t="s">
        <v>31</v>
      </c>
      <c r="H42" s="29" t="s">
        <v>28</v>
      </c>
      <c r="I42" s="29" t="s">
        <v>29</v>
      </c>
      <c r="J42" s="30" t="n">
        <f aca="false">D42*F42</f>
        <v>152.865</v>
      </c>
      <c r="K42" s="31" t="n">
        <f aca="false">J42*20%</f>
        <v>30.573</v>
      </c>
    </row>
    <row r="43" s="10" customFormat="true" ht="12.75" hidden="false" customHeight="false" outlineLevel="0" collapsed="false">
      <c r="A43" s="23" t="s">
        <v>24</v>
      </c>
      <c r="B43" s="24" t="s">
        <v>63</v>
      </c>
      <c r="C43" s="25" t="s">
        <v>26</v>
      </c>
      <c r="D43" s="26" t="n">
        <v>5.002</v>
      </c>
      <c r="E43" s="27"/>
      <c r="F43" s="28" t="n">
        <v>45</v>
      </c>
      <c r="G43" s="29" t="s">
        <v>64</v>
      </c>
      <c r="H43" s="29" t="s">
        <v>28</v>
      </c>
      <c r="I43" s="29" t="s">
        <v>29</v>
      </c>
      <c r="J43" s="30" t="n">
        <f aca="false">D43*F43</f>
        <v>225.09</v>
      </c>
      <c r="K43" s="31" t="n">
        <f aca="false">J43*20%</f>
        <v>45.018</v>
      </c>
    </row>
    <row r="44" s="10" customFormat="true" ht="12.75" hidden="false" customHeight="false" outlineLevel="0" collapsed="false">
      <c r="A44" s="23" t="s">
        <v>24</v>
      </c>
      <c r="B44" s="24" t="s">
        <v>65</v>
      </c>
      <c r="C44" s="25" t="s">
        <v>26</v>
      </c>
      <c r="D44" s="26" t="n">
        <v>112.835</v>
      </c>
      <c r="E44" s="27"/>
      <c r="F44" s="28" t="n">
        <v>45</v>
      </c>
      <c r="G44" s="29" t="s">
        <v>64</v>
      </c>
      <c r="H44" s="29" t="s">
        <v>28</v>
      </c>
      <c r="I44" s="29" t="s">
        <v>29</v>
      </c>
      <c r="J44" s="30" t="n">
        <f aca="false">D44*F44</f>
        <v>5077.575</v>
      </c>
      <c r="K44" s="31" t="n">
        <f aca="false">J44*20%</f>
        <v>1015.515</v>
      </c>
    </row>
    <row r="45" s="10" customFormat="true" ht="12.75" hidden="false" customHeight="false" outlineLevel="0" collapsed="false">
      <c r="A45" s="23" t="s">
        <v>24</v>
      </c>
      <c r="B45" s="24" t="s">
        <v>66</v>
      </c>
      <c r="C45" s="34" t="s">
        <v>26</v>
      </c>
      <c r="D45" s="36" t="n">
        <v>196.184</v>
      </c>
      <c r="E45" s="27"/>
      <c r="F45" s="28" t="n">
        <v>45</v>
      </c>
      <c r="G45" s="29" t="s">
        <v>64</v>
      </c>
      <c r="H45" s="29" t="s">
        <v>28</v>
      </c>
      <c r="I45" s="29" t="s">
        <v>29</v>
      </c>
      <c r="J45" s="30" t="n">
        <f aca="false">D45*F45</f>
        <v>8828.28</v>
      </c>
      <c r="K45" s="31" t="n">
        <f aca="false">J45*20%</f>
        <v>1765.656</v>
      </c>
    </row>
    <row r="46" s="10" customFormat="true" ht="12.75" hidden="false" customHeight="false" outlineLevel="0" collapsed="false">
      <c r="A46" s="23" t="s">
        <v>24</v>
      </c>
      <c r="B46" s="24" t="s">
        <v>67</v>
      </c>
      <c r="C46" s="25" t="s">
        <v>26</v>
      </c>
      <c r="D46" s="26" t="n">
        <v>5.219</v>
      </c>
      <c r="E46" s="27"/>
      <c r="F46" s="28" t="n">
        <v>45</v>
      </c>
      <c r="G46" s="29" t="s">
        <v>31</v>
      </c>
      <c r="H46" s="29" t="s">
        <v>28</v>
      </c>
      <c r="I46" s="29" t="s">
        <v>29</v>
      </c>
      <c r="J46" s="30" t="n">
        <f aca="false">D46*F46</f>
        <v>234.855</v>
      </c>
      <c r="K46" s="31" t="n">
        <f aca="false">J46*20%</f>
        <v>46.971</v>
      </c>
    </row>
    <row r="47" s="10" customFormat="true" ht="12.75" hidden="false" customHeight="false" outlineLevel="0" collapsed="false">
      <c r="A47" s="23" t="s">
        <v>24</v>
      </c>
      <c r="B47" s="24" t="s">
        <v>68</v>
      </c>
      <c r="C47" s="34" t="s">
        <v>26</v>
      </c>
      <c r="D47" s="36" t="n">
        <v>77.84</v>
      </c>
      <c r="E47" s="27"/>
      <c r="F47" s="28" t="n">
        <v>45</v>
      </c>
      <c r="G47" s="29" t="s">
        <v>64</v>
      </c>
      <c r="H47" s="29" t="s">
        <v>28</v>
      </c>
      <c r="I47" s="29" t="s">
        <v>29</v>
      </c>
      <c r="J47" s="30" t="n">
        <f aca="false">D47*F47</f>
        <v>3502.8</v>
      </c>
      <c r="K47" s="31" t="n">
        <f aca="false">J47*20%</f>
        <v>700.56</v>
      </c>
    </row>
    <row r="48" s="10" customFormat="true" ht="12.75" hidden="false" customHeight="false" outlineLevel="0" collapsed="false">
      <c r="A48" s="23" t="s">
        <v>24</v>
      </c>
      <c r="B48" s="24" t="s">
        <v>69</v>
      </c>
      <c r="C48" s="25" t="s">
        <v>26</v>
      </c>
      <c r="D48" s="26" t="n">
        <v>13</v>
      </c>
      <c r="E48" s="27"/>
      <c r="F48" s="28" t="n">
        <v>45</v>
      </c>
      <c r="G48" s="29" t="s">
        <v>64</v>
      </c>
      <c r="H48" s="29" t="s">
        <v>28</v>
      </c>
      <c r="I48" s="29" t="s">
        <v>29</v>
      </c>
      <c r="J48" s="30" t="n">
        <f aca="false">D48*F48</f>
        <v>585</v>
      </c>
      <c r="K48" s="31" t="n">
        <f aca="false">J48*20%</f>
        <v>117</v>
      </c>
    </row>
    <row r="49" s="10" customFormat="true" ht="12.75" hidden="false" customHeight="false" outlineLevel="0" collapsed="false">
      <c r="A49" s="23" t="s">
        <v>24</v>
      </c>
      <c r="B49" s="24" t="s">
        <v>70</v>
      </c>
      <c r="C49" s="25" t="s">
        <v>26</v>
      </c>
      <c r="D49" s="26" t="n">
        <v>3.936</v>
      </c>
      <c r="E49" s="27"/>
      <c r="F49" s="28" t="n">
        <v>45</v>
      </c>
      <c r="G49" s="29" t="s">
        <v>31</v>
      </c>
      <c r="H49" s="29" t="s">
        <v>28</v>
      </c>
      <c r="I49" s="29" t="s">
        <v>29</v>
      </c>
      <c r="J49" s="30" t="n">
        <f aca="false">D49*F49</f>
        <v>177.12</v>
      </c>
      <c r="K49" s="31" t="n">
        <f aca="false">J49*20%</f>
        <v>35.424</v>
      </c>
    </row>
    <row r="50" s="10" customFormat="true" ht="12.75" hidden="false" customHeight="false" outlineLevel="0" collapsed="false">
      <c r="A50" s="23" t="s">
        <v>24</v>
      </c>
      <c r="B50" s="24" t="s">
        <v>71</v>
      </c>
      <c r="C50" s="34" t="s">
        <v>26</v>
      </c>
      <c r="D50" s="26" t="n">
        <v>3.048</v>
      </c>
      <c r="E50" s="27"/>
      <c r="F50" s="28" t="n">
        <v>45</v>
      </c>
      <c r="G50" s="29" t="s">
        <v>31</v>
      </c>
      <c r="H50" s="29" t="s">
        <v>28</v>
      </c>
      <c r="I50" s="29" t="s">
        <v>29</v>
      </c>
      <c r="J50" s="30" t="n">
        <f aca="false">D50*F50</f>
        <v>137.16</v>
      </c>
      <c r="K50" s="31" t="n">
        <f aca="false">J50*20%</f>
        <v>27.432</v>
      </c>
    </row>
    <row r="51" s="10" customFormat="true" ht="12.75" hidden="false" customHeight="false" outlineLevel="0" collapsed="false">
      <c r="A51" s="23" t="s">
        <v>24</v>
      </c>
      <c r="B51" s="24" t="s">
        <v>72</v>
      </c>
      <c r="C51" s="34" t="s">
        <v>26</v>
      </c>
      <c r="D51" s="26" t="n">
        <v>27.616</v>
      </c>
      <c r="E51" s="27"/>
      <c r="F51" s="28" t="n">
        <v>45</v>
      </c>
      <c r="G51" s="29" t="s">
        <v>31</v>
      </c>
      <c r="H51" s="29" t="s">
        <v>28</v>
      </c>
      <c r="I51" s="29" t="s">
        <v>29</v>
      </c>
      <c r="J51" s="30" t="n">
        <f aca="false">D51*F51</f>
        <v>1242.72</v>
      </c>
      <c r="K51" s="31" t="n">
        <f aca="false">J51*20%</f>
        <v>248.544</v>
      </c>
    </row>
    <row r="52" s="10" customFormat="true" ht="12.75" hidden="false" customHeight="false" outlineLevel="0" collapsed="false">
      <c r="A52" s="23" t="s">
        <v>24</v>
      </c>
      <c r="B52" s="24" t="s">
        <v>73</v>
      </c>
      <c r="C52" s="25" t="s">
        <v>26</v>
      </c>
      <c r="D52" s="26" t="n">
        <v>12.806</v>
      </c>
      <c r="E52" s="27"/>
      <c r="F52" s="28" t="n">
        <v>45</v>
      </c>
      <c r="G52" s="29" t="s">
        <v>27</v>
      </c>
      <c r="H52" s="29" t="s">
        <v>28</v>
      </c>
      <c r="I52" s="29" t="s">
        <v>29</v>
      </c>
      <c r="J52" s="30" t="n">
        <f aca="false">D52*F52</f>
        <v>576.27</v>
      </c>
      <c r="K52" s="31" t="n">
        <f aca="false">J52*20%</f>
        <v>115.254</v>
      </c>
    </row>
    <row r="53" s="10" customFormat="true" ht="12.75" hidden="false" customHeight="false" outlineLevel="0" collapsed="false">
      <c r="A53" s="23" t="s">
        <v>24</v>
      </c>
      <c r="B53" s="24" t="s">
        <v>74</v>
      </c>
      <c r="C53" s="25" t="s">
        <v>26</v>
      </c>
      <c r="D53" s="26" t="n">
        <v>5.001</v>
      </c>
      <c r="E53" s="27"/>
      <c r="F53" s="28" t="n">
        <v>45</v>
      </c>
      <c r="G53" s="29" t="s">
        <v>27</v>
      </c>
      <c r="H53" s="29" t="s">
        <v>28</v>
      </c>
      <c r="I53" s="29" t="s">
        <v>29</v>
      </c>
      <c r="J53" s="30" t="n">
        <f aca="false">D53*F53</f>
        <v>225.045</v>
      </c>
      <c r="K53" s="31" t="n">
        <f aca="false">J53*20%</f>
        <v>45.009</v>
      </c>
    </row>
    <row r="54" s="10" customFormat="true" ht="12.75" hidden="false" customHeight="false" outlineLevel="0" collapsed="false">
      <c r="A54" s="23" t="s">
        <v>24</v>
      </c>
      <c r="B54" s="24" t="s">
        <v>75</v>
      </c>
      <c r="C54" s="25" t="s">
        <v>26</v>
      </c>
      <c r="D54" s="26" t="n">
        <v>10</v>
      </c>
      <c r="E54" s="27"/>
      <c r="F54" s="28" t="n">
        <v>45</v>
      </c>
      <c r="G54" s="29" t="s">
        <v>27</v>
      </c>
      <c r="H54" s="29" t="s">
        <v>28</v>
      </c>
      <c r="I54" s="29" t="s">
        <v>29</v>
      </c>
      <c r="J54" s="30" t="n">
        <f aca="false">D54*F54</f>
        <v>450</v>
      </c>
      <c r="K54" s="31" t="n">
        <f aca="false">J54*20%</f>
        <v>90</v>
      </c>
    </row>
    <row r="55" s="10" customFormat="true" ht="12.75" hidden="false" customHeight="false" outlineLevel="0" collapsed="false">
      <c r="A55" s="23" t="s">
        <v>24</v>
      </c>
      <c r="B55" s="24" t="s">
        <v>76</v>
      </c>
      <c r="C55" s="25" t="s">
        <v>26</v>
      </c>
      <c r="D55" s="26" t="n">
        <v>14.999</v>
      </c>
      <c r="E55" s="27"/>
      <c r="F55" s="28" t="n">
        <v>45</v>
      </c>
      <c r="G55" s="29" t="s">
        <v>27</v>
      </c>
      <c r="H55" s="29" t="s">
        <v>28</v>
      </c>
      <c r="I55" s="29" t="s">
        <v>29</v>
      </c>
      <c r="J55" s="30" t="n">
        <f aca="false">D55*F55</f>
        <v>674.955</v>
      </c>
      <c r="K55" s="31" t="n">
        <f aca="false">J55*20%</f>
        <v>134.991</v>
      </c>
    </row>
    <row r="56" s="10" customFormat="true" ht="12.75" hidden="false" customHeight="false" outlineLevel="0" collapsed="false">
      <c r="A56" s="23" t="s">
        <v>24</v>
      </c>
      <c r="B56" s="24" t="s">
        <v>77</v>
      </c>
      <c r="C56" s="25" t="s">
        <v>26</v>
      </c>
      <c r="D56" s="26" t="n">
        <v>5</v>
      </c>
      <c r="E56" s="27"/>
      <c r="F56" s="28" t="n">
        <v>45</v>
      </c>
      <c r="G56" s="29" t="s">
        <v>27</v>
      </c>
      <c r="H56" s="29" t="s">
        <v>28</v>
      </c>
      <c r="I56" s="29" t="s">
        <v>29</v>
      </c>
      <c r="J56" s="30" t="n">
        <f aca="false">D56*F56</f>
        <v>225</v>
      </c>
      <c r="K56" s="31" t="n">
        <f aca="false">J56*20%</f>
        <v>45</v>
      </c>
    </row>
    <row r="57" s="10" customFormat="true" ht="12.75" hidden="false" customHeight="false" outlineLevel="0" collapsed="false">
      <c r="A57" s="23" t="s">
        <v>24</v>
      </c>
      <c r="B57" s="24" t="s">
        <v>78</v>
      </c>
      <c r="C57" s="25" t="s">
        <v>26</v>
      </c>
      <c r="D57" s="26" t="n">
        <v>4.999</v>
      </c>
      <c r="E57" s="27"/>
      <c r="F57" s="28" t="n">
        <v>45</v>
      </c>
      <c r="G57" s="29" t="s">
        <v>27</v>
      </c>
      <c r="H57" s="29" t="s">
        <v>28</v>
      </c>
      <c r="I57" s="29" t="s">
        <v>29</v>
      </c>
      <c r="J57" s="30" t="n">
        <f aca="false">D57*F57</f>
        <v>224.955</v>
      </c>
      <c r="K57" s="31" t="n">
        <f aca="false">J57*20%</f>
        <v>44.991</v>
      </c>
    </row>
    <row r="58" s="10" customFormat="true" ht="12.75" hidden="false" customHeight="false" outlineLevel="0" collapsed="false">
      <c r="A58" s="23" t="s">
        <v>24</v>
      </c>
      <c r="B58" s="24" t="s">
        <v>79</v>
      </c>
      <c r="C58" s="25" t="s">
        <v>26</v>
      </c>
      <c r="D58" s="26" t="n">
        <v>4.499</v>
      </c>
      <c r="E58" s="27"/>
      <c r="F58" s="28" t="n">
        <v>45</v>
      </c>
      <c r="G58" s="29" t="s">
        <v>27</v>
      </c>
      <c r="H58" s="29" t="s">
        <v>28</v>
      </c>
      <c r="I58" s="29" t="s">
        <v>29</v>
      </c>
      <c r="J58" s="30" t="n">
        <f aca="false">D58*F58</f>
        <v>202.455</v>
      </c>
      <c r="K58" s="31" t="n">
        <f aca="false">J58*20%</f>
        <v>40.491</v>
      </c>
    </row>
    <row r="59" s="10" customFormat="true" ht="12.75" hidden="false" customHeight="false" outlineLevel="0" collapsed="false">
      <c r="A59" s="23" t="s">
        <v>24</v>
      </c>
      <c r="B59" s="24" t="s">
        <v>80</v>
      </c>
      <c r="C59" s="25" t="s">
        <v>26</v>
      </c>
      <c r="D59" s="26" t="n">
        <v>5.001</v>
      </c>
      <c r="E59" s="27"/>
      <c r="F59" s="28" t="n">
        <v>45</v>
      </c>
      <c r="G59" s="29" t="s">
        <v>27</v>
      </c>
      <c r="H59" s="29" t="s">
        <v>28</v>
      </c>
      <c r="I59" s="29" t="s">
        <v>29</v>
      </c>
      <c r="J59" s="30" t="n">
        <f aca="false">D59*F59</f>
        <v>225.045</v>
      </c>
      <c r="K59" s="31" t="n">
        <f aca="false">J59*20%</f>
        <v>45.009</v>
      </c>
    </row>
    <row r="60" s="10" customFormat="true" ht="12.75" hidden="false" customHeight="false" outlineLevel="0" collapsed="false">
      <c r="A60" s="23" t="s">
        <v>24</v>
      </c>
      <c r="B60" s="24" t="s">
        <v>81</v>
      </c>
      <c r="C60" s="25" t="s">
        <v>26</v>
      </c>
      <c r="D60" s="26" t="n">
        <v>5.003</v>
      </c>
      <c r="E60" s="27"/>
      <c r="F60" s="28" t="n">
        <v>45</v>
      </c>
      <c r="G60" s="29" t="s">
        <v>27</v>
      </c>
      <c r="H60" s="29" t="s">
        <v>28</v>
      </c>
      <c r="I60" s="29" t="s">
        <v>29</v>
      </c>
      <c r="J60" s="30" t="n">
        <f aca="false">D60*F60</f>
        <v>225.135</v>
      </c>
      <c r="K60" s="31" t="n">
        <f aca="false">J60*20%</f>
        <v>45.027</v>
      </c>
    </row>
    <row r="61" s="10" customFormat="true" ht="12.75" hidden="false" customHeight="false" outlineLevel="0" collapsed="false">
      <c r="A61" s="23" t="s">
        <v>24</v>
      </c>
      <c r="B61" s="24" t="s">
        <v>82</v>
      </c>
      <c r="C61" s="25" t="s">
        <v>26</v>
      </c>
      <c r="D61" s="26" t="n">
        <v>3.998</v>
      </c>
      <c r="E61" s="27"/>
      <c r="F61" s="28" t="n">
        <v>45</v>
      </c>
      <c r="G61" s="29" t="s">
        <v>27</v>
      </c>
      <c r="H61" s="29" t="s">
        <v>28</v>
      </c>
      <c r="I61" s="29" t="s">
        <v>29</v>
      </c>
      <c r="J61" s="30" t="n">
        <f aca="false">D61*F61</f>
        <v>179.91</v>
      </c>
      <c r="K61" s="31" t="n">
        <f aca="false">J61*20%</f>
        <v>35.982</v>
      </c>
    </row>
    <row r="62" s="10" customFormat="true" ht="12.75" hidden="false" customHeight="false" outlineLevel="0" collapsed="false">
      <c r="A62" s="23" t="s">
        <v>24</v>
      </c>
      <c r="B62" s="24" t="s">
        <v>83</v>
      </c>
      <c r="C62" s="25" t="s">
        <v>26</v>
      </c>
      <c r="D62" s="26" t="n">
        <v>10.292</v>
      </c>
      <c r="E62" s="27"/>
      <c r="F62" s="28" t="n">
        <v>45</v>
      </c>
      <c r="G62" s="29" t="s">
        <v>27</v>
      </c>
      <c r="H62" s="29" t="s">
        <v>28</v>
      </c>
      <c r="I62" s="29" t="s">
        <v>29</v>
      </c>
      <c r="J62" s="30" t="n">
        <f aca="false">D62*F62</f>
        <v>463.14</v>
      </c>
      <c r="K62" s="31" t="n">
        <f aca="false">J62*20%</f>
        <v>92.628</v>
      </c>
    </row>
    <row r="63" s="10" customFormat="true" ht="12.75" hidden="false" customHeight="false" outlineLevel="0" collapsed="false">
      <c r="A63" s="23" t="s">
        <v>24</v>
      </c>
      <c r="B63" s="24" t="s">
        <v>84</v>
      </c>
      <c r="C63" s="25" t="s">
        <v>26</v>
      </c>
      <c r="D63" s="26" t="n">
        <v>7.221</v>
      </c>
      <c r="E63" s="27"/>
      <c r="F63" s="28" t="n">
        <v>45</v>
      </c>
      <c r="G63" s="29" t="s">
        <v>27</v>
      </c>
      <c r="H63" s="29" t="s">
        <v>28</v>
      </c>
      <c r="I63" s="29" t="s">
        <v>29</v>
      </c>
      <c r="J63" s="30" t="n">
        <f aca="false">D63*F63</f>
        <v>324.945</v>
      </c>
      <c r="K63" s="31" t="n">
        <f aca="false">J63*20%</f>
        <v>64.989</v>
      </c>
    </row>
    <row r="64" s="10" customFormat="true" ht="12.75" hidden="false" customHeight="false" outlineLevel="0" collapsed="false">
      <c r="A64" s="23" t="s">
        <v>24</v>
      </c>
      <c r="B64" s="37" t="s">
        <v>85</v>
      </c>
      <c r="C64" s="38" t="s">
        <v>26</v>
      </c>
      <c r="D64" s="39" t="n">
        <v>10.02</v>
      </c>
      <c r="E64" s="29"/>
      <c r="F64" s="28" t="n">
        <v>45</v>
      </c>
      <c r="G64" s="40" t="n">
        <v>6</v>
      </c>
      <c r="H64" s="29" t="s">
        <v>28</v>
      </c>
      <c r="I64" s="29" t="s">
        <v>29</v>
      </c>
      <c r="J64" s="30" t="n">
        <f aca="false">D64*F64</f>
        <v>450.9</v>
      </c>
      <c r="K64" s="31" t="n">
        <f aca="false">J64*20%</f>
        <v>90.18</v>
      </c>
    </row>
    <row r="65" s="10" customFormat="true" ht="12.75" hidden="false" customHeight="false" outlineLevel="0" collapsed="false">
      <c r="A65" s="23" t="s">
        <v>24</v>
      </c>
      <c r="B65" s="37" t="s">
        <v>86</v>
      </c>
      <c r="C65" s="38" t="s">
        <v>26</v>
      </c>
      <c r="D65" s="39" t="n">
        <v>23.201</v>
      </c>
      <c r="E65" s="29"/>
      <c r="F65" s="28" t="n">
        <v>45</v>
      </c>
      <c r="G65" s="40" t="n">
        <v>6</v>
      </c>
      <c r="H65" s="29" t="s">
        <v>28</v>
      </c>
      <c r="I65" s="29" t="s">
        <v>29</v>
      </c>
      <c r="J65" s="30" t="n">
        <f aca="false">D65*F65</f>
        <v>1044.045</v>
      </c>
      <c r="K65" s="31" t="n">
        <f aca="false">J65*20%</f>
        <v>208.809</v>
      </c>
    </row>
    <row r="66" s="10" customFormat="true" ht="12.75" hidden="false" customHeight="false" outlineLevel="0" collapsed="false">
      <c r="A66" s="23" t="s">
        <v>24</v>
      </c>
      <c r="B66" s="37" t="s">
        <v>87</v>
      </c>
      <c r="C66" s="38" t="s">
        <v>26</v>
      </c>
      <c r="D66" s="39" t="n">
        <v>181.915</v>
      </c>
      <c r="E66" s="29"/>
      <c r="F66" s="28" t="n">
        <v>45</v>
      </c>
      <c r="G66" s="40" t="n">
        <v>6</v>
      </c>
      <c r="H66" s="29" t="s">
        <v>28</v>
      </c>
      <c r="I66" s="29" t="s">
        <v>29</v>
      </c>
      <c r="J66" s="30" t="n">
        <f aca="false">D66*F66</f>
        <v>8186.175</v>
      </c>
      <c r="K66" s="31" t="n">
        <f aca="false">J66*20%</f>
        <v>1637.235</v>
      </c>
    </row>
    <row r="67" s="10" customFormat="true" ht="12.75" hidden="false" customHeight="false" outlineLevel="0" collapsed="false">
      <c r="A67" s="23" t="s">
        <v>24</v>
      </c>
      <c r="B67" s="37" t="s">
        <v>88</v>
      </c>
      <c r="C67" s="38" t="s">
        <v>26</v>
      </c>
      <c r="D67" s="39" t="n">
        <v>4.429</v>
      </c>
      <c r="E67" s="29"/>
      <c r="F67" s="28" t="n">
        <v>45</v>
      </c>
      <c r="G67" s="40" t="n">
        <v>4</v>
      </c>
      <c r="H67" s="29" t="s">
        <v>28</v>
      </c>
      <c r="I67" s="29" t="s">
        <v>29</v>
      </c>
      <c r="J67" s="30" t="n">
        <f aca="false">D67*F67</f>
        <v>199.305</v>
      </c>
      <c r="K67" s="31" t="n">
        <f aca="false">J67*20%</f>
        <v>39.861</v>
      </c>
    </row>
    <row r="68" s="10" customFormat="true" ht="12.75" hidden="false" customHeight="false" outlineLevel="0" collapsed="false">
      <c r="A68" s="23" t="s">
        <v>24</v>
      </c>
      <c r="B68" s="37" t="s">
        <v>89</v>
      </c>
      <c r="C68" s="38" t="s">
        <v>26</v>
      </c>
      <c r="D68" s="39" t="n">
        <v>3.861</v>
      </c>
      <c r="E68" s="29"/>
      <c r="F68" s="28" t="n">
        <v>45</v>
      </c>
      <c r="G68" s="40" t="n">
        <v>6</v>
      </c>
      <c r="H68" s="29" t="s">
        <v>28</v>
      </c>
      <c r="I68" s="29" t="s">
        <v>29</v>
      </c>
      <c r="J68" s="30" t="n">
        <f aca="false">D68*F68</f>
        <v>173.745</v>
      </c>
      <c r="K68" s="31" t="n">
        <f aca="false">J68*20%</f>
        <v>34.749</v>
      </c>
    </row>
    <row r="69" s="10" customFormat="true" ht="12.75" hidden="false" customHeight="false" outlineLevel="0" collapsed="false">
      <c r="A69" s="23" t="s">
        <v>24</v>
      </c>
      <c r="B69" s="24" t="s">
        <v>90</v>
      </c>
      <c r="C69" s="25" t="s">
        <v>26</v>
      </c>
      <c r="D69" s="26" t="n">
        <v>7.69</v>
      </c>
      <c r="E69" s="27"/>
      <c r="F69" s="28" t="n">
        <v>45</v>
      </c>
      <c r="G69" s="29" t="s">
        <v>36</v>
      </c>
      <c r="H69" s="29" t="s">
        <v>28</v>
      </c>
      <c r="I69" s="29" t="s">
        <v>29</v>
      </c>
      <c r="J69" s="30" t="n">
        <f aca="false">D69*F69</f>
        <v>346.05</v>
      </c>
      <c r="K69" s="31" t="n">
        <f aca="false">J69*20%</f>
        <v>69.21</v>
      </c>
    </row>
    <row r="70" s="10" customFormat="true" ht="12.75" hidden="false" customHeight="false" outlineLevel="0" collapsed="false">
      <c r="A70" s="23" t="s">
        <v>24</v>
      </c>
      <c r="B70" s="24" t="s">
        <v>91</v>
      </c>
      <c r="C70" s="25" t="s">
        <v>26</v>
      </c>
      <c r="D70" s="26" t="n">
        <v>2.002</v>
      </c>
      <c r="E70" s="27"/>
      <c r="F70" s="28" t="n">
        <v>45</v>
      </c>
      <c r="G70" s="29" t="s">
        <v>27</v>
      </c>
      <c r="H70" s="29" t="s">
        <v>28</v>
      </c>
      <c r="I70" s="29" t="s">
        <v>29</v>
      </c>
      <c r="J70" s="30" t="n">
        <f aca="false">D70*F70</f>
        <v>90.09</v>
      </c>
      <c r="K70" s="31" t="n">
        <f aca="false">J70*20%</f>
        <v>18.018</v>
      </c>
    </row>
    <row r="71" s="47" customFormat="true" ht="12.75" hidden="false" customHeight="false" outlineLevel="0" collapsed="false">
      <c r="A71" s="41" t="s">
        <v>24</v>
      </c>
      <c r="B71" s="42" t="s">
        <v>92</v>
      </c>
      <c r="C71" s="43" t="s">
        <v>26</v>
      </c>
      <c r="D71" s="44" t="n">
        <v>92.012</v>
      </c>
      <c r="E71" s="45"/>
      <c r="F71" s="28" t="n">
        <v>45</v>
      </c>
      <c r="G71" s="46" t="s">
        <v>64</v>
      </c>
      <c r="H71" s="29" t="s">
        <v>28</v>
      </c>
      <c r="I71" s="29" t="s">
        <v>29</v>
      </c>
      <c r="J71" s="30" t="n">
        <f aca="false">D71*F71</f>
        <v>4140.54</v>
      </c>
      <c r="K71" s="31" t="n">
        <f aca="false">J71*20%</f>
        <v>828.108</v>
      </c>
    </row>
    <row r="72" s="10" customFormat="true" ht="12.75" hidden="false" customHeight="false" outlineLevel="0" collapsed="false">
      <c r="A72" s="23" t="s">
        <v>24</v>
      </c>
      <c r="B72" s="24" t="s">
        <v>93</v>
      </c>
      <c r="C72" s="25" t="s">
        <v>26</v>
      </c>
      <c r="D72" s="26" t="n">
        <v>8.523</v>
      </c>
      <c r="E72" s="27"/>
      <c r="F72" s="28" t="n">
        <v>45</v>
      </c>
      <c r="G72" s="29" t="s">
        <v>36</v>
      </c>
      <c r="H72" s="29" t="s">
        <v>28</v>
      </c>
      <c r="I72" s="29" t="s">
        <v>29</v>
      </c>
      <c r="J72" s="30" t="n">
        <f aca="false">D72*F72</f>
        <v>383.535</v>
      </c>
      <c r="K72" s="31" t="n">
        <f aca="false">J72*20%</f>
        <v>76.707</v>
      </c>
    </row>
    <row r="73" s="10" customFormat="true" ht="12.75" hidden="false" customHeight="false" outlineLevel="0" collapsed="false">
      <c r="A73" s="23" t="s">
        <v>24</v>
      </c>
      <c r="B73" s="24" t="s">
        <v>94</v>
      </c>
      <c r="C73" s="25" t="s">
        <v>26</v>
      </c>
      <c r="D73" s="26" t="n">
        <v>10.208</v>
      </c>
      <c r="E73" s="27"/>
      <c r="F73" s="28" t="n">
        <v>45</v>
      </c>
      <c r="G73" s="29" t="s">
        <v>36</v>
      </c>
      <c r="H73" s="29" t="s">
        <v>28</v>
      </c>
      <c r="I73" s="29" t="s">
        <v>29</v>
      </c>
      <c r="J73" s="30" t="n">
        <f aca="false">D73*F73</f>
        <v>459.36</v>
      </c>
      <c r="K73" s="31" t="n">
        <f aca="false">J73*20%</f>
        <v>91.872</v>
      </c>
    </row>
    <row r="74" s="10" customFormat="true" ht="12.75" hidden="false" customHeight="false" outlineLevel="0" collapsed="false">
      <c r="A74" s="23" t="s">
        <v>24</v>
      </c>
      <c r="B74" s="24" t="s">
        <v>95</v>
      </c>
      <c r="C74" s="25" t="s">
        <v>26</v>
      </c>
      <c r="D74" s="26" t="n">
        <v>15.005</v>
      </c>
      <c r="E74" s="27"/>
      <c r="F74" s="28" t="n">
        <v>45</v>
      </c>
      <c r="G74" s="29" t="s">
        <v>36</v>
      </c>
      <c r="H74" s="29" t="s">
        <v>28</v>
      </c>
      <c r="I74" s="29" t="s">
        <v>29</v>
      </c>
      <c r="J74" s="30" t="n">
        <f aca="false">D74*F74</f>
        <v>675.225</v>
      </c>
      <c r="K74" s="31" t="n">
        <f aca="false">J74*20%</f>
        <v>135.045</v>
      </c>
    </row>
    <row r="75" s="10" customFormat="true" ht="12.75" hidden="false" customHeight="false" outlineLevel="0" collapsed="false">
      <c r="A75" s="23" t="s">
        <v>24</v>
      </c>
      <c r="B75" s="24" t="s">
        <v>96</v>
      </c>
      <c r="C75" s="25" t="s">
        <v>26</v>
      </c>
      <c r="D75" s="26" t="n">
        <v>34.804</v>
      </c>
      <c r="E75" s="27"/>
      <c r="F75" s="28" t="n">
        <v>45</v>
      </c>
      <c r="G75" s="29" t="s">
        <v>36</v>
      </c>
      <c r="H75" s="29" t="s">
        <v>28</v>
      </c>
      <c r="I75" s="29" t="s">
        <v>29</v>
      </c>
      <c r="J75" s="30" t="n">
        <f aca="false">D75*F75</f>
        <v>1566.18</v>
      </c>
      <c r="K75" s="31" t="n">
        <f aca="false">J75*20%</f>
        <v>313.236</v>
      </c>
    </row>
    <row r="76" s="10" customFormat="true" ht="12.75" hidden="false" customHeight="false" outlineLevel="0" collapsed="false">
      <c r="A76" s="23" t="s">
        <v>24</v>
      </c>
      <c r="B76" s="24" t="s">
        <v>97</v>
      </c>
      <c r="C76" s="25" t="s">
        <v>26</v>
      </c>
      <c r="D76" s="26" t="n">
        <v>12.8</v>
      </c>
      <c r="E76" s="27"/>
      <c r="F76" s="28" t="n">
        <v>45</v>
      </c>
      <c r="G76" s="29" t="s">
        <v>36</v>
      </c>
      <c r="H76" s="29" t="s">
        <v>28</v>
      </c>
      <c r="I76" s="29" t="s">
        <v>29</v>
      </c>
      <c r="J76" s="30" t="n">
        <f aca="false">D76*F76</f>
        <v>576</v>
      </c>
      <c r="K76" s="31" t="n">
        <f aca="false">J76*20%</f>
        <v>115.2</v>
      </c>
    </row>
    <row r="77" s="10" customFormat="true" ht="12.75" hidden="false" customHeight="false" outlineLevel="0" collapsed="false">
      <c r="A77" s="23" t="s">
        <v>24</v>
      </c>
      <c r="B77" s="24" t="s">
        <v>98</v>
      </c>
      <c r="C77" s="34" t="s">
        <v>99</v>
      </c>
      <c r="D77" s="35" t="n">
        <v>10.226</v>
      </c>
      <c r="E77" s="27"/>
      <c r="F77" s="28" t="n">
        <v>45</v>
      </c>
      <c r="G77" s="29" t="s">
        <v>36</v>
      </c>
      <c r="H77" s="29" t="s">
        <v>28</v>
      </c>
      <c r="I77" s="29" t="s">
        <v>29</v>
      </c>
      <c r="J77" s="30" t="n">
        <f aca="false">D77*F77</f>
        <v>460.17</v>
      </c>
      <c r="K77" s="31" t="n">
        <f aca="false">J77*20%</f>
        <v>92.034</v>
      </c>
    </row>
    <row r="78" s="10" customFormat="true" ht="12.75" hidden="false" customHeight="false" outlineLevel="0" collapsed="false">
      <c r="A78" s="23" t="s">
        <v>24</v>
      </c>
      <c r="B78" s="24" t="s">
        <v>100</v>
      </c>
      <c r="C78" s="34" t="s">
        <v>99</v>
      </c>
      <c r="D78" s="35" t="n">
        <v>9.719</v>
      </c>
      <c r="E78" s="27"/>
      <c r="F78" s="28" t="n">
        <v>45</v>
      </c>
      <c r="G78" s="29" t="s">
        <v>36</v>
      </c>
      <c r="H78" s="29" t="s">
        <v>28</v>
      </c>
      <c r="I78" s="29" t="s">
        <v>29</v>
      </c>
      <c r="J78" s="30" t="n">
        <f aca="false">D78*F78</f>
        <v>437.355</v>
      </c>
      <c r="K78" s="31" t="n">
        <f aca="false">J78*20%</f>
        <v>87.471</v>
      </c>
    </row>
    <row r="79" s="10" customFormat="true" ht="12.75" hidden="false" customHeight="false" outlineLevel="0" collapsed="false">
      <c r="A79" s="23" t="s">
        <v>24</v>
      </c>
      <c r="B79" s="24" t="s">
        <v>101</v>
      </c>
      <c r="C79" s="25" t="s">
        <v>26</v>
      </c>
      <c r="D79" s="35" t="n">
        <v>1</v>
      </c>
      <c r="E79" s="27"/>
      <c r="F79" s="28" t="n">
        <v>45</v>
      </c>
      <c r="G79" s="29" t="s">
        <v>27</v>
      </c>
      <c r="H79" s="29" t="s">
        <v>28</v>
      </c>
      <c r="I79" s="29" t="s">
        <v>29</v>
      </c>
      <c r="J79" s="30" t="n">
        <f aca="false">D79*F79</f>
        <v>45</v>
      </c>
      <c r="K79" s="31" t="n">
        <f aca="false">J79*20%</f>
        <v>9</v>
      </c>
    </row>
    <row r="80" s="10" customFormat="true" ht="12.75" hidden="false" customHeight="false" outlineLevel="0" collapsed="false">
      <c r="A80" s="23" t="s">
        <v>24</v>
      </c>
      <c r="B80" s="24" t="s">
        <v>102</v>
      </c>
      <c r="C80" s="25" t="s">
        <v>26</v>
      </c>
      <c r="D80" s="35" t="n">
        <v>1</v>
      </c>
      <c r="E80" s="27"/>
      <c r="F80" s="28" t="n">
        <v>45</v>
      </c>
      <c r="G80" s="29" t="s">
        <v>27</v>
      </c>
      <c r="H80" s="29" t="s">
        <v>28</v>
      </c>
      <c r="I80" s="29" t="s">
        <v>29</v>
      </c>
      <c r="J80" s="30" t="n">
        <f aca="false">D80*F80</f>
        <v>45</v>
      </c>
      <c r="K80" s="31" t="n">
        <f aca="false">J80*20%</f>
        <v>9</v>
      </c>
    </row>
    <row r="81" s="10" customFormat="true" ht="12.75" hidden="false" customHeight="false" outlineLevel="0" collapsed="false">
      <c r="A81" s="23" t="s">
        <v>24</v>
      </c>
      <c r="B81" s="24" t="s">
        <v>103</v>
      </c>
      <c r="C81" s="25" t="s">
        <v>26</v>
      </c>
      <c r="D81" s="35" t="n">
        <v>1</v>
      </c>
      <c r="E81" s="27"/>
      <c r="F81" s="28" t="n">
        <v>45</v>
      </c>
      <c r="G81" s="29" t="s">
        <v>27</v>
      </c>
      <c r="H81" s="29" t="s">
        <v>28</v>
      </c>
      <c r="I81" s="29" t="s">
        <v>29</v>
      </c>
      <c r="J81" s="30" t="n">
        <f aca="false">D81*F81</f>
        <v>45</v>
      </c>
      <c r="K81" s="31" t="n">
        <f aca="false">J81*20%</f>
        <v>9</v>
      </c>
    </row>
    <row r="82" s="10" customFormat="true" ht="12.75" hidden="false" customHeight="false" outlineLevel="0" collapsed="false">
      <c r="A82" s="23" t="s">
        <v>24</v>
      </c>
      <c r="B82" s="24" t="s">
        <v>104</v>
      </c>
      <c r="C82" s="25" t="s">
        <v>26</v>
      </c>
      <c r="D82" s="35" t="n">
        <v>1</v>
      </c>
      <c r="E82" s="27"/>
      <c r="F82" s="28" t="n">
        <v>45</v>
      </c>
      <c r="G82" s="29" t="s">
        <v>27</v>
      </c>
      <c r="H82" s="29" t="s">
        <v>28</v>
      </c>
      <c r="I82" s="29" t="s">
        <v>29</v>
      </c>
      <c r="J82" s="30" t="n">
        <f aca="false">D82*F82</f>
        <v>45</v>
      </c>
      <c r="K82" s="31" t="n">
        <f aca="false">J82*20%</f>
        <v>9</v>
      </c>
    </row>
    <row r="83" s="10" customFormat="true" ht="12.75" hidden="false" customHeight="false" outlineLevel="0" collapsed="false">
      <c r="A83" s="48" t="s">
        <v>105</v>
      </c>
      <c r="B83" s="49" t="n">
        <v>72</v>
      </c>
      <c r="C83" s="50" t="s">
        <v>106</v>
      </c>
      <c r="D83" s="51" t="n">
        <f aca="false">SUM(D11:D82)</f>
        <v>1915.656</v>
      </c>
      <c r="E83" s="52" t="s">
        <v>107</v>
      </c>
      <c r="F83" s="27"/>
      <c r="G83" s="29"/>
      <c r="H83" s="53"/>
      <c r="I83" s="54"/>
      <c r="J83" s="30"/>
      <c r="K83" s="31"/>
    </row>
    <row r="84" s="10" customFormat="true" ht="38.25" hidden="false" customHeight="false" outlineLevel="0" collapsed="false">
      <c r="A84" s="55" t="s">
        <v>108</v>
      </c>
      <c r="B84" s="56" t="n">
        <v>72</v>
      </c>
      <c r="C84" s="57" t="s">
        <v>106</v>
      </c>
      <c r="D84" s="58" t="n">
        <f aca="false">SUM(D83)</f>
        <v>1915.656</v>
      </c>
      <c r="E84" s="59" t="s">
        <v>107</v>
      </c>
      <c r="F84" s="60"/>
      <c r="G84" s="61"/>
      <c r="H84" s="62"/>
      <c r="I84" s="63"/>
      <c r="J84" s="64"/>
      <c r="K84" s="65"/>
    </row>
    <row r="85" s="47" customFormat="true" ht="15.75" hidden="false" customHeight="false" outlineLevel="0" collapsed="false">
      <c r="A85" s="66" t="s">
        <v>10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s="72" customFormat="true" ht="12.75" hidden="false" customHeight="false" outlineLevel="0" collapsed="false">
      <c r="A86" s="24" t="s">
        <v>110</v>
      </c>
      <c r="B86" s="67" t="n">
        <v>1007</v>
      </c>
      <c r="C86" s="29" t="s">
        <v>111</v>
      </c>
      <c r="D86" s="68" t="n">
        <v>6.713</v>
      </c>
      <c r="E86" s="29"/>
      <c r="F86" s="69" t="n">
        <v>45</v>
      </c>
      <c r="G86" s="40" t="n">
        <v>5</v>
      </c>
      <c r="H86" s="29" t="s">
        <v>28</v>
      </c>
      <c r="I86" s="29" t="s">
        <v>29</v>
      </c>
      <c r="J86" s="70" t="n">
        <f aca="false">D86*F86</f>
        <v>302.085</v>
      </c>
      <c r="K86" s="71" t="n">
        <f aca="false">J86*20%</f>
        <v>60.417</v>
      </c>
    </row>
    <row r="87" s="72" customFormat="true" ht="12.75" hidden="false" customHeight="false" outlineLevel="0" collapsed="false">
      <c r="A87" s="24" t="s">
        <v>110</v>
      </c>
      <c r="B87" s="67" t="n">
        <v>1011</v>
      </c>
      <c r="C87" s="29" t="s">
        <v>112</v>
      </c>
      <c r="D87" s="68" t="n">
        <v>10.002</v>
      </c>
      <c r="E87" s="29"/>
      <c r="F87" s="69" t="n">
        <v>45</v>
      </c>
      <c r="G87" s="40" t="n">
        <v>5</v>
      </c>
      <c r="H87" s="29" t="s">
        <v>28</v>
      </c>
      <c r="I87" s="29" t="s">
        <v>29</v>
      </c>
      <c r="J87" s="70" t="n">
        <f aca="false">D87*F87</f>
        <v>450.09</v>
      </c>
      <c r="K87" s="71" t="n">
        <f aca="false">J87*20%</f>
        <v>90.018</v>
      </c>
    </row>
    <row r="88" s="72" customFormat="true" ht="12.75" hidden="false" customHeight="false" outlineLevel="0" collapsed="false">
      <c r="A88" s="24" t="s">
        <v>110</v>
      </c>
      <c r="B88" s="67" t="n">
        <v>1012</v>
      </c>
      <c r="C88" s="29" t="s">
        <v>112</v>
      </c>
      <c r="D88" s="68" t="n">
        <v>3</v>
      </c>
      <c r="E88" s="29"/>
      <c r="F88" s="69" t="n">
        <v>45</v>
      </c>
      <c r="G88" s="40" t="n">
        <v>5</v>
      </c>
      <c r="H88" s="29" t="s">
        <v>28</v>
      </c>
      <c r="I88" s="29" t="s">
        <v>29</v>
      </c>
      <c r="J88" s="70" t="n">
        <f aca="false">D88*F88</f>
        <v>135</v>
      </c>
      <c r="K88" s="71" t="n">
        <f aca="false">J88*20%</f>
        <v>27</v>
      </c>
    </row>
    <row r="89" s="72" customFormat="true" ht="12.75" hidden="false" customHeight="false" outlineLevel="0" collapsed="false">
      <c r="A89" s="24" t="s">
        <v>110</v>
      </c>
      <c r="B89" s="67" t="n">
        <v>1017</v>
      </c>
      <c r="C89" s="29" t="s">
        <v>112</v>
      </c>
      <c r="D89" s="68" t="n">
        <v>5</v>
      </c>
      <c r="E89" s="29"/>
      <c r="F89" s="69" t="n">
        <v>45</v>
      </c>
      <c r="G89" s="40" t="n">
        <v>5</v>
      </c>
      <c r="H89" s="29" t="s">
        <v>28</v>
      </c>
      <c r="I89" s="29" t="s">
        <v>29</v>
      </c>
      <c r="J89" s="70" t="n">
        <f aca="false">D89*F89</f>
        <v>225</v>
      </c>
      <c r="K89" s="71" t="n">
        <f aca="false">J89*20%</f>
        <v>45</v>
      </c>
    </row>
    <row r="90" s="72" customFormat="true" ht="12.75" hidden="false" customHeight="false" outlineLevel="0" collapsed="false">
      <c r="A90" s="24" t="s">
        <v>110</v>
      </c>
      <c r="B90" s="67" t="n">
        <v>1018</v>
      </c>
      <c r="C90" s="29" t="s">
        <v>112</v>
      </c>
      <c r="D90" s="68" t="n">
        <v>5</v>
      </c>
      <c r="E90" s="29"/>
      <c r="F90" s="69" t="n">
        <v>45</v>
      </c>
      <c r="G90" s="40" t="n">
        <v>5</v>
      </c>
      <c r="H90" s="29" t="s">
        <v>28</v>
      </c>
      <c r="I90" s="29" t="s">
        <v>29</v>
      </c>
      <c r="J90" s="70" t="n">
        <f aca="false">D90*F90</f>
        <v>225</v>
      </c>
      <c r="K90" s="71" t="n">
        <f aca="false">J90*20%</f>
        <v>45</v>
      </c>
    </row>
    <row r="91" s="72" customFormat="true" ht="12.75" hidden="false" customHeight="false" outlineLevel="0" collapsed="false">
      <c r="A91" s="24" t="s">
        <v>110</v>
      </c>
      <c r="B91" s="67" t="n">
        <v>1019</v>
      </c>
      <c r="C91" s="29" t="s">
        <v>112</v>
      </c>
      <c r="D91" s="68" t="n">
        <v>15</v>
      </c>
      <c r="E91" s="29"/>
      <c r="F91" s="69" t="n">
        <v>45</v>
      </c>
      <c r="G91" s="40" t="n">
        <v>5</v>
      </c>
      <c r="H91" s="29" t="s">
        <v>28</v>
      </c>
      <c r="I91" s="29" t="s">
        <v>29</v>
      </c>
      <c r="J91" s="70" t="n">
        <f aca="false">D91*F91</f>
        <v>675</v>
      </c>
      <c r="K91" s="71" t="n">
        <f aca="false">J91*20%</f>
        <v>135</v>
      </c>
    </row>
    <row r="92" s="72" customFormat="true" ht="12.75" hidden="false" customHeight="false" outlineLevel="0" collapsed="false">
      <c r="A92" s="24" t="s">
        <v>110</v>
      </c>
      <c r="B92" s="67" t="n">
        <v>1020</v>
      </c>
      <c r="C92" s="29" t="s">
        <v>112</v>
      </c>
      <c r="D92" s="68" t="n">
        <v>10</v>
      </c>
      <c r="E92" s="29"/>
      <c r="F92" s="69" t="n">
        <v>45</v>
      </c>
      <c r="G92" s="40" t="n">
        <v>5</v>
      </c>
      <c r="H92" s="29" t="s">
        <v>28</v>
      </c>
      <c r="I92" s="29" t="s">
        <v>29</v>
      </c>
      <c r="J92" s="70" t="n">
        <f aca="false">D92*F92</f>
        <v>450</v>
      </c>
      <c r="K92" s="71" t="n">
        <f aca="false">J92*20%</f>
        <v>90</v>
      </c>
    </row>
    <row r="93" s="72" customFormat="true" ht="12.75" hidden="false" customHeight="false" outlineLevel="0" collapsed="false">
      <c r="A93" s="24" t="s">
        <v>110</v>
      </c>
      <c r="B93" s="67" t="n">
        <v>1021</v>
      </c>
      <c r="C93" s="29" t="s">
        <v>112</v>
      </c>
      <c r="D93" s="68" t="n">
        <v>8</v>
      </c>
      <c r="E93" s="29"/>
      <c r="F93" s="69" t="n">
        <v>45</v>
      </c>
      <c r="G93" s="40" t="n">
        <v>5</v>
      </c>
      <c r="H93" s="29" t="s">
        <v>28</v>
      </c>
      <c r="I93" s="29" t="s">
        <v>29</v>
      </c>
      <c r="J93" s="70" t="n">
        <f aca="false">D93*F93</f>
        <v>360</v>
      </c>
      <c r="K93" s="71" t="n">
        <f aca="false">J93*20%</f>
        <v>72</v>
      </c>
    </row>
    <row r="94" s="72" customFormat="true" ht="12.75" hidden="false" customHeight="false" outlineLevel="0" collapsed="false">
      <c r="A94" s="24" t="s">
        <v>110</v>
      </c>
      <c r="B94" s="67" t="n">
        <v>1022</v>
      </c>
      <c r="C94" s="29" t="s">
        <v>112</v>
      </c>
      <c r="D94" s="68" t="n">
        <v>8</v>
      </c>
      <c r="E94" s="29"/>
      <c r="F94" s="69" t="n">
        <v>45</v>
      </c>
      <c r="G94" s="40" t="n">
        <v>5</v>
      </c>
      <c r="H94" s="29" t="s">
        <v>28</v>
      </c>
      <c r="I94" s="29" t="s">
        <v>29</v>
      </c>
      <c r="J94" s="70" t="n">
        <f aca="false">D94*F94</f>
        <v>360</v>
      </c>
      <c r="K94" s="71" t="n">
        <f aca="false">J94*20%</f>
        <v>72</v>
      </c>
    </row>
    <row r="95" s="72" customFormat="true" ht="12.75" hidden="false" customHeight="false" outlineLevel="0" collapsed="false">
      <c r="A95" s="24" t="s">
        <v>110</v>
      </c>
      <c r="B95" s="67" t="n">
        <v>1023</v>
      </c>
      <c r="C95" s="29" t="s">
        <v>112</v>
      </c>
      <c r="D95" s="68" t="n">
        <v>9</v>
      </c>
      <c r="E95" s="29"/>
      <c r="F95" s="69" t="n">
        <v>45</v>
      </c>
      <c r="G95" s="40" t="n">
        <v>5</v>
      </c>
      <c r="H95" s="29" t="s">
        <v>28</v>
      </c>
      <c r="I95" s="29" t="s">
        <v>29</v>
      </c>
      <c r="J95" s="70" t="n">
        <f aca="false">D95*F95</f>
        <v>405</v>
      </c>
      <c r="K95" s="71" t="n">
        <f aca="false">J95*20%</f>
        <v>81</v>
      </c>
    </row>
    <row r="96" s="72" customFormat="true" ht="12.75" hidden="false" customHeight="false" outlineLevel="0" collapsed="false">
      <c r="A96" s="24" t="s">
        <v>110</v>
      </c>
      <c r="B96" s="67" t="n">
        <v>1024</v>
      </c>
      <c r="C96" s="29" t="s">
        <v>112</v>
      </c>
      <c r="D96" s="68" t="n">
        <v>15</v>
      </c>
      <c r="E96" s="29"/>
      <c r="F96" s="69" t="n">
        <v>45</v>
      </c>
      <c r="G96" s="40" t="n">
        <v>5</v>
      </c>
      <c r="H96" s="29" t="s">
        <v>28</v>
      </c>
      <c r="I96" s="29" t="s">
        <v>29</v>
      </c>
      <c r="J96" s="70" t="n">
        <f aca="false">D96*F96</f>
        <v>675</v>
      </c>
      <c r="K96" s="71" t="n">
        <f aca="false">J96*20%</f>
        <v>135</v>
      </c>
    </row>
    <row r="97" s="72" customFormat="true" ht="12.75" hidden="false" customHeight="false" outlineLevel="0" collapsed="false">
      <c r="A97" s="24" t="s">
        <v>110</v>
      </c>
      <c r="B97" s="67" t="n">
        <v>1025</v>
      </c>
      <c r="C97" s="29" t="s">
        <v>112</v>
      </c>
      <c r="D97" s="68" t="n">
        <v>9</v>
      </c>
      <c r="E97" s="29"/>
      <c r="F97" s="69" t="n">
        <v>45</v>
      </c>
      <c r="G97" s="40" t="n">
        <v>5</v>
      </c>
      <c r="H97" s="29" t="s">
        <v>28</v>
      </c>
      <c r="I97" s="29" t="s">
        <v>29</v>
      </c>
      <c r="J97" s="70" t="n">
        <f aca="false">D97*F97</f>
        <v>405</v>
      </c>
      <c r="K97" s="71" t="n">
        <f aca="false">J97*20%</f>
        <v>81</v>
      </c>
    </row>
    <row r="98" s="72" customFormat="true" ht="12.75" hidden="false" customHeight="false" outlineLevel="0" collapsed="false">
      <c r="A98" s="24" t="s">
        <v>110</v>
      </c>
      <c r="B98" s="67" t="n">
        <v>1026</v>
      </c>
      <c r="C98" s="29" t="s">
        <v>112</v>
      </c>
      <c r="D98" s="68" t="n">
        <v>8</v>
      </c>
      <c r="E98" s="29"/>
      <c r="F98" s="69" t="n">
        <v>45</v>
      </c>
      <c r="G98" s="40" t="n">
        <v>5</v>
      </c>
      <c r="H98" s="29" t="s">
        <v>28</v>
      </c>
      <c r="I98" s="29" t="s">
        <v>29</v>
      </c>
      <c r="J98" s="70" t="n">
        <f aca="false">D98*F98</f>
        <v>360</v>
      </c>
      <c r="K98" s="71" t="n">
        <f aca="false">J98*20%</f>
        <v>72</v>
      </c>
    </row>
    <row r="99" s="72" customFormat="true" ht="12.75" hidden="false" customHeight="false" outlineLevel="0" collapsed="false">
      <c r="A99" s="24" t="s">
        <v>110</v>
      </c>
      <c r="B99" s="67" t="n">
        <v>1027</v>
      </c>
      <c r="C99" s="29" t="s">
        <v>112</v>
      </c>
      <c r="D99" s="68" t="n">
        <v>10</v>
      </c>
      <c r="E99" s="29"/>
      <c r="F99" s="69" t="n">
        <v>45</v>
      </c>
      <c r="G99" s="40" t="n">
        <v>5</v>
      </c>
      <c r="H99" s="29" t="s">
        <v>28</v>
      </c>
      <c r="I99" s="29" t="s">
        <v>29</v>
      </c>
      <c r="J99" s="70" t="n">
        <f aca="false">D99*F99</f>
        <v>450</v>
      </c>
      <c r="K99" s="71" t="n">
        <f aca="false">J99*20%</f>
        <v>90</v>
      </c>
    </row>
    <row r="100" s="72" customFormat="true" ht="12.75" hidden="false" customHeight="false" outlineLevel="0" collapsed="false">
      <c r="A100" s="24" t="s">
        <v>110</v>
      </c>
      <c r="B100" s="67" t="n">
        <v>1028</v>
      </c>
      <c r="C100" s="29" t="s">
        <v>112</v>
      </c>
      <c r="D100" s="68" t="n">
        <v>5</v>
      </c>
      <c r="E100" s="29"/>
      <c r="F100" s="69" t="n">
        <v>45</v>
      </c>
      <c r="G100" s="40" t="n">
        <v>5</v>
      </c>
      <c r="H100" s="29" t="s">
        <v>28</v>
      </c>
      <c r="I100" s="29" t="s">
        <v>29</v>
      </c>
      <c r="J100" s="70" t="n">
        <f aca="false">D100*F100</f>
        <v>225</v>
      </c>
      <c r="K100" s="71" t="n">
        <f aca="false">J100*20%</f>
        <v>45</v>
      </c>
    </row>
    <row r="101" s="72" customFormat="true" ht="12.75" hidden="false" customHeight="false" outlineLevel="0" collapsed="false">
      <c r="A101" s="24" t="s">
        <v>110</v>
      </c>
      <c r="B101" s="67" t="n">
        <v>1031</v>
      </c>
      <c r="C101" s="29" t="s">
        <v>112</v>
      </c>
      <c r="D101" s="68" t="n">
        <v>5</v>
      </c>
      <c r="E101" s="29"/>
      <c r="F101" s="69" t="n">
        <v>45</v>
      </c>
      <c r="G101" s="40" t="n">
        <v>5</v>
      </c>
      <c r="H101" s="29" t="s">
        <v>28</v>
      </c>
      <c r="I101" s="29" t="s">
        <v>29</v>
      </c>
      <c r="J101" s="70" t="n">
        <f aca="false">D101*F101</f>
        <v>225</v>
      </c>
      <c r="K101" s="71" t="n">
        <f aca="false">J101*20%</f>
        <v>45</v>
      </c>
    </row>
    <row r="102" s="72" customFormat="true" ht="12.75" hidden="false" customHeight="false" outlineLevel="0" collapsed="false">
      <c r="A102" s="24" t="s">
        <v>110</v>
      </c>
      <c r="B102" s="67" t="n">
        <v>1034</v>
      </c>
      <c r="C102" s="29" t="s">
        <v>112</v>
      </c>
      <c r="D102" s="68" t="n">
        <v>5</v>
      </c>
      <c r="E102" s="29"/>
      <c r="F102" s="69" t="n">
        <v>45</v>
      </c>
      <c r="G102" s="40" t="n">
        <v>5</v>
      </c>
      <c r="H102" s="29" t="s">
        <v>28</v>
      </c>
      <c r="I102" s="29" t="s">
        <v>29</v>
      </c>
      <c r="J102" s="70" t="n">
        <f aca="false">D102*F102</f>
        <v>225</v>
      </c>
      <c r="K102" s="71" t="n">
        <f aca="false">J102*20%</f>
        <v>45</v>
      </c>
    </row>
    <row r="103" s="72" customFormat="true" ht="12.75" hidden="false" customHeight="false" outlineLevel="0" collapsed="false">
      <c r="A103" s="24" t="s">
        <v>110</v>
      </c>
      <c r="B103" s="67" t="n">
        <v>1038</v>
      </c>
      <c r="C103" s="29" t="s">
        <v>112</v>
      </c>
      <c r="D103" s="68" t="n">
        <v>5</v>
      </c>
      <c r="E103" s="29"/>
      <c r="F103" s="69" t="n">
        <v>45</v>
      </c>
      <c r="G103" s="40" t="n">
        <v>5</v>
      </c>
      <c r="H103" s="29" t="s">
        <v>28</v>
      </c>
      <c r="I103" s="29" t="s">
        <v>29</v>
      </c>
      <c r="J103" s="70" t="n">
        <f aca="false">D103*F103</f>
        <v>225</v>
      </c>
      <c r="K103" s="71" t="n">
        <f aca="false">J103*20%</f>
        <v>45</v>
      </c>
    </row>
    <row r="104" s="72" customFormat="true" ht="12.75" hidden="false" customHeight="false" outlineLevel="0" collapsed="false">
      <c r="A104" s="24" t="s">
        <v>110</v>
      </c>
      <c r="B104" s="67" t="n">
        <v>1041</v>
      </c>
      <c r="C104" s="29" t="s">
        <v>112</v>
      </c>
      <c r="D104" s="68" t="n">
        <v>11</v>
      </c>
      <c r="E104" s="29"/>
      <c r="F104" s="69" t="n">
        <v>45</v>
      </c>
      <c r="G104" s="40" t="n">
        <v>5</v>
      </c>
      <c r="H104" s="29" t="s">
        <v>28</v>
      </c>
      <c r="I104" s="29" t="s">
        <v>29</v>
      </c>
      <c r="J104" s="70" t="n">
        <f aca="false">D104*F104</f>
        <v>495</v>
      </c>
      <c r="K104" s="71" t="n">
        <f aca="false">J104*20%</f>
        <v>99</v>
      </c>
    </row>
    <row r="105" s="72" customFormat="true" ht="12.75" hidden="false" customHeight="false" outlineLevel="0" collapsed="false">
      <c r="A105" s="73" t="s">
        <v>110</v>
      </c>
      <c r="B105" s="67" t="n">
        <v>1042</v>
      </c>
      <c r="C105" s="29" t="s">
        <v>112</v>
      </c>
      <c r="D105" s="68" t="n">
        <v>8.54</v>
      </c>
      <c r="E105" s="29"/>
      <c r="F105" s="69" t="n">
        <v>45</v>
      </c>
      <c r="G105" s="40" t="n">
        <v>5</v>
      </c>
      <c r="H105" s="29" t="s">
        <v>28</v>
      </c>
      <c r="I105" s="29" t="s">
        <v>29</v>
      </c>
      <c r="J105" s="70" t="n">
        <f aca="false">D105*F105</f>
        <v>384.3</v>
      </c>
      <c r="K105" s="71" t="n">
        <f aca="false">J105*20%</f>
        <v>76.86</v>
      </c>
    </row>
    <row r="106" s="72" customFormat="true" ht="12.75" hidden="false" customHeight="false" outlineLevel="0" collapsed="false">
      <c r="A106" s="24" t="s">
        <v>110</v>
      </c>
      <c r="B106" s="67" t="n">
        <v>1043</v>
      </c>
      <c r="C106" s="29" t="s">
        <v>112</v>
      </c>
      <c r="D106" s="68" t="n">
        <v>8</v>
      </c>
      <c r="E106" s="29"/>
      <c r="F106" s="69" t="n">
        <v>45</v>
      </c>
      <c r="G106" s="40" t="n">
        <v>5</v>
      </c>
      <c r="H106" s="29" t="s">
        <v>28</v>
      </c>
      <c r="I106" s="29" t="s">
        <v>29</v>
      </c>
      <c r="J106" s="70" t="n">
        <f aca="false">D106*F106</f>
        <v>360</v>
      </c>
      <c r="K106" s="71" t="n">
        <f aca="false">J106*20%</f>
        <v>72</v>
      </c>
    </row>
    <row r="107" s="72" customFormat="true" ht="12.75" hidden="false" customHeight="false" outlineLevel="0" collapsed="false">
      <c r="A107" s="24" t="s">
        <v>110</v>
      </c>
      <c r="B107" s="67" t="n">
        <v>1044</v>
      </c>
      <c r="C107" s="29" t="s">
        <v>112</v>
      </c>
      <c r="D107" s="68" t="n">
        <v>8</v>
      </c>
      <c r="E107" s="29"/>
      <c r="F107" s="69" t="n">
        <v>45</v>
      </c>
      <c r="G107" s="40" t="n">
        <v>5</v>
      </c>
      <c r="H107" s="29" t="s">
        <v>28</v>
      </c>
      <c r="I107" s="29" t="s">
        <v>29</v>
      </c>
      <c r="J107" s="70" t="n">
        <f aca="false">D107*F107</f>
        <v>360</v>
      </c>
      <c r="K107" s="71" t="n">
        <f aca="false">J107*20%</f>
        <v>72</v>
      </c>
    </row>
    <row r="108" s="72" customFormat="true" ht="12.75" hidden="false" customHeight="false" outlineLevel="0" collapsed="false">
      <c r="A108" s="24" t="s">
        <v>110</v>
      </c>
      <c r="B108" s="67" t="n">
        <v>1045</v>
      </c>
      <c r="C108" s="29" t="s">
        <v>112</v>
      </c>
      <c r="D108" s="68" t="n">
        <v>8</v>
      </c>
      <c r="E108" s="29"/>
      <c r="F108" s="69" t="n">
        <v>45</v>
      </c>
      <c r="G108" s="40" t="n">
        <v>5</v>
      </c>
      <c r="H108" s="29" t="s">
        <v>28</v>
      </c>
      <c r="I108" s="29" t="s">
        <v>29</v>
      </c>
      <c r="J108" s="70" t="n">
        <f aca="false">D108*F108</f>
        <v>360</v>
      </c>
      <c r="K108" s="71" t="n">
        <f aca="false">J108*20%</f>
        <v>72</v>
      </c>
    </row>
    <row r="109" s="72" customFormat="true" ht="12.75" hidden="false" customHeight="false" outlineLevel="0" collapsed="false">
      <c r="A109" s="73" t="s">
        <v>110</v>
      </c>
      <c r="B109" s="67" t="n">
        <v>1048</v>
      </c>
      <c r="C109" s="29" t="s">
        <v>112</v>
      </c>
      <c r="D109" s="68" t="n">
        <v>8</v>
      </c>
      <c r="E109" s="29"/>
      <c r="F109" s="69" t="n">
        <v>45</v>
      </c>
      <c r="G109" s="40" t="n">
        <v>5</v>
      </c>
      <c r="H109" s="29" t="s">
        <v>28</v>
      </c>
      <c r="I109" s="29" t="s">
        <v>29</v>
      </c>
      <c r="J109" s="70" t="n">
        <f aca="false">D109*F109</f>
        <v>360</v>
      </c>
      <c r="K109" s="71" t="n">
        <f aca="false">J109*20%</f>
        <v>72</v>
      </c>
    </row>
    <row r="110" s="72" customFormat="true" ht="12.75" hidden="false" customHeight="false" outlineLevel="0" collapsed="false">
      <c r="A110" s="73" t="s">
        <v>110</v>
      </c>
      <c r="B110" s="67" t="n">
        <v>1049</v>
      </c>
      <c r="C110" s="29" t="s">
        <v>112</v>
      </c>
      <c r="D110" s="68" t="n">
        <v>8</v>
      </c>
      <c r="E110" s="29"/>
      <c r="F110" s="69" t="n">
        <v>45</v>
      </c>
      <c r="G110" s="40" t="n">
        <v>5</v>
      </c>
      <c r="H110" s="29" t="s">
        <v>28</v>
      </c>
      <c r="I110" s="29" t="s">
        <v>29</v>
      </c>
      <c r="J110" s="70" t="n">
        <f aca="false">D110*F110</f>
        <v>360</v>
      </c>
      <c r="K110" s="71" t="n">
        <f aca="false">J110*20%</f>
        <v>72</v>
      </c>
    </row>
    <row r="111" s="72" customFormat="true" ht="12.75" hidden="false" customHeight="false" outlineLevel="0" collapsed="false">
      <c r="A111" s="24" t="s">
        <v>110</v>
      </c>
      <c r="B111" s="67" t="n">
        <v>1050</v>
      </c>
      <c r="C111" s="29" t="s">
        <v>112</v>
      </c>
      <c r="D111" s="68" t="n">
        <v>8</v>
      </c>
      <c r="E111" s="29"/>
      <c r="F111" s="69" t="n">
        <v>45</v>
      </c>
      <c r="G111" s="40" t="n">
        <v>5</v>
      </c>
      <c r="H111" s="29" t="s">
        <v>28</v>
      </c>
      <c r="I111" s="29" t="s">
        <v>29</v>
      </c>
      <c r="J111" s="70" t="n">
        <f aca="false">D111*F111</f>
        <v>360</v>
      </c>
      <c r="K111" s="71" t="n">
        <f aca="false">J111*20%</f>
        <v>72</v>
      </c>
    </row>
    <row r="112" s="72" customFormat="true" ht="12.75" hidden="false" customHeight="false" outlineLevel="0" collapsed="false">
      <c r="A112" s="24" t="s">
        <v>110</v>
      </c>
      <c r="B112" s="67" t="n">
        <v>1051</v>
      </c>
      <c r="C112" s="29" t="s">
        <v>112</v>
      </c>
      <c r="D112" s="68" t="n">
        <v>8</v>
      </c>
      <c r="E112" s="29"/>
      <c r="F112" s="69" t="n">
        <v>45</v>
      </c>
      <c r="G112" s="40" t="n">
        <v>5</v>
      </c>
      <c r="H112" s="29" t="s">
        <v>28</v>
      </c>
      <c r="I112" s="29" t="s">
        <v>29</v>
      </c>
      <c r="J112" s="70" t="n">
        <f aca="false">D112*F112</f>
        <v>360</v>
      </c>
      <c r="K112" s="71" t="n">
        <f aca="false">J112*20%</f>
        <v>72</v>
      </c>
    </row>
    <row r="113" s="72" customFormat="true" ht="12.75" hidden="false" customHeight="false" outlineLevel="0" collapsed="false">
      <c r="A113" s="24" t="s">
        <v>110</v>
      </c>
      <c r="B113" s="67" t="n">
        <v>1052</v>
      </c>
      <c r="C113" s="29" t="s">
        <v>112</v>
      </c>
      <c r="D113" s="68" t="n">
        <v>7</v>
      </c>
      <c r="E113" s="29"/>
      <c r="F113" s="69" t="n">
        <v>45</v>
      </c>
      <c r="G113" s="40" t="n">
        <v>5</v>
      </c>
      <c r="H113" s="29" t="s">
        <v>28</v>
      </c>
      <c r="I113" s="29" t="s">
        <v>29</v>
      </c>
      <c r="J113" s="70" t="n">
        <f aca="false">D113*F113</f>
        <v>315</v>
      </c>
      <c r="K113" s="71" t="n">
        <f aca="false">J113*20%</f>
        <v>63</v>
      </c>
    </row>
    <row r="114" s="72" customFormat="true" ht="12.75" hidden="false" customHeight="false" outlineLevel="0" collapsed="false">
      <c r="A114" s="24" t="s">
        <v>110</v>
      </c>
      <c r="B114" s="67" t="n">
        <v>1053</v>
      </c>
      <c r="C114" s="29" t="s">
        <v>112</v>
      </c>
      <c r="D114" s="68" t="n">
        <v>6</v>
      </c>
      <c r="E114" s="29"/>
      <c r="F114" s="69" t="n">
        <v>45</v>
      </c>
      <c r="G114" s="40" t="n">
        <v>5</v>
      </c>
      <c r="H114" s="29" t="s">
        <v>28</v>
      </c>
      <c r="I114" s="29" t="s">
        <v>29</v>
      </c>
      <c r="J114" s="70" t="n">
        <f aca="false">D114*F114</f>
        <v>270</v>
      </c>
      <c r="K114" s="71" t="n">
        <f aca="false">J114*20%</f>
        <v>54</v>
      </c>
    </row>
    <row r="115" s="72" customFormat="true" ht="12.75" hidden="false" customHeight="false" outlineLevel="0" collapsed="false">
      <c r="A115" s="73" t="s">
        <v>110</v>
      </c>
      <c r="B115" s="67" t="n">
        <v>1056</v>
      </c>
      <c r="C115" s="29" t="s">
        <v>112</v>
      </c>
      <c r="D115" s="68" t="n">
        <v>16</v>
      </c>
      <c r="E115" s="29"/>
      <c r="F115" s="69" t="n">
        <v>45</v>
      </c>
      <c r="G115" s="40" t="n">
        <v>5</v>
      </c>
      <c r="H115" s="29" t="s">
        <v>28</v>
      </c>
      <c r="I115" s="29" t="s">
        <v>29</v>
      </c>
      <c r="J115" s="70" t="n">
        <f aca="false">D115*F115</f>
        <v>720</v>
      </c>
      <c r="K115" s="71" t="n">
        <f aca="false">J115*20%</f>
        <v>144</v>
      </c>
    </row>
    <row r="116" s="72" customFormat="true" ht="12.75" hidden="false" customHeight="false" outlineLevel="0" collapsed="false">
      <c r="A116" s="73" t="s">
        <v>110</v>
      </c>
      <c r="B116" s="67" t="n">
        <v>1057</v>
      </c>
      <c r="C116" s="29" t="s">
        <v>112</v>
      </c>
      <c r="D116" s="68" t="n">
        <v>10</v>
      </c>
      <c r="E116" s="29"/>
      <c r="F116" s="69" t="n">
        <v>45</v>
      </c>
      <c r="G116" s="40" t="n">
        <v>5</v>
      </c>
      <c r="H116" s="29" t="s">
        <v>28</v>
      </c>
      <c r="I116" s="29" t="s">
        <v>29</v>
      </c>
      <c r="J116" s="70" t="n">
        <f aca="false">D116*F116</f>
        <v>450</v>
      </c>
      <c r="K116" s="71" t="n">
        <f aca="false">J116*20%</f>
        <v>90</v>
      </c>
    </row>
    <row r="117" s="72" customFormat="true" ht="12.75" hidden="false" customHeight="false" outlineLevel="0" collapsed="false">
      <c r="A117" s="73" t="s">
        <v>110</v>
      </c>
      <c r="B117" s="67" t="n">
        <v>1058</v>
      </c>
      <c r="C117" s="29" t="s">
        <v>112</v>
      </c>
      <c r="D117" s="68" t="n">
        <v>10</v>
      </c>
      <c r="E117" s="29"/>
      <c r="F117" s="69" t="n">
        <v>45</v>
      </c>
      <c r="G117" s="40" t="n">
        <v>5</v>
      </c>
      <c r="H117" s="29" t="s">
        <v>28</v>
      </c>
      <c r="I117" s="29" t="s">
        <v>29</v>
      </c>
      <c r="J117" s="70" t="n">
        <f aca="false">D117*F117</f>
        <v>450</v>
      </c>
      <c r="K117" s="71" t="n">
        <f aca="false">J117*20%</f>
        <v>90</v>
      </c>
    </row>
    <row r="118" s="72" customFormat="true" ht="12.75" hidden="false" customHeight="false" outlineLevel="0" collapsed="false">
      <c r="A118" s="73" t="s">
        <v>110</v>
      </c>
      <c r="B118" s="74" t="n">
        <v>1059</v>
      </c>
      <c r="C118" s="29" t="s">
        <v>112</v>
      </c>
      <c r="D118" s="75" t="n">
        <v>16</v>
      </c>
      <c r="E118" s="76"/>
      <c r="F118" s="69" t="n">
        <v>45</v>
      </c>
      <c r="G118" s="40" t="n">
        <v>5</v>
      </c>
      <c r="H118" s="29" t="s">
        <v>28</v>
      </c>
      <c r="I118" s="29" t="s">
        <v>29</v>
      </c>
      <c r="J118" s="70" t="n">
        <f aca="false">D118*F118</f>
        <v>720</v>
      </c>
      <c r="K118" s="71" t="n">
        <f aca="false">J118*20%</f>
        <v>144</v>
      </c>
    </row>
    <row r="119" s="72" customFormat="true" ht="12.75" hidden="false" customHeight="false" outlineLevel="0" collapsed="false">
      <c r="A119" s="73" t="s">
        <v>110</v>
      </c>
      <c r="B119" s="67" t="n">
        <v>1060</v>
      </c>
      <c r="C119" s="29" t="s">
        <v>112</v>
      </c>
      <c r="D119" s="68" t="n">
        <v>16</v>
      </c>
      <c r="E119" s="29"/>
      <c r="F119" s="69" t="n">
        <v>45</v>
      </c>
      <c r="G119" s="40" t="n">
        <v>5</v>
      </c>
      <c r="H119" s="29" t="s">
        <v>28</v>
      </c>
      <c r="I119" s="29" t="s">
        <v>29</v>
      </c>
      <c r="J119" s="70" t="n">
        <f aca="false">D119*F119</f>
        <v>720</v>
      </c>
      <c r="K119" s="71" t="n">
        <f aca="false">J119*20%</f>
        <v>144</v>
      </c>
    </row>
    <row r="120" s="72" customFormat="true" ht="12.75" hidden="false" customHeight="false" outlineLevel="0" collapsed="false">
      <c r="A120" s="73" t="s">
        <v>110</v>
      </c>
      <c r="B120" s="67" t="n">
        <v>1061</v>
      </c>
      <c r="C120" s="29" t="s">
        <v>112</v>
      </c>
      <c r="D120" s="68" t="n">
        <v>16</v>
      </c>
      <c r="E120" s="29"/>
      <c r="F120" s="69" t="n">
        <v>45</v>
      </c>
      <c r="G120" s="40" t="n">
        <v>5</v>
      </c>
      <c r="H120" s="29" t="s">
        <v>28</v>
      </c>
      <c r="I120" s="29" t="s">
        <v>29</v>
      </c>
      <c r="J120" s="70" t="n">
        <f aca="false">D120*F120</f>
        <v>720</v>
      </c>
      <c r="K120" s="71" t="n">
        <f aca="false">J120*20%</f>
        <v>144</v>
      </c>
    </row>
    <row r="121" s="72" customFormat="true" ht="12.75" hidden="false" customHeight="false" outlineLevel="0" collapsed="false">
      <c r="A121" s="73" t="s">
        <v>110</v>
      </c>
      <c r="B121" s="67" t="n">
        <v>1062</v>
      </c>
      <c r="C121" s="29" t="s">
        <v>112</v>
      </c>
      <c r="D121" s="68" t="n">
        <v>26.497</v>
      </c>
      <c r="E121" s="29"/>
      <c r="F121" s="69" t="n">
        <v>45</v>
      </c>
      <c r="G121" s="40" t="n">
        <v>5</v>
      </c>
      <c r="H121" s="29" t="s">
        <v>28</v>
      </c>
      <c r="I121" s="29" t="s">
        <v>29</v>
      </c>
      <c r="J121" s="70" t="n">
        <f aca="false">D121*F121</f>
        <v>1192.365</v>
      </c>
      <c r="K121" s="71" t="n">
        <f aca="false">J121*20%</f>
        <v>238.473</v>
      </c>
    </row>
    <row r="122" s="72" customFormat="true" ht="12.75" hidden="false" customHeight="false" outlineLevel="0" collapsed="false">
      <c r="A122" s="24" t="s">
        <v>110</v>
      </c>
      <c r="B122" s="67" t="n">
        <v>2004</v>
      </c>
      <c r="C122" s="29" t="s">
        <v>112</v>
      </c>
      <c r="D122" s="68" t="n">
        <v>10</v>
      </c>
      <c r="E122" s="29"/>
      <c r="F122" s="69" t="n">
        <v>45</v>
      </c>
      <c r="G122" s="40" t="n">
        <v>5</v>
      </c>
      <c r="H122" s="29" t="s">
        <v>28</v>
      </c>
      <c r="I122" s="29" t="s">
        <v>29</v>
      </c>
      <c r="J122" s="70" t="n">
        <f aca="false">D122*F122</f>
        <v>450</v>
      </c>
      <c r="K122" s="71" t="n">
        <f aca="false">J122*20%</f>
        <v>90</v>
      </c>
    </row>
    <row r="123" s="72" customFormat="true" ht="12.75" hidden="false" customHeight="false" outlineLevel="0" collapsed="false">
      <c r="A123" s="24" t="s">
        <v>110</v>
      </c>
      <c r="B123" s="67" t="n">
        <v>2005</v>
      </c>
      <c r="C123" s="29" t="s">
        <v>112</v>
      </c>
      <c r="D123" s="68" t="n">
        <v>7</v>
      </c>
      <c r="E123" s="29"/>
      <c r="F123" s="69" t="n">
        <v>45</v>
      </c>
      <c r="G123" s="40" t="n">
        <v>5</v>
      </c>
      <c r="H123" s="29" t="s">
        <v>28</v>
      </c>
      <c r="I123" s="29" t="s">
        <v>29</v>
      </c>
      <c r="J123" s="70" t="n">
        <f aca="false">D123*F123</f>
        <v>315</v>
      </c>
      <c r="K123" s="71" t="n">
        <f aca="false">J123*20%</f>
        <v>63</v>
      </c>
    </row>
    <row r="124" s="72" customFormat="true" ht="12.75" hidden="false" customHeight="false" outlineLevel="0" collapsed="false">
      <c r="A124" s="24" t="s">
        <v>110</v>
      </c>
      <c r="B124" s="67" t="n">
        <v>2011</v>
      </c>
      <c r="C124" s="29" t="s">
        <v>112</v>
      </c>
      <c r="D124" s="68" t="n">
        <v>7</v>
      </c>
      <c r="E124" s="29"/>
      <c r="F124" s="69" t="n">
        <v>45</v>
      </c>
      <c r="G124" s="40" t="n">
        <v>5</v>
      </c>
      <c r="H124" s="29" t="s">
        <v>28</v>
      </c>
      <c r="I124" s="29" t="s">
        <v>29</v>
      </c>
      <c r="J124" s="70" t="n">
        <f aca="false">D124*F124</f>
        <v>315</v>
      </c>
      <c r="K124" s="71" t="n">
        <f aca="false">J124*20%</f>
        <v>63</v>
      </c>
    </row>
    <row r="125" s="72" customFormat="true" ht="12.75" hidden="false" customHeight="false" outlineLevel="0" collapsed="false">
      <c r="A125" s="73" t="s">
        <v>110</v>
      </c>
      <c r="B125" s="67" t="n">
        <v>2012</v>
      </c>
      <c r="C125" s="29" t="s">
        <v>112</v>
      </c>
      <c r="D125" s="68" t="n">
        <v>7</v>
      </c>
      <c r="E125" s="29"/>
      <c r="F125" s="69" t="n">
        <v>45</v>
      </c>
      <c r="G125" s="40" t="n">
        <v>5</v>
      </c>
      <c r="H125" s="29" t="s">
        <v>28</v>
      </c>
      <c r="I125" s="29" t="s">
        <v>29</v>
      </c>
      <c r="J125" s="70" t="n">
        <f aca="false">D125*F125</f>
        <v>315</v>
      </c>
      <c r="K125" s="71" t="n">
        <f aca="false">J125*20%</f>
        <v>63</v>
      </c>
    </row>
    <row r="126" s="72" customFormat="true" ht="12.75" hidden="false" customHeight="false" outlineLevel="0" collapsed="false">
      <c r="A126" s="24" t="s">
        <v>110</v>
      </c>
      <c r="B126" s="67" t="n">
        <v>2013</v>
      </c>
      <c r="C126" s="29" t="s">
        <v>112</v>
      </c>
      <c r="D126" s="68" t="n">
        <v>7</v>
      </c>
      <c r="E126" s="29"/>
      <c r="F126" s="69" t="n">
        <v>45</v>
      </c>
      <c r="G126" s="40" t="n">
        <v>5</v>
      </c>
      <c r="H126" s="29" t="s">
        <v>28</v>
      </c>
      <c r="I126" s="29" t="s">
        <v>29</v>
      </c>
      <c r="J126" s="70" t="n">
        <f aca="false">D126*F126</f>
        <v>315</v>
      </c>
      <c r="K126" s="71" t="n">
        <f aca="false">J126*20%</f>
        <v>63</v>
      </c>
    </row>
    <row r="127" s="72" customFormat="true" ht="12.75" hidden="false" customHeight="false" outlineLevel="0" collapsed="false">
      <c r="A127" s="73" t="s">
        <v>110</v>
      </c>
      <c r="B127" s="67" t="n">
        <v>2014</v>
      </c>
      <c r="C127" s="29" t="s">
        <v>112</v>
      </c>
      <c r="D127" s="68" t="n">
        <v>10</v>
      </c>
      <c r="E127" s="29"/>
      <c r="F127" s="69" t="n">
        <v>45</v>
      </c>
      <c r="G127" s="40" t="n">
        <v>5</v>
      </c>
      <c r="H127" s="29" t="s">
        <v>28</v>
      </c>
      <c r="I127" s="29" t="s">
        <v>29</v>
      </c>
      <c r="J127" s="70" t="n">
        <f aca="false">D127*F127</f>
        <v>450</v>
      </c>
      <c r="K127" s="71" t="n">
        <f aca="false">J127*20%</f>
        <v>90</v>
      </c>
    </row>
    <row r="128" s="72" customFormat="true" ht="12.75" hidden="false" customHeight="false" outlineLevel="0" collapsed="false">
      <c r="A128" s="24" t="s">
        <v>110</v>
      </c>
      <c r="B128" s="67" t="n">
        <v>2015</v>
      </c>
      <c r="C128" s="29" t="s">
        <v>112</v>
      </c>
      <c r="D128" s="68" t="n">
        <v>10</v>
      </c>
      <c r="E128" s="29"/>
      <c r="F128" s="69" t="n">
        <v>45</v>
      </c>
      <c r="G128" s="40" t="n">
        <v>5</v>
      </c>
      <c r="H128" s="29" t="s">
        <v>28</v>
      </c>
      <c r="I128" s="29" t="s">
        <v>29</v>
      </c>
      <c r="J128" s="70" t="n">
        <f aca="false">D128*F128</f>
        <v>450</v>
      </c>
      <c r="K128" s="71" t="n">
        <f aca="false">J128*20%</f>
        <v>90</v>
      </c>
    </row>
    <row r="129" s="72" customFormat="true" ht="12.75" hidden="false" customHeight="false" outlineLevel="0" collapsed="false">
      <c r="A129" s="24" t="s">
        <v>110</v>
      </c>
      <c r="B129" s="67" t="n">
        <v>2019</v>
      </c>
      <c r="C129" s="29" t="s">
        <v>112</v>
      </c>
      <c r="D129" s="68" t="n">
        <v>10</v>
      </c>
      <c r="E129" s="29"/>
      <c r="F129" s="69" t="n">
        <v>45</v>
      </c>
      <c r="G129" s="40" t="n">
        <v>5</v>
      </c>
      <c r="H129" s="29" t="s">
        <v>28</v>
      </c>
      <c r="I129" s="29" t="s">
        <v>29</v>
      </c>
      <c r="J129" s="70" t="n">
        <f aca="false">D129*F129</f>
        <v>450</v>
      </c>
      <c r="K129" s="71" t="n">
        <f aca="false">J129*20%</f>
        <v>90</v>
      </c>
    </row>
    <row r="130" s="72" customFormat="true" ht="12.75" hidden="false" customHeight="false" outlineLevel="0" collapsed="false">
      <c r="A130" s="73" t="s">
        <v>110</v>
      </c>
      <c r="B130" s="67" t="n">
        <v>2021</v>
      </c>
      <c r="C130" s="29" t="s">
        <v>112</v>
      </c>
      <c r="D130" s="68" t="n">
        <v>15</v>
      </c>
      <c r="E130" s="29"/>
      <c r="F130" s="69" t="n">
        <v>45</v>
      </c>
      <c r="G130" s="40" t="n">
        <v>5</v>
      </c>
      <c r="H130" s="29" t="s">
        <v>28</v>
      </c>
      <c r="I130" s="29" t="s">
        <v>29</v>
      </c>
      <c r="J130" s="70" t="n">
        <f aca="false">D130*F130</f>
        <v>675</v>
      </c>
      <c r="K130" s="71" t="n">
        <f aca="false">J130*20%</f>
        <v>135</v>
      </c>
    </row>
    <row r="131" s="72" customFormat="true" ht="12.75" hidden="false" customHeight="false" outlineLevel="0" collapsed="false">
      <c r="A131" s="73" t="s">
        <v>110</v>
      </c>
      <c r="B131" s="67" t="n">
        <v>2022</v>
      </c>
      <c r="C131" s="29" t="s">
        <v>112</v>
      </c>
      <c r="D131" s="68" t="n">
        <v>15</v>
      </c>
      <c r="E131" s="29"/>
      <c r="F131" s="69" t="n">
        <v>45</v>
      </c>
      <c r="G131" s="40" t="n">
        <v>5</v>
      </c>
      <c r="H131" s="29" t="s">
        <v>28</v>
      </c>
      <c r="I131" s="29" t="s">
        <v>29</v>
      </c>
      <c r="J131" s="70" t="n">
        <f aca="false">D131*F131</f>
        <v>675</v>
      </c>
      <c r="K131" s="71" t="n">
        <f aca="false">J131*20%</f>
        <v>135</v>
      </c>
    </row>
    <row r="132" s="72" customFormat="true" ht="12.75" hidden="false" customHeight="false" outlineLevel="0" collapsed="false">
      <c r="A132" s="73" t="s">
        <v>110</v>
      </c>
      <c r="B132" s="67" t="n">
        <v>2023</v>
      </c>
      <c r="C132" s="29" t="s">
        <v>112</v>
      </c>
      <c r="D132" s="68" t="n">
        <v>33.535</v>
      </c>
      <c r="E132" s="29"/>
      <c r="F132" s="69" t="n">
        <v>45</v>
      </c>
      <c r="G132" s="40" t="n">
        <v>5</v>
      </c>
      <c r="H132" s="29" t="s">
        <v>28</v>
      </c>
      <c r="I132" s="29" t="s">
        <v>29</v>
      </c>
      <c r="J132" s="70" t="n">
        <f aca="false">D132*F132</f>
        <v>1509.075</v>
      </c>
      <c r="K132" s="71" t="n">
        <f aca="false">J132*20%</f>
        <v>301.815</v>
      </c>
    </row>
    <row r="133" s="72" customFormat="true" ht="12.75" hidden="false" customHeight="false" outlineLevel="0" collapsed="false">
      <c r="A133" s="73" t="s">
        <v>110</v>
      </c>
      <c r="B133" s="67" t="n">
        <v>2024</v>
      </c>
      <c r="C133" s="29" t="s">
        <v>112</v>
      </c>
      <c r="D133" s="68" t="n">
        <v>30</v>
      </c>
      <c r="E133" s="29"/>
      <c r="F133" s="69" t="n">
        <v>45</v>
      </c>
      <c r="G133" s="40" t="n">
        <v>5</v>
      </c>
      <c r="H133" s="29" t="s">
        <v>28</v>
      </c>
      <c r="I133" s="29" t="s">
        <v>29</v>
      </c>
      <c r="J133" s="70" t="n">
        <f aca="false">D133*F133</f>
        <v>1350</v>
      </c>
      <c r="K133" s="71" t="n">
        <f aca="false">J133*20%</f>
        <v>270</v>
      </c>
    </row>
    <row r="134" s="72" customFormat="true" ht="12.75" hidden="false" customHeight="false" outlineLevel="0" collapsed="false">
      <c r="A134" s="73" t="s">
        <v>110</v>
      </c>
      <c r="B134" s="67" t="n">
        <v>2025</v>
      </c>
      <c r="C134" s="29" t="s">
        <v>112</v>
      </c>
      <c r="D134" s="68" t="n">
        <v>39</v>
      </c>
      <c r="E134" s="29"/>
      <c r="F134" s="69" t="n">
        <v>45</v>
      </c>
      <c r="G134" s="40" t="n">
        <v>5</v>
      </c>
      <c r="H134" s="29" t="s">
        <v>28</v>
      </c>
      <c r="I134" s="29" t="s">
        <v>29</v>
      </c>
      <c r="J134" s="70" t="n">
        <f aca="false">D134*F134</f>
        <v>1755</v>
      </c>
      <c r="K134" s="71" t="n">
        <f aca="false">J134*20%</f>
        <v>351</v>
      </c>
    </row>
    <row r="135" s="72" customFormat="true" ht="12.75" hidden="false" customHeight="false" outlineLevel="0" collapsed="false">
      <c r="A135" s="73" t="s">
        <v>110</v>
      </c>
      <c r="B135" s="67" t="n">
        <v>4001</v>
      </c>
      <c r="C135" s="29" t="s">
        <v>112</v>
      </c>
      <c r="D135" s="68" t="n">
        <v>99.999</v>
      </c>
      <c r="E135" s="29"/>
      <c r="F135" s="69" t="n">
        <v>45</v>
      </c>
      <c r="G135" s="40" t="n">
        <v>5</v>
      </c>
      <c r="H135" s="29" t="s">
        <v>28</v>
      </c>
      <c r="I135" s="29" t="s">
        <v>29</v>
      </c>
      <c r="J135" s="70" t="n">
        <f aca="false">D135*F135</f>
        <v>4499.955</v>
      </c>
      <c r="K135" s="71" t="n">
        <f aca="false">J135*20%</f>
        <v>899.991</v>
      </c>
    </row>
    <row r="136" s="72" customFormat="true" ht="12.75" hidden="false" customHeight="false" outlineLevel="0" collapsed="false">
      <c r="A136" s="73" t="s">
        <v>110</v>
      </c>
      <c r="B136" s="67" t="n">
        <v>4009</v>
      </c>
      <c r="C136" s="29" t="s">
        <v>112</v>
      </c>
      <c r="D136" s="68" t="n">
        <v>52.035</v>
      </c>
      <c r="E136" s="29"/>
      <c r="F136" s="69" t="n">
        <v>45</v>
      </c>
      <c r="G136" s="40" t="n">
        <v>5</v>
      </c>
      <c r="H136" s="29" t="s">
        <v>28</v>
      </c>
      <c r="I136" s="29" t="s">
        <v>29</v>
      </c>
      <c r="J136" s="70" t="n">
        <f aca="false">D136*F136</f>
        <v>2341.575</v>
      </c>
      <c r="K136" s="71" t="n">
        <f aca="false">J136*20%</f>
        <v>468.315</v>
      </c>
    </row>
    <row r="137" s="72" customFormat="true" ht="12.75" hidden="false" customHeight="false" outlineLevel="0" collapsed="false">
      <c r="A137" s="73" t="s">
        <v>110</v>
      </c>
      <c r="B137" s="67" t="n">
        <v>4010</v>
      </c>
      <c r="C137" s="29" t="s">
        <v>112</v>
      </c>
      <c r="D137" s="68" t="n">
        <v>61.564</v>
      </c>
      <c r="E137" s="29"/>
      <c r="F137" s="69" t="n">
        <v>45</v>
      </c>
      <c r="G137" s="40" t="n">
        <v>5</v>
      </c>
      <c r="H137" s="29" t="s">
        <v>28</v>
      </c>
      <c r="I137" s="29" t="s">
        <v>29</v>
      </c>
      <c r="J137" s="70" t="n">
        <f aca="false">D137*F137</f>
        <v>2770.38</v>
      </c>
      <c r="K137" s="71" t="n">
        <f aca="false">J137*20%</f>
        <v>554.076</v>
      </c>
    </row>
    <row r="138" s="72" customFormat="true" ht="12.75" hidden="false" customHeight="false" outlineLevel="0" collapsed="false">
      <c r="A138" s="73" t="s">
        <v>110</v>
      </c>
      <c r="B138" s="67" t="n">
        <v>22001</v>
      </c>
      <c r="C138" s="29" t="s">
        <v>112</v>
      </c>
      <c r="D138" s="68" t="n">
        <v>10.006</v>
      </c>
      <c r="E138" s="29"/>
      <c r="F138" s="69" t="n">
        <v>45</v>
      </c>
      <c r="G138" s="40" t="n">
        <v>4</v>
      </c>
      <c r="H138" s="29" t="s">
        <v>28</v>
      </c>
      <c r="I138" s="29" t="s">
        <v>29</v>
      </c>
      <c r="J138" s="70" t="n">
        <f aca="false">D138*F138</f>
        <v>450.27</v>
      </c>
      <c r="K138" s="71" t="n">
        <f aca="false">J138*20%</f>
        <v>90.054</v>
      </c>
    </row>
    <row r="139" s="72" customFormat="true" ht="12.75" hidden="false" customHeight="false" outlineLevel="0" collapsed="false">
      <c r="A139" s="73" t="s">
        <v>110</v>
      </c>
      <c r="B139" s="67" t="n">
        <v>31005</v>
      </c>
      <c r="C139" s="29" t="s">
        <v>112</v>
      </c>
      <c r="D139" s="68" t="n">
        <v>133.977</v>
      </c>
      <c r="E139" s="29"/>
      <c r="F139" s="69" t="n">
        <v>45</v>
      </c>
      <c r="G139" s="40" t="n">
        <v>3</v>
      </c>
      <c r="H139" s="29" t="s">
        <v>28</v>
      </c>
      <c r="I139" s="29" t="s">
        <v>29</v>
      </c>
      <c r="J139" s="70" t="n">
        <f aca="false">D139*F139</f>
        <v>6028.965</v>
      </c>
      <c r="K139" s="71" t="n">
        <f aca="false">J139*20%</f>
        <v>1205.793</v>
      </c>
    </row>
    <row r="140" s="72" customFormat="true" ht="12.75" hidden="false" customHeight="false" outlineLevel="0" collapsed="false">
      <c r="A140" s="73" t="s">
        <v>110</v>
      </c>
      <c r="B140" s="67" t="n">
        <v>57001</v>
      </c>
      <c r="C140" s="29" t="s">
        <v>113</v>
      </c>
      <c r="D140" s="68" t="n">
        <v>67.157</v>
      </c>
      <c r="E140" s="29"/>
      <c r="F140" s="69" t="n">
        <v>45</v>
      </c>
      <c r="G140" s="40" t="n">
        <v>10</v>
      </c>
      <c r="H140" s="29" t="s">
        <v>28</v>
      </c>
      <c r="I140" s="29" t="s">
        <v>29</v>
      </c>
      <c r="J140" s="70" t="n">
        <f aca="false">D140*F140</f>
        <v>3022.065</v>
      </c>
      <c r="K140" s="71" t="n">
        <f aca="false">J140*20%</f>
        <v>604.413</v>
      </c>
    </row>
    <row r="141" s="72" customFormat="true" ht="12.75" hidden="false" customHeight="false" outlineLevel="0" collapsed="false">
      <c r="A141" s="73" t="s">
        <v>110</v>
      </c>
      <c r="B141" s="67" t="n">
        <v>57003</v>
      </c>
      <c r="C141" s="29" t="s">
        <v>112</v>
      </c>
      <c r="D141" s="68" t="n">
        <v>63.818</v>
      </c>
      <c r="E141" s="29"/>
      <c r="F141" s="69" t="n">
        <v>45</v>
      </c>
      <c r="G141" s="40" t="n">
        <v>10</v>
      </c>
      <c r="H141" s="29" t="s">
        <v>28</v>
      </c>
      <c r="I141" s="29" t="s">
        <v>29</v>
      </c>
      <c r="J141" s="70" t="n">
        <f aca="false">D141*F141</f>
        <v>2871.81</v>
      </c>
      <c r="K141" s="71" t="n">
        <f aca="false">J141*20%</f>
        <v>574.362</v>
      </c>
    </row>
    <row r="142" s="72" customFormat="true" ht="12.75" hidden="false" customHeight="false" outlineLevel="0" collapsed="false">
      <c r="A142" s="73" t="s">
        <v>110</v>
      </c>
      <c r="B142" s="67" t="n">
        <v>88009</v>
      </c>
      <c r="C142" s="29" t="s">
        <v>112</v>
      </c>
      <c r="D142" s="68" t="n">
        <v>10.004</v>
      </c>
      <c r="E142" s="29"/>
      <c r="F142" s="69" t="n">
        <v>45</v>
      </c>
      <c r="G142" s="40" t="n">
        <v>4</v>
      </c>
      <c r="H142" s="29" t="s">
        <v>28</v>
      </c>
      <c r="I142" s="29" t="s">
        <v>29</v>
      </c>
      <c r="J142" s="70" t="n">
        <f aca="false">D142*F142</f>
        <v>450.18</v>
      </c>
      <c r="K142" s="71" t="n">
        <f aca="false">J142*20%</f>
        <v>90.036</v>
      </c>
    </row>
    <row r="143" s="72" customFormat="true" ht="12.75" hidden="false" customHeight="false" outlineLevel="0" collapsed="false">
      <c r="A143" s="73" t="s">
        <v>110</v>
      </c>
      <c r="B143" s="67" t="n">
        <v>101007</v>
      </c>
      <c r="C143" s="29" t="s">
        <v>112</v>
      </c>
      <c r="D143" s="68" t="n">
        <v>47</v>
      </c>
      <c r="E143" s="29"/>
      <c r="F143" s="69" t="n">
        <v>45</v>
      </c>
      <c r="G143" s="40" t="n">
        <v>6</v>
      </c>
      <c r="H143" s="29" t="s">
        <v>28</v>
      </c>
      <c r="I143" s="29" t="s">
        <v>29</v>
      </c>
      <c r="J143" s="70" t="n">
        <f aca="false">D143*F143</f>
        <v>2115</v>
      </c>
      <c r="K143" s="71" t="n">
        <f aca="false">J143*20%</f>
        <v>423</v>
      </c>
    </row>
    <row r="144" s="72" customFormat="true" ht="12.75" hidden="false" customHeight="false" outlineLevel="0" collapsed="false">
      <c r="A144" s="73" t="s">
        <v>110</v>
      </c>
      <c r="B144" s="67" t="n">
        <v>107012</v>
      </c>
      <c r="C144" s="29" t="s">
        <v>112</v>
      </c>
      <c r="D144" s="68" t="n">
        <v>10.001</v>
      </c>
      <c r="E144" s="29"/>
      <c r="F144" s="69" t="n">
        <v>45</v>
      </c>
      <c r="G144" s="40" t="n">
        <v>6</v>
      </c>
      <c r="H144" s="29" t="s">
        <v>28</v>
      </c>
      <c r="I144" s="29" t="s">
        <v>29</v>
      </c>
      <c r="J144" s="70" t="n">
        <f aca="false">D144*F144</f>
        <v>450.045</v>
      </c>
      <c r="K144" s="71" t="n">
        <f aca="false">J144*20%</f>
        <v>90.009</v>
      </c>
    </row>
    <row r="145" s="72" customFormat="true" ht="12.75" hidden="false" customHeight="false" outlineLevel="0" collapsed="false">
      <c r="A145" s="73" t="s">
        <v>110</v>
      </c>
      <c r="B145" s="67" t="n">
        <v>130011</v>
      </c>
      <c r="C145" s="29" t="s">
        <v>112</v>
      </c>
      <c r="D145" s="68" t="n">
        <v>35.007</v>
      </c>
      <c r="E145" s="29"/>
      <c r="F145" s="69" t="n">
        <v>45</v>
      </c>
      <c r="G145" s="40" t="n">
        <v>5</v>
      </c>
      <c r="H145" s="29" t="s">
        <v>28</v>
      </c>
      <c r="I145" s="29" t="s">
        <v>29</v>
      </c>
      <c r="J145" s="70" t="n">
        <f aca="false">D145*F145</f>
        <v>1575.315</v>
      </c>
      <c r="K145" s="71" t="n">
        <f aca="false">J145*20%</f>
        <v>315.063</v>
      </c>
    </row>
    <row r="146" s="72" customFormat="true" ht="12.75" hidden="false" customHeight="false" outlineLevel="0" collapsed="false">
      <c r="A146" s="24" t="s">
        <v>110</v>
      </c>
      <c r="B146" s="67" t="n">
        <v>170003</v>
      </c>
      <c r="C146" s="29" t="s">
        <v>112</v>
      </c>
      <c r="D146" s="68" t="n">
        <v>55.074</v>
      </c>
      <c r="E146" s="29"/>
      <c r="F146" s="69" t="n">
        <v>45</v>
      </c>
      <c r="G146" s="40" t="n">
        <v>5</v>
      </c>
      <c r="H146" s="29" t="s">
        <v>28</v>
      </c>
      <c r="I146" s="29" t="s">
        <v>29</v>
      </c>
      <c r="J146" s="70" t="n">
        <f aca="false">D146*F146</f>
        <v>2478.33</v>
      </c>
      <c r="K146" s="71" t="n">
        <f aca="false">J146*20%</f>
        <v>495.666</v>
      </c>
    </row>
    <row r="147" s="72" customFormat="true" ht="12.75" hidden="false" customHeight="false" outlineLevel="0" collapsed="false">
      <c r="A147" s="73" t="s">
        <v>110</v>
      </c>
      <c r="B147" s="67" t="n">
        <v>171001</v>
      </c>
      <c r="C147" s="29" t="s">
        <v>111</v>
      </c>
      <c r="D147" s="68" t="n">
        <v>118.712</v>
      </c>
      <c r="E147" s="29"/>
      <c r="F147" s="69" t="n">
        <v>45</v>
      </c>
      <c r="G147" s="40" t="n">
        <v>5</v>
      </c>
      <c r="H147" s="29" t="s">
        <v>28</v>
      </c>
      <c r="I147" s="29" t="s">
        <v>29</v>
      </c>
      <c r="J147" s="70" t="n">
        <f aca="false">D147*F147</f>
        <v>5342.04</v>
      </c>
      <c r="K147" s="71" t="n">
        <f aca="false">J147*20%</f>
        <v>1068.408</v>
      </c>
    </row>
    <row r="148" s="72" customFormat="true" ht="12.75" hidden="false" customHeight="false" outlineLevel="0" collapsed="false">
      <c r="A148" s="73" t="s">
        <v>110</v>
      </c>
      <c r="B148" s="67" t="n">
        <v>171003</v>
      </c>
      <c r="C148" s="29" t="s">
        <v>112</v>
      </c>
      <c r="D148" s="68" t="n">
        <v>58.585</v>
      </c>
      <c r="E148" s="29"/>
      <c r="F148" s="69" t="n">
        <v>45</v>
      </c>
      <c r="G148" s="40" t="n">
        <v>5</v>
      </c>
      <c r="H148" s="29" t="s">
        <v>28</v>
      </c>
      <c r="I148" s="29" t="s">
        <v>29</v>
      </c>
      <c r="J148" s="70" t="n">
        <f aca="false">D148*F148</f>
        <v>2636.325</v>
      </c>
      <c r="K148" s="71" t="n">
        <f aca="false">J148*20%</f>
        <v>527.265</v>
      </c>
    </row>
    <row r="149" s="72" customFormat="true" ht="12.75" hidden="false" customHeight="false" outlineLevel="0" collapsed="false">
      <c r="A149" s="77" t="s">
        <v>105</v>
      </c>
      <c r="B149" s="78" t="n">
        <v>63</v>
      </c>
      <c r="C149" s="79" t="s">
        <v>106</v>
      </c>
      <c r="D149" s="80" t="n">
        <f aca="false">SUM(D86:D148)</f>
        <v>1364.226</v>
      </c>
      <c r="E149" s="81" t="s">
        <v>107</v>
      </c>
      <c r="F149" s="69"/>
      <c r="G149" s="40"/>
      <c r="H149" s="29"/>
      <c r="I149" s="29"/>
      <c r="J149" s="70"/>
      <c r="K149" s="71"/>
    </row>
    <row r="150" s="47" customFormat="true" ht="12.75" hidden="false" customHeight="false" outlineLevel="0" collapsed="false">
      <c r="A150" s="82" t="s">
        <v>114</v>
      </c>
      <c r="B150" s="83" t="n">
        <v>37002</v>
      </c>
      <c r="C150" s="84" t="s">
        <v>112</v>
      </c>
      <c r="D150" s="85" t="n">
        <v>11.505</v>
      </c>
      <c r="E150" s="84"/>
      <c r="F150" s="69" t="n">
        <v>45</v>
      </c>
      <c r="G150" s="86" t="n">
        <v>6</v>
      </c>
      <c r="H150" s="87" t="s">
        <v>28</v>
      </c>
      <c r="I150" s="87" t="s">
        <v>29</v>
      </c>
      <c r="J150" s="70" t="n">
        <f aca="false">D150*F150</f>
        <v>517.725</v>
      </c>
      <c r="K150" s="88" t="n">
        <f aca="false">J150*20%</f>
        <v>103.545</v>
      </c>
    </row>
    <row r="151" s="47" customFormat="true" ht="12.75" hidden="false" customHeight="false" outlineLevel="0" collapsed="false">
      <c r="A151" s="82" t="s">
        <v>114</v>
      </c>
      <c r="B151" s="83" t="n">
        <v>78030</v>
      </c>
      <c r="C151" s="84" t="s">
        <v>112</v>
      </c>
      <c r="D151" s="85" t="n">
        <v>13.893</v>
      </c>
      <c r="E151" s="84"/>
      <c r="F151" s="69" t="n">
        <v>45</v>
      </c>
      <c r="G151" s="89" t="n">
        <v>4</v>
      </c>
      <c r="H151" s="87" t="s">
        <v>28</v>
      </c>
      <c r="I151" s="87" t="s">
        <v>29</v>
      </c>
      <c r="J151" s="70" t="n">
        <f aca="false">D151*F151</f>
        <v>625.185</v>
      </c>
      <c r="K151" s="90" t="n">
        <f aca="false">J151*20%</f>
        <v>125.037</v>
      </c>
    </row>
    <row r="152" s="47" customFormat="true" ht="12.75" hidden="false" customHeight="false" outlineLevel="0" collapsed="false">
      <c r="A152" s="82" t="s">
        <v>114</v>
      </c>
      <c r="B152" s="83" t="n">
        <v>84003</v>
      </c>
      <c r="C152" s="84" t="s">
        <v>112</v>
      </c>
      <c r="D152" s="85" t="n">
        <v>2.011</v>
      </c>
      <c r="E152" s="84"/>
      <c r="F152" s="69" t="n">
        <v>45</v>
      </c>
      <c r="G152" s="89" t="n">
        <v>10</v>
      </c>
      <c r="H152" s="87" t="s">
        <v>28</v>
      </c>
      <c r="I152" s="87" t="s">
        <v>29</v>
      </c>
      <c r="J152" s="70" t="n">
        <f aca="false">D152*F152</f>
        <v>90.495</v>
      </c>
      <c r="K152" s="90" t="n">
        <f aca="false">J152*20%</f>
        <v>18.099</v>
      </c>
    </row>
    <row r="153" s="47" customFormat="true" ht="12.75" hidden="false" customHeight="false" outlineLevel="0" collapsed="false">
      <c r="A153" s="82" t="s">
        <v>114</v>
      </c>
      <c r="B153" s="83" t="n">
        <v>83002</v>
      </c>
      <c r="C153" s="84" t="s">
        <v>112</v>
      </c>
      <c r="D153" s="85" t="n">
        <v>12.592</v>
      </c>
      <c r="E153" s="84"/>
      <c r="F153" s="69" t="n">
        <v>45</v>
      </c>
      <c r="G153" s="89" t="n">
        <v>10</v>
      </c>
      <c r="H153" s="87" t="s">
        <v>28</v>
      </c>
      <c r="I153" s="87" t="s">
        <v>29</v>
      </c>
      <c r="J153" s="70" t="n">
        <f aca="false">D153*F153</f>
        <v>566.64</v>
      </c>
      <c r="K153" s="90" t="n">
        <f aca="false">J153*20%</f>
        <v>113.328</v>
      </c>
    </row>
    <row r="154" s="98" customFormat="true" ht="12.75" hidden="false" customHeight="false" outlineLevel="0" collapsed="false">
      <c r="A154" s="91" t="s">
        <v>105</v>
      </c>
      <c r="B154" s="92" t="n">
        <f aca="false">COUNT(B150:B153)</f>
        <v>4</v>
      </c>
      <c r="C154" s="79" t="s">
        <v>106</v>
      </c>
      <c r="D154" s="93" t="n">
        <f aca="false">SUM(D150:D153)</f>
        <v>40.001</v>
      </c>
      <c r="E154" s="94" t="s">
        <v>115</v>
      </c>
      <c r="F154" s="69"/>
      <c r="G154" s="95"/>
      <c r="H154" s="96"/>
      <c r="I154" s="96"/>
      <c r="J154" s="70"/>
      <c r="K154" s="97"/>
    </row>
    <row r="155" s="2" customFormat="true" ht="38.25" hidden="false" customHeight="false" outlineLevel="0" collapsed="false">
      <c r="A155" s="99" t="s">
        <v>116</v>
      </c>
      <c r="B155" s="100" t="n">
        <f aca="false">SUM(B149+B154)</f>
        <v>67</v>
      </c>
      <c r="C155" s="99" t="s">
        <v>106</v>
      </c>
      <c r="D155" s="101" t="n">
        <f aca="false">SUM(D154,D149)</f>
        <v>1404.227</v>
      </c>
      <c r="E155" s="99" t="s">
        <v>107</v>
      </c>
      <c r="F155" s="102"/>
      <c r="G155" s="103"/>
      <c r="H155" s="102"/>
      <c r="I155" s="102"/>
      <c r="J155" s="104"/>
      <c r="K155" s="104"/>
    </row>
    <row r="156" s="2" customFormat="true" ht="42.75" hidden="false" customHeight="false" outlineLevel="0" collapsed="false">
      <c r="A156" s="105" t="s">
        <v>117</v>
      </c>
      <c r="B156" s="106" t="n">
        <f aca="false">SUM(B155+B84)</f>
        <v>139</v>
      </c>
      <c r="C156" s="107" t="s">
        <v>106</v>
      </c>
      <c r="D156" s="108" t="n">
        <f aca="false">SUM(D155+D84)</f>
        <v>3319.883</v>
      </c>
      <c r="E156" s="109" t="s">
        <v>107</v>
      </c>
      <c r="F156" s="110"/>
      <c r="G156" s="111"/>
      <c r="H156" s="112"/>
      <c r="I156" s="113"/>
      <c r="J156" s="114"/>
      <c r="K156" s="115"/>
    </row>
    <row r="157" s="2" customFormat="true" ht="15" hidden="false" customHeight="false" outlineLevel="0" collapsed="false">
      <c r="A157" s="3"/>
      <c r="B157" s="5"/>
      <c r="C157" s="3"/>
      <c r="D157" s="6"/>
      <c r="E157" s="3"/>
      <c r="F157" s="3"/>
      <c r="G157" s="7"/>
      <c r="H157" s="3"/>
      <c r="I157" s="3"/>
      <c r="J157" s="8"/>
      <c r="K157" s="8"/>
    </row>
    <row r="158" s="2" customFormat="true" ht="12.75" hidden="false" customHeight="true" outlineLevel="0" collapsed="false">
      <c r="A158" s="116" t="s">
        <v>118</v>
      </c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</row>
    <row r="159" s="123" customFormat="true" ht="16.5" hidden="false" customHeight="true" outlineLevel="0" collapsed="false">
      <c r="A159" s="117" t="s">
        <v>119</v>
      </c>
      <c r="B159" s="118"/>
      <c r="C159" s="119"/>
      <c r="D159" s="120"/>
      <c r="E159" s="117"/>
      <c r="F159" s="117"/>
      <c r="G159" s="121"/>
      <c r="H159" s="117"/>
      <c r="I159" s="119"/>
      <c r="J159" s="122"/>
      <c r="K159" s="122"/>
    </row>
    <row r="160" s="123" customFormat="true" ht="15.75" hidden="false" customHeight="false" outlineLevel="0" collapsed="false">
      <c r="A160" s="124" t="s">
        <v>120</v>
      </c>
      <c r="B160" s="125"/>
      <c r="C160" s="126"/>
      <c r="D160" s="127"/>
      <c r="E160" s="126"/>
      <c r="F160" s="126"/>
      <c r="G160" s="128"/>
      <c r="H160" s="126"/>
      <c r="I160" s="126"/>
      <c r="J160" s="129"/>
      <c r="K160" s="129"/>
    </row>
    <row r="161" s="2" customFormat="true" ht="15" hidden="false" customHeight="false" outlineLevel="0" collapsed="false">
      <c r="A161" s="3"/>
      <c r="B161" s="5"/>
      <c r="C161" s="3"/>
      <c r="D161" s="6"/>
      <c r="E161" s="3"/>
      <c r="F161" s="3"/>
      <c r="G161" s="7"/>
      <c r="H161" s="3"/>
      <c r="I161" s="3"/>
      <c r="J161" s="8"/>
      <c r="K161" s="8"/>
    </row>
    <row r="162" s="2" customFormat="true" ht="15" hidden="false" customHeight="false" outlineLevel="0" collapsed="false">
      <c r="A162" s="130" t="s">
        <v>121</v>
      </c>
      <c r="B162" s="131"/>
      <c r="C162" s="132"/>
      <c r="D162" s="133"/>
      <c r="E162" s="130"/>
      <c r="F162" s="3"/>
      <c r="G162" s="7"/>
      <c r="H162" s="3"/>
      <c r="I162" s="3"/>
      <c r="J162" s="8"/>
      <c r="K162" s="8"/>
    </row>
    <row r="163" s="2" customFormat="true" ht="15" hidden="false" customHeight="false" outlineLevel="0" collapsed="false">
      <c r="A163" s="130" t="s">
        <v>122</v>
      </c>
      <c r="B163" s="131"/>
      <c r="C163" s="132"/>
      <c r="D163" s="133"/>
      <c r="E163" s="130"/>
      <c r="F163" s="3"/>
      <c r="G163" s="134" t="s">
        <v>123</v>
      </c>
      <c r="H163" s="134"/>
      <c r="I163" s="134"/>
      <c r="J163" s="134"/>
      <c r="K163" s="134"/>
    </row>
    <row r="164" s="2" customFormat="true" ht="15" hidden="false" customHeight="false" outlineLevel="0" collapsed="false">
      <c r="A164" s="130" t="s">
        <v>124</v>
      </c>
      <c r="B164" s="131"/>
      <c r="C164" s="132"/>
      <c r="D164" s="133"/>
      <c r="E164" s="130"/>
      <c r="F164" s="3"/>
      <c r="G164" s="134" t="s">
        <v>125</v>
      </c>
      <c r="H164" s="134"/>
      <c r="I164" s="134"/>
      <c r="J164" s="134"/>
      <c r="K164" s="134"/>
    </row>
    <row r="165" s="2" customFormat="true" ht="15" hidden="false" customHeight="false" outlineLevel="0" collapsed="false">
      <c r="A165" s="130" t="s">
        <v>126</v>
      </c>
      <c r="B165" s="131"/>
      <c r="C165" s="132"/>
      <c r="D165" s="133"/>
      <c r="E165" s="130"/>
      <c r="F165" s="3"/>
      <c r="G165" s="134" t="s">
        <v>127</v>
      </c>
      <c r="H165" s="134"/>
      <c r="I165" s="134"/>
      <c r="J165" s="134"/>
      <c r="K165" s="134"/>
    </row>
    <row r="166" s="2" customFormat="true" ht="15" hidden="false" customHeight="false" outlineLevel="0" collapsed="false">
      <c r="A166" s="3"/>
      <c r="B166" s="5"/>
      <c r="C166" s="3"/>
      <c r="D166" s="6"/>
      <c r="E166" s="3"/>
      <c r="F166" s="3"/>
      <c r="G166" s="135"/>
      <c r="H166" s="135"/>
      <c r="I166" s="136"/>
      <c r="J166" s="135"/>
      <c r="K166" s="137"/>
    </row>
    <row r="167" s="2" customFormat="true" ht="15" hidden="false" customHeight="false" outlineLevel="0" collapsed="false">
      <c r="A167" s="3"/>
      <c r="B167" s="5"/>
      <c r="C167" s="3"/>
      <c r="D167" s="6"/>
      <c r="E167" s="3"/>
      <c r="F167" s="3"/>
      <c r="G167" s="7"/>
      <c r="H167" s="3"/>
      <c r="I167" s="3"/>
      <c r="J167" s="8"/>
      <c r="K167" s="8"/>
    </row>
    <row r="168" s="2" customFormat="true" ht="15" hidden="false" customHeight="false" outlineLevel="0" collapsed="false">
      <c r="A168" s="3"/>
      <c r="B168" s="5"/>
      <c r="C168" s="3"/>
      <c r="D168" s="6"/>
      <c r="E168" s="3"/>
      <c r="F168" s="3"/>
      <c r="G168" s="7"/>
      <c r="H168" s="3"/>
      <c r="I168" s="3"/>
      <c r="J168" s="8"/>
      <c r="K168" s="8"/>
    </row>
    <row r="169" s="2" customFormat="true" ht="15" hidden="false" customHeight="false" outlineLevel="0" collapsed="false">
      <c r="A169" s="3"/>
      <c r="B169" s="5"/>
      <c r="C169" s="3"/>
      <c r="D169" s="6"/>
      <c r="E169" s="3"/>
      <c r="F169" s="3"/>
      <c r="G169" s="7"/>
      <c r="H169" s="3"/>
      <c r="I169" s="3"/>
      <c r="J169" s="8"/>
      <c r="K169" s="8"/>
    </row>
    <row r="170" s="2" customFormat="true" ht="15" hidden="false" customHeight="false" outlineLevel="0" collapsed="false">
      <c r="A170" s="3"/>
      <c r="B170" s="5"/>
      <c r="C170" s="3"/>
      <c r="D170" s="6"/>
      <c r="E170" s="3"/>
      <c r="F170" s="3"/>
      <c r="G170" s="7"/>
      <c r="H170" s="3"/>
      <c r="I170" s="3"/>
      <c r="J170" s="8"/>
      <c r="K170" s="8"/>
    </row>
    <row r="171" s="2" customFormat="true" ht="15" hidden="false" customHeight="false" outlineLevel="0" collapsed="false">
      <c r="A171" s="3"/>
      <c r="B171" s="5"/>
      <c r="C171" s="3"/>
      <c r="D171" s="6"/>
      <c r="E171" s="3"/>
      <c r="F171" s="3"/>
      <c r="G171" s="7"/>
      <c r="H171" s="3"/>
      <c r="I171" s="3"/>
      <c r="J171" s="8"/>
      <c r="K171" s="8"/>
    </row>
    <row r="172" s="2" customFormat="true" ht="15" hidden="false" customHeight="false" outlineLevel="0" collapsed="false">
      <c r="A172" s="3"/>
      <c r="B172" s="5"/>
      <c r="C172" s="3"/>
      <c r="D172" s="6"/>
      <c r="E172" s="3"/>
      <c r="F172" s="3"/>
      <c r="G172" s="7"/>
      <c r="H172" s="3"/>
      <c r="I172" s="3"/>
      <c r="J172" s="8"/>
      <c r="K172" s="8"/>
    </row>
    <row r="173" s="2" customFormat="true" ht="15" hidden="false" customHeight="false" outlineLevel="0" collapsed="false">
      <c r="A173" s="3"/>
      <c r="B173" s="5"/>
      <c r="C173" s="3"/>
      <c r="D173" s="6"/>
      <c r="E173" s="3"/>
      <c r="F173" s="3"/>
      <c r="G173" s="7"/>
      <c r="H173" s="3"/>
      <c r="I173" s="3"/>
      <c r="J173" s="8"/>
      <c r="K173" s="8"/>
    </row>
    <row r="174" s="2" customFormat="true" ht="15" hidden="false" customHeight="false" outlineLevel="0" collapsed="false">
      <c r="A174" s="3"/>
      <c r="B174" s="5"/>
      <c r="C174" s="3"/>
      <c r="D174" s="6"/>
      <c r="E174" s="3"/>
      <c r="F174" s="3"/>
      <c r="G174" s="7"/>
      <c r="H174" s="3"/>
      <c r="I174" s="3"/>
      <c r="J174" s="8"/>
      <c r="K174" s="8"/>
    </row>
    <row r="175" s="2" customFormat="true" ht="15" hidden="false" customHeight="false" outlineLevel="0" collapsed="false">
      <c r="A175" s="3"/>
      <c r="B175" s="5"/>
      <c r="C175" s="3"/>
      <c r="D175" s="6"/>
      <c r="E175" s="3"/>
      <c r="F175" s="3"/>
      <c r="G175" s="7"/>
      <c r="H175" s="3"/>
      <c r="I175" s="3"/>
      <c r="J175" s="8"/>
      <c r="K175" s="8"/>
    </row>
    <row r="176" s="2" customFormat="true" ht="15" hidden="false" customHeight="false" outlineLevel="0" collapsed="false">
      <c r="A176" s="3"/>
      <c r="B176" s="5"/>
      <c r="C176" s="3"/>
      <c r="D176" s="6"/>
      <c r="E176" s="3"/>
      <c r="F176" s="3"/>
      <c r="G176" s="7"/>
      <c r="H176" s="3"/>
      <c r="I176" s="3"/>
      <c r="J176" s="8"/>
      <c r="K176" s="8"/>
    </row>
    <row r="177" s="2" customFormat="true" ht="15" hidden="false" customHeight="false" outlineLevel="0" collapsed="false">
      <c r="A177" s="3"/>
      <c r="B177" s="5"/>
      <c r="C177" s="3"/>
      <c r="D177" s="6"/>
      <c r="E177" s="3"/>
      <c r="F177" s="3"/>
      <c r="G177" s="7"/>
      <c r="H177" s="3"/>
      <c r="I177" s="3"/>
      <c r="J177" s="8"/>
      <c r="K177" s="8"/>
    </row>
    <row r="178" s="2" customFormat="true" ht="15" hidden="false" customHeight="false" outlineLevel="0" collapsed="false">
      <c r="A178" s="3"/>
      <c r="B178" s="5"/>
      <c r="C178" s="3"/>
      <c r="D178" s="6"/>
      <c r="E178" s="3"/>
      <c r="F178" s="3"/>
      <c r="G178" s="7"/>
      <c r="H178" s="3"/>
      <c r="I178" s="3"/>
      <c r="J178" s="8"/>
      <c r="K178" s="8"/>
    </row>
    <row r="179" s="2" customFormat="true" ht="15" hidden="false" customHeight="false" outlineLevel="0" collapsed="false">
      <c r="A179" s="3"/>
      <c r="B179" s="5"/>
      <c r="C179" s="3"/>
      <c r="D179" s="6"/>
      <c r="E179" s="3"/>
      <c r="F179" s="3"/>
      <c r="G179" s="7"/>
      <c r="H179" s="3"/>
      <c r="I179" s="3"/>
      <c r="J179" s="8"/>
      <c r="K179" s="8"/>
    </row>
    <row r="180" s="2" customFormat="true" ht="15" hidden="false" customHeight="false" outlineLevel="0" collapsed="false">
      <c r="A180" s="3"/>
      <c r="B180" s="5"/>
      <c r="C180" s="3"/>
      <c r="D180" s="6"/>
      <c r="E180" s="3"/>
      <c r="F180" s="3"/>
      <c r="G180" s="7"/>
      <c r="H180" s="3"/>
      <c r="I180" s="3"/>
      <c r="J180" s="8"/>
      <c r="K180" s="8"/>
    </row>
    <row r="181" s="2" customFormat="true" ht="15" hidden="false" customHeight="false" outlineLevel="0" collapsed="false">
      <c r="A181" s="3"/>
      <c r="B181" s="5"/>
      <c r="C181" s="3"/>
      <c r="D181" s="6"/>
      <c r="E181" s="3"/>
      <c r="F181" s="3"/>
      <c r="G181" s="7"/>
      <c r="H181" s="3"/>
      <c r="I181" s="3"/>
      <c r="J181" s="8"/>
      <c r="K181" s="8"/>
    </row>
    <row r="182" s="2" customFormat="true" ht="15" hidden="false" customHeight="false" outlineLevel="0" collapsed="false">
      <c r="A182" s="3"/>
      <c r="B182" s="5"/>
      <c r="C182" s="3"/>
      <c r="D182" s="6"/>
      <c r="E182" s="3"/>
      <c r="F182" s="3"/>
      <c r="G182" s="7"/>
      <c r="H182" s="3"/>
      <c r="I182" s="3"/>
      <c r="J182" s="8"/>
      <c r="K182" s="8"/>
    </row>
    <row r="183" s="2" customFormat="true" ht="15" hidden="false" customHeight="false" outlineLevel="0" collapsed="false">
      <c r="A183" s="3"/>
      <c r="B183" s="5"/>
      <c r="C183" s="3"/>
      <c r="D183" s="6"/>
      <c r="E183" s="3"/>
      <c r="F183" s="3"/>
      <c r="G183" s="7"/>
      <c r="H183" s="3"/>
      <c r="I183" s="3"/>
      <c r="J183" s="8"/>
      <c r="K183" s="8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3"/>
      <c r="I184" s="3"/>
      <c r="J184" s="8"/>
      <c r="K184" s="8"/>
    </row>
    <row r="185" s="2" customFormat="true" ht="15" hidden="false" customHeight="false" outlineLevel="0" collapsed="false">
      <c r="A185" s="3"/>
      <c r="B185" s="5"/>
      <c r="C185" s="3"/>
      <c r="D185" s="6"/>
      <c r="E185" s="3"/>
      <c r="F185" s="3"/>
      <c r="G185" s="7"/>
      <c r="H185" s="3"/>
      <c r="I185" s="3"/>
      <c r="J185" s="8"/>
      <c r="K185" s="8"/>
    </row>
    <row r="186" s="2" customFormat="true" ht="15" hidden="false" customHeight="false" outlineLevel="0" collapsed="false">
      <c r="A186" s="3"/>
      <c r="B186" s="5"/>
      <c r="C186" s="3"/>
      <c r="D186" s="6"/>
      <c r="E186" s="3"/>
      <c r="F186" s="3"/>
      <c r="G186" s="7"/>
      <c r="H186" s="3"/>
      <c r="I186" s="3"/>
      <c r="J186" s="8"/>
      <c r="K186" s="8"/>
    </row>
    <row r="187" s="2" customFormat="true" ht="15" hidden="false" customHeight="false" outlineLevel="0" collapsed="false">
      <c r="A187" s="3"/>
      <c r="B187" s="5"/>
      <c r="C187" s="3"/>
      <c r="D187" s="6"/>
      <c r="E187" s="3"/>
      <c r="F187" s="3"/>
      <c r="G187" s="7"/>
      <c r="H187" s="3"/>
      <c r="I187" s="3"/>
      <c r="J187" s="8"/>
      <c r="K187" s="8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3"/>
      <c r="I188" s="3"/>
      <c r="J188" s="8"/>
      <c r="K188" s="8"/>
    </row>
    <row r="189" s="2" customFormat="true" ht="15" hidden="false" customHeight="false" outlineLevel="0" collapsed="false">
      <c r="A189" s="3"/>
      <c r="B189" s="5"/>
      <c r="C189" s="3"/>
      <c r="D189" s="6"/>
      <c r="E189" s="3"/>
      <c r="F189" s="3"/>
      <c r="G189" s="7"/>
      <c r="H189" s="3"/>
      <c r="I189" s="3"/>
      <c r="J189" s="8"/>
      <c r="K189" s="8"/>
    </row>
    <row r="190" s="2" customFormat="true" ht="15" hidden="false" customHeight="false" outlineLevel="0" collapsed="false">
      <c r="A190" s="3"/>
      <c r="B190" s="5"/>
      <c r="C190" s="3"/>
      <c r="D190" s="6"/>
      <c r="E190" s="3"/>
      <c r="F190" s="3"/>
      <c r="G190" s="7"/>
      <c r="H190" s="3"/>
      <c r="I190" s="3"/>
      <c r="J190" s="8"/>
      <c r="K190" s="8"/>
    </row>
    <row r="191" s="2" customFormat="true" ht="15" hidden="false" customHeight="false" outlineLevel="0" collapsed="false">
      <c r="A191" s="3"/>
      <c r="B191" s="5"/>
      <c r="C191" s="3"/>
      <c r="D191" s="6"/>
      <c r="E191" s="3"/>
      <c r="F191" s="3"/>
      <c r="G191" s="7"/>
      <c r="H191" s="3"/>
      <c r="I191" s="3"/>
      <c r="J191" s="8"/>
      <c r="K191" s="8"/>
    </row>
    <row r="192" s="2" customFormat="true" ht="15" hidden="false" customHeight="false" outlineLevel="0" collapsed="false">
      <c r="A192" s="3"/>
      <c r="B192" s="5"/>
      <c r="C192" s="3"/>
      <c r="D192" s="6"/>
      <c r="E192" s="3"/>
      <c r="F192" s="3"/>
      <c r="G192" s="7"/>
      <c r="H192" s="3"/>
      <c r="I192" s="3"/>
      <c r="J192" s="8"/>
      <c r="K192" s="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3"/>
      <c r="I193" s="3"/>
      <c r="J193" s="8"/>
      <c r="K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3"/>
      <c r="I194" s="3"/>
      <c r="J194" s="8"/>
      <c r="K194" s="8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3"/>
      <c r="I195" s="3"/>
      <c r="J195" s="8"/>
      <c r="K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3"/>
      <c r="I196" s="3"/>
      <c r="J196" s="8"/>
      <c r="K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3"/>
      <c r="I197" s="3"/>
      <c r="J197" s="8"/>
      <c r="K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3"/>
      <c r="I198" s="3"/>
      <c r="J198" s="8"/>
      <c r="K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3"/>
      <c r="I199" s="3"/>
      <c r="J199" s="8"/>
      <c r="K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3"/>
      <c r="I200" s="3"/>
      <c r="J200" s="8"/>
      <c r="K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3"/>
      <c r="I201" s="3"/>
      <c r="J201" s="8"/>
      <c r="K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3"/>
      <c r="I202" s="3"/>
      <c r="J202" s="8"/>
      <c r="K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3"/>
      <c r="I203" s="3"/>
      <c r="J203" s="8"/>
      <c r="K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3"/>
      <c r="I204" s="3"/>
      <c r="J204" s="8"/>
      <c r="K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3"/>
      <c r="I205" s="3"/>
      <c r="J205" s="8"/>
      <c r="K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3"/>
      <c r="I206" s="3"/>
      <c r="J206" s="8"/>
      <c r="K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3"/>
      <c r="I207" s="3"/>
      <c r="J207" s="8"/>
      <c r="K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3"/>
      <c r="I208" s="3"/>
      <c r="J208" s="8"/>
      <c r="K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3"/>
      <c r="I209" s="3"/>
      <c r="J209" s="8"/>
      <c r="K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3"/>
      <c r="I210" s="3"/>
      <c r="J210" s="8"/>
      <c r="K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3"/>
      <c r="I211" s="3"/>
      <c r="J211" s="8"/>
      <c r="K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3"/>
      <c r="I212" s="3"/>
      <c r="J212" s="8"/>
      <c r="K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3"/>
      <c r="I213" s="3"/>
      <c r="J213" s="8"/>
      <c r="K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3"/>
      <c r="I214" s="3"/>
      <c r="J214" s="8"/>
      <c r="K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3"/>
      <c r="I215" s="3"/>
      <c r="J215" s="8"/>
      <c r="K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3"/>
      <c r="I216" s="3"/>
      <c r="J216" s="8"/>
      <c r="K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3"/>
      <c r="I217" s="3"/>
      <c r="J217" s="8"/>
      <c r="K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3"/>
      <c r="I218" s="3"/>
      <c r="J218" s="8"/>
      <c r="K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3"/>
      <c r="I219" s="3"/>
      <c r="J219" s="8"/>
      <c r="K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3"/>
      <c r="I220" s="3"/>
      <c r="J220" s="8"/>
      <c r="K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3"/>
      <c r="I221" s="3"/>
      <c r="J221" s="8"/>
      <c r="K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3"/>
      <c r="I222" s="3"/>
      <c r="J222" s="8"/>
      <c r="K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3"/>
      <c r="I223" s="3"/>
      <c r="J223" s="8"/>
      <c r="K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3"/>
      <c r="I224" s="3"/>
      <c r="J224" s="8"/>
      <c r="K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3"/>
      <c r="I225" s="3"/>
      <c r="J225" s="8"/>
      <c r="K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3"/>
      <c r="I226" s="3"/>
      <c r="J226" s="8"/>
      <c r="K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3"/>
      <c r="I227" s="3"/>
      <c r="J227" s="8"/>
      <c r="K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3"/>
      <c r="I228" s="3"/>
      <c r="J228" s="8"/>
      <c r="K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3"/>
      <c r="I229" s="3"/>
      <c r="J229" s="8"/>
      <c r="K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3"/>
      <c r="I230" s="3"/>
      <c r="J230" s="8"/>
      <c r="K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3"/>
      <c r="I231" s="3"/>
      <c r="J231" s="8"/>
      <c r="K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3"/>
      <c r="I232" s="3"/>
      <c r="J232" s="8"/>
      <c r="K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3"/>
      <c r="I233" s="3"/>
      <c r="J233" s="8"/>
      <c r="K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3"/>
      <c r="I234" s="3"/>
      <c r="J234" s="8"/>
      <c r="K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3"/>
      <c r="I235" s="3"/>
      <c r="J235" s="8"/>
      <c r="K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3"/>
      <c r="I236" s="3"/>
      <c r="J236" s="8"/>
      <c r="K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3"/>
      <c r="I237" s="3"/>
      <c r="J237" s="8"/>
      <c r="K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3"/>
      <c r="I238" s="3"/>
      <c r="J238" s="8"/>
      <c r="K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3"/>
      <c r="I239" s="3"/>
      <c r="J239" s="8"/>
      <c r="K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3"/>
      <c r="I240" s="3"/>
      <c r="J240" s="8"/>
      <c r="K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3"/>
      <c r="I241" s="3"/>
      <c r="J241" s="8"/>
      <c r="K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3"/>
      <c r="I242" s="3"/>
      <c r="J242" s="8"/>
      <c r="K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3"/>
      <c r="I243" s="3"/>
      <c r="J243" s="8"/>
      <c r="K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3"/>
      <c r="I244" s="3"/>
      <c r="J244" s="8"/>
      <c r="K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3"/>
      <c r="I245" s="3"/>
      <c r="J245" s="8"/>
      <c r="K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3"/>
      <c r="I246" s="3"/>
      <c r="J246" s="8"/>
      <c r="K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3"/>
      <c r="I247" s="3"/>
      <c r="J247" s="8"/>
      <c r="K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3"/>
      <c r="I248" s="3"/>
      <c r="J248" s="8"/>
      <c r="K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3"/>
      <c r="I249" s="3"/>
      <c r="J249" s="8"/>
      <c r="K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3"/>
      <c r="I250" s="3"/>
      <c r="J250" s="8"/>
      <c r="K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3"/>
      <c r="I251" s="3"/>
      <c r="J251" s="8"/>
      <c r="K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3"/>
      <c r="I252" s="3"/>
      <c r="J252" s="8"/>
      <c r="K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3"/>
      <c r="I253" s="3"/>
      <c r="J253" s="8"/>
      <c r="K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3"/>
      <c r="I254" s="3"/>
      <c r="J254" s="8"/>
      <c r="K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3"/>
      <c r="I255" s="3"/>
      <c r="J255" s="8"/>
      <c r="K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3"/>
      <c r="I256" s="3"/>
      <c r="J256" s="8"/>
      <c r="K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3"/>
      <c r="I257" s="3"/>
      <c r="J257" s="8"/>
      <c r="K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3"/>
      <c r="I258" s="3"/>
      <c r="J258" s="8"/>
      <c r="K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3"/>
      <c r="I259" s="3"/>
      <c r="J259" s="8"/>
      <c r="K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3"/>
      <c r="I260" s="3"/>
      <c r="J260" s="8"/>
      <c r="K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3"/>
      <c r="I261" s="3"/>
      <c r="J261" s="8"/>
      <c r="K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3"/>
      <c r="I262" s="3"/>
      <c r="J262" s="8"/>
      <c r="K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3"/>
      <c r="I263" s="3"/>
      <c r="J263" s="8"/>
      <c r="K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3"/>
      <c r="I264" s="3"/>
      <c r="J264" s="8"/>
      <c r="K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3"/>
      <c r="I265" s="3"/>
      <c r="J265" s="8"/>
      <c r="K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3"/>
      <c r="I266" s="3"/>
      <c r="J266" s="8"/>
      <c r="K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3"/>
      <c r="I267" s="3"/>
      <c r="J267" s="8"/>
      <c r="K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3"/>
      <c r="I268" s="3"/>
      <c r="J268" s="8"/>
      <c r="K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3"/>
      <c r="I269" s="3"/>
      <c r="J269" s="8"/>
      <c r="K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3"/>
      <c r="I270" s="3"/>
      <c r="J270" s="8"/>
      <c r="K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3"/>
      <c r="I271" s="3"/>
      <c r="J271" s="8"/>
      <c r="K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3"/>
      <c r="I272" s="3"/>
      <c r="J272" s="8"/>
      <c r="K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3"/>
      <c r="I273" s="3"/>
      <c r="J273" s="8"/>
      <c r="K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3"/>
      <c r="I274" s="3"/>
      <c r="J274" s="8"/>
      <c r="K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3"/>
      <c r="I275" s="3"/>
      <c r="J275" s="8"/>
      <c r="K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3"/>
      <c r="I276" s="3"/>
      <c r="J276" s="8"/>
      <c r="K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3"/>
      <c r="I277" s="3"/>
      <c r="J277" s="8"/>
      <c r="K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3"/>
      <c r="I278" s="3"/>
      <c r="J278" s="8"/>
      <c r="K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3"/>
      <c r="I279" s="3"/>
      <c r="J279" s="8"/>
      <c r="K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3"/>
      <c r="I280" s="3"/>
      <c r="J280" s="8"/>
      <c r="K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3"/>
      <c r="I281" s="3"/>
      <c r="J281" s="8"/>
      <c r="K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3"/>
      <c r="I282" s="3"/>
      <c r="J282" s="8"/>
      <c r="K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3"/>
      <c r="I283" s="3"/>
      <c r="J283" s="8"/>
      <c r="K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3"/>
      <c r="I284" s="3"/>
      <c r="J284" s="8"/>
      <c r="K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3"/>
      <c r="I285" s="3"/>
      <c r="J285" s="8"/>
      <c r="K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3"/>
      <c r="I286" s="3"/>
      <c r="J286" s="8"/>
      <c r="K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3"/>
      <c r="I287" s="3"/>
      <c r="J287" s="8"/>
      <c r="K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3"/>
      <c r="I288" s="3"/>
      <c r="J288" s="8"/>
      <c r="K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3"/>
      <c r="I289" s="3"/>
      <c r="J289" s="8"/>
      <c r="K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3"/>
      <c r="I290" s="3"/>
      <c r="J290" s="8"/>
      <c r="K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3"/>
      <c r="I291" s="3"/>
      <c r="J291" s="8"/>
      <c r="K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3"/>
      <c r="I292" s="3"/>
      <c r="J292" s="8"/>
      <c r="K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3"/>
      <c r="I293" s="3"/>
      <c r="J293" s="8"/>
      <c r="K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3"/>
      <c r="I294" s="3"/>
      <c r="J294" s="8"/>
      <c r="K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3"/>
      <c r="I295" s="3"/>
      <c r="J295" s="8"/>
      <c r="K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3"/>
      <c r="I296" s="3"/>
      <c r="J296" s="8"/>
      <c r="K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3"/>
      <c r="I297" s="3"/>
      <c r="J297" s="8"/>
      <c r="K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3"/>
      <c r="I298" s="3"/>
      <c r="J298" s="8"/>
      <c r="K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3"/>
      <c r="I299" s="3"/>
      <c r="J299" s="8"/>
      <c r="K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3"/>
      <c r="I300" s="3"/>
      <c r="J300" s="8"/>
      <c r="K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3"/>
      <c r="I301" s="3"/>
      <c r="J301" s="8"/>
      <c r="K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3"/>
      <c r="I302" s="3"/>
      <c r="J302" s="8"/>
      <c r="K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3"/>
      <c r="I303" s="3"/>
      <c r="J303" s="8"/>
      <c r="K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3"/>
      <c r="I304" s="3"/>
      <c r="J304" s="8"/>
      <c r="K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3"/>
      <c r="I305" s="3"/>
      <c r="J305" s="8"/>
      <c r="K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3"/>
      <c r="I306" s="3"/>
      <c r="J306" s="8"/>
      <c r="K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3"/>
      <c r="I307" s="3"/>
      <c r="J307" s="8"/>
      <c r="K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3"/>
      <c r="I308" s="3"/>
      <c r="J308" s="8"/>
      <c r="K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3"/>
      <c r="I309" s="3"/>
      <c r="J309" s="8"/>
      <c r="K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3"/>
      <c r="I310" s="3"/>
      <c r="J310" s="8"/>
      <c r="K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3"/>
      <c r="I311" s="3"/>
      <c r="J311" s="8"/>
      <c r="K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3"/>
      <c r="I312" s="3"/>
      <c r="J312" s="8"/>
      <c r="K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3"/>
      <c r="I313" s="3"/>
      <c r="J313" s="8"/>
      <c r="K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3"/>
      <c r="I314" s="3"/>
      <c r="J314" s="8"/>
      <c r="K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3"/>
      <c r="I315" s="3"/>
      <c r="J315" s="8"/>
      <c r="K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3"/>
      <c r="I316" s="3"/>
      <c r="J316" s="8"/>
      <c r="K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3"/>
      <c r="I317" s="3"/>
      <c r="J317" s="8"/>
      <c r="K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3"/>
      <c r="I318" s="3"/>
      <c r="J318" s="8"/>
      <c r="K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3"/>
      <c r="I319" s="3"/>
      <c r="J319" s="8"/>
      <c r="K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3"/>
      <c r="I320" s="3"/>
      <c r="J320" s="8"/>
      <c r="K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3"/>
      <c r="I321" s="3"/>
      <c r="J321" s="8"/>
      <c r="K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3"/>
      <c r="I322" s="3"/>
      <c r="J322" s="8"/>
      <c r="K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3"/>
      <c r="I323" s="3"/>
      <c r="J323" s="8"/>
      <c r="K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3"/>
      <c r="I324" s="3"/>
      <c r="J324" s="8"/>
      <c r="K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3"/>
      <c r="I325" s="3"/>
      <c r="J325" s="8"/>
      <c r="K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3"/>
      <c r="I326" s="3"/>
      <c r="J326" s="8"/>
      <c r="K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3"/>
      <c r="I327" s="3"/>
      <c r="J327" s="8"/>
      <c r="K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3"/>
      <c r="I328" s="3"/>
      <c r="J328" s="8"/>
      <c r="K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3"/>
      <c r="I329" s="3"/>
      <c r="J329" s="8"/>
      <c r="K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3"/>
      <c r="I330" s="3"/>
      <c r="J330" s="8"/>
      <c r="K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3"/>
      <c r="I331" s="3"/>
      <c r="J331" s="8"/>
      <c r="K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3"/>
      <c r="I332" s="3"/>
      <c r="J332" s="8"/>
      <c r="K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3"/>
      <c r="I333" s="3"/>
      <c r="J333" s="8"/>
      <c r="K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3"/>
      <c r="I334" s="3"/>
      <c r="J334" s="8"/>
      <c r="K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3"/>
      <c r="I335" s="3"/>
      <c r="J335" s="8"/>
      <c r="K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3"/>
      <c r="I336" s="3"/>
      <c r="J336" s="8"/>
      <c r="K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3"/>
      <c r="I337" s="3"/>
      <c r="J337" s="8"/>
      <c r="K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3"/>
      <c r="I338" s="3"/>
      <c r="J338" s="8"/>
      <c r="K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3"/>
      <c r="I339" s="3"/>
      <c r="J339" s="8"/>
      <c r="K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3"/>
      <c r="I340" s="3"/>
      <c r="J340" s="8"/>
      <c r="K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3"/>
      <c r="I341" s="3"/>
      <c r="J341" s="8"/>
      <c r="K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3"/>
      <c r="I342" s="3"/>
      <c r="J342" s="8"/>
      <c r="K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3"/>
      <c r="I343" s="3"/>
      <c r="J343" s="8"/>
      <c r="K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3"/>
      <c r="I344" s="3"/>
      <c r="J344" s="8"/>
      <c r="K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3"/>
      <c r="I345" s="3"/>
      <c r="J345" s="8"/>
      <c r="K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3"/>
      <c r="I346" s="3"/>
      <c r="J346" s="8"/>
      <c r="K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3"/>
      <c r="I347" s="3"/>
      <c r="J347" s="8"/>
      <c r="K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3"/>
      <c r="I348" s="3"/>
      <c r="J348" s="8"/>
      <c r="K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3"/>
      <c r="I349" s="3"/>
      <c r="J349" s="8"/>
      <c r="K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3"/>
      <c r="I350" s="3"/>
      <c r="J350" s="8"/>
      <c r="K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3"/>
      <c r="I351" s="3"/>
      <c r="J351" s="8"/>
      <c r="K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3"/>
      <c r="I352" s="3"/>
      <c r="J352" s="8"/>
      <c r="K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3"/>
      <c r="I353" s="3"/>
      <c r="J353" s="8"/>
      <c r="K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3"/>
      <c r="I354" s="3"/>
      <c r="J354" s="8"/>
      <c r="K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3"/>
      <c r="I355" s="3"/>
      <c r="J355" s="8"/>
      <c r="K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3"/>
      <c r="I356" s="3"/>
      <c r="J356" s="8"/>
      <c r="K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3"/>
      <c r="I357" s="3"/>
      <c r="J357" s="8"/>
      <c r="K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3"/>
      <c r="I358" s="3"/>
      <c r="J358" s="8"/>
      <c r="K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3"/>
      <c r="I359" s="3"/>
      <c r="J359" s="8"/>
      <c r="K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3"/>
      <c r="I360" s="3"/>
      <c r="J360" s="8"/>
      <c r="K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3"/>
      <c r="I361" s="3"/>
      <c r="J361" s="8"/>
      <c r="K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3"/>
      <c r="I362" s="3"/>
      <c r="J362" s="8"/>
      <c r="K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3"/>
      <c r="I363" s="3"/>
      <c r="J363" s="8"/>
      <c r="K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3"/>
      <c r="I364" s="3"/>
      <c r="J364" s="8"/>
      <c r="K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3"/>
      <c r="I365" s="3"/>
      <c r="J365" s="8"/>
      <c r="K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3"/>
      <c r="I366" s="3"/>
      <c r="J366" s="8"/>
      <c r="K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3"/>
      <c r="I367" s="3"/>
      <c r="J367" s="8"/>
      <c r="K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3"/>
      <c r="I368" s="3"/>
      <c r="J368" s="8"/>
      <c r="K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3"/>
      <c r="I369" s="3"/>
      <c r="J369" s="8"/>
      <c r="K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3"/>
      <c r="I370" s="3"/>
      <c r="J370" s="8"/>
      <c r="K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3"/>
      <c r="I371" s="3"/>
      <c r="J371" s="8"/>
      <c r="K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3"/>
      <c r="I372" s="3"/>
      <c r="J372" s="8"/>
      <c r="K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3"/>
      <c r="I373" s="3"/>
      <c r="J373" s="8"/>
      <c r="K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3"/>
      <c r="I374" s="3"/>
      <c r="J374" s="8"/>
      <c r="K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3"/>
      <c r="I375" s="3"/>
      <c r="J375" s="8"/>
      <c r="K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3"/>
      <c r="I376" s="3"/>
      <c r="J376" s="8"/>
      <c r="K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3"/>
      <c r="I377" s="3"/>
      <c r="J377" s="8"/>
      <c r="K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3"/>
      <c r="I378" s="3"/>
      <c r="J378" s="8"/>
      <c r="K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3"/>
      <c r="I379" s="3"/>
      <c r="J379" s="8"/>
      <c r="K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3"/>
      <c r="I380" s="3"/>
      <c r="J380" s="8"/>
      <c r="K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3"/>
      <c r="I381" s="3"/>
      <c r="J381" s="8"/>
      <c r="K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3"/>
      <c r="I382" s="3"/>
      <c r="J382" s="8"/>
      <c r="K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3"/>
      <c r="I383" s="3"/>
      <c r="J383" s="8"/>
      <c r="K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3"/>
      <c r="I384" s="3"/>
      <c r="J384" s="8"/>
      <c r="K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3"/>
      <c r="I385" s="3"/>
      <c r="J385" s="8"/>
      <c r="K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3"/>
      <c r="I386" s="3"/>
      <c r="J386" s="8"/>
      <c r="K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3"/>
      <c r="I387" s="3"/>
      <c r="J387" s="8"/>
      <c r="K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3"/>
      <c r="I388" s="3"/>
      <c r="J388" s="8"/>
      <c r="K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3"/>
      <c r="I389" s="3"/>
      <c r="J389" s="8"/>
      <c r="K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3"/>
      <c r="I390" s="3"/>
      <c r="J390" s="8"/>
      <c r="K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3"/>
      <c r="I391" s="3"/>
      <c r="J391" s="8"/>
      <c r="K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3"/>
      <c r="I392" s="3"/>
      <c r="J392" s="8"/>
      <c r="K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3"/>
      <c r="I393" s="3"/>
      <c r="J393" s="8"/>
      <c r="K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3"/>
      <c r="I394" s="3"/>
      <c r="J394" s="8"/>
      <c r="K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3"/>
      <c r="I395" s="3"/>
      <c r="J395" s="8"/>
      <c r="K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3"/>
      <c r="I396" s="3"/>
      <c r="J396" s="8"/>
      <c r="K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3"/>
      <c r="I397" s="3"/>
      <c r="J397" s="8"/>
      <c r="K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3"/>
      <c r="I398" s="3"/>
      <c r="J398" s="8"/>
      <c r="K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3"/>
      <c r="I399" s="3"/>
      <c r="J399" s="8"/>
      <c r="K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3"/>
      <c r="I400" s="3"/>
      <c r="J400" s="8"/>
      <c r="K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3"/>
      <c r="I401" s="3"/>
      <c r="J401" s="8"/>
      <c r="K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3"/>
      <c r="I402" s="3"/>
      <c r="J402" s="8"/>
      <c r="K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3"/>
      <c r="I403" s="3"/>
      <c r="J403" s="8"/>
      <c r="K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3"/>
      <c r="I404" s="3"/>
      <c r="J404" s="8"/>
      <c r="K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3"/>
      <c r="I405" s="3"/>
      <c r="J405" s="8"/>
      <c r="K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3"/>
      <c r="I406" s="3"/>
      <c r="J406" s="8"/>
      <c r="K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3"/>
      <c r="I407" s="3"/>
      <c r="J407" s="8"/>
      <c r="K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3"/>
      <c r="I408" s="3"/>
      <c r="J408" s="8"/>
      <c r="K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3"/>
      <c r="I409" s="3"/>
      <c r="J409" s="8"/>
      <c r="K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3"/>
      <c r="I410" s="3"/>
      <c r="J410" s="8"/>
      <c r="K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3"/>
      <c r="I411" s="3"/>
      <c r="J411" s="8"/>
      <c r="K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3"/>
      <c r="I412" s="3"/>
      <c r="J412" s="8"/>
      <c r="K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3"/>
      <c r="I413" s="3"/>
      <c r="J413" s="8"/>
      <c r="K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3"/>
      <c r="I414" s="3"/>
      <c r="J414" s="8"/>
      <c r="K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3"/>
      <c r="I415" s="3"/>
      <c r="J415" s="8"/>
      <c r="K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3"/>
      <c r="I416" s="3"/>
      <c r="J416" s="8"/>
      <c r="K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3"/>
      <c r="I417" s="3"/>
      <c r="J417" s="8"/>
      <c r="K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3"/>
      <c r="I418" s="3"/>
      <c r="J418" s="8"/>
      <c r="K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3"/>
      <c r="I419" s="3"/>
      <c r="J419" s="8"/>
      <c r="K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3"/>
      <c r="I420" s="3"/>
      <c r="J420" s="8"/>
      <c r="K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3"/>
      <c r="I421" s="3"/>
      <c r="J421" s="8"/>
      <c r="K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3"/>
      <c r="I422" s="3"/>
      <c r="J422" s="8"/>
      <c r="K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3"/>
      <c r="I423" s="3"/>
      <c r="J423" s="8"/>
      <c r="K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3"/>
      <c r="I424" s="3"/>
      <c r="J424" s="8"/>
      <c r="K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3"/>
      <c r="I425" s="3"/>
      <c r="J425" s="8"/>
      <c r="K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3"/>
      <c r="I426" s="3"/>
      <c r="J426" s="8"/>
      <c r="K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3"/>
      <c r="I427" s="3"/>
      <c r="J427" s="8"/>
      <c r="K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3"/>
      <c r="I428" s="3"/>
      <c r="J428" s="8"/>
      <c r="K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3"/>
      <c r="I429" s="3"/>
      <c r="J429" s="8"/>
      <c r="K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3"/>
      <c r="I430" s="3"/>
      <c r="J430" s="8"/>
      <c r="K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3"/>
      <c r="I431" s="3"/>
      <c r="J431" s="8"/>
      <c r="K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3"/>
      <c r="I432" s="3"/>
      <c r="J432" s="8"/>
      <c r="K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3"/>
      <c r="I433" s="3"/>
      <c r="J433" s="8"/>
      <c r="K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3"/>
      <c r="I434" s="3"/>
      <c r="J434" s="8"/>
      <c r="K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3"/>
      <c r="I435" s="3"/>
      <c r="J435" s="8"/>
      <c r="K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3"/>
      <c r="I436" s="3"/>
      <c r="J436" s="8"/>
      <c r="K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3"/>
      <c r="I437" s="3"/>
      <c r="J437" s="8"/>
      <c r="K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3"/>
      <c r="I438" s="3"/>
      <c r="J438" s="8"/>
      <c r="K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3"/>
      <c r="I439" s="3"/>
      <c r="J439" s="8"/>
      <c r="K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3"/>
      <c r="I440" s="3"/>
      <c r="J440" s="8"/>
      <c r="K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3"/>
      <c r="I441" s="3"/>
      <c r="J441" s="8"/>
      <c r="K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3"/>
      <c r="I442" s="3"/>
      <c r="J442" s="8"/>
      <c r="K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3"/>
      <c r="I443" s="3"/>
      <c r="J443" s="8"/>
      <c r="K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3"/>
      <c r="I444" s="3"/>
      <c r="J444" s="8"/>
      <c r="K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3"/>
      <c r="I445" s="3"/>
      <c r="J445" s="8"/>
      <c r="K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3"/>
      <c r="I446" s="3"/>
      <c r="J446" s="8"/>
      <c r="K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3"/>
      <c r="I447" s="3"/>
      <c r="J447" s="8"/>
      <c r="K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3"/>
      <c r="I448" s="3"/>
      <c r="J448" s="8"/>
      <c r="K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3"/>
      <c r="I449" s="3"/>
      <c r="J449" s="8"/>
      <c r="K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3"/>
      <c r="I450" s="3"/>
      <c r="J450" s="8"/>
      <c r="K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3"/>
      <c r="I451" s="3"/>
      <c r="J451" s="8"/>
      <c r="K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3"/>
      <c r="I452" s="3"/>
      <c r="J452" s="8"/>
      <c r="K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3"/>
      <c r="I453" s="3"/>
      <c r="J453" s="8"/>
      <c r="K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3"/>
      <c r="I454" s="3"/>
      <c r="J454" s="8"/>
      <c r="K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3"/>
      <c r="I455" s="3"/>
      <c r="J455" s="8"/>
      <c r="K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3"/>
      <c r="I456" s="3"/>
      <c r="J456" s="8"/>
      <c r="K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3"/>
      <c r="I457" s="3"/>
      <c r="J457" s="8"/>
      <c r="K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3"/>
      <c r="I458" s="3"/>
      <c r="J458" s="8"/>
      <c r="K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3"/>
      <c r="I459" s="3"/>
      <c r="J459" s="8"/>
      <c r="K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3"/>
      <c r="I460" s="3"/>
      <c r="J460" s="8"/>
      <c r="K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3"/>
      <c r="I461" s="3"/>
      <c r="J461" s="8"/>
      <c r="K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3"/>
      <c r="I462" s="3"/>
      <c r="J462" s="8"/>
      <c r="K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3"/>
      <c r="I463" s="3"/>
      <c r="J463" s="8"/>
      <c r="K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3"/>
      <c r="I464" s="3"/>
      <c r="J464" s="8"/>
      <c r="K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3"/>
      <c r="I465" s="3"/>
      <c r="J465" s="8"/>
      <c r="K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3"/>
      <c r="I466" s="3"/>
      <c r="J466" s="8"/>
      <c r="K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3"/>
      <c r="I467" s="3"/>
      <c r="J467" s="8"/>
      <c r="K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3"/>
      <c r="I468" s="3"/>
      <c r="J468" s="8"/>
      <c r="K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3"/>
      <c r="I469" s="3"/>
      <c r="J469" s="8"/>
      <c r="K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3"/>
      <c r="I470" s="3"/>
      <c r="J470" s="8"/>
      <c r="K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3"/>
      <c r="I471" s="3"/>
      <c r="J471" s="8"/>
      <c r="K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3"/>
      <c r="I472" s="3"/>
      <c r="J472" s="8"/>
      <c r="K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3"/>
      <c r="I473" s="3"/>
      <c r="J473" s="8"/>
      <c r="K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3"/>
      <c r="I474" s="3"/>
      <c r="J474" s="8"/>
      <c r="K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3"/>
      <c r="I475" s="3"/>
      <c r="J475" s="8"/>
      <c r="K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3"/>
      <c r="I476" s="3"/>
      <c r="J476" s="8"/>
      <c r="K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3"/>
      <c r="I477" s="3"/>
      <c r="J477" s="8"/>
      <c r="K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3"/>
      <c r="I478" s="3"/>
      <c r="J478" s="8"/>
      <c r="K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3"/>
      <c r="I479" s="3"/>
      <c r="J479" s="8"/>
      <c r="K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3"/>
      <c r="I480" s="3"/>
      <c r="J480" s="8"/>
      <c r="K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3"/>
      <c r="I481" s="3"/>
      <c r="J481" s="8"/>
      <c r="K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3"/>
      <c r="I482" s="3"/>
      <c r="J482" s="8"/>
      <c r="K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3"/>
      <c r="I483" s="3"/>
      <c r="J483" s="8"/>
      <c r="K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3"/>
      <c r="I484" s="3"/>
      <c r="J484" s="8"/>
      <c r="K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3"/>
      <c r="I485" s="3"/>
      <c r="J485" s="8"/>
      <c r="K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3"/>
      <c r="I486" s="3"/>
      <c r="J486" s="8"/>
      <c r="K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3"/>
      <c r="I487" s="3"/>
      <c r="J487" s="8"/>
      <c r="K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3"/>
      <c r="I488" s="3"/>
      <c r="J488" s="8"/>
      <c r="K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3"/>
      <c r="I489" s="3"/>
      <c r="J489" s="8"/>
      <c r="K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3"/>
      <c r="I490" s="3"/>
      <c r="J490" s="8"/>
      <c r="K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3"/>
      <c r="I491" s="3"/>
      <c r="J491" s="8"/>
      <c r="K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3"/>
      <c r="I492" s="3"/>
      <c r="J492" s="8"/>
      <c r="K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3"/>
      <c r="I493" s="3"/>
      <c r="J493" s="8"/>
      <c r="K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3"/>
      <c r="I494" s="3"/>
      <c r="J494" s="8"/>
      <c r="K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3"/>
      <c r="I495" s="3"/>
      <c r="J495" s="8"/>
      <c r="K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3"/>
      <c r="I496" s="3"/>
      <c r="J496" s="8"/>
      <c r="K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3"/>
      <c r="I497" s="3"/>
      <c r="J497" s="8"/>
      <c r="K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3"/>
      <c r="I498" s="3"/>
      <c r="J498" s="8"/>
      <c r="K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3"/>
      <c r="I499" s="3"/>
      <c r="J499" s="8"/>
      <c r="K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3"/>
      <c r="I500" s="3"/>
      <c r="J500" s="8"/>
      <c r="K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3"/>
      <c r="I501" s="3"/>
      <c r="J501" s="8"/>
      <c r="K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3"/>
      <c r="I502" s="3"/>
      <c r="J502" s="8"/>
      <c r="K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3"/>
      <c r="I503" s="3"/>
      <c r="J503" s="8"/>
      <c r="K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3"/>
      <c r="I504" s="3"/>
      <c r="J504" s="8"/>
      <c r="K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3"/>
      <c r="I505" s="3"/>
      <c r="J505" s="8"/>
      <c r="K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3"/>
      <c r="I506" s="3"/>
      <c r="J506" s="8"/>
      <c r="K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3"/>
      <c r="I507" s="3"/>
      <c r="J507" s="8"/>
      <c r="K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3"/>
      <c r="I508" s="3"/>
      <c r="J508" s="8"/>
      <c r="K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3"/>
      <c r="I509" s="3"/>
      <c r="J509" s="8"/>
      <c r="K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3"/>
      <c r="I510" s="3"/>
      <c r="J510" s="8"/>
      <c r="K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3"/>
      <c r="I511" s="3"/>
      <c r="J511" s="8"/>
      <c r="K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3"/>
      <c r="I512" s="3"/>
      <c r="J512" s="8"/>
      <c r="K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3"/>
      <c r="I513" s="3"/>
      <c r="J513" s="8"/>
      <c r="K513" s="8"/>
    </row>
    <row r="514" s="2" customFormat="true" ht="15" hidden="false" customHeight="false" outlineLevel="0" collapsed="false">
      <c r="A514" s="3"/>
      <c r="B514" s="5"/>
      <c r="C514" s="3"/>
      <c r="D514" s="6"/>
      <c r="E514" s="3"/>
      <c r="F514" s="3"/>
      <c r="G514" s="7"/>
      <c r="H514" s="3"/>
      <c r="I514" s="3"/>
      <c r="J514" s="8"/>
      <c r="K514" s="8"/>
    </row>
    <row r="515" s="2" customFormat="true" ht="15" hidden="false" customHeight="false" outlineLevel="0" collapsed="false">
      <c r="A515" s="3"/>
      <c r="B515" s="5"/>
      <c r="C515" s="3"/>
      <c r="D515" s="6"/>
      <c r="E515" s="3"/>
      <c r="F515" s="3"/>
      <c r="G515" s="7"/>
      <c r="H515" s="3"/>
      <c r="I515" s="3"/>
      <c r="J515" s="8"/>
      <c r="K515" s="8"/>
    </row>
    <row r="516" s="2" customFormat="true" ht="15" hidden="false" customHeight="false" outlineLevel="0" collapsed="false">
      <c r="A516" s="3"/>
      <c r="B516" s="5"/>
      <c r="C516" s="3"/>
      <c r="D516" s="6"/>
      <c r="E516" s="3"/>
      <c r="F516" s="3"/>
      <c r="G516" s="7"/>
      <c r="H516" s="3"/>
      <c r="I516" s="3"/>
      <c r="J516" s="8"/>
      <c r="K516" s="8"/>
    </row>
    <row r="517" s="2" customFormat="true" ht="15" hidden="false" customHeight="false" outlineLevel="0" collapsed="false">
      <c r="A517" s="3"/>
      <c r="B517" s="5"/>
      <c r="C517" s="3"/>
      <c r="D517" s="6"/>
      <c r="E517" s="3"/>
      <c r="F517" s="3"/>
      <c r="G517" s="7"/>
      <c r="H517" s="3"/>
      <c r="I517" s="3"/>
      <c r="J517" s="8"/>
      <c r="K517" s="8"/>
    </row>
    <row r="518" s="2" customFormat="true" ht="15" hidden="false" customHeight="false" outlineLevel="0" collapsed="false">
      <c r="A518" s="3"/>
      <c r="B518" s="5"/>
      <c r="C518" s="3"/>
      <c r="D518" s="6"/>
      <c r="E518" s="3"/>
      <c r="F518" s="3"/>
      <c r="G518" s="7"/>
      <c r="H518" s="3"/>
      <c r="I518" s="3"/>
      <c r="J518" s="8"/>
      <c r="K518" s="8"/>
    </row>
    <row r="519" s="2" customFormat="true" ht="15" hidden="false" customHeight="false" outlineLevel="0" collapsed="false">
      <c r="A519" s="3"/>
      <c r="B519" s="5"/>
      <c r="C519" s="3"/>
      <c r="D519" s="6"/>
      <c r="E519" s="3"/>
      <c r="F519" s="3"/>
      <c r="G519" s="7"/>
      <c r="H519" s="3"/>
      <c r="I519" s="3"/>
      <c r="J519" s="8"/>
      <c r="K519" s="8"/>
    </row>
    <row r="520" s="2" customFormat="true" ht="15" hidden="false" customHeight="false" outlineLevel="0" collapsed="false">
      <c r="A520" s="3"/>
      <c r="B520" s="5"/>
      <c r="C520" s="3"/>
      <c r="D520" s="6"/>
      <c r="E520" s="3"/>
      <c r="F520" s="3"/>
      <c r="G520" s="7"/>
      <c r="H520" s="3"/>
      <c r="I520" s="3"/>
      <c r="J520" s="8"/>
      <c r="K520" s="8"/>
    </row>
    <row r="521" s="2" customFormat="true" ht="15" hidden="false" customHeight="false" outlineLevel="0" collapsed="false">
      <c r="A521" s="3"/>
      <c r="B521" s="5"/>
      <c r="C521" s="3"/>
      <c r="D521" s="6"/>
      <c r="E521" s="3"/>
      <c r="F521" s="3"/>
      <c r="G521" s="7"/>
      <c r="H521" s="3"/>
      <c r="I521" s="3"/>
      <c r="J521" s="8"/>
      <c r="K521" s="8"/>
    </row>
    <row r="522" s="2" customFormat="true" ht="15" hidden="false" customHeight="false" outlineLevel="0" collapsed="false">
      <c r="A522" s="3"/>
      <c r="B522" s="5"/>
      <c r="C522" s="3"/>
      <c r="D522" s="6"/>
      <c r="E522" s="3"/>
      <c r="F522" s="3"/>
      <c r="G522" s="7"/>
      <c r="H522" s="3"/>
      <c r="I522" s="3"/>
      <c r="J522" s="8"/>
      <c r="K522" s="8"/>
    </row>
    <row r="523" s="2" customFormat="true" ht="15" hidden="false" customHeight="false" outlineLevel="0" collapsed="false">
      <c r="A523" s="3"/>
      <c r="B523" s="5"/>
      <c r="C523" s="3"/>
      <c r="D523" s="6"/>
      <c r="E523" s="3"/>
      <c r="F523" s="3"/>
      <c r="G523" s="7"/>
      <c r="H523" s="3"/>
      <c r="I523" s="3"/>
      <c r="J523" s="8"/>
      <c r="K523" s="8"/>
    </row>
    <row r="524" s="2" customFormat="true" ht="15" hidden="false" customHeight="false" outlineLevel="0" collapsed="false">
      <c r="A524" s="3"/>
      <c r="B524" s="5"/>
      <c r="C524" s="3"/>
      <c r="D524" s="6"/>
      <c r="E524" s="3"/>
      <c r="F524" s="3"/>
      <c r="G524" s="7"/>
      <c r="H524" s="3"/>
      <c r="I524" s="3"/>
      <c r="J524" s="8"/>
      <c r="K524" s="8"/>
    </row>
    <row r="525" s="2" customFormat="true" ht="15" hidden="false" customHeight="false" outlineLevel="0" collapsed="false">
      <c r="A525" s="3"/>
      <c r="B525" s="5"/>
      <c r="C525" s="3"/>
      <c r="D525" s="6"/>
      <c r="E525" s="3"/>
      <c r="F525" s="3"/>
      <c r="G525" s="7"/>
      <c r="H525" s="3"/>
      <c r="I525" s="3"/>
      <c r="J525" s="8"/>
      <c r="K525" s="8"/>
    </row>
    <row r="526" s="2" customFormat="true" ht="15" hidden="false" customHeight="false" outlineLevel="0" collapsed="false">
      <c r="A526" s="3"/>
      <c r="B526" s="5"/>
      <c r="C526" s="3"/>
      <c r="D526" s="6"/>
      <c r="E526" s="3"/>
      <c r="F526" s="3"/>
      <c r="G526" s="7"/>
      <c r="H526" s="3"/>
      <c r="I526" s="3"/>
      <c r="J526" s="8"/>
      <c r="K526" s="8"/>
    </row>
    <row r="527" s="2" customFormat="true" ht="15" hidden="false" customHeight="false" outlineLevel="0" collapsed="false">
      <c r="A527" s="3"/>
      <c r="B527" s="5"/>
      <c r="C527" s="3"/>
      <c r="D527" s="6"/>
      <c r="E527" s="3"/>
      <c r="F527" s="3"/>
      <c r="G527" s="7"/>
      <c r="H527" s="3"/>
      <c r="I527" s="3"/>
      <c r="J527" s="8"/>
      <c r="K527" s="8"/>
    </row>
    <row r="528" s="2" customFormat="true" ht="15" hidden="false" customHeight="false" outlineLevel="0" collapsed="false">
      <c r="A528" s="3"/>
      <c r="B528" s="5"/>
      <c r="C528" s="3"/>
      <c r="D528" s="6"/>
      <c r="E528" s="3"/>
      <c r="F528" s="3"/>
      <c r="G528" s="7"/>
      <c r="H528" s="3"/>
      <c r="I528" s="3"/>
      <c r="J528" s="8"/>
      <c r="K528" s="8"/>
    </row>
    <row r="529" s="2" customFormat="true" ht="15" hidden="false" customHeight="false" outlineLevel="0" collapsed="false">
      <c r="A529" s="3"/>
      <c r="B529" s="5"/>
      <c r="C529" s="3"/>
      <c r="D529" s="6"/>
      <c r="E529" s="3"/>
      <c r="F529" s="3"/>
      <c r="G529" s="7"/>
      <c r="H529" s="3"/>
      <c r="I529" s="3"/>
      <c r="J529" s="8"/>
      <c r="K529" s="8"/>
    </row>
    <row r="530" s="2" customFormat="true" ht="15" hidden="false" customHeight="false" outlineLevel="0" collapsed="false">
      <c r="A530" s="3"/>
      <c r="B530" s="5"/>
      <c r="C530" s="3"/>
      <c r="D530" s="6"/>
      <c r="E530" s="3"/>
      <c r="F530" s="3"/>
      <c r="G530" s="7"/>
      <c r="H530" s="3"/>
      <c r="I530" s="3"/>
      <c r="J530" s="8"/>
      <c r="K530" s="8"/>
    </row>
    <row r="531" s="2" customFormat="true" ht="15" hidden="false" customHeight="false" outlineLevel="0" collapsed="false">
      <c r="A531" s="3"/>
      <c r="B531" s="5"/>
      <c r="C531" s="3"/>
      <c r="D531" s="6"/>
      <c r="E531" s="3"/>
      <c r="F531" s="3"/>
      <c r="G531" s="7"/>
      <c r="H531" s="3"/>
      <c r="I531" s="3"/>
      <c r="J531" s="8"/>
      <c r="K531" s="8"/>
    </row>
    <row r="532" s="2" customFormat="true" ht="15" hidden="false" customHeight="false" outlineLevel="0" collapsed="false">
      <c r="A532" s="3"/>
      <c r="B532" s="5"/>
      <c r="C532" s="3"/>
      <c r="D532" s="6"/>
      <c r="E532" s="3"/>
      <c r="F532" s="3"/>
      <c r="G532" s="7"/>
      <c r="H532" s="3"/>
      <c r="I532" s="3"/>
      <c r="J532" s="8"/>
      <c r="K532" s="8"/>
    </row>
    <row r="533" s="2" customFormat="true" ht="15" hidden="false" customHeight="false" outlineLevel="0" collapsed="false">
      <c r="A533" s="3"/>
      <c r="B533" s="5"/>
      <c r="C533" s="3"/>
      <c r="D533" s="6"/>
      <c r="E533" s="3"/>
      <c r="F533" s="3"/>
      <c r="G533" s="7"/>
      <c r="H533" s="3"/>
      <c r="I533" s="3"/>
      <c r="J533" s="8"/>
      <c r="K533" s="8"/>
    </row>
    <row r="534" s="2" customFormat="true" ht="15" hidden="false" customHeight="false" outlineLevel="0" collapsed="false">
      <c r="A534" s="3"/>
      <c r="B534" s="5"/>
      <c r="C534" s="3"/>
      <c r="D534" s="6"/>
      <c r="E534" s="3"/>
      <c r="F534" s="3"/>
      <c r="G534" s="7"/>
      <c r="H534" s="3"/>
      <c r="I534" s="3"/>
      <c r="J534" s="8"/>
      <c r="K534" s="8"/>
    </row>
    <row r="535" s="2" customFormat="true" ht="15" hidden="false" customHeight="false" outlineLevel="0" collapsed="false">
      <c r="A535" s="3"/>
      <c r="B535" s="5"/>
      <c r="C535" s="3"/>
      <c r="D535" s="6"/>
      <c r="E535" s="3"/>
      <c r="F535" s="3"/>
      <c r="G535" s="7"/>
      <c r="H535" s="3"/>
      <c r="I535" s="3"/>
      <c r="J535" s="8"/>
      <c r="K535" s="8"/>
    </row>
    <row r="536" s="2" customFormat="true" ht="15" hidden="false" customHeight="false" outlineLevel="0" collapsed="false">
      <c r="A536" s="3"/>
      <c r="B536" s="5"/>
      <c r="C536" s="3"/>
      <c r="D536" s="6"/>
      <c r="E536" s="3"/>
      <c r="F536" s="3"/>
      <c r="G536" s="7"/>
      <c r="H536" s="3"/>
      <c r="I536" s="3"/>
      <c r="J536" s="8"/>
      <c r="K536" s="8"/>
    </row>
    <row r="537" s="2" customFormat="true" ht="15" hidden="false" customHeight="false" outlineLevel="0" collapsed="false">
      <c r="A537" s="3"/>
      <c r="B537" s="5"/>
      <c r="C537" s="3"/>
      <c r="D537" s="6"/>
      <c r="E537" s="3"/>
      <c r="F537" s="3"/>
      <c r="G537" s="7"/>
      <c r="H537" s="3"/>
      <c r="I537" s="3"/>
      <c r="J537" s="8"/>
      <c r="K537" s="8"/>
    </row>
    <row r="538" s="2" customFormat="true" ht="15" hidden="false" customHeight="false" outlineLevel="0" collapsed="false">
      <c r="A538" s="3"/>
      <c r="B538" s="5"/>
      <c r="C538" s="3"/>
      <c r="D538" s="6"/>
      <c r="E538" s="3"/>
      <c r="F538" s="3"/>
      <c r="G538" s="7"/>
      <c r="H538" s="3"/>
      <c r="I538" s="3"/>
      <c r="J538" s="8"/>
      <c r="K538" s="8"/>
    </row>
    <row r="539" s="2" customFormat="true" ht="15" hidden="false" customHeight="false" outlineLevel="0" collapsed="false">
      <c r="A539" s="3"/>
      <c r="B539" s="5"/>
      <c r="C539" s="3"/>
      <c r="D539" s="6"/>
      <c r="E539" s="3"/>
      <c r="F539" s="3"/>
      <c r="G539" s="7"/>
      <c r="H539" s="3"/>
      <c r="I539" s="3"/>
      <c r="J539" s="8"/>
      <c r="K539" s="8"/>
    </row>
    <row r="540" s="2" customFormat="true" ht="15" hidden="false" customHeight="false" outlineLevel="0" collapsed="false">
      <c r="A540" s="3"/>
      <c r="B540" s="5"/>
      <c r="C540" s="3"/>
      <c r="D540" s="6"/>
      <c r="E540" s="3"/>
      <c r="F540" s="3"/>
      <c r="G540" s="7"/>
      <c r="H540" s="3"/>
      <c r="I540" s="3"/>
      <c r="J540" s="8"/>
      <c r="K540" s="8"/>
    </row>
    <row r="541" s="2" customFormat="true" ht="15" hidden="false" customHeight="false" outlineLevel="0" collapsed="false">
      <c r="A541" s="3"/>
      <c r="B541" s="5"/>
      <c r="C541" s="3"/>
      <c r="D541" s="6"/>
      <c r="E541" s="3"/>
      <c r="F541" s="3"/>
      <c r="G541" s="7"/>
      <c r="H541" s="3"/>
      <c r="I541" s="3"/>
      <c r="J541" s="8"/>
      <c r="K541" s="8"/>
    </row>
    <row r="542" s="2" customFormat="true" ht="15" hidden="false" customHeight="false" outlineLevel="0" collapsed="false">
      <c r="A542" s="3"/>
      <c r="B542" s="5"/>
      <c r="C542" s="3"/>
      <c r="D542" s="6"/>
      <c r="E542" s="3"/>
      <c r="F542" s="3"/>
      <c r="G542" s="7"/>
      <c r="H542" s="3"/>
      <c r="I542" s="3"/>
      <c r="J542" s="8"/>
      <c r="K542" s="8"/>
    </row>
    <row r="543" s="2" customFormat="true" ht="15" hidden="false" customHeight="false" outlineLevel="0" collapsed="false">
      <c r="A543" s="3"/>
      <c r="B543" s="5"/>
      <c r="C543" s="3"/>
      <c r="D543" s="6"/>
      <c r="E543" s="3"/>
      <c r="F543" s="3"/>
      <c r="G543" s="7"/>
      <c r="H543" s="3"/>
      <c r="I543" s="3"/>
      <c r="J543" s="8"/>
      <c r="K543" s="8"/>
    </row>
    <row r="544" s="2" customFormat="true" ht="15" hidden="false" customHeight="false" outlineLevel="0" collapsed="false">
      <c r="A544" s="3"/>
      <c r="B544" s="5"/>
      <c r="C544" s="3"/>
      <c r="D544" s="6"/>
      <c r="E544" s="3"/>
      <c r="F544" s="3"/>
      <c r="G544" s="7"/>
      <c r="H544" s="3"/>
      <c r="I544" s="3"/>
      <c r="J544" s="8"/>
      <c r="K544" s="8"/>
    </row>
    <row r="545" s="2" customFormat="true" ht="15" hidden="false" customHeight="false" outlineLevel="0" collapsed="false">
      <c r="A545" s="3"/>
      <c r="B545" s="5"/>
      <c r="C545" s="3"/>
      <c r="D545" s="6"/>
      <c r="E545" s="3"/>
      <c r="F545" s="3"/>
      <c r="G545" s="7"/>
      <c r="H545" s="3"/>
      <c r="I545" s="3"/>
      <c r="J545" s="8"/>
      <c r="K545" s="8"/>
    </row>
    <row r="546" s="2" customFormat="true" ht="15" hidden="false" customHeight="false" outlineLevel="0" collapsed="false">
      <c r="A546" s="3"/>
      <c r="B546" s="5"/>
      <c r="C546" s="3"/>
      <c r="D546" s="6"/>
      <c r="E546" s="3"/>
      <c r="F546" s="3"/>
      <c r="G546" s="7"/>
      <c r="H546" s="3"/>
      <c r="I546" s="3"/>
      <c r="J546" s="8"/>
      <c r="K546" s="8"/>
    </row>
    <row r="547" s="2" customFormat="true" ht="15" hidden="false" customHeight="false" outlineLevel="0" collapsed="false">
      <c r="A547" s="3"/>
      <c r="B547" s="5"/>
      <c r="C547" s="3"/>
      <c r="D547" s="6"/>
      <c r="E547" s="3"/>
      <c r="F547" s="3"/>
      <c r="G547" s="7"/>
      <c r="H547" s="3"/>
      <c r="I547" s="3"/>
      <c r="J547" s="8"/>
      <c r="K547" s="8"/>
    </row>
    <row r="548" s="2" customFormat="true" ht="15" hidden="false" customHeight="false" outlineLevel="0" collapsed="false">
      <c r="A548" s="3"/>
      <c r="B548" s="5"/>
      <c r="C548" s="3"/>
      <c r="D548" s="6"/>
      <c r="E548" s="3"/>
      <c r="F548" s="3"/>
      <c r="G548" s="7"/>
      <c r="H548" s="3"/>
      <c r="I548" s="3"/>
      <c r="J548" s="8"/>
      <c r="K548" s="8"/>
    </row>
    <row r="549" s="2" customFormat="true" ht="15" hidden="false" customHeight="false" outlineLevel="0" collapsed="false">
      <c r="A549" s="3"/>
      <c r="B549" s="5"/>
      <c r="C549" s="3"/>
      <c r="D549" s="6"/>
      <c r="E549" s="3"/>
      <c r="F549" s="3"/>
      <c r="G549" s="7"/>
      <c r="H549" s="3"/>
      <c r="I549" s="3"/>
      <c r="J549" s="8"/>
      <c r="K549" s="8"/>
    </row>
    <row r="550" s="2" customFormat="true" ht="15" hidden="false" customHeight="false" outlineLevel="0" collapsed="false">
      <c r="A550" s="3"/>
      <c r="B550" s="5"/>
      <c r="C550" s="3"/>
      <c r="D550" s="6"/>
      <c r="E550" s="3"/>
      <c r="F550" s="3"/>
      <c r="G550" s="7"/>
      <c r="H550" s="3"/>
      <c r="I550" s="3"/>
      <c r="J550" s="8"/>
      <c r="K550" s="8"/>
    </row>
    <row r="551" s="2" customFormat="true" ht="15" hidden="false" customHeight="false" outlineLevel="0" collapsed="false">
      <c r="A551" s="3"/>
      <c r="B551" s="5"/>
      <c r="C551" s="3"/>
      <c r="D551" s="6"/>
      <c r="E551" s="3"/>
      <c r="F551" s="3"/>
      <c r="G551" s="7"/>
      <c r="H551" s="3"/>
      <c r="I551" s="3"/>
      <c r="J551" s="8"/>
      <c r="K551" s="8"/>
    </row>
    <row r="552" s="2" customFormat="true" ht="15" hidden="false" customHeight="false" outlineLevel="0" collapsed="false">
      <c r="A552" s="3"/>
      <c r="B552" s="5"/>
      <c r="C552" s="3"/>
      <c r="D552" s="6"/>
      <c r="E552" s="3"/>
      <c r="F552" s="3"/>
      <c r="G552" s="7"/>
      <c r="H552" s="3"/>
      <c r="I552" s="3"/>
      <c r="J552" s="8"/>
      <c r="K552" s="8"/>
    </row>
    <row r="553" s="2" customFormat="true" ht="15" hidden="false" customHeight="false" outlineLevel="0" collapsed="false">
      <c r="A553" s="3"/>
      <c r="B553" s="5"/>
      <c r="C553" s="3"/>
      <c r="D553" s="6"/>
      <c r="E553" s="3"/>
      <c r="F553" s="3"/>
      <c r="G553" s="7"/>
      <c r="H553" s="3"/>
      <c r="I553" s="3"/>
      <c r="J553" s="8"/>
      <c r="K553" s="8"/>
    </row>
    <row r="554" s="2" customFormat="true" ht="15" hidden="false" customHeight="false" outlineLevel="0" collapsed="false">
      <c r="A554" s="3"/>
      <c r="B554" s="5"/>
      <c r="C554" s="3"/>
      <c r="D554" s="6"/>
      <c r="E554" s="3"/>
      <c r="F554" s="3"/>
      <c r="G554" s="7"/>
      <c r="H554" s="3"/>
      <c r="I554" s="3"/>
      <c r="J554" s="8"/>
      <c r="K554" s="8"/>
    </row>
    <row r="555" s="2" customFormat="true" ht="15" hidden="false" customHeight="false" outlineLevel="0" collapsed="false">
      <c r="A555" s="3"/>
      <c r="B555" s="5"/>
      <c r="C555" s="3"/>
      <c r="D555" s="6"/>
      <c r="E555" s="3"/>
      <c r="F555" s="3"/>
      <c r="G555" s="7"/>
      <c r="H555" s="3"/>
      <c r="I555" s="3"/>
      <c r="J555" s="8"/>
      <c r="K555" s="8"/>
    </row>
    <row r="556" s="2" customFormat="true" ht="15" hidden="false" customHeight="false" outlineLevel="0" collapsed="false">
      <c r="A556" s="3"/>
      <c r="B556" s="5"/>
      <c r="C556" s="3"/>
      <c r="D556" s="6"/>
      <c r="E556" s="3"/>
      <c r="F556" s="3"/>
      <c r="G556" s="7"/>
      <c r="H556" s="3"/>
      <c r="I556" s="3"/>
      <c r="J556" s="8"/>
      <c r="K556" s="8"/>
    </row>
    <row r="557" s="2" customFormat="true" ht="15" hidden="false" customHeight="false" outlineLevel="0" collapsed="false">
      <c r="A557" s="3"/>
      <c r="B557" s="5"/>
      <c r="C557" s="3"/>
      <c r="D557" s="6"/>
      <c r="E557" s="3"/>
      <c r="F557" s="3"/>
      <c r="G557" s="7"/>
      <c r="H557" s="3"/>
      <c r="I557" s="3"/>
      <c r="J557" s="8"/>
      <c r="K557" s="8"/>
    </row>
    <row r="558" s="2" customFormat="true" ht="15" hidden="false" customHeight="false" outlineLevel="0" collapsed="false">
      <c r="A558" s="3"/>
      <c r="B558" s="5"/>
      <c r="C558" s="3"/>
      <c r="D558" s="6"/>
      <c r="E558" s="3"/>
      <c r="F558" s="3"/>
      <c r="G558" s="7"/>
      <c r="H558" s="3"/>
      <c r="I558" s="3"/>
      <c r="J558" s="8"/>
      <c r="K558" s="8"/>
    </row>
    <row r="559" s="2" customFormat="true" ht="15" hidden="false" customHeight="false" outlineLevel="0" collapsed="false">
      <c r="A559" s="3"/>
      <c r="B559" s="5"/>
      <c r="C559" s="3"/>
      <c r="D559" s="6"/>
      <c r="E559" s="3"/>
      <c r="F559" s="3"/>
      <c r="G559" s="7"/>
      <c r="H559" s="3"/>
      <c r="I559" s="3"/>
      <c r="J559" s="8"/>
      <c r="K559" s="8"/>
    </row>
    <row r="560" s="2" customFormat="true" ht="15" hidden="false" customHeight="false" outlineLevel="0" collapsed="false">
      <c r="A560" s="3"/>
      <c r="B560" s="5"/>
      <c r="C560" s="3"/>
      <c r="D560" s="6"/>
      <c r="E560" s="3"/>
      <c r="F560" s="3"/>
      <c r="G560" s="7"/>
      <c r="H560" s="3"/>
      <c r="I560" s="3"/>
      <c r="J560" s="8"/>
      <c r="K560" s="8"/>
    </row>
    <row r="561" s="2" customFormat="true" ht="15" hidden="false" customHeight="false" outlineLevel="0" collapsed="false">
      <c r="A561" s="3"/>
      <c r="B561" s="5"/>
      <c r="C561" s="3"/>
      <c r="D561" s="6"/>
      <c r="E561" s="3"/>
      <c r="F561" s="3"/>
      <c r="G561" s="7"/>
      <c r="H561" s="3"/>
      <c r="I561" s="3"/>
      <c r="J561" s="8"/>
      <c r="K561" s="8"/>
    </row>
    <row r="562" s="2" customFormat="true" ht="15" hidden="false" customHeight="false" outlineLevel="0" collapsed="false">
      <c r="A562" s="3"/>
      <c r="B562" s="5"/>
      <c r="C562" s="3"/>
      <c r="D562" s="6"/>
      <c r="E562" s="3"/>
      <c r="F562" s="3"/>
      <c r="G562" s="7"/>
      <c r="H562" s="3"/>
      <c r="I562" s="3"/>
      <c r="J562" s="8"/>
      <c r="K562" s="8"/>
    </row>
    <row r="563" s="2" customFormat="true" ht="15" hidden="false" customHeight="false" outlineLevel="0" collapsed="false">
      <c r="A563" s="3"/>
      <c r="B563" s="5"/>
      <c r="C563" s="3"/>
      <c r="D563" s="6"/>
      <c r="E563" s="3"/>
      <c r="F563" s="3"/>
      <c r="G563" s="7"/>
      <c r="H563" s="3"/>
      <c r="I563" s="3"/>
      <c r="J563" s="8"/>
      <c r="K563" s="8"/>
    </row>
    <row r="564" s="2" customFormat="true" ht="15" hidden="false" customHeight="false" outlineLevel="0" collapsed="false">
      <c r="A564" s="3"/>
      <c r="B564" s="5"/>
      <c r="C564" s="3"/>
      <c r="D564" s="6"/>
      <c r="E564" s="3"/>
      <c r="F564" s="3"/>
      <c r="G564" s="7"/>
      <c r="H564" s="3"/>
      <c r="I564" s="3"/>
      <c r="J564" s="8"/>
      <c r="K564" s="8"/>
    </row>
    <row r="565" s="2" customFormat="true" ht="15" hidden="false" customHeight="false" outlineLevel="0" collapsed="false">
      <c r="A565" s="3"/>
      <c r="B565" s="5"/>
      <c r="C565" s="3"/>
      <c r="D565" s="6"/>
      <c r="E565" s="3"/>
      <c r="F565" s="3"/>
      <c r="G565" s="7"/>
      <c r="H565" s="3"/>
      <c r="I565" s="3"/>
      <c r="J565" s="8"/>
      <c r="K565" s="8"/>
    </row>
    <row r="566" s="2" customFormat="true" ht="15" hidden="false" customHeight="false" outlineLevel="0" collapsed="false">
      <c r="A566" s="3"/>
      <c r="B566" s="5"/>
      <c r="C566" s="3"/>
      <c r="D566" s="6"/>
      <c r="E566" s="3"/>
      <c r="F566" s="3"/>
      <c r="G566" s="7"/>
      <c r="H566" s="3"/>
      <c r="I566" s="3"/>
      <c r="J566" s="8"/>
      <c r="K566" s="8"/>
    </row>
    <row r="567" s="2" customFormat="true" ht="15" hidden="false" customHeight="false" outlineLevel="0" collapsed="false">
      <c r="A567" s="3"/>
      <c r="B567" s="5"/>
      <c r="C567" s="3"/>
      <c r="D567" s="6"/>
      <c r="E567" s="3"/>
      <c r="F567" s="3"/>
      <c r="G567" s="7"/>
      <c r="H567" s="3"/>
      <c r="I567" s="3"/>
      <c r="J567" s="8"/>
      <c r="K567" s="8"/>
    </row>
    <row r="568" s="2" customFormat="true" ht="15" hidden="false" customHeight="false" outlineLevel="0" collapsed="false">
      <c r="A568" s="3"/>
      <c r="B568" s="5"/>
      <c r="C568" s="3"/>
      <c r="D568" s="6"/>
      <c r="E568" s="3"/>
      <c r="F568" s="3"/>
      <c r="G568" s="7"/>
      <c r="H568" s="3"/>
      <c r="I568" s="3"/>
      <c r="J568" s="8"/>
      <c r="K568" s="8"/>
    </row>
    <row r="569" s="2" customFormat="true" ht="15" hidden="false" customHeight="false" outlineLevel="0" collapsed="false">
      <c r="A569" s="3"/>
      <c r="B569" s="5"/>
      <c r="C569" s="3"/>
      <c r="D569" s="6"/>
      <c r="E569" s="3"/>
      <c r="F569" s="3"/>
      <c r="G569" s="7"/>
      <c r="H569" s="3"/>
      <c r="I569" s="3"/>
      <c r="J569" s="8"/>
      <c r="K569" s="8"/>
    </row>
    <row r="570" s="2" customFormat="true" ht="15" hidden="false" customHeight="false" outlineLevel="0" collapsed="false">
      <c r="A570" s="3"/>
      <c r="B570" s="5"/>
      <c r="C570" s="3"/>
      <c r="D570" s="6"/>
      <c r="E570" s="3"/>
      <c r="F570" s="3"/>
      <c r="G570" s="7"/>
      <c r="H570" s="3"/>
      <c r="I570" s="3"/>
      <c r="J570" s="8"/>
      <c r="K570" s="8"/>
    </row>
    <row r="571" s="2" customFormat="true" ht="15" hidden="false" customHeight="false" outlineLevel="0" collapsed="false">
      <c r="A571" s="3"/>
      <c r="B571" s="5"/>
      <c r="C571" s="3"/>
      <c r="D571" s="6"/>
      <c r="E571" s="3"/>
      <c r="F571" s="3"/>
      <c r="G571" s="7"/>
      <c r="H571" s="3"/>
      <c r="I571" s="3"/>
      <c r="J571" s="8"/>
      <c r="K571" s="8"/>
    </row>
    <row r="572" s="2" customFormat="true" ht="15" hidden="false" customHeight="false" outlineLevel="0" collapsed="false">
      <c r="A572" s="3"/>
      <c r="B572" s="5"/>
      <c r="C572" s="3"/>
      <c r="D572" s="6"/>
      <c r="E572" s="3"/>
      <c r="F572" s="3"/>
      <c r="G572" s="7"/>
      <c r="H572" s="3"/>
      <c r="I572" s="3"/>
      <c r="J572" s="8"/>
      <c r="K572" s="8"/>
    </row>
    <row r="573" s="2" customFormat="true" ht="15" hidden="false" customHeight="false" outlineLevel="0" collapsed="false">
      <c r="A573" s="3"/>
      <c r="B573" s="5"/>
      <c r="C573" s="3"/>
      <c r="D573" s="6"/>
      <c r="E573" s="3"/>
      <c r="F573" s="3"/>
      <c r="G573" s="7"/>
      <c r="H573" s="3"/>
      <c r="I573" s="3"/>
      <c r="J573" s="8"/>
      <c r="K573" s="8"/>
    </row>
    <row r="574" s="2" customFormat="true" ht="15" hidden="false" customHeight="false" outlineLevel="0" collapsed="false">
      <c r="A574" s="3"/>
      <c r="B574" s="5"/>
      <c r="C574" s="3"/>
      <c r="D574" s="6"/>
      <c r="E574" s="3"/>
      <c r="F574" s="3"/>
      <c r="G574" s="7"/>
      <c r="H574" s="3"/>
      <c r="I574" s="3"/>
      <c r="J574" s="8"/>
      <c r="K574" s="8"/>
    </row>
    <row r="575" s="2" customFormat="true" ht="15" hidden="false" customHeight="false" outlineLevel="0" collapsed="false">
      <c r="A575" s="3"/>
      <c r="B575" s="5"/>
      <c r="C575" s="3"/>
      <c r="D575" s="6"/>
      <c r="E575" s="3"/>
      <c r="F575" s="3"/>
      <c r="G575" s="7"/>
      <c r="H575" s="3"/>
      <c r="I575" s="3"/>
      <c r="J575" s="8"/>
      <c r="K575" s="8"/>
    </row>
    <row r="576" s="2" customFormat="true" ht="15" hidden="false" customHeight="false" outlineLevel="0" collapsed="false">
      <c r="A576" s="3"/>
      <c r="B576" s="5"/>
      <c r="C576" s="3"/>
      <c r="D576" s="6"/>
      <c r="E576" s="3"/>
      <c r="F576" s="3"/>
      <c r="G576" s="7"/>
      <c r="H576" s="3"/>
      <c r="I576" s="3"/>
      <c r="J576" s="8"/>
      <c r="K576" s="8"/>
    </row>
    <row r="577" s="2" customFormat="true" ht="15" hidden="false" customHeight="false" outlineLevel="0" collapsed="false">
      <c r="A577" s="3"/>
      <c r="B577" s="5"/>
      <c r="C577" s="3"/>
      <c r="D577" s="6"/>
      <c r="E577" s="3"/>
      <c r="F577" s="3"/>
      <c r="G577" s="7"/>
      <c r="H577" s="3"/>
      <c r="I577" s="3"/>
      <c r="J577" s="8"/>
      <c r="K577" s="8"/>
    </row>
    <row r="578" s="2" customFormat="true" ht="15" hidden="false" customHeight="false" outlineLevel="0" collapsed="false">
      <c r="A578" s="3"/>
      <c r="B578" s="5"/>
      <c r="C578" s="3"/>
      <c r="D578" s="6"/>
      <c r="E578" s="3"/>
      <c r="F578" s="3"/>
      <c r="G578" s="7"/>
      <c r="H578" s="3"/>
      <c r="I578" s="3"/>
      <c r="J578" s="8"/>
      <c r="K578" s="8"/>
    </row>
    <row r="579" s="2" customFormat="true" ht="15" hidden="false" customHeight="false" outlineLevel="0" collapsed="false">
      <c r="A579" s="3"/>
      <c r="B579" s="5"/>
      <c r="C579" s="3"/>
      <c r="D579" s="6"/>
      <c r="E579" s="3"/>
      <c r="F579" s="3"/>
      <c r="G579" s="7"/>
      <c r="H579" s="3"/>
      <c r="I579" s="3"/>
      <c r="J579" s="8"/>
      <c r="K579" s="8"/>
    </row>
    <row r="580" s="2" customFormat="true" ht="15" hidden="false" customHeight="false" outlineLevel="0" collapsed="false">
      <c r="A580" s="3"/>
      <c r="B580" s="5"/>
      <c r="C580" s="3"/>
      <c r="D580" s="6"/>
      <c r="E580" s="3"/>
      <c r="F580" s="3"/>
      <c r="G580" s="7"/>
      <c r="H580" s="3"/>
      <c r="I580" s="3"/>
      <c r="J580" s="8"/>
      <c r="K580" s="8"/>
    </row>
    <row r="581" s="2" customFormat="true" ht="15" hidden="false" customHeight="false" outlineLevel="0" collapsed="false">
      <c r="A581" s="3"/>
      <c r="B581" s="5"/>
      <c r="C581" s="3"/>
      <c r="D581" s="6"/>
      <c r="E581" s="3"/>
      <c r="F581" s="3"/>
      <c r="G581" s="7"/>
      <c r="H581" s="3"/>
      <c r="I581" s="3"/>
      <c r="J581" s="8"/>
      <c r="K581" s="8"/>
    </row>
    <row r="582" s="2" customFormat="true" ht="15" hidden="false" customHeight="false" outlineLevel="0" collapsed="false">
      <c r="A582" s="3"/>
      <c r="B582" s="5"/>
      <c r="C582" s="3"/>
      <c r="D582" s="6"/>
      <c r="E582" s="3"/>
      <c r="F582" s="3"/>
      <c r="G582" s="7"/>
      <c r="H582" s="3"/>
      <c r="I582" s="3"/>
      <c r="J582" s="8"/>
      <c r="K582" s="8"/>
    </row>
    <row r="583" s="2" customFormat="true" ht="15" hidden="false" customHeight="false" outlineLevel="0" collapsed="false">
      <c r="A583" s="3"/>
      <c r="B583" s="5"/>
      <c r="C583" s="3"/>
      <c r="D583" s="6"/>
      <c r="E583" s="3"/>
      <c r="F583" s="3"/>
      <c r="G583" s="7"/>
      <c r="H583" s="3"/>
      <c r="I583" s="3"/>
      <c r="J583" s="8"/>
      <c r="K583" s="8"/>
    </row>
    <row r="584" s="2" customFormat="true" ht="15" hidden="false" customHeight="false" outlineLevel="0" collapsed="false">
      <c r="A584" s="3"/>
      <c r="B584" s="5"/>
      <c r="C584" s="3"/>
      <c r="D584" s="6"/>
      <c r="E584" s="3"/>
      <c r="F584" s="3"/>
      <c r="G584" s="7"/>
      <c r="H584" s="3"/>
      <c r="I584" s="3"/>
      <c r="J584" s="8"/>
      <c r="K584" s="8"/>
    </row>
    <row r="585" s="2" customFormat="true" ht="15" hidden="false" customHeight="false" outlineLevel="0" collapsed="false">
      <c r="A585" s="3"/>
      <c r="B585" s="5"/>
      <c r="C585" s="3"/>
      <c r="D585" s="6"/>
      <c r="E585" s="3"/>
      <c r="F585" s="3"/>
      <c r="G585" s="7"/>
      <c r="H585" s="3"/>
      <c r="I585" s="3"/>
      <c r="J585" s="8"/>
      <c r="K585" s="8"/>
    </row>
    <row r="586" s="2" customFormat="true" ht="15" hidden="false" customHeight="false" outlineLevel="0" collapsed="false">
      <c r="A586" s="3"/>
      <c r="B586" s="5"/>
      <c r="C586" s="3"/>
      <c r="D586" s="6"/>
      <c r="E586" s="3"/>
      <c r="F586" s="3"/>
      <c r="G586" s="7"/>
      <c r="H586" s="3"/>
      <c r="I586" s="3"/>
      <c r="J586" s="8"/>
      <c r="K586" s="8"/>
    </row>
    <row r="587" s="2" customFormat="true" ht="15" hidden="false" customHeight="false" outlineLevel="0" collapsed="false">
      <c r="A587" s="3"/>
      <c r="B587" s="5"/>
      <c r="C587" s="3"/>
      <c r="D587" s="6"/>
      <c r="E587" s="3"/>
      <c r="F587" s="3"/>
      <c r="G587" s="7"/>
      <c r="H587" s="3"/>
      <c r="I587" s="3"/>
      <c r="J587" s="8"/>
      <c r="K587" s="8"/>
    </row>
    <row r="588" s="2" customFormat="true" ht="15" hidden="false" customHeight="false" outlineLevel="0" collapsed="false">
      <c r="A588" s="3"/>
      <c r="B588" s="5"/>
      <c r="C588" s="3"/>
      <c r="D588" s="6"/>
      <c r="E588" s="3"/>
      <c r="F588" s="3"/>
      <c r="G588" s="7"/>
      <c r="H588" s="3"/>
      <c r="I588" s="3"/>
      <c r="J588" s="8"/>
      <c r="K588" s="8"/>
    </row>
    <row r="589" s="2" customFormat="true" ht="15" hidden="false" customHeight="false" outlineLevel="0" collapsed="false">
      <c r="A589" s="3"/>
      <c r="B589" s="5"/>
      <c r="C589" s="3"/>
      <c r="D589" s="6"/>
      <c r="E589" s="3"/>
      <c r="F589" s="3"/>
      <c r="G589" s="7"/>
      <c r="H589" s="3"/>
      <c r="I589" s="3"/>
      <c r="J589" s="8"/>
      <c r="K589" s="8"/>
    </row>
    <row r="590" s="2" customFormat="true" ht="15" hidden="false" customHeight="false" outlineLevel="0" collapsed="false">
      <c r="A590" s="3"/>
      <c r="B590" s="5"/>
      <c r="C590" s="3"/>
      <c r="D590" s="6"/>
      <c r="E590" s="3"/>
      <c r="F590" s="3"/>
      <c r="G590" s="7"/>
      <c r="H590" s="3"/>
      <c r="I590" s="3"/>
      <c r="J590" s="8"/>
      <c r="K590" s="8"/>
    </row>
    <row r="591" s="2" customFormat="true" ht="15" hidden="false" customHeight="false" outlineLevel="0" collapsed="false">
      <c r="A591" s="3"/>
      <c r="B591" s="5"/>
      <c r="C591" s="3"/>
      <c r="D591" s="6"/>
      <c r="E591" s="3"/>
      <c r="F591" s="3"/>
      <c r="G591" s="7"/>
      <c r="H591" s="3"/>
      <c r="I591" s="3"/>
      <c r="J591" s="8"/>
      <c r="K591" s="8"/>
    </row>
    <row r="592" s="2" customFormat="true" ht="15" hidden="false" customHeight="false" outlineLevel="0" collapsed="false">
      <c r="A592" s="3"/>
      <c r="B592" s="5"/>
      <c r="C592" s="3"/>
      <c r="D592" s="6"/>
      <c r="E592" s="3"/>
      <c r="F592" s="3"/>
      <c r="G592" s="7"/>
      <c r="H592" s="3"/>
      <c r="I592" s="3"/>
      <c r="J592" s="8"/>
      <c r="K592" s="8"/>
    </row>
    <row r="593" s="2" customFormat="true" ht="15" hidden="false" customHeight="false" outlineLevel="0" collapsed="false">
      <c r="A593" s="3"/>
      <c r="B593" s="5"/>
      <c r="C593" s="3"/>
      <c r="D593" s="6"/>
      <c r="E593" s="3"/>
      <c r="F593" s="3"/>
      <c r="G593" s="7"/>
      <c r="H593" s="3"/>
      <c r="I593" s="3"/>
      <c r="J593" s="8"/>
      <c r="K593" s="8"/>
    </row>
    <row r="594" s="2" customFormat="true" ht="15" hidden="false" customHeight="false" outlineLevel="0" collapsed="false">
      <c r="A594" s="3"/>
      <c r="B594" s="5"/>
      <c r="C594" s="3"/>
      <c r="D594" s="6"/>
      <c r="E594" s="3"/>
      <c r="F594" s="3"/>
      <c r="G594" s="7"/>
      <c r="H594" s="3"/>
      <c r="I594" s="3"/>
      <c r="J594" s="8"/>
      <c r="K594" s="8"/>
    </row>
    <row r="595" s="2" customFormat="true" ht="15" hidden="false" customHeight="false" outlineLevel="0" collapsed="false">
      <c r="A595" s="3"/>
      <c r="B595" s="5"/>
      <c r="C595" s="3"/>
      <c r="D595" s="6"/>
      <c r="E595" s="3"/>
      <c r="F595" s="3"/>
      <c r="G595" s="7"/>
      <c r="H595" s="3"/>
      <c r="I595" s="3"/>
      <c r="J595" s="8"/>
      <c r="K595" s="8"/>
    </row>
    <row r="596" s="2" customFormat="true" ht="15" hidden="false" customHeight="false" outlineLevel="0" collapsed="false">
      <c r="A596" s="3"/>
      <c r="B596" s="5"/>
      <c r="C596" s="3"/>
      <c r="D596" s="6"/>
      <c r="E596" s="3"/>
      <c r="F596" s="3"/>
      <c r="G596" s="7"/>
      <c r="H596" s="3"/>
      <c r="I596" s="3"/>
      <c r="J596" s="8"/>
      <c r="K596" s="8"/>
    </row>
    <row r="597" s="2" customFormat="true" ht="15" hidden="false" customHeight="false" outlineLevel="0" collapsed="false">
      <c r="A597" s="3"/>
      <c r="B597" s="5"/>
      <c r="C597" s="3"/>
      <c r="D597" s="6"/>
      <c r="E597" s="3"/>
      <c r="F597" s="3"/>
      <c r="G597" s="7"/>
      <c r="H597" s="3"/>
      <c r="I597" s="3"/>
      <c r="J597" s="8"/>
      <c r="K597" s="8"/>
    </row>
    <row r="598" s="2" customFormat="true" ht="15" hidden="false" customHeight="false" outlineLevel="0" collapsed="false">
      <c r="A598" s="3"/>
      <c r="B598" s="5"/>
      <c r="C598" s="3"/>
      <c r="D598" s="6"/>
      <c r="E598" s="3"/>
      <c r="F598" s="3"/>
      <c r="G598" s="7"/>
      <c r="H598" s="3"/>
      <c r="I598" s="3"/>
      <c r="J598" s="8"/>
      <c r="K598" s="8"/>
    </row>
    <row r="599" s="2" customFormat="true" ht="15" hidden="false" customHeight="false" outlineLevel="0" collapsed="false">
      <c r="A599" s="3"/>
      <c r="B599" s="5"/>
      <c r="C599" s="3"/>
      <c r="D599" s="6"/>
      <c r="E599" s="3"/>
      <c r="F599" s="3"/>
      <c r="G599" s="7"/>
      <c r="H599" s="3"/>
      <c r="I599" s="3"/>
      <c r="J599" s="8"/>
      <c r="K599" s="8"/>
    </row>
    <row r="600" s="2" customFormat="true" ht="15" hidden="false" customHeight="false" outlineLevel="0" collapsed="false">
      <c r="A600" s="3"/>
      <c r="B600" s="5"/>
      <c r="C600" s="3"/>
      <c r="D600" s="6"/>
      <c r="E600" s="3"/>
      <c r="F600" s="3"/>
      <c r="G600" s="7"/>
      <c r="H600" s="3"/>
      <c r="I600" s="3"/>
      <c r="J600" s="8"/>
      <c r="K600" s="8"/>
    </row>
    <row r="601" s="2" customFormat="true" ht="15" hidden="false" customHeight="false" outlineLevel="0" collapsed="false">
      <c r="A601" s="3"/>
      <c r="B601" s="5"/>
      <c r="C601" s="3"/>
      <c r="D601" s="6"/>
      <c r="E601" s="3"/>
      <c r="F601" s="3"/>
      <c r="G601" s="7"/>
      <c r="H601" s="3"/>
      <c r="I601" s="3"/>
      <c r="J601" s="8"/>
      <c r="K601" s="8"/>
    </row>
    <row r="602" s="2" customFormat="true" ht="15" hidden="false" customHeight="false" outlineLevel="0" collapsed="false">
      <c r="A602" s="3"/>
      <c r="B602" s="5"/>
      <c r="C602" s="3"/>
      <c r="D602" s="6"/>
      <c r="E602" s="3"/>
      <c r="F602" s="3"/>
      <c r="G602" s="7"/>
      <c r="H602" s="3"/>
      <c r="I602" s="3"/>
      <c r="J602" s="8"/>
      <c r="K602" s="8"/>
    </row>
    <row r="603" s="2" customFormat="true" ht="15" hidden="false" customHeight="false" outlineLevel="0" collapsed="false">
      <c r="A603" s="3"/>
      <c r="B603" s="5"/>
      <c r="C603" s="3"/>
      <c r="D603" s="6"/>
      <c r="E603" s="3"/>
      <c r="F603" s="3"/>
      <c r="G603" s="7"/>
      <c r="H603" s="3"/>
      <c r="I603" s="3"/>
      <c r="J603" s="8"/>
      <c r="K603" s="8"/>
    </row>
    <row r="604" s="2" customFormat="true" ht="15" hidden="false" customHeight="false" outlineLevel="0" collapsed="false">
      <c r="A604" s="3"/>
      <c r="B604" s="5"/>
      <c r="C604" s="3"/>
      <c r="D604" s="6"/>
      <c r="E604" s="3"/>
      <c r="F604" s="3"/>
      <c r="G604" s="7"/>
      <c r="H604" s="3"/>
      <c r="I604" s="3"/>
      <c r="J604" s="8"/>
      <c r="K604" s="8"/>
    </row>
    <row r="605" s="2" customFormat="true" ht="15" hidden="false" customHeight="false" outlineLevel="0" collapsed="false">
      <c r="A605" s="3"/>
      <c r="B605" s="5"/>
      <c r="C605" s="3"/>
      <c r="D605" s="6"/>
      <c r="E605" s="3"/>
      <c r="F605" s="3"/>
      <c r="G605" s="7"/>
      <c r="H605" s="3"/>
      <c r="I605" s="3"/>
      <c r="J605" s="8"/>
      <c r="K605" s="8"/>
    </row>
    <row r="606" s="2" customFormat="true" ht="15" hidden="false" customHeight="false" outlineLevel="0" collapsed="false">
      <c r="A606" s="3"/>
      <c r="B606" s="5"/>
      <c r="C606" s="3"/>
      <c r="D606" s="6"/>
      <c r="E606" s="3"/>
      <c r="F606" s="3"/>
      <c r="G606" s="7"/>
      <c r="H606" s="3"/>
      <c r="I606" s="3"/>
      <c r="J606" s="8"/>
      <c r="K606" s="8"/>
    </row>
    <row r="607" s="2" customFormat="true" ht="15" hidden="false" customHeight="false" outlineLevel="0" collapsed="false">
      <c r="A607" s="3"/>
      <c r="B607" s="5"/>
      <c r="C607" s="3"/>
      <c r="D607" s="6"/>
      <c r="E607" s="3"/>
      <c r="F607" s="3"/>
      <c r="G607" s="7"/>
      <c r="H607" s="3"/>
      <c r="I607" s="3"/>
      <c r="J607" s="8"/>
      <c r="K607" s="8"/>
    </row>
    <row r="608" s="2" customFormat="true" ht="15" hidden="false" customHeight="false" outlineLevel="0" collapsed="false">
      <c r="A608" s="3"/>
      <c r="B608" s="5"/>
      <c r="C608" s="3"/>
      <c r="D608" s="6"/>
      <c r="E608" s="3"/>
      <c r="F608" s="3"/>
      <c r="G608" s="7"/>
      <c r="H608" s="3"/>
      <c r="I608" s="3"/>
      <c r="J608" s="8"/>
      <c r="K608" s="8"/>
    </row>
    <row r="609" s="2" customFormat="true" ht="15" hidden="false" customHeight="false" outlineLevel="0" collapsed="false">
      <c r="A609" s="3"/>
      <c r="B609" s="5"/>
      <c r="C609" s="3"/>
      <c r="D609" s="6"/>
      <c r="E609" s="3"/>
      <c r="F609" s="3"/>
      <c r="G609" s="7"/>
      <c r="H609" s="3"/>
      <c r="I609" s="3"/>
      <c r="J609" s="8"/>
      <c r="K609" s="8"/>
    </row>
    <row r="610" s="2" customFormat="true" ht="15" hidden="false" customHeight="false" outlineLevel="0" collapsed="false">
      <c r="A610" s="3"/>
      <c r="B610" s="5"/>
      <c r="C610" s="3"/>
      <c r="D610" s="6"/>
      <c r="E610" s="3"/>
      <c r="F610" s="3"/>
      <c r="G610" s="7"/>
      <c r="H610" s="3"/>
      <c r="I610" s="3"/>
      <c r="J610" s="8"/>
      <c r="K610" s="8"/>
    </row>
    <row r="611" s="2" customFormat="true" ht="15" hidden="false" customHeight="false" outlineLevel="0" collapsed="false">
      <c r="A611" s="3"/>
      <c r="B611" s="5"/>
      <c r="C611" s="3"/>
      <c r="D611" s="6"/>
      <c r="E611" s="3"/>
      <c r="F611" s="3"/>
      <c r="G611" s="7"/>
      <c r="H611" s="3"/>
      <c r="I611" s="3"/>
      <c r="J611" s="8"/>
      <c r="K611" s="8"/>
    </row>
    <row r="612" s="2" customFormat="true" ht="15" hidden="false" customHeight="false" outlineLevel="0" collapsed="false">
      <c r="A612" s="3"/>
      <c r="B612" s="5"/>
      <c r="C612" s="3"/>
      <c r="D612" s="6"/>
      <c r="E612" s="3"/>
      <c r="F612" s="3"/>
      <c r="G612" s="7"/>
      <c r="H612" s="3"/>
      <c r="I612" s="3"/>
      <c r="J612" s="8"/>
      <c r="K612" s="8"/>
    </row>
    <row r="613" s="2" customFormat="true" ht="15" hidden="false" customHeight="false" outlineLevel="0" collapsed="false">
      <c r="A613" s="3"/>
      <c r="B613" s="5"/>
      <c r="C613" s="3"/>
      <c r="D613" s="6"/>
      <c r="E613" s="3"/>
      <c r="F613" s="3"/>
      <c r="G613" s="7"/>
      <c r="H613" s="3"/>
      <c r="I613" s="3"/>
      <c r="J613" s="8"/>
      <c r="K613" s="8"/>
    </row>
    <row r="614" s="2" customFormat="true" ht="15" hidden="false" customHeight="false" outlineLevel="0" collapsed="false">
      <c r="A614" s="3"/>
      <c r="B614" s="5"/>
      <c r="C614" s="3"/>
      <c r="D614" s="6"/>
      <c r="E614" s="3"/>
      <c r="F614" s="3"/>
      <c r="G614" s="7"/>
      <c r="H614" s="3"/>
      <c r="I614" s="3"/>
      <c r="J614" s="8"/>
      <c r="K614" s="8"/>
    </row>
    <row r="615" s="2" customFormat="true" ht="15" hidden="false" customHeight="false" outlineLevel="0" collapsed="false">
      <c r="A615" s="3"/>
      <c r="B615" s="5"/>
      <c r="C615" s="3"/>
      <c r="D615" s="6"/>
      <c r="E615" s="3"/>
      <c r="F615" s="3"/>
      <c r="G615" s="7"/>
      <c r="H615" s="3"/>
      <c r="I615" s="3"/>
      <c r="J615" s="8"/>
      <c r="K615" s="8"/>
    </row>
    <row r="616" s="2" customFormat="true" ht="15" hidden="false" customHeight="false" outlineLevel="0" collapsed="false">
      <c r="A616" s="3"/>
      <c r="B616" s="5"/>
      <c r="C616" s="3"/>
      <c r="D616" s="6"/>
      <c r="E616" s="3"/>
      <c r="F616" s="3"/>
      <c r="G616" s="7"/>
      <c r="H616" s="3"/>
      <c r="I616" s="3"/>
      <c r="J616" s="8"/>
      <c r="K616" s="8"/>
    </row>
    <row r="617" s="2" customFormat="true" ht="15" hidden="false" customHeight="false" outlineLevel="0" collapsed="false">
      <c r="A617" s="3"/>
      <c r="B617" s="5"/>
      <c r="C617" s="3"/>
      <c r="D617" s="6"/>
      <c r="E617" s="3"/>
      <c r="F617" s="3"/>
      <c r="G617" s="7"/>
      <c r="H617" s="3"/>
      <c r="I617" s="3"/>
      <c r="J617" s="8"/>
      <c r="K617" s="8"/>
    </row>
    <row r="618" s="2" customFormat="true" ht="15" hidden="false" customHeight="false" outlineLevel="0" collapsed="false">
      <c r="A618" s="3"/>
      <c r="B618" s="5"/>
      <c r="C618" s="3"/>
      <c r="D618" s="6"/>
      <c r="E618" s="3"/>
      <c r="F618" s="3"/>
      <c r="G618" s="7"/>
      <c r="H618" s="3"/>
      <c r="I618" s="3"/>
      <c r="J618" s="8"/>
      <c r="K618" s="8"/>
    </row>
    <row r="619" s="2" customFormat="true" ht="15" hidden="false" customHeight="false" outlineLevel="0" collapsed="false">
      <c r="A619" s="3"/>
      <c r="B619" s="5"/>
      <c r="C619" s="3"/>
      <c r="D619" s="6"/>
      <c r="E619" s="3"/>
      <c r="F619" s="3"/>
      <c r="G619" s="7"/>
      <c r="H619" s="3"/>
      <c r="I619" s="3"/>
      <c r="J619" s="8"/>
      <c r="K619" s="8"/>
    </row>
    <row r="620" s="2" customFormat="true" ht="15" hidden="false" customHeight="false" outlineLevel="0" collapsed="false">
      <c r="A620" s="3"/>
      <c r="B620" s="5"/>
      <c r="C620" s="3"/>
      <c r="D620" s="6"/>
      <c r="E620" s="3"/>
      <c r="F620" s="3"/>
      <c r="G620" s="7"/>
      <c r="H620" s="3"/>
      <c r="I620" s="3"/>
      <c r="J620" s="8"/>
      <c r="K620" s="8"/>
    </row>
    <row r="621" s="2" customFormat="true" ht="15" hidden="false" customHeight="false" outlineLevel="0" collapsed="false">
      <c r="A621" s="3"/>
      <c r="B621" s="5"/>
      <c r="C621" s="3"/>
      <c r="D621" s="6"/>
      <c r="E621" s="3"/>
      <c r="F621" s="3"/>
      <c r="G621" s="7"/>
      <c r="H621" s="3"/>
      <c r="I621" s="3"/>
      <c r="J621" s="8"/>
      <c r="K621" s="8"/>
    </row>
    <row r="622" s="2" customFormat="true" ht="15" hidden="false" customHeight="false" outlineLevel="0" collapsed="false">
      <c r="A622" s="3"/>
      <c r="B622" s="5"/>
      <c r="C622" s="3"/>
      <c r="D622" s="6"/>
      <c r="E622" s="3"/>
      <c r="F622" s="3"/>
      <c r="G622" s="7"/>
      <c r="H622" s="3"/>
      <c r="I622" s="3"/>
      <c r="J622" s="8"/>
      <c r="K622" s="8"/>
    </row>
    <row r="623" s="2" customFormat="true" ht="15" hidden="false" customHeight="false" outlineLevel="0" collapsed="false">
      <c r="A623" s="3"/>
      <c r="B623" s="5"/>
      <c r="C623" s="3"/>
      <c r="D623" s="6"/>
      <c r="E623" s="3"/>
      <c r="F623" s="3"/>
      <c r="G623" s="7"/>
      <c r="H623" s="3"/>
      <c r="I623" s="3"/>
      <c r="J623" s="8"/>
      <c r="K623" s="8"/>
    </row>
    <row r="624" s="2" customFormat="true" ht="15" hidden="false" customHeight="false" outlineLevel="0" collapsed="false">
      <c r="A624" s="3"/>
      <c r="B624" s="5"/>
      <c r="C624" s="3"/>
      <c r="D624" s="6"/>
      <c r="E624" s="3"/>
      <c r="F624" s="3"/>
      <c r="G624" s="7"/>
      <c r="H624" s="3"/>
      <c r="I624" s="3"/>
      <c r="J624" s="8"/>
      <c r="K624" s="8"/>
    </row>
    <row r="625" s="2" customFormat="true" ht="15" hidden="false" customHeight="false" outlineLevel="0" collapsed="false">
      <c r="A625" s="3"/>
      <c r="B625" s="5"/>
      <c r="C625" s="3"/>
      <c r="D625" s="6"/>
      <c r="E625" s="3"/>
      <c r="F625" s="3"/>
      <c r="G625" s="7"/>
      <c r="H625" s="3"/>
      <c r="I625" s="3"/>
      <c r="J625" s="8"/>
      <c r="K625" s="8"/>
    </row>
    <row r="626" s="2" customFormat="true" ht="15" hidden="false" customHeight="false" outlineLevel="0" collapsed="false">
      <c r="A626" s="3"/>
      <c r="B626" s="5"/>
      <c r="C626" s="3"/>
      <c r="D626" s="6"/>
      <c r="E626" s="3"/>
      <c r="F626" s="3"/>
      <c r="G626" s="7"/>
      <c r="H626" s="3"/>
      <c r="I626" s="3"/>
      <c r="J626" s="8"/>
      <c r="K626" s="8"/>
    </row>
    <row r="627" s="2" customFormat="true" ht="15" hidden="false" customHeight="false" outlineLevel="0" collapsed="false">
      <c r="A627" s="3"/>
      <c r="B627" s="5"/>
      <c r="C627" s="3"/>
      <c r="D627" s="6"/>
      <c r="E627" s="3"/>
      <c r="F627" s="3"/>
      <c r="G627" s="7"/>
      <c r="H627" s="3"/>
      <c r="I627" s="3"/>
      <c r="J627" s="8"/>
      <c r="K627" s="8"/>
    </row>
    <row r="628" s="2" customFormat="true" ht="15" hidden="false" customHeight="false" outlineLevel="0" collapsed="false">
      <c r="A628" s="3"/>
      <c r="B628" s="5"/>
      <c r="C628" s="3"/>
      <c r="D628" s="6"/>
      <c r="E628" s="3"/>
      <c r="F628" s="3"/>
      <c r="G628" s="7"/>
      <c r="H628" s="3"/>
      <c r="I628" s="3"/>
      <c r="J628" s="8"/>
      <c r="K628" s="8"/>
    </row>
    <row r="629" s="2" customFormat="true" ht="15" hidden="false" customHeight="false" outlineLevel="0" collapsed="false">
      <c r="A629" s="3"/>
      <c r="B629" s="5"/>
      <c r="C629" s="3"/>
      <c r="D629" s="6"/>
      <c r="E629" s="3"/>
      <c r="F629" s="3"/>
      <c r="G629" s="7"/>
      <c r="H629" s="3"/>
      <c r="I629" s="3"/>
      <c r="J629" s="8"/>
      <c r="K629" s="8"/>
    </row>
    <row r="630" s="2" customFormat="true" ht="15" hidden="false" customHeight="false" outlineLevel="0" collapsed="false">
      <c r="A630" s="3"/>
      <c r="B630" s="5"/>
      <c r="C630" s="3"/>
      <c r="D630" s="6"/>
      <c r="E630" s="3"/>
      <c r="F630" s="3"/>
      <c r="G630" s="7"/>
      <c r="H630" s="3"/>
      <c r="I630" s="3"/>
      <c r="J630" s="8"/>
      <c r="K630" s="8"/>
    </row>
    <row r="631" s="2" customFormat="true" ht="15" hidden="false" customHeight="false" outlineLevel="0" collapsed="false">
      <c r="A631" s="3"/>
      <c r="B631" s="5"/>
      <c r="C631" s="3"/>
      <c r="D631" s="6"/>
      <c r="E631" s="3"/>
      <c r="F631" s="3"/>
      <c r="G631" s="7"/>
      <c r="H631" s="3"/>
      <c r="I631" s="3"/>
      <c r="J631" s="8"/>
      <c r="K631" s="8"/>
    </row>
    <row r="632" s="2" customFormat="true" ht="15" hidden="false" customHeight="false" outlineLevel="0" collapsed="false">
      <c r="A632" s="3"/>
      <c r="B632" s="5"/>
      <c r="C632" s="3"/>
      <c r="D632" s="6"/>
      <c r="E632" s="3"/>
      <c r="F632" s="3"/>
      <c r="G632" s="7"/>
      <c r="H632" s="3"/>
      <c r="I632" s="3"/>
      <c r="J632" s="8"/>
      <c r="K632" s="8"/>
    </row>
    <row r="633" s="2" customFormat="true" ht="15" hidden="false" customHeight="false" outlineLevel="0" collapsed="false">
      <c r="A633" s="3"/>
      <c r="B633" s="5"/>
      <c r="C633" s="3"/>
      <c r="D633" s="6"/>
      <c r="E633" s="3"/>
      <c r="F633" s="3"/>
      <c r="G633" s="7"/>
      <c r="H633" s="3"/>
      <c r="I633" s="3"/>
      <c r="J633" s="8"/>
      <c r="K633" s="8"/>
    </row>
    <row r="634" s="2" customFormat="true" ht="15" hidden="false" customHeight="false" outlineLevel="0" collapsed="false">
      <c r="A634" s="3"/>
      <c r="B634" s="5"/>
      <c r="C634" s="3"/>
      <c r="D634" s="6"/>
      <c r="E634" s="3"/>
      <c r="F634" s="3"/>
      <c r="G634" s="7"/>
      <c r="H634" s="3"/>
      <c r="I634" s="3"/>
      <c r="J634" s="8"/>
      <c r="K634" s="8"/>
    </row>
    <row r="635" s="2" customFormat="true" ht="15" hidden="false" customHeight="false" outlineLevel="0" collapsed="false">
      <c r="A635" s="3"/>
      <c r="B635" s="5"/>
      <c r="C635" s="3"/>
      <c r="D635" s="6"/>
      <c r="E635" s="3"/>
      <c r="F635" s="3"/>
      <c r="G635" s="7"/>
      <c r="H635" s="3"/>
      <c r="I635" s="3"/>
      <c r="J635" s="8"/>
      <c r="K635" s="8"/>
    </row>
    <row r="636" s="2" customFormat="true" ht="15" hidden="false" customHeight="false" outlineLevel="0" collapsed="false">
      <c r="A636" s="3"/>
      <c r="B636" s="5"/>
      <c r="C636" s="3"/>
      <c r="D636" s="6"/>
      <c r="E636" s="3"/>
      <c r="F636" s="3"/>
      <c r="G636" s="7"/>
      <c r="H636" s="3"/>
      <c r="I636" s="3"/>
      <c r="J636" s="8"/>
      <c r="K636" s="8"/>
    </row>
    <row r="637" s="2" customFormat="true" ht="15" hidden="false" customHeight="false" outlineLevel="0" collapsed="false">
      <c r="A637" s="3"/>
      <c r="B637" s="5"/>
      <c r="C637" s="3"/>
      <c r="D637" s="6"/>
      <c r="E637" s="3"/>
      <c r="F637" s="3"/>
      <c r="G637" s="7"/>
      <c r="H637" s="3"/>
      <c r="I637" s="3"/>
      <c r="J637" s="8"/>
      <c r="K637" s="8"/>
    </row>
    <row r="638" s="2" customFormat="true" ht="15" hidden="false" customHeight="false" outlineLevel="0" collapsed="false">
      <c r="A638" s="3"/>
      <c r="B638" s="5"/>
      <c r="C638" s="3"/>
      <c r="D638" s="6"/>
      <c r="E638" s="3"/>
      <c r="F638" s="3"/>
      <c r="G638" s="7"/>
      <c r="H638" s="3"/>
      <c r="I638" s="3"/>
      <c r="J638" s="8"/>
      <c r="K638" s="8"/>
    </row>
    <row r="639" s="2" customFormat="true" ht="15" hidden="false" customHeight="false" outlineLevel="0" collapsed="false">
      <c r="A639" s="3"/>
      <c r="B639" s="5"/>
      <c r="C639" s="3"/>
      <c r="D639" s="6"/>
      <c r="E639" s="3"/>
      <c r="F639" s="3"/>
      <c r="G639" s="7"/>
      <c r="H639" s="3"/>
      <c r="I639" s="3"/>
      <c r="J639" s="8"/>
      <c r="K639" s="8"/>
    </row>
    <row r="640" s="2" customFormat="true" ht="15" hidden="false" customHeight="false" outlineLevel="0" collapsed="false">
      <c r="A640" s="3"/>
      <c r="B640" s="5"/>
      <c r="C640" s="3"/>
      <c r="D640" s="6"/>
      <c r="E640" s="3"/>
      <c r="F640" s="3"/>
      <c r="G640" s="7"/>
      <c r="H640" s="3"/>
      <c r="I640" s="3"/>
      <c r="J640" s="8"/>
      <c r="K640" s="8"/>
    </row>
    <row r="641" s="2" customFormat="true" ht="15" hidden="false" customHeight="false" outlineLevel="0" collapsed="false">
      <c r="A641" s="3"/>
      <c r="B641" s="5"/>
      <c r="C641" s="3"/>
      <c r="D641" s="6"/>
      <c r="E641" s="3"/>
      <c r="F641" s="3"/>
      <c r="G641" s="7"/>
      <c r="H641" s="3"/>
      <c r="I641" s="3"/>
      <c r="J641" s="8"/>
      <c r="K641" s="8"/>
    </row>
    <row r="642" s="2" customFormat="true" ht="15" hidden="false" customHeight="false" outlineLevel="0" collapsed="false">
      <c r="A642" s="3"/>
      <c r="B642" s="5"/>
      <c r="C642" s="3"/>
      <c r="D642" s="6"/>
      <c r="E642" s="3"/>
      <c r="F642" s="3"/>
      <c r="G642" s="7"/>
      <c r="H642" s="3"/>
      <c r="I642" s="3"/>
      <c r="J642" s="8"/>
      <c r="K642" s="8"/>
    </row>
    <row r="643" s="2" customFormat="true" ht="15" hidden="false" customHeight="false" outlineLevel="0" collapsed="false">
      <c r="A643" s="3"/>
      <c r="B643" s="5"/>
      <c r="C643" s="3"/>
      <c r="D643" s="6"/>
      <c r="E643" s="3"/>
      <c r="F643" s="3"/>
      <c r="G643" s="7"/>
      <c r="H643" s="3"/>
      <c r="I643" s="3"/>
      <c r="J643" s="8"/>
      <c r="K643" s="8"/>
    </row>
    <row r="644" s="2" customFormat="true" ht="15" hidden="false" customHeight="false" outlineLevel="0" collapsed="false">
      <c r="A644" s="3"/>
      <c r="B644" s="5"/>
      <c r="C644" s="3"/>
      <c r="D644" s="6"/>
      <c r="E644" s="3"/>
      <c r="F644" s="3"/>
      <c r="G644" s="7"/>
      <c r="H644" s="3"/>
      <c r="I644" s="3"/>
      <c r="J644" s="8"/>
      <c r="K644" s="8"/>
    </row>
    <row r="645" s="2" customFormat="true" ht="15" hidden="false" customHeight="false" outlineLevel="0" collapsed="false">
      <c r="A645" s="3"/>
      <c r="B645" s="5"/>
      <c r="C645" s="3"/>
      <c r="D645" s="6"/>
      <c r="E645" s="3"/>
      <c r="F645" s="3"/>
      <c r="G645" s="7"/>
      <c r="H645" s="3"/>
      <c r="I645" s="3"/>
      <c r="J645" s="8"/>
      <c r="K645" s="8"/>
    </row>
    <row r="646" s="2" customFormat="true" ht="15" hidden="false" customHeight="false" outlineLevel="0" collapsed="false">
      <c r="A646" s="3"/>
      <c r="B646" s="5"/>
      <c r="C646" s="3"/>
      <c r="D646" s="6"/>
      <c r="E646" s="3"/>
      <c r="F646" s="3"/>
      <c r="G646" s="7"/>
      <c r="H646" s="3"/>
      <c r="I646" s="3"/>
      <c r="J646" s="8"/>
      <c r="K646" s="8"/>
    </row>
    <row r="647" s="2" customFormat="true" ht="15" hidden="false" customHeight="false" outlineLevel="0" collapsed="false">
      <c r="A647" s="3"/>
      <c r="B647" s="5"/>
      <c r="C647" s="3"/>
      <c r="D647" s="6"/>
      <c r="E647" s="3"/>
      <c r="F647" s="3"/>
      <c r="G647" s="7"/>
      <c r="H647" s="3"/>
      <c r="I647" s="3"/>
      <c r="J647" s="8"/>
      <c r="K647" s="8"/>
    </row>
  </sheetData>
  <mergeCells count="21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85:K85"/>
    <mergeCell ref="A158:K158"/>
    <mergeCell ref="G163:K163"/>
    <mergeCell ref="G164:K164"/>
    <mergeCell ref="G165:K165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38" width="10.99"/>
    <col collapsed="false" customWidth="true" hidden="false" outlineLevel="0" max="3" min="3" style="10" width="18.7"/>
    <col collapsed="false" customWidth="true" hidden="false" outlineLevel="0" max="4" min="4" style="139" width="10.71"/>
    <col collapsed="false" customWidth="true" hidden="false" outlineLevel="0" max="6" min="5" style="2" width="8.85"/>
    <col collapsed="false" customWidth="true" hidden="false" outlineLevel="0" max="7" min="7" style="140" width="6.99"/>
    <col collapsed="false" customWidth="true" hidden="false" outlineLevel="0" max="8" min="8" style="2" width="7.56"/>
    <col collapsed="false" customWidth="true" hidden="false" outlineLevel="0" max="9" min="9" style="10" width="13.14"/>
    <col collapsed="false" customWidth="true" hidden="false" outlineLevel="0" max="10" min="10" style="141" width="8.99"/>
    <col collapsed="false" customWidth="true" hidden="false" outlineLevel="0" max="11" min="11" style="142" width="8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3"/>
      <c r="B6" s="5"/>
      <c r="C6" s="3"/>
      <c r="D6" s="6"/>
      <c r="E6" s="3"/>
      <c r="F6" s="3"/>
      <c r="G6" s="7"/>
      <c r="H6" s="3"/>
      <c r="I6" s="3"/>
      <c r="J6" s="8"/>
      <c r="K6" s="8"/>
    </row>
    <row r="7" s="10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2.7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/>
      <c r="F8" s="11" t="s">
        <v>9</v>
      </c>
      <c r="G8" s="13" t="s">
        <v>10</v>
      </c>
      <c r="H8" s="14" t="s">
        <v>11</v>
      </c>
      <c r="I8" s="11" t="s">
        <v>12</v>
      </c>
      <c r="J8" s="15" t="s">
        <v>13</v>
      </c>
      <c r="K8" s="16" t="s">
        <v>14</v>
      </c>
    </row>
    <row r="9" s="10" customFormat="true" ht="41.25" hidden="false" customHeight="true" outlineLevel="0" collapsed="false">
      <c r="A9" s="11"/>
      <c r="B9" s="12"/>
      <c r="C9" s="11"/>
      <c r="D9" s="17" t="s">
        <v>15</v>
      </c>
      <c r="E9" s="17" t="s">
        <v>16</v>
      </c>
      <c r="F9" s="11"/>
      <c r="G9" s="13"/>
      <c r="H9" s="14"/>
      <c r="I9" s="11"/>
      <c r="J9" s="15"/>
      <c r="K9" s="16"/>
    </row>
    <row r="10" s="10" customFormat="true" ht="12.75" hidden="false" customHeight="false" outlineLevel="0" collapsed="false">
      <c r="A10" s="18" t="s">
        <v>17</v>
      </c>
      <c r="B10" s="19" t="n">
        <v>2</v>
      </c>
      <c r="C10" s="18" t="n">
        <v>3</v>
      </c>
      <c r="D10" s="20" t="s">
        <v>18</v>
      </c>
      <c r="E10" s="18" t="s">
        <v>19</v>
      </c>
      <c r="F10" s="18" t="s">
        <v>20</v>
      </c>
      <c r="G10" s="19" t="n">
        <v>6</v>
      </c>
      <c r="H10" s="18" t="s">
        <v>21</v>
      </c>
      <c r="I10" s="18" t="s">
        <v>22</v>
      </c>
      <c r="J10" s="19" t="n">
        <v>9</v>
      </c>
      <c r="K10" s="21" t="n">
        <v>10</v>
      </c>
    </row>
    <row r="11" s="10" customFormat="true" ht="15.75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143" t="s">
        <v>130</v>
      </c>
      <c r="B12" s="144" t="n">
        <v>12030</v>
      </c>
      <c r="C12" s="145" t="s">
        <v>26</v>
      </c>
      <c r="D12" s="145" t="n">
        <v>15.999</v>
      </c>
      <c r="E12" s="146"/>
      <c r="F12" s="147" t="n">
        <v>45</v>
      </c>
      <c r="G12" s="148" t="n">
        <v>3</v>
      </c>
      <c r="H12" s="46" t="s">
        <v>28</v>
      </c>
      <c r="I12" s="46" t="s">
        <v>29</v>
      </c>
      <c r="J12" s="30" t="n">
        <f aca="false">D12*F12</f>
        <v>719.955</v>
      </c>
      <c r="K12" s="31" t="n">
        <f aca="false">J12*20%</f>
        <v>143.991</v>
      </c>
    </row>
    <row r="13" customFormat="false" ht="12.75" hidden="false" customHeight="false" outlineLevel="0" collapsed="false">
      <c r="A13" s="48" t="s">
        <v>105</v>
      </c>
      <c r="B13" s="149" t="n">
        <v>1</v>
      </c>
      <c r="C13" s="50" t="s">
        <v>106</v>
      </c>
      <c r="D13" s="150" t="n">
        <v>15.999</v>
      </c>
      <c r="E13" s="52" t="s">
        <v>107</v>
      </c>
      <c r="F13" s="27"/>
      <c r="G13" s="148"/>
      <c r="H13" s="53"/>
      <c r="I13" s="54"/>
      <c r="J13" s="30"/>
      <c r="K13" s="31"/>
    </row>
    <row r="14" s="10" customFormat="true" ht="12.75" hidden="false" customHeight="false" outlineLevel="0" collapsed="false">
      <c r="A14" s="33" t="s">
        <v>131</v>
      </c>
      <c r="B14" s="151" t="n">
        <v>106004</v>
      </c>
      <c r="C14" s="152" t="s">
        <v>26</v>
      </c>
      <c r="D14" s="152" t="n">
        <v>4.901</v>
      </c>
      <c r="E14" s="153"/>
      <c r="F14" s="147" t="n">
        <v>45</v>
      </c>
      <c r="G14" s="148" t="n">
        <v>4</v>
      </c>
      <c r="H14" s="53" t="s">
        <v>28</v>
      </c>
      <c r="I14" s="87" t="s">
        <v>29</v>
      </c>
      <c r="J14" s="30" t="n">
        <f aca="false">D14*F14</f>
        <v>220.545</v>
      </c>
      <c r="K14" s="31" t="n">
        <f aca="false">J14*20%</f>
        <v>44.109</v>
      </c>
    </row>
    <row r="15" s="10" customFormat="true" ht="12.75" hidden="false" customHeight="false" outlineLevel="0" collapsed="false">
      <c r="A15" s="33" t="s">
        <v>131</v>
      </c>
      <c r="B15" s="151" t="n">
        <v>202003</v>
      </c>
      <c r="C15" s="145" t="s">
        <v>99</v>
      </c>
      <c r="D15" s="152" t="n">
        <v>2</v>
      </c>
      <c r="E15" s="153"/>
      <c r="F15" s="147" t="n">
        <v>45</v>
      </c>
      <c r="G15" s="148" t="n">
        <v>5</v>
      </c>
      <c r="H15" s="53" t="s">
        <v>28</v>
      </c>
      <c r="I15" s="87" t="s">
        <v>29</v>
      </c>
      <c r="J15" s="30" t="n">
        <f aca="false">D15*F15</f>
        <v>90</v>
      </c>
      <c r="K15" s="31" t="n">
        <f aca="false">J15*20%</f>
        <v>18</v>
      </c>
    </row>
    <row r="16" s="10" customFormat="true" ht="12.75" hidden="false" customHeight="false" outlineLevel="0" collapsed="false">
      <c r="A16" s="33" t="s">
        <v>131</v>
      </c>
      <c r="B16" s="154" t="n">
        <v>207001</v>
      </c>
      <c r="C16" s="35" t="s">
        <v>99</v>
      </c>
      <c r="D16" s="35" t="n">
        <v>4</v>
      </c>
      <c r="E16" s="155"/>
      <c r="F16" s="147" t="n">
        <v>45</v>
      </c>
      <c r="G16" s="148" t="n">
        <v>5</v>
      </c>
      <c r="H16" s="53" t="s">
        <v>28</v>
      </c>
      <c r="I16" s="87" t="s">
        <v>29</v>
      </c>
      <c r="J16" s="30" t="n">
        <f aca="false">D16*F16</f>
        <v>180</v>
      </c>
      <c r="K16" s="31" t="n">
        <f aca="false">J16*20%</f>
        <v>36</v>
      </c>
    </row>
    <row r="17" s="10" customFormat="true" ht="12.75" hidden="false" customHeight="false" outlineLevel="0" collapsed="false">
      <c r="A17" s="156" t="s">
        <v>105</v>
      </c>
      <c r="B17" s="92" t="n">
        <v>3</v>
      </c>
      <c r="C17" s="157" t="s">
        <v>106</v>
      </c>
      <c r="D17" s="93" t="n">
        <f aca="false">SUM(D14:D16)</f>
        <v>10.901</v>
      </c>
      <c r="E17" s="158" t="s">
        <v>107</v>
      </c>
      <c r="F17" s="18"/>
      <c r="G17" s="19"/>
      <c r="H17" s="18"/>
      <c r="I17" s="18"/>
      <c r="J17" s="19"/>
      <c r="K17" s="21"/>
    </row>
    <row r="18" s="10" customFormat="true" ht="25.5" hidden="false" customHeight="false" outlineLevel="0" collapsed="false">
      <c r="A18" s="55" t="s">
        <v>108</v>
      </c>
      <c r="B18" s="159" t="n">
        <f aca="false">SUM(B13,B17)</f>
        <v>4</v>
      </c>
      <c r="C18" s="160" t="s">
        <v>106</v>
      </c>
      <c r="D18" s="161" t="n">
        <f aca="false">SUM(D13,D17)</f>
        <v>26.9</v>
      </c>
      <c r="E18" s="162" t="s">
        <v>107</v>
      </c>
      <c r="F18" s="18"/>
      <c r="G18" s="19"/>
      <c r="H18" s="18"/>
      <c r="I18" s="18"/>
      <c r="J18" s="19"/>
      <c r="K18" s="21"/>
    </row>
    <row r="19" customFormat="false" ht="15.75" hidden="false" customHeight="true" outlineLevel="0" collapsed="false">
      <c r="A19" s="22" t="s">
        <v>1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163" t="s">
        <v>133</v>
      </c>
      <c r="B20" s="164" t="n">
        <v>33071</v>
      </c>
      <c r="C20" s="165" t="s">
        <v>26</v>
      </c>
      <c r="D20" s="166" t="n">
        <v>12</v>
      </c>
      <c r="E20" s="42"/>
      <c r="F20" s="147" t="n">
        <v>45</v>
      </c>
      <c r="G20" s="86" t="n">
        <v>5</v>
      </c>
      <c r="H20" s="46" t="s">
        <v>28</v>
      </c>
      <c r="I20" s="87" t="s">
        <v>29</v>
      </c>
      <c r="J20" s="167" t="n">
        <f aca="false">D20*F20</f>
        <v>540</v>
      </c>
      <c r="K20" s="168" t="n">
        <f aca="false">J20*20%</f>
        <v>108</v>
      </c>
    </row>
    <row r="21" customFormat="false" ht="12.75" hidden="false" customHeight="false" outlineLevel="0" collapsed="false">
      <c r="A21" s="169" t="s">
        <v>105</v>
      </c>
      <c r="B21" s="170" t="n">
        <v>1</v>
      </c>
      <c r="C21" s="157" t="s">
        <v>106</v>
      </c>
      <c r="D21" s="171" t="n">
        <f aca="false">SUM(D20:D20)</f>
        <v>12</v>
      </c>
      <c r="E21" s="172" t="s">
        <v>107</v>
      </c>
      <c r="F21" s="173"/>
      <c r="G21" s="174"/>
      <c r="H21" s="175"/>
      <c r="I21" s="176"/>
      <c r="J21" s="177"/>
      <c r="K21" s="178"/>
    </row>
    <row r="22" customFormat="false" ht="12.75" hidden="false" customHeight="false" outlineLevel="0" collapsed="false">
      <c r="A22" s="179" t="s">
        <v>134</v>
      </c>
      <c r="B22" s="180" t="n">
        <v>24001</v>
      </c>
      <c r="C22" s="46" t="s">
        <v>26</v>
      </c>
      <c r="D22" s="181" t="n">
        <v>2.999</v>
      </c>
      <c r="E22" s="42"/>
      <c r="F22" s="147" t="n">
        <v>45</v>
      </c>
      <c r="G22" s="182" t="n">
        <v>4</v>
      </c>
      <c r="H22" s="46" t="s">
        <v>28</v>
      </c>
      <c r="I22" s="46" t="s">
        <v>29</v>
      </c>
      <c r="J22" s="167" t="n">
        <f aca="false">D22*F22</f>
        <v>134.955</v>
      </c>
      <c r="K22" s="168" t="n">
        <f aca="false">J22*20%</f>
        <v>26.991</v>
      </c>
    </row>
    <row r="23" customFormat="false" ht="12.75" hidden="false" customHeight="false" outlineLevel="0" collapsed="false">
      <c r="A23" s="179" t="s">
        <v>134</v>
      </c>
      <c r="B23" s="180" t="n">
        <v>997004</v>
      </c>
      <c r="C23" s="46" t="s">
        <v>26</v>
      </c>
      <c r="D23" s="181" t="n">
        <v>1.997</v>
      </c>
      <c r="E23" s="42"/>
      <c r="F23" s="147" t="n">
        <v>45</v>
      </c>
      <c r="G23" s="182" t="n">
        <v>4</v>
      </c>
      <c r="H23" s="46" t="s">
        <v>28</v>
      </c>
      <c r="I23" s="46" t="s">
        <v>29</v>
      </c>
      <c r="J23" s="167" t="n">
        <f aca="false">D23*F23</f>
        <v>89.865</v>
      </c>
      <c r="K23" s="168" t="n">
        <f aca="false">J23*20%</f>
        <v>17.973</v>
      </c>
    </row>
    <row r="24" customFormat="false" ht="12.75" hidden="false" customHeight="false" outlineLevel="0" collapsed="false">
      <c r="A24" s="179" t="s">
        <v>134</v>
      </c>
      <c r="B24" s="180" t="n">
        <v>998001</v>
      </c>
      <c r="C24" s="46" t="s">
        <v>26</v>
      </c>
      <c r="D24" s="181" t="n">
        <v>2.5</v>
      </c>
      <c r="E24" s="42"/>
      <c r="F24" s="147" t="n">
        <v>45</v>
      </c>
      <c r="G24" s="182" t="n">
        <v>3</v>
      </c>
      <c r="H24" s="46" t="s">
        <v>28</v>
      </c>
      <c r="I24" s="46" t="s">
        <v>29</v>
      </c>
      <c r="J24" s="167" t="n">
        <f aca="false">D24*F24</f>
        <v>112.5</v>
      </c>
      <c r="K24" s="168" t="n">
        <f aca="false">J24*20%</f>
        <v>22.5</v>
      </c>
    </row>
    <row r="25" s="183" customFormat="true" ht="12.75" hidden="false" customHeight="false" outlineLevel="0" collapsed="false">
      <c r="A25" s="179" t="s">
        <v>134</v>
      </c>
      <c r="B25" s="180" t="n">
        <v>266018</v>
      </c>
      <c r="C25" s="46" t="s">
        <v>26</v>
      </c>
      <c r="D25" s="181" t="n">
        <v>5</v>
      </c>
      <c r="E25" s="42"/>
      <c r="F25" s="147" t="n">
        <v>45</v>
      </c>
      <c r="G25" s="182" t="n">
        <v>3</v>
      </c>
      <c r="H25" s="46" t="s">
        <v>28</v>
      </c>
      <c r="I25" s="46" t="s">
        <v>29</v>
      </c>
      <c r="J25" s="167" t="n">
        <f aca="false">D25*F25</f>
        <v>225</v>
      </c>
      <c r="K25" s="168" t="n">
        <f aca="false">J25*20%</f>
        <v>45</v>
      </c>
    </row>
    <row r="26" s="183" customFormat="true" ht="12.75" hidden="false" customHeight="false" outlineLevel="0" collapsed="false">
      <c r="A26" s="156" t="s">
        <v>105</v>
      </c>
      <c r="B26" s="184" t="n">
        <v>4</v>
      </c>
      <c r="C26" s="185" t="s">
        <v>106</v>
      </c>
      <c r="D26" s="186" t="n">
        <f aca="false">SUM(D22:D25)</f>
        <v>12.496</v>
      </c>
      <c r="E26" s="94" t="s">
        <v>107</v>
      </c>
      <c r="F26" s="187"/>
      <c r="G26" s="188"/>
      <c r="H26" s="188"/>
      <c r="I26" s="189"/>
      <c r="J26" s="167"/>
      <c r="K26" s="168"/>
    </row>
    <row r="27" s="47" customFormat="true" ht="12.75" hidden="false" customHeight="false" outlineLevel="0" collapsed="false">
      <c r="A27" s="190" t="s">
        <v>135</v>
      </c>
      <c r="B27" s="191" t="n">
        <v>55044</v>
      </c>
      <c r="C27" s="192" t="s">
        <v>26</v>
      </c>
      <c r="D27" s="193" t="n">
        <v>1</v>
      </c>
      <c r="E27" s="192"/>
      <c r="F27" s="147" t="n">
        <v>45</v>
      </c>
      <c r="G27" s="194" t="n">
        <v>6</v>
      </c>
      <c r="H27" s="195" t="s">
        <v>28</v>
      </c>
      <c r="I27" s="195" t="s">
        <v>29</v>
      </c>
      <c r="J27" s="167" t="n">
        <f aca="false">D27*F27</f>
        <v>45</v>
      </c>
      <c r="K27" s="168" t="n">
        <f aca="false">J27*20%</f>
        <v>9</v>
      </c>
    </row>
    <row r="28" s="183" customFormat="true" ht="12.75" hidden="false" customHeight="false" outlineLevel="0" collapsed="false">
      <c r="A28" s="156" t="s">
        <v>105</v>
      </c>
      <c r="B28" s="184" t="n">
        <v>1</v>
      </c>
      <c r="C28" s="185" t="s">
        <v>106</v>
      </c>
      <c r="D28" s="93" t="n">
        <v>1</v>
      </c>
      <c r="E28" s="94" t="s">
        <v>107</v>
      </c>
      <c r="F28" s="196"/>
      <c r="G28" s="188"/>
      <c r="H28" s="188"/>
      <c r="I28" s="189"/>
      <c r="J28" s="167"/>
      <c r="K28" s="168"/>
    </row>
    <row r="29" customFormat="false" ht="12.75" hidden="false" customHeight="false" outlineLevel="0" collapsed="false">
      <c r="A29" s="163" t="s">
        <v>136</v>
      </c>
      <c r="B29" s="197" t="n">
        <v>16231</v>
      </c>
      <c r="C29" s="192" t="s">
        <v>26</v>
      </c>
      <c r="D29" s="166" t="n">
        <v>3.6</v>
      </c>
      <c r="E29" s="42"/>
      <c r="F29" s="147" t="n">
        <v>45</v>
      </c>
      <c r="G29" s="194" t="n">
        <v>5</v>
      </c>
      <c r="H29" s="46" t="s">
        <v>28</v>
      </c>
      <c r="I29" s="46" t="s">
        <v>29</v>
      </c>
      <c r="J29" s="167" t="n">
        <f aca="false">D29*F29</f>
        <v>162</v>
      </c>
      <c r="K29" s="168" t="n">
        <f aca="false">J29*20%</f>
        <v>32.4</v>
      </c>
    </row>
    <row r="30" customFormat="false" ht="12.75" hidden="false" customHeight="false" outlineLevel="0" collapsed="false">
      <c r="A30" s="163" t="s">
        <v>136</v>
      </c>
      <c r="B30" s="197" t="n">
        <v>26006</v>
      </c>
      <c r="C30" s="192" t="s">
        <v>26</v>
      </c>
      <c r="D30" s="166" t="n">
        <v>3.309</v>
      </c>
      <c r="E30" s="42"/>
      <c r="F30" s="147" t="n">
        <v>45</v>
      </c>
      <c r="G30" s="194" t="n">
        <v>4</v>
      </c>
      <c r="H30" s="46" t="s">
        <v>28</v>
      </c>
      <c r="I30" s="46" t="s">
        <v>29</v>
      </c>
      <c r="J30" s="167" t="n">
        <f aca="false">D30*F30</f>
        <v>148.905</v>
      </c>
      <c r="K30" s="168" t="n">
        <f aca="false">J30*20%</f>
        <v>29.781</v>
      </c>
    </row>
    <row r="31" customFormat="false" ht="12.75" hidden="false" customHeight="false" outlineLevel="0" collapsed="false">
      <c r="A31" s="163" t="s">
        <v>136</v>
      </c>
      <c r="B31" s="197" t="n">
        <v>35009</v>
      </c>
      <c r="C31" s="192" t="s">
        <v>26</v>
      </c>
      <c r="D31" s="166" t="n">
        <v>3</v>
      </c>
      <c r="E31" s="42"/>
      <c r="F31" s="147" t="n">
        <v>45</v>
      </c>
      <c r="G31" s="194" t="n">
        <v>5</v>
      </c>
      <c r="H31" s="46" t="s">
        <v>28</v>
      </c>
      <c r="I31" s="46" t="s">
        <v>29</v>
      </c>
      <c r="J31" s="167" t="n">
        <f aca="false">D31*F31</f>
        <v>135</v>
      </c>
      <c r="K31" s="168" t="n">
        <f aca="false">J31*20%</f>
        <v>27</v>
      </c>
    </row>
    <row r="32" customFormat="false" ht="12.75" hidden="false" customHeight="false" outlineLevel="0" collapsed="false">
      <c r="A32" s="156" t="s">
        <v>105</v>
      </c>
      <c r="B32" s="184" t="n">
        <v>3</v>
      </c>
      <c r="C32" s="185" t="s">
        <v>106</v>
      </c>
      <c r="D32" s="171" t="n">
        <f aca="false">SUM(D29:D31)</f>
        <v>9.909</v>
      </c>
      <c r="E32" s="94" t="s">
        <v>107</v>
      </c>
      <c r="F32" s="187"/>
      <c r="G32" s="188"/>
      <c r="H32" s="188"/>
      <c r="I32" s="189"/>
      <c r="J32" s="167"/>
      <c r="K32" s="168"/>
    </row>
    <row r="33" s="183" customFormat="true" ht="12.75" hidden="false" customHeight="false" outlineLevel="0" collapsed="false">
      <c r="A33" s="163" t="s">
        <v>137</v>
      </c>
      <c r="B33" s="197" t="n">
        <v>52011</v>
      </c>
      <c r="C33" s="192" t="s">
        <v>26</v>
      </c>
      <c r="D33" s="166" t="n">
        <v>9.006</v>
      </c>
      <c r="E33" s="42"/>
      <c r="F33" s="147" t="n">
        <v>45</v>
      </c>
      <c r="G33" s="86" t="n">
        <v>4</v>
      </c>
      <c r="H33" s="46" t="s">
        <v>28</v>
      </c>
      <c r="I33" s="87" t="s">
        <v>29</v>
      </c>
      <c r="J33" s="167" t="n">
        <f aca="false">D33*F33</f>
        <v>405.27</v>
      </c>
      <c r="K33" s="168" t="n">
        <f aca="false">J33*20%</f>
        <v>81.054</v>
      </c>
    </row>
    <row r="34" s="183" customFormat="true" ht="12.75" hidden="false" customHeight="false" outlineLevel="0" collapsed="false">
      <c r="A34" s="156" t="s">
        <v>105</v>
      </c>
      <c r="B34" s="184" t="n">
        <v>1</v>
      </c>
      <c r="C34" s="185" t="s">
        <v>106</v>
      </c>
      <c r="D34" s="171" t="n">
        <f aca="false">SUM(D33:D33)</f>
        <v>9.006</v>
      </c>
      <c r="E34" s="94" t="s">
        <v>107</v>
      </c>
      <c r="F34" s="187"/>
      <c r="G34" s="188"/>
      <c r="H34" s="188"/>
      <c r="I34" s="189"/>
      <c r="J34" s="167"/>
      <c r="K34" s="168"/>
    </row>
    <row r="35" customFormat="false" ht="12.75" hidden="false" customHeight="false" outlineLevel="0" collapsed="false">
      <c r="A35" s="190" t="s">
        <v>138</v>
      </c>
      <c r="B35" s="191" t="n">
        <v>86024</v>
      </c>
      <c r="C35" s="192" t="s">
        <v>26</v>
      </c>
      <c r="D35" s="193" t="n">
        <v>3.5</v>
      </c>
      <c r="E35" s="192"/>
      <c r="F35" s="147" t="n">
        <v>45</v>
      </c>
      <c r="G35" s="198" t="n">
        <v>6</v>
      </c>
      <c r="H35" s="195" t="s">
        <v>28</v>
      </c>
      <c r="I35" s="195" t="s">
        <v>29</v>
      </c>
      <c r="J35" s="167" t="n">
        <f aca="false">D35*F35</f>
        <v>157.5</v>
      </c>
      <c r="K35" s="168" t="n">
        <f aca="false">J35*20%</f>
        <v>31.5</v>
      </c>
    </row>
    <row r="36" customFormat="false" ht="12.75" hidden="false" customHeight="false" outlineLevel="0" collapsed="false">
      <c r="A36" s="190" t="s">
        <v>138</v>
      </c>
      <c r="B36" s="191" t="n">
        <v>12005</v>
      </c>
      <c r="C36" s="192" t="s">
        <v>26</v>
      </c>
      <c r="D36" s="193" t="n">
        <v>7.813</v>
      </c>
      <c r="E36" s="192"/>
      <c r="F36" s="147" t="n">
        <v>45</v>
      </c>
      <c r="G36" s="198" t="n">
        <v>6</v>
      </c>
      <c r="H36" s="195" t="s">
        <v>28</v>
      </c>
      <c r="I36" s="195" t="s">
        <v>29</v>
      </c>
      <c r="J36" s="167" t="n">
        <f aca="false">D36*F36</f>
        <v>351.585</v>
      </c>
      <c r="K36" s="168" t="n">
        <f aca="false">J36*20%</f>
        <v>70.317</v>
      </c>
    </row>
    <row r="37" customFormat="false" ht="12.75" hidden="false" customHeight="false" outlineLevel="0" collapsed="false">
      <c r="A37" s="156" t="s">
        <v>105</v>
      </c>
      <c r="B37" s="92" t="n">
        <v>2</v>
      </c>
      <c r="C37" s="185" t="s">
        <v>106</v>
      </c>
      <c r="D37" s="93" t="n">
        <f aca="false">SUM(D35:D36)</f>
        <v>11.313</v>
      </c>
      <c r="E37" s="94" t="s">
        <v>107</v>
      </c>
      <c r="F37" s="187"/>
      <c r="G37" s="188"/>
      <c r="H37" s="188"/>
      <c r="I37" s="189"/>
      <c r="J37" s="167"/>
      <c r="K37" s="168"/>
    </row>
    <row r="38" customFormat="false" ht="12.75" hidden="false" customHeight="false" outlineLevel="0" collapsed="false">
      <c r="A38" s="190" t="s">
        <v>139</v>
      </c>
      <c r="B38" s="199" t="s">
        <v>140</v>
      </c>
      <c r="C38" s="192" t="s">
        <v>26</v>
      </c>
      <c r="D38" s="193" t="n">
        <v>1</v>
      </c>
      <c r="E38" s="200"/>
      <c r="F38" s="147" t="n">
        <v>45</v>
      </c>
      <c r="G38" s="46" t="s">
        <v>36</v>
      </c>
      <c r="H38" s="46" t="s">
        <v>28</v>
      </c>
      <c r="I38" s="87" t="s">
        <v>29</v>
      </c>
      <c r="J38" s="167" t="n">
        <f aca="false">D38*F38</f>
        <v>45</v>
      </c>
      <c r="K38" s="168" t="n">
        <f aca="false">J38*20%</f>
        <v>9</v>
      </c>
    </row>
    <row r="39" customFormat="false" ht="12.75" hidden="false" customHeight="false" outlineLevel="0" collapsed="false">
      <c r="A39" s="190" t="s">
        <v>139</v>
      </c>
      <c r="B39" s="199" t="s">
        <v>141</v>
      </c>
      <c r="C39" s="192" t="s">
        <v>26</v>
      </c>
      <c r="D39" s="193" t="n">
        <v>0.809</v>
      </c>
      <c r="E39" s="200"/>
      <c r="F39" s="147" t="n">
        <v>45</v>
      </c>
      <c r="G39" s="46" t="s">
        <v>36</v>
      </c>
      <c r="H39" s="46" t="s">
        <v>28</v>
      </c>
      <c r="I39" s="87" t="s">
        <v>29</v>
      </c>
      <c r="J39" s="167" t="n">
        <f aca="false">D39*F39</f>
        <v>36.405</v>
      </c>
      <c r="K39" s="168" t="n">
        <f aca="false">J39*20%</f>
        <v>7.281</v>
      </c>
    </row>
    <row r="40" customFormat="false" ht="12.75" hidden="false" customHeight="false" outlineLevel="0" collapsed="false">
      <c r="A40" s="190" t="s">
        <v>139</v>
      </c>
      <c r="B40" s="199" t="s">
        <v>142</v>
      </c>
      <c r="C40" s="192" t="s">
        <v>26</v>
      </c>
      <c r="D40" s="193" t="n">
        <v>1</v>
      </c>
      <c r="E40" s="200"/>
      <c r="F40" s="147" t="n">
        <v>45</v>
      </c>
      <c r="G40" s="46" t="s">
        <v>36</v>
      </c>
      <c r="H40" s="46" t="s">
        <v>28</v>
      </c>
      <c r="I40" s="87" t="s">
        <v>29</v>
      </c>
      <c r="J40" s="167" t="n">
        <f aca="false">D40*F40</f>
        <v>45</v>
      </c>
      <c r="K40" s="168" t="n">
        <f aca="false">J40*20%</f>
        <v>9</v>
      </c>
    </row>
    <row r="41" customFormat="false" ht="12.75" hidden="false" customHeight="false" outlineLevel="0" collapsed="false">
      <c r="A41" s="190" t="s">
        <v>139</v>
      </c>
      <c r="B41" s="199" t="s">
        <v>143</v>
      </c>
      <c r="C41" s="192" t="s">
        <v>26</v>
      </c>
      <c r="D41" s="193" t="n">
        <v>1</v>
      </c>
      <c r="E41" s="200"/>
      <c r="F41" s="147" t="n">
        <v>45</v>
      </c>
      <c r="G41" s="46" t="s">
        <v>36</v>
      </c>
      <c r="H41" s="46" t="s">
        <v>28</v>
      </c>
      <c r="I41" s="87" t="s">
        <v>29</v>
      </c>
      <c r="J41" s="167" t="n">
        <f aca="false">D41*F41</f>
        <v>45</v>
      </c>
      <c r="K41" s="168" t="n">
        <f aca="false">J41*20%</f>
        <v>9</v>
      </c>
    </row>
    <row r="42" customFormat="false" ht="12.75" hidden="false" customHeight="false" outlineLevel="0" collapsed="false">
      <c r="A42" s="190" t="s">
        <v>139</v>
      </c>
      <c r="B42" s="199" t="s">
        <v>144</v>
      </c>
      <c r="C42" s="192" t="s">
        <v>26</v>
      </c>
      <c r="D42" s="193" t="n">
        <v>1</v>
      </c>
      <c r="E42" s="200"/>
      <c r="F42" s="147" t="n">
        <v>45</v>
      </c>
      <c r="G42" s="46" t="s">
        <v>36</v>
      </c>
      <c r="H42" s="46" t="s">
        <v>28</v>
      </c>
      <c r="I42" s="87" t="s">
        <v>29</v>
      </c>
      <c r="J42" s="167" t="n">
        <f aca="false">D42*F42</f>
        <v>45</v>
      </c>
      <c r="K42" s="168" t="n">
        <f aca="false">J42*20%</f>
        <v>9</v>
      </c>
    </row>
    <row r="43" customFormat="false" ht="12.75" hidden="false" customHeight="false" outlineLevel="0" collapsed="false">
      <c r="A43" s="190" t="s">
        <v>139</v>
      </c>
      <c r="B43" s="197" t="n">
        <v>124003</v>
      </c>
      <c r="C43" s="192" t="s">
        <v>26</v>
      </c>
      <c r="D43" s="181" t="n">
        <v>6.395</v>
      </c>
      <c r="E43" s="201"/>
      <c r="F43" s="147" t="n">
        <v>45</v>
      </c>
      <c r="G43" s="194" t="n">
        <v>4</v>
      </c>
      <c r="H43" s="195" t="s">
        <v>28</v>
      </c>
      <c r="I43" s="46" t="s">
        <v>29</v>
      </c>
      <c r="J43" s="167" t="n">
        <f aca="false">D43*F43</f>
        <v>287.775</v>
      </c>
      <c r="K43" s="168" t="n">
        <f aca="false">J43*20%</f>
        <v>57.555</v>
      </c>
    </row>
    <row r="44" s="183" customFormat="true" ht="12.75" hidden="false" customHeight="false" outlineLevel="0" collapsed="false">
      <c r="A44" s="190" t="s">
        <v>139</v>
      </c>
      <c r="B44" s="197" t="n">
        <v>126007</v>
      </c>
      <c r="C44" s="192" t="s">
        <v>26</v>
      </c>
      <c r="D44" s="181" t="n">
        <v>2.902</v>
      </c>
      <c r="E44" s="201"/>
      <c r="F44" s="147" t="n">
        <v>45</v>
      </c>
      <c r="G44" s="194" t="n">
        <v>4</v>
      </c>
      <c r="H44" s="195" t="s">
        <v>28</v>
      </c>
      <c r="I44" s="46" t="s">
        <v>29</v>
      </c>
      <c r="J44" s="167" t="n">
        <f aca="false">D44*F44</f>
        <v>130.59</v>
      </c>
      <c r="K44" s="168" t="n">
        <f aca="false">J44*20%</f>
        <v>26.118</v>
      </c>
    </row>
    <row r="45" s="183" customFormat="true" ht="12.75" hidden="false" customHeight="false" outlineLevel="0" collapsed="false">
      <c r="A45" s="190" t="s">
        <v>139</v>
      </c>
      <c r="B45" s="197" t="n">
        <v>126019</v>
      </c>
      <c r="C45" s="192" t="s">
        <v>26</v>
      </c>
      <c r="D45" s="181" t="n">
        <v>4.899</v>
      </c>
      <c r="E45" s="201"/>
      <c r="F45" s="147" t="n">
        <v>45</v>
      </c>
      <c r="G45" s="194" t="n">
        <v>4</v>
      </c>
      <c r="H45" s="195" t="s">
        <v>28</v>
      </c>
      <c r="I45" s="46" t="s">
        <v>29</v>
      </c>
      <c r="J45" s="167" t="n">
        <f aca="false">D45*F45</f>
        <v>220.455</v>
      </c>
      <c r="K45" s="168" t="n">
        <f aca="false">J45*20%</f>
        <v>44.091</v>
      </c>
    </row>
    <row r="46" s="183" customFormat="true" ht="12.75" hidden="false" customHeight="false" outlineLevel="0" collapsed="false">
      <c r="A46" s="190" t="s">
        <v>139</v>
      </c>
      <c r="B46" s="197" t="n">
        <v>126021</v>
      </c>
      <c r="C46" s="192" t="s">
        <v>26</v>
      </c>
      <c r="D46" s="181" t="n">
        <v>2</v>
      </c>
      <c r="E46" s="201"/>
      <c r="F46" s="147" t="n">
        <v>45</v>
      </c>
      <c r="G46" s="194" t="n">
        <v>4</v>
      </c>
      <c r="H46" s="195" t="s">
        <v>28</v>
      </c>
      <c r="I46" s="46" t="s">
        <v>29</v>
      </c>
      <c r="J46" s="167" t="n">
        <f aca="false">D46*F46</f>
        <v>90</v>
      </c>
      <c r="K46" s="168" t="n">
        <f aca="false">J46*20%</f>
        <v>18</v>
      </c>
      <c r="L46" s="202"/>
    </row>
    <row r="47" s="183" customFormat="true" ht="12.75" hidden="false" customHeight="false" outlineLevel="0" collapsed="false">
      <c r="A47" s="203" t="s">
        <v>139</v>
      </c>
      <c r="B47" s="180" t="n">
        <v>146016</v>
      </c>
      <c r="C47" s="165" t="s">
        <v>26</v>
      </c>
      <c r="D47" s="181" t="n">
        <v>8.899</v>
      </c>
      <c r="E47" s="46"/>
      <c r="F47" s="147" t="n">
        <v>45</v>
      </c>
      <c r="G47" s="86" t="n">
        <v>5</v>
      </c>
      <c r="H47" s="46" t="s">
        <v>28</v>
      </c>
      <c r="I47" s="87" t="s">
        <v>29</v>
      </c>
      <c r="J47" s="167" t="n">
        <f aca="false">D47*F47</f>
        <v>400.455</v>
      </c>
      <c r="K47" s="168" t="n">
        <f aca="false">J47*20%</f>
        <v>80.091</v>
      </c>
    </row>
    <row r="48" customFormat="false" ht="12.75" hidden="false" customHeight="false" outlineLevel="0" collapsed="false">
      <c r="A48" s="203" t="s">
        <v>139</v>
      </c>
      <c r="B48" s="180" t="n">
        <v>146018</v>
      </c>
      <c r="C48" s="165" t="s">
        <v>26</v>
      </c>
      <c r="D48" s="181" t="n">
        <v>4.1</v>
      </c>
      <c r="E48" s="46"/>
      <c r="F48" s="147" t="n">
        <v>45</v>
      </c>
      <c r="G48" s="86" t="n">
        <v>4</v>
      </c>
      <c r="H48" s="46" t="s">
        <v>28</v>
      </c>
      <c r="I48" s="87" t="s">
        <v>29</v>
      </c>
      <c r="J48" s="167" t="n">
        <f aca="false">D48*F48</f>
        <v>184.5</v>
      </c>
      <c r="K48" s="168" t="n">
        <f aca="false">J48*20%</f>
        <v>36.9</v>
      </c>
    </row>
    <row r="49" s="183" customFormat="true" ht="12.75" hidden="false" customHeight="false" outlineLevel="0" collapsed="false">
      <c r="A49" s="203" t="s">
        <v>139</v>
      </c>
      <c r="B49" s="180" t="n">
        <v>146020</v>
      </c>
      <c r="C49" s="165" t="s">
        <v>26</v>
      </c>
      <c r="D49" s="181" t="n">
        <v>4.5</v>
      </c>
      <c r="E49" s="46"/>
      <c r="F49" s="147" t="n">
        <v>45</v>
      </c>
      <c r="G49" s="86" t="n">
        <v>4</v>
      </c>
      <c r="H49" s="46" t="s">
        <v>28</v>
      </c>
      <c r="I49" s="87" t="s">
        <v>29</v>
      </c>
      <c r="J49" s="167" t="n">
        <f aca="false">D49*F49</f>
        <v>202.5</v>
      </c>
      <c r="K49" s="168" t="n">
        <f aca="false">J49*20%</f>
        <v>40.5</v>
      </c>
    </row>
    <row r="50" s="183" customFormat="true" ht="12.75" hidden="false" customHeight="false" outlineLevel="0" collapsed="false">
      <c r="A50" s="203" t="s">
        <v>139</v>
      </c>
      <c r="B50" s="180" t="n">
        <v>146021</v>
      </c>
      <c r="C50" s="165" t="s">
        <v>26</v>
      </c>
      <c r="D50" s="181" t="n">
        <v>9.001</v>
      </c>
      <c r="E50" s="46"/>
      <c r="F50" s="147" t="n">
        <v>45</v>
      </c>
      <c r="G50" s="86" t="n">
        <v>4</v>
      </c>
      <c r="H50" s="46" t="s">
        <v>28</v>
      </c>
      <c r="I50" s="87" t="s">
        <v>29</v>
      </c>
      <c r="J50" s="167" t="n">
        <f aca="false">D50*F50</f>
        <v>405.045</v>
      </c>
      <c r="K50" s="168" t="n">
        <f aca="false">J50*20%</f>
        <v>81.009</v>
      </c>
    </row>
    <row r="51" s="183" customFormat="true" ht="12.75" hidden="false" customHeight="false" outlineLevel="0" collapsed="false">
      <c r="A51" s="203" t="s">
        <v>139</v>
      </c>
      <c r="B51" s="180" t="n">
        <v>265012</v>
      </c>
      <c r="C51" s="165" t="s">
        <v>26</v>
      </c>
      <c r="D51" s="181" t="n">
        <v>12.013</v>
      </c>
      <c r="E51" s="46"/>
      <c r="F51" s="147" t="n">
        <v>45</v>
      </c>
      <c r="G51" s="86" t="n">
        <v>6</v>
      </c>
      <c r="H51" s="46" t="s">
        <v>28</v>
      </c>
      <c r="I51" s="87" t="s">
        <v>29</v>
      </c>
      <c r="J51" s="167" t="n">
        <f aca="false">D51*F51</f>
        <v>540.585</v>
      </c>
      <c r="K51" s="168" t="n">
        <f aca="false">J51*20%</f>
        <v>108.117</v>
      </c>
    </row>
    <row r="52" s="183" customFormat="true" ht="12.75" hidden="false" customHeight="false" outlineLevel="0" collapsed="false">
      <c r="A52" s="156" t="s">
        <v>105</v>
      </c>
      <c r="B52" s="204" t="n">
        <v>14</v>
      </c>
      <c r="C52" s="205" t="s">
        <v>106</v>
      </c>
      <c r="D52" s="186" t="n">
        <f aca="false">SUM(D38:D51)</f>
        <v>59.518</v>
      </c>
      <c r="E52" s="94" t="s">
        <v>107</v>
      </c>
      <c r="F52" s="187"/>
      <c r="G52" s="188"/>
      <c r="H52" s="188"/>
      <c r="I52" s="189"/>
      <c r="J52" s="167"/>
      <c r="K52" s="168"/>
    </row>
    <row r="53" customFormat="false" ht="12.75" hidden="false" customHeight="false" outlineLevel="0" collapsed="false">
      <c r="A53" s="190" t="s">
        <v>145</v>
      </c>
      <c r="B53" s="191" t="s">
        <v>146</v>
      </c>
      <c r="C53" s="192" t="s">
        <v>26</v>
      </c>
      <c r="D53" s="193" t="n">
        <v>3.947</v>
      </c>
      <c r="E53" s="192"/>
      <c r="F53" s="147" t="n">
        <v>45</v>
      </c>
      <c r="G53" s="198" t="n">
        <v>6</v>
      </c>
      <c r="H53" s="195" t="s">
        <v>28</v>
      </c>
      <c r="I53" s="195" t="s">
        <v>29</v>
      </c>
      <c r="J53" s="167" t="n">
        <f aca="false">D53*F53</f>
        <v>177.615</v>
      </c>
      <c r="K53" s="168" t="n">
        <f aca="false">J53*20%</f>
        <v>35.523</v>
      </c>
    </row>
    <row r="54" customFormat="false" ht="12.75" hidden="false" customHeight="false" outlineLevel="0" collapsed="false">
      <c r="A54" s="190" t="s">
        <v>145</v>
      </c>
      <c r="B54" s="191" t="s">
        <v>147</v>
      </c>
      <c r="C54" s="192" t="s">
        <v>26</v>
      </c>
      <c r="D54" s="193" t="n">
        <v>0.1</v>
      </c>
      <c r="E54" s="192"/>
      <c r="F54" s="147" t="n">
        <v>45</v>
      </c>
      <c r="G54" s="206"/>
      <c r="H54" s="195" t="s">
        <v>28</v>
      </c>
      <c r="I54" s="195" t="s">
        <v>29</v>
      </c>
      <c r="J54" s="167" t="n">
        <f aca="false">D54*F54</f>
        <v>4.5</v>
      </c>
      <c r="K54" s="168" t="n">
        <f aca="false">J54*20%</f>
        <v>0.9</v>
      </c>
    </row>
    <row r="55" customFormat="false" ht="12.75" hidden="false" customHeight="false" outlineLevel="0" collapsed="false">
      <c r="A55" s="190" t="s">
        <v>145</v>
      </c>
      <c r="B55" s="191" t="s">
        <v>148</v>
      </c>
      <c r="C55" s="192" t="s">
        <v>26</v>
      </c>
      <c r="D55" s="193" t="n">
        <v>0.1</v>
      </c>
      <c r="E55" s="192"/>
      <c r="F55" s="147" t="n">
        <v>45</v>
      </c>
      <c r="G55" s="206"/>
      <c r="H55" s="195" t="s">
        <v>28</v>
      </c>
      <c r="I55" s="195" t="s">
        <v>29</v>
      </c>
      <c r="J55" s="167" t="n">
        <f aca="false">D55*F55</f>
        <v>4.5</v>
      </c>
      <c r="K55" s="168" t="n">
        <f aca="false">J55*20%</f>
        <v>0.9</v>
      </c>
    </row>
    <row r="56" customFormat="false" ht="12.75" hidden="false" customHeight="false" outlineLevel="0" collapsed="false">
      <c r="A56" s="190" t="s">
        <v>145</v>
      </c>
      <c r="B56" s="191" t="s">
        <v>149</v>
      </c>
      <c r="C56" s="192" t="s">
        <v>26</v>
      </c>
      <c r="D56" s="193" t="n">
        <v>0.1</v>
      </c>
      <c r="E56" s="192"/>
      <c r="F56" s="147" t="n">
        <v>45</v>
      </c>
      <c r="G56" s="206"/>
      <c r="H56" s="195" t="s">
        <v>28</v>
      </c>
      <c r="I56" s="195" t="s">
        <v>29</v>
      </c>
      <c r="J56" s="167" t="n">
        <f aca="false">D56*F56</f>
        <v>4.5</v>
      </c>
      <c r="K56" s="168" t="n">
        <f aca="false">J56*20%</f>
        <v>0.9</v>
      </c>
    </row>
    <row r="57" customFormat="false" ht="12.75" hidden="false" customHeight="false" outlineLevel="0" collapsed="false">
      <c r="A57" s="190" t="s">
        <v>145</v>
      </c>
      <c r="B57" s="191" t="s">
        <v>150</v>
      </c>
      <c r="C57" s="192" t="s">
        <v>26</v>
      </c>
      <c r="D57" s="193" t="n">
        <v>3.3</v>
      </c>
      <c r="E57" s="192"/>
      <c r="F57" s="147" t="n">
        <v>45</v>
      </c>
      <c r="G57" s="198" t="n">
        <v>6</v>
      </c>
      <c r="H57" s="195" t="s">
        <v>28</v>
      </c>
      <c r="I57" s="195" t="s">
        <v>29</v>
      </c>
      <c r="J57" s="167" t="n">
        <f aca="false">D57*F57</f>
        <v>148.5</v>
      </c>
      <c r="K57" s="168" t="n">
        <f aca="false">J57*20%</f>
        <v>29.7</v>
      </c>
    </row>
    <row r="58" customFormat="false" ht="12.75" hidden="false" customHeight="false" outlineLevel="0" collapsed="false">
      <c r="A58" s="156" t="s">
        <v>105</v>
      </c>
      <c r="B58" s="207" t="n">
        <v>5</v>
      </c>
      <c r="C58" s="205" t="s">
        <v>106</v>
      </c>
      <c r="D58" s="93" t="n">
        <f aca="false">SUM(D53:D57)</f>
        <v>7.547</v>
      </c>
      <c r="E58" s="205" t="s">
        <v>107</v>
      </c>
      <c r="F58" s="173"/>
      <c r="G58" s="187"/>
      <c r="H58" s="175"/>
      <c r="I58" s="175"/>
      <c r="J58" s="177"/>
      <c r="K58" s="178"/>
    </row>
    <row r="59" customFormat="false" ht="12.75" hidden="false" customHeight="false" outlineLevel="0" collapsed="false">
      <c r="A59" s="203" t="s">
        <v>151</v>
      </c>
      <c r="B59" s="191" t="n">
        <v>14026</v>
      </c>
      <c r="C59" s="165" t="s">
        <v>26</v>
      </c>
      <c r="D59" s="193" t="n">
        <v>13.327</v>
      </c>
      <c r="E59" s="192"/>
      <c r="F59" s="147" t="n">
        <v>45</v>
      </c>
      <c r="G59" s="86" t="n">
        <v>4</v>
      </c>
      <c r="H59" s="46" t="s">
        <v>28</v>
      </c>
      <c r="I59" s="87" t="s">
        <v>29</v>
      </c>
      <c r="J59" s="167" t="n">
        <f aca="false">D59*F59</f>
        <v>599.715</v>
      </c>
      <c r="K59" s="168" t="n">
        <f aca="false">J59*20%</f>
        <v>119.943</v>
      </c>
    </row>
    <row r="60" customFormat="false" ht="12.75" hidden="false" customHeight="false" outlineLevel="0" collapsed="false">
      <c r="A60" s="156" t="s">
        <v>105</v>
      </c>
      <c r="B60" s="92" t="n">
        <v>1</v>
      </c>
      <c r="C60" s="185" t="s">
        <v>106</v>
      </c>
      <c r="D60" s="93" t="n">
        <f aca="false">SUM(D59:D59)</f>
        <v>13.327</v>
      </c>
      <c r="E60" s="94" t="s">
        <v>107</v>
      </c>
      <c r="F60" s="187"/>
      <c r="G60" s="188"/>
      <c r="H60" s="188"/>
      <c r="I60" s="189"/>
      <c r="J60" s="167"/>
      <c r="K60" s="168"/>
    </row>
    <row r="61" s="218" customFormat="true" ht="25.5" hidden="false" customHeight="false" outlineLevel="0" collapsed="false">
      <c r="A61" s="208" t="s">
        <v>152</v>
      </c>
      <c r="B61" s="209" t="n">
        <f aca="false">SUM(B21,B26,B28,B32,B34,B37,B52,B58,B60)</f>
        <v>32</v>
      </c>
      <c r="C61" s="210" t="s">
        <v>106</v>
      </c>
      <c r="D61" s="211" t="n">
        <f aca="false">SUM(D21,D26,D28,D32,D34,D37,D52,D58,D60)</f>
        <v>136.116</v>
      </c>
      <c r="E61" s="212" t="s">
        <v>107</v>
      </c>
      <c r="F61" s="213"/>
      <c r="G61" s="214"/>
      <c r="H61" s="215"/>
      <c r="I61" s="215"/>
      <c r="J61" s="216"/>
      <c r="K61" s="217"/>
    </row>
    <row r="62" s="218" customFormat="true" ht="15.75" hidden="false" customHeight="true" outlineLevel="0" collapsed="false">
      <c r="A62" s="22" t="s">
        <v>153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2.75" hidden="false" customHeight="false" outlineLevel="0" collapsed="false">
      <c r="A63" s="219" t="s">
        <v>154</v>
      </c>
      <c r="B63" s="87" t="s">
        <v>155</v>
      </c>
      <c r="C63" s="219" t="s">
        <v>156</v>
      </c>
      <c r="D63" s="220" t="n">
        <v>2.823</v>
      </c>
      <c r="E63" s="221"/>
      <c r="F63" s="222" t="n">
        <v>50</v>
      </c>
      <c r="G63" s="223" t="n">
        <v>3</v>
      </c>
      <c r="H63" s="224" t="s">
        <v>28</v>
      </c>
      <c r="I63" s="84" t="s">
        <v>29</v>
      </c>
      <c r="J63" s="225" t="n">
        <f aca="false">D63*F63</f>
        <v>141.15</v>
      </c>
      <c r="K63" s="226" t="n">
        <f aca="false">J63*20%</f>
        <v>28.23</v>
      </c>
    </row>
    <row r="64" s="218" customFormat="true" ht="12.75" hidden="false" customHeight="true" outlineLevel="0" collapsed="false">
      <c r="A64" s="156" t="s">
        <v>105</v>
      </c>
      <c r="B64" s="207" t="n">
        <v>1</v>
      </c>
      <c r="C64" s="205" t="s">
        <v>106</v>
      </c>
      <c r="D64" s="227" t="n">
        <v>2.823</v>
      </c>
      <c r="E64" s="94" t="s">
        <v>107</v>
      </c>
      <c r="F64" s="228"/>
      <c r="G64" s="228"/>
      <c r="H64" s="228"/>
      <c r="I64" s="228"/>
      <c r="J64" s="228"/>
      <c r="K64" s="228"/>
    </row>
    <row r="65" s="218" customFormat="true" ht="12.75" hidden="false" customHeight="false" outlineLevel="0" collapsed="false">
      <c r="A65" s="219" t="s">
        <v>157</v>
      </c>
      <c r="B65" s="229" t="s">
        <v>158</v>
      </c>
      <c r="C65" s="165" t="s">
        <v>26</v>
      </c>
      <c r="D65" s="166" t="n">
        <v>5</v>
      </c>
      <c r="E65" s="212"/>
      <c r="F65" s="222" t="n">
        <v>50</v>
      </c>
      <c r="G65" s="230" t="n">
        <v>3</v>
      </c>
      <c r="H65" s="46" t="s">
        <v>28</v>
      </c>
      <c r="I65" s="87" t="s">
        <v>29</v>
      </c>
      <c r="J65" s="231" t="n">
        <f aca="false">D65*F65</f>
        <v>250</v>
      </c>
      <c r="K65" s="88" t="n">
        <f aca="false">J65*20%</f>
        <v>50</v>
      </c>
    </row>
    <row r="66" customFormat="false" ht="12.75" hidden="false" customHeight="false" outlineLevel="0" collapsed="false">
      <c r="A66" s="219" t="s">
        <v>157</v>
      </c>
      <c r="B66" s="164" t="n">
        <v>118008</v>
      </c>
      <c r="C66" s="219" t="s">
        <v>112</v>
      </c>
      <c r="D66" s="232" t="n">
        <v>3</v>
      </c>
      <c r="E66" s="219"/>
      <c r="F66" s="222" t="n">
        <v>50</v>
      </c>
      <c r="G66" s="233" t="n">
        <v>4</v>
      </c>
      <c r="H66" s="224" t="s">
        <v>28</v>
      </c>
      <c r="I66" s="84" t="s">
        <v>29</v>
      </c>
      <c r="J66" s="231" t="n">
        <f aca="false">D66*F66</f>
        <v>150</v>
      </c>
      <c r="K66" s="88" t="n">
        <f aca="false">J66*20%</f>
        <v>30</v>
      </c>
    </row>
    <row r="67" s="218" customFormat="true" ht="12.75" hidden="false" customHeight="false" outlineLevel="0" collapsed="false">
      <c r="A67" s="156" t="s">
        <v>105</v>
      </c>
      <c r="B67" s="207" t="n">
        <v>2</v>
      </c>
      <c r="C67" s="205" t="s">
        <v>106</v>
      </c>
      <c r="D67" s="171" t="n">
        <f aca="false">SUM(D65:D66)</f>
        <v>8</v>
      </c>
      <c r="E67" s="94" t="s">
        <v>107</v>
      </c>
      <c r="F67" s="213"/>
      <c r="G67" s="214"/>
      <c r="H67" s="215"/>
      <c r="I67" s="215"/>
      <c r="J67" s="234"/>
      <c r="K67" s="88"/>
    </row>
    <row r="68" customFormat="false" ht="12.75" hidden="false" customHeight="false" outlineLevel="0" collapsed="false">
      <c r="A68" s="219" t="s">
        <v>159</v>
      </c>
      <c r="B68" s="235" t="n">
        <v>53</v>
      </c>
      <c r="C68" s="219" t="s">
        <v>112</v>
      </c>
      <c r="D68" s="232" t="n">
        <v>1.533</v>
      </c>
      <c r="E68" s="219"/>
      <c r="F68" s="222" t="n">
        <v>50</v>
      </c>
      <c r="G68" s="233" t="n">
        <v>10</v>
      </c>
      <c r="H68" s="224" t="s">
        <v>28</v>
      </c>
      <c r="I68" s="84" t="s">
        <v>29</v>
      </c>
      <c r="J68" s="225" t="n">
        <f aca="false">D68*F68</f>
        <v>76.65</v>
      </c>
      <c r="K68" s="226" t="n">
        <f aca="false">J68*20%</f>
        <v>15.33</v>
      </c>
    </row>
    <row r="69" customFormat="false" ht="12.75" hidden="false" customHeight="false" outlineLevel="0" collapsed="false">
      <c r="A69" s="219" t="s">
        <v>159</v>
      </c>
      <c r="B69" s="235" t="n">
        <v>167</v>
      </c>
      <c r="C69" s="219" t="s">
        <v>160</v>
      </c>
      <c r="D69" s="232" t="n">
        <v>1.238</v>
      </c>
      <c r="E69" s="219"/>
      <c r="F69" s="222" t="n">
        <v>50</v>
      </c>
      <c r="G69" s="233" t="n">
        <v>10</v>
      </c>
      <c r="H69" s="224" t="s">
        <v>28</v>
      </c>
      <c r="I69" s="84" t="s">
        <v>29</v>
      </c>
      <c r="J69" s="225" t="n">
        <f aca="false">D69*F69</f>
        <v>61.9</v>
      </c>
      <c r="K69" s="226" t="n">
        <f aca="false">J69*20%</f>
        <v>12.38</v>
      </c>
    </row>
    <row r="70" customFormat="false" ht="12.75" hidden="false" customHeight="false" outlineLevel="0" collapsed="false">
      <c r="A70" s="219" t="s">
        <v>159</v>
      </c>
      <c r="B70" s="235" t="n">
        <v>209</v>
      </c>
      <c r="C70" s="219" t="s">
        <v>161</v>
      </c>
      <c r="D70" s="232" t="n">
        <v>1.823</v>
      </c>
      <c r="E70" s="219"/>
      <c r="F70" s="222" t="n">
        <v>50</v>
      </c>
      <c r="G70" s="233" t="n">
        <v>4</v>
      </c>
      <c r="H70" s="224" t="s">
        <v>28</v>
      </c>
      <c r="I70" s="84" t="s">
        <v>29</v>
      </c>
      <c r="J70" s="225" t="n">
        <f aca="false">D70*F70</f>
        <v>91.15</v>
      </c>
      <c r="K70" s="226" t="n">
        <f aca="false">J70*20%</f>
        <v>18.23</v>
      </c>
    </row>
    <row r="71" customFormat="false" ht="12.75" hidden="false" customHeight="false" outlineLevel="0" collapsed="false">
      <c r="A71" s="219" t="s">
        <v>159</v>
      </c>
      <c r="B71" s="235" t="n">
        <v>253</v>
      </c>
      <c r="C71" s="219" t="s">
        <v>162</v>
      </c>
      <c r="D71" s="232" t="n">
        <v>2.774</v>
      </c>
      <c r="E71" s="219"/>
      <c r="F71" s="222" t="n">
        <v>50</v>
      </c>
      <c r="G71" s="233" t="n">
        <v>10</v>
      </c>
      <c r="H71" s="224" t="s">
        <v>28</v>
      </c>
      <c r="I71" s="84" t="s">
        <v>29</v>
      </c>
      <c r="J71" s="225" t="n">
        <f aca="false">D71*F71</f>
        <v>138.7</v>
      </c>
      <c r="K71" s="226" t="n">
        <f aca="false">J71*20%</f>
        <v>27.74</v>
      </c>
    </row>
    <row r="72" customFormat="false" ht="12.75" hidden="false" customHeight="false" outlineLevel="0" collapsed="false">
      <c r="A72" s="219" t="s">
        <v>159</v>
      </c>
      <c r="B72" s="235" t="n">
        <v>52</v>
      </c>
      <c r="C72" s="219" t="s">
        <v>112</v>
      </c>
      <c r="D72" s="232" t="n">
        <v>3.1</v>
      </c>
      <c r="E72" s="219"/>
      <c r="F72" s="222" t="n">
        <v>50</v>
      </c>
      <c r="G72" s="233" t="n">
        <v>10</v>
      </c>
      <c r="H72" s="224" t="s">
        <v>28</v>
      </c>
      <c r="I72" s="84" t="s">
        <v>29</v>
      </c>
      <c r="J72" s="225" t="n">
        <f aca="false">D72*F72</f>
        <v>155</v>
      </c>
      <c r="K72" s="226" t="n">
        <f aca="false">J72*20%</f>
        <v>31</v>
      </c>
    </row>
    <row r="73" s="218" customFormat="true" ht="12.75" hidden="false" customHeight="false" outlineLevel="0" collapsed="false">
      <c r="A73" s="156" t="s">
        <v>105</v>
      </c>
      <c r="B73" s="207" t="n">
        <v>5</v>
      </c>
      <c r="C73" s="205" t="s">
        <v>106</v>
      </c>
      <c r="D73" s="171" t="n">
        <f aca="false">SUM(D68:D72)</f>
        <v>10.468</v>
      </c>
      <c r="E73" s="94" t="s">
        <v>107</v>
      </c>
      <c r="F73" s="213"/>
      <c r="G73" s="214"/>
      <c r="H73" s="215"/>
      <c r="I73" s="215"/>
      <c r="J73" s="234"/>
      <c r="K73" s="88"/>
    </row>
    <row r="74" s="218" customFormat="true" ht="12.75" hidden="false" customHeight="false" outlineLevel="0" collapsed="false">
      <c r="A74" s="236" t="s">
        <v>163</v>
      </c>
      <c r="B74" s="229" t="n">
        <v>296010</v>
      </c>
      <c r="C74" s="165" t="s">
        <v>26</v>
      </c>
      <c r="D74" s="166" t="n">
        <v>2.139</v>
      </c>
      <c r="E74" s="212"/>
      <c r="F74" s="222" t="n">
        <v>50</v>
      </c>
      <c r="G74" s="230" t="n">
        <v>4</v>
      </c>
      <c r="H74" s="46" t="s">
        <v>28</v>
      </c>
      <c r="I74" s="87" t="s">
        <v>29</v>
      </c>
      <c r="J74" s="231" t="n">
        <f aca="false">D74*F74</f>
        <v>106.95</v>
      </c>
      <c r="K74" s="88" t="n">
        <f aca="false">J74*20%</f>
        <v>21.39</v>
      </c>
    </row>
    <row r="75" s="218" customFormat="true" ht="12.75" hidden="false" customHeight="false" outlineLevel="0" collapsed="false">
      <c r="A75" s="236" t="s">
        <v>163</v>
      </c>
      <c r="B75" s="229" t="n">
        <v>299007</v>
      </c>
      <c r="C75" s="165" t="s">
        <v>26</v>
      </c>
      <c r="D75" s="166" t="n">
        <v>1.316</v>
      </c>
      <c r="E75" s="212"/>
      <c r="F75" s="222" t="n">
        <v>50</v>
      </c>
      <c r="G75" s="230" t="n">
        <v>4</v>
      </c>
      <c r="H75" s="46" t="s">
        <v>28</v>
      </c>
      <c r="I75" s="87" t="s">
        <v>29</v>
      </c>
      <c r="J75" s="231" t="n">
        <f aca="false">D75*F75</f>
        <v>65.8</v>
      </c>
      <c r="K75" s="88" t="n">
        <f aca="false">J75*20%</f>
        <v>13.16</v>
      </c>
    </row>
    <row r="76" s="218" customFormat="true" ht="12.75" hidden="false" customHeight="false" outlineLevel="0" collapsed="false">
      <c r="A76" s="156" t="s">
        <v>105</v>
      </c>
      <c r="B76" s="92" t="n">
        <v>2</v>
      </c>
      <c r="C76" s="237" t="s">
        <v>106</v>
      </c>
      <c r="D76" s="171" t="n">
        <f aca="false">SUM(D74:D75)</f>
        <v>3.455</v>
      </c>
      <c r="E76" s="94" t="s">
        <v>107</v>
      </c>
      <c r="F76" s="213"/>
      <c r="G76" s="214"/>
      <c r="H76" s="215"/>
      <c r="I76" s="215"/>
      <c r="J76" s="234"/>
      <c r="K76" s="88"/>
    </row>
    <row r="77" s="218" customFormat="true" ht="25.5" hidden="false" customHeight="false" outlineLevel="0" collapsed="false">
      <c r="A77" s="208" t="s">
        <v>164</v>
      </c>
      <c r="B77" s="209" t="n">
        <f aca="false">SUM(B64,B67,B73,B76)</f>
        <v>10</v>
      </c>
      <c r="C77" s="238" t="s">
        <v>106</v>
      </c>
      <c r="D77" s="211" t="n">
        <f aca="false">SUM(D64,D67,D73,D76)</f>
        <v>24.746</v>
      </c>
      <c r="E77" s="212" t="s">
        <v>107</v>
      </c>
      <c r="F77" s="213"/>
      <c r="G77" s="214"/>
      <c r="H77" s="215"/>
      <c r="I77" s="215"/>
      <c r="J77" s="216"/>
      <c r="K77" s="217"/>
    </row>
    <row r="78" customFormat="false" ht="15.75" hidden="false" customHeight="true" outlineLevel="0" collapsed="false">
      <c r="A78" s="22" t="s">
        <v>165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2.75" hidden="false" customHeight="false" outlineLevel="0" collapsed="false">
      <c r="A79" s="239" t="s">
        <v>166</v>
      </c>
      <c r="B79" s="199" t="n">
        <v>249036</v>
      </c>
      <c r="C79" s="192" t="s">
        <v>112</v>
      </c>
      <c r="D79" s="240" t="n">
        <v>3</v>
      </c>
      <c r="E79" s="241"/>
      <c r="F79" s="222" t="n">
        <v>50</v>
      </c>
      <c r="G79" s="198" t="n">
        <v>3</v>
      </c>
      <c r="H79" s="224" t="s">
        <v>28</v>
      </c>
      <c r="I79" s="84" t="s">
        <v>29</v>
      </c>
      <c r="J79" s="242" t="n">
        <f aca="false">D79*F79</f>
        <v>150</v>
      </c>
      <c r="K79" s="69" t="n">
        <f aca="false">J79*20%</f>
        <v>30</v>
      </c>
    </row>
    <row r="80" s="2" customFormat="true" ht="14.25" hidden="false" customHeight="true" outlineLevel="0" collapsed="false">
      <c r="A80" s="243" t="s">
        <v>105</v>
      </c>
      <c r="B80" s="207" t="n">
        <v>1</v>
      </c>
      <c r="C80" s="237" t="s">
        <v>106</v>
      </c>
      <c r="D80" s="93" t="n">
        <v>3</v>
      </c>
      <c r="E80" s="244" t="s">
        <v>107</v>
      </c>
      <c r="F80" s="228"/>
      <c r="G80" s="228"/>
      <c r="H80" s="228"/>
      <c r="I80" s="228"/>
      <c r="J80" s="245"/>
      <c r="K80" s="245"/>
    </row>
    <row r="81" customFormat="false" ht="12.75" hidden="false" customHeight="false" outlineLevel="0" collapsed="false">
      <c r="A81" s="246" t="s">
        <v>167</v>
      </c>
      <c r="B81" s="164" t="n">
        <v>78025</v>
      </c>
      <c r="C81" s="84" t="s">
        <v>112</v>
      </c>
      <c r="D81" s="247" t="n">
        <v>3.222</v>
      </c>
      <c r="E81" s="247"/>
      <c r="F81" s="222" t="n">
        <v>50</v>
      </c>
      <c r="G81" s="233" t="n">
        <v>3</v>
      </c>
      <c r="H81" s="224" t="s">
        <v>28</v>
      </c>
      <c r="I81" s="84" t="s">
        <v>29</v>
      </c>
      <c r="J81" s="248" t="n">
        <f aca="false">D81*F81</f>
        <v>161.1</v>
      </c>
      <c r="K81" s="69" t="n">
        <f aca="false">J81*20%</f>
        <v>32.22</v>
      </c>
    </row>
    <row r="82" customFormat="false" ht="12.75" hidden="false" customHeight="false" outlineLevel="0" collapsed="false">
      <c r="A82" s="246" t="s">
        <v>167</v>
      </c>
      <c r="B82" s="164" t="n">
        <v>144035</v>
      </c>
      <c r="C82" s="84" t="s">
        <v>112</v>
      </c>
      <c r="D82" s="247" t="n">
        <v>3.001</v>
      </c>
      <c r="E82" s="247"/>
      <c r="F82" s="222" t="n">
        <v>50</v>
      </c>
      <c r="G82" s="233" t="n">
        <v>3</v>
      </c>
      <c r="H82" s="224" t="s">
        <v>28</v>
      </c>
      <c r="I82" s="84" t="s">
        <v>29</v>
      </c>
      <c r="J82" s="248" t="n">
        <f aca="false">D82*F82</f>
        <v>150.05</v>
      </c>
      <c r="K82" s="69" t="n">
        <f aca="false">J82*20%</f>
        <v>30.01</v>
      </c>
    </row>
    <row r="83" customFormat="false" ht="12.75" hidden="false" customHeight="false" outlineLevel="0" collapsed="false">
      <c r="A83" s="246" t="s">
        <v>167</v>
      </c>
      <c r="B83" s="164" t="n">
        <v>144039</v>
      </c>
      <c r="C83" s="84" t="s">
        <v>112</v>
      </c>
      <c r="D83" s="247" t="n">
        <v>2.5</v>
      </c>
      <c r="E83" s="247"/>
      <c r="F83" s="222" t="n">
        <v>50</v>
      </c>
      <c r="G83" s="233" t="n">
        <v>3</v>
      </c>
      <c r="H83" s="224" t="s">
        <v>28</v>
      </c>
      <c r="I83" s="84" t="s">
        <v>29</v>
      </c>
      <c r="J83" s="248" t="n">
        <f aca="false">D83*F83</f>
        <v>125</v>
      </c>
      <c r="K83" s="69" t="n">
        <f aca="false">J83*20%</f>
        <v>25</v>
      </c>
    </row>
    <row r="84" customFormat="false" ht="12.75" hidden="false" customHeight="false" outlineLevel="0" collapsed="false">
      <c r="A84" s="246" t="s">
        <v>167</v>
      </c>
      <c r="B84" s="164" t="n">
        <v>144057</v>
      </c>
      <c r="C84" s="84" t="s">
        <v>112</v>
      </c>
      <c r="D84" s="247" t="n">
        <v>2.02</v>
      </c>
      <c r="E84" s="247"/>
      <c r="F84" s="222" t="n">
        <v>50</v>
      </c>
      <c r="G84" s="233" t="n">
        <v>3</v>
      </c>
      <c r="H84" s="224" t="s">
        <v>28</v>
      </c>
      <c r="I84" s="84" t="s">
        <v>29</v>
      </c>
      <c r="J84" s="248" t="n">
        <f aca="false">D84*F84</f>
        <v>101</v>
      </c>
      <c r="K84" s="69" t="n">
        <f aca="false">J84*20%</f>
        <v>20.2</v>
      </c>
    </row>
    <row r="85" customFormat="false" ht="12.75" hidden="false" customHeight="false" outlineLevel="0" collapsed="false">
      <c r="A85" s="246" t="s">
        <v>167</v>
      </c>
      <c r="B85" s="164" t="n">
        <v>144038</v>
      </c>
      <c r="C85" s="84" t="s">
        <v>112</v>
      </c>
      <c r="D85" s="247" t="n">
        <v>1.999</v>
      </c>
      <c r="E85" s="247"/>
      <c r="F85" s="222" t="n">
        <v>50</v>
      </c>
      <c r="G85" s="233" t="n">
        <v>3</v>
      </c>
      <c r="H85" s="224" t="s">
        <v>28</v>
      </c>
      <c r="I85" s="84" t="s">
        <v>29</v>
      </c>
      <c r="J85" s="248" t="n">
        <f aca="false">D85*F85</f>
        <v>99.95</v>
      </c>
      <c r="K85" s="69" t="n">
        <f aca="false">J85*20%</f>
        <v>19.99</v>
      </c>
    </row>
    <row r="86" customFormat="false" ht="12.75" hidden="false" customHeight="false" outlineLevel="0" collapsed="false">
      <c r="A86" s="243" t="s">
        <v>105</v>
      </c>
      <c r="B86" s="249" t="n">
        <v>5</v>
      </c>
      <c r="C86" s="237" t="s">
        <v>106</v>
      </c>
      <c r="D86" s="250" t="n">
        <f aca="false">SUM(D81:D85)</f>
        <v>12.742</v>
      </c>
      <c r="E86" s="244" t="s">
        <v>107</v>
      </c>
      <c r="F86" s="233"/>
      <c r="G86" s="233"/>
      <c r="H86" s="224"/>
      <c r="I86" s="84"/>
      <c r="J86" s="248"/>
      <c r="K86" s="251"/>
    </row>
    <row r="87" customFormat="false" ht="12.75" hidden="false" customHeight="false" outlineLevel="0" collapsed="false">
      <c r="A87" s="252" t="s">
        <v>168</v>
      </c>
      <c r="B87" s="253" t="n">
        <v>264040</v>
      </c>
      <c r="C87" s="84" t="s">
        <v>112</v>
      </c>
      <c r="D87" s="254" t="n">
        <v>2.077</v>
      </c>
      <c r="E87" s="255"/>
      <c r="F87" s="222" t="n">
        <v>50</v>
      </c>
      <c r="G87" s="256" t="n">
        <v>4</v>
      </c>
      <c r="H87" s="224" t="s">
        <v>28</v>
      </c>
      <c r="I87" s="84" t="s">
        <v>29</v>
      </c>
      <c r="J87" s="257" t="n">
        <f aca="false">D87*F87</f>
        <v>103.85</v>
      </c>
      <c r="K87" s="69" t="n">
        <f aca="false">J87*20%</f>
        <v>20.77</v>
      </c>
    </row>
    <row r="88" customFormat="false" ht="12.75" hidden="false" customHeight="false" outlineLevel="0" collapsed="false">
      <c r="A88" s="252" t="s">
        <v>168</v>
      </c>
      <c r="B88" s="253" t="n">
        <v>311002</v>
      </c>
      <c r="C88" s="84" t="s">
        <v>112</v>
      </c>
      <c r="D88" s="254" t="n">
        <v>2.999</v>
      </c>
      <c r="E88" s="255"/>
      <c r="F88" s="222" t="n">
        <v>50</v>
      </c>
      <c r="G88" s="256" t="n">
        <v>4</v>
      </c>
      <c r="H88" s="224" t="s">
        <v>28</v>
      </c>
      <c r="I88" s="84" t="s">
        <v>29</v>
      </c>
      <c r="J88" s="257" t="n">
        <f aca="false">D88*F88</f>
        <v>149.95</v>
      </c>
      <c r="K88" s="69" t="n">
        <f aca="false">J88*20%</f>
        <v>29.99</v>
      </c>
    </row>
    <row r="89" s="10" customFormat="true" ht="12.75" hidden="false" customHeight="false" outlineLevel="0" collapsed="false">
      <c r="A89" s="239" t="s">
        <v>168</v>
      </c>
      <c r="B89" s="199" t="n">
        <v>111024</v>
      </c>
      <c r="C89" s="241" t="s">
        <v>112</v>
      </c>
      <c r="D89" s="240" t="n">
        <v>3.5</v>
      </c>
      <c r="E89" s="241"/>
      <c r="F89" s="222" t="n">
        <v>50</v>
      </c>
      <c r="G89" s="199" t="s">
        <v>169</v>
      </c>
      <c r="H89" s="46" t="s">
        <v>28</v>
      </c>
      <c r="I89" s="87" t="s">
        <v>29</v>
      </c>
      <c r="J89" s="257" t="n">
        <f aca="false">D89*F89</f>
        <v>175</v>
      </c>
      <c r="K89" s="69" t="n">
        <f aca="false">J89*20%</f>
        <v>35</v>
      </c>
    </row>
    <row r="90" s="10" customFormat="true" ht="12.75" hidden="false" customHeight="false" outlineLevel="0" collapsed="false">
      <c r="A90" s="239" t="s">
        <v>168</v>
      </c>
      <c r="B90" s="199" t="n">
        <v>115038</v>
      </c>
      <c r="C90" s="241" t="s">
        <v>112</v>
      </c>
      <c r="D90" s="240" t="n">
        <v>3</v>
      </c>
      <c r="E90" s="241"/>
      <c r="F90" s="222" t="n">
        <v>50</v>
      </c>
      <c r="G90" s="199" t="s">
        <v>169</v>
      </c>
      <c r="H90" s="46" t="s">
        <v>28</v>
      </c>
      <c r="I90" s="87" t="s">
        <v>29</v>
      </c>
      <c r="J90" s="257" t="n">
        <f aca="false">D90*F90</f>
        <v>150</v>
      </c>
      <c r="K90" s="69" t="n">
        <f aca="false">J90*20%</f>
        <v>30</v>
      </c>
    </row>
    <row r="91" customFormat="false" ht="12.75" hidden="false" customHeight="false" outlineLevel="0" collapsed="false">
      <c r="A91" s="243" t="s">
        <v>105</v>
      </c>
      <c r="B91" s="258" t="n">
        <v>4</v>
      </c>
      <c r="C91" s="237" t="s">
        <v>106</v>
      </c>
      <c r="D91" s="255" t="n">
        <f aca="false">SUM(D87:D90)</f>
        <v>11.576</v>
      </c>
      <c r="E91" s="244" t="s">
        <v>107</v>
      </c>
      <c r="F91" s="259"/>
      <c r="G91" s="260"/>
      <c r="H91" s="260"/>
      <c r="I91" s="261"/>
      <c r="J91" s="225"/>
      <c r="K91" s="257"/>
    </row>
    <row r="92" s="218" customFormat="true" ht="25.5" hidden="false" customHeight="false" outlineLevel="0" collapsed="false">
      <c r="A92" s="208" t="s">
        <v>170</v>
      </c>
      <c r="B92" s="209" t="n">
        <f aca="false">SUM(B80,B86,B91)</f>
        <v>10</v>
      </c>
      <c r="C92" s="238" t="s">
        <v>106</v>
      </c>
      <c r="D92" s="262" t="n">
        <f aca="false">SUM(D80,D86,D91)</f>
        <v>27.318</v>
      </c>
      <c r="E92" s="212" t="s">
        <v>107</v>
      </c>
      <c r="F92" s="208"/>
      <c r="G92" s="214"/>
      <c r="H92" s="215"/>
      <c r="I92" s="215"/>
      <c r="J92" s="216"/>
      <c r="K92" s="217"/>
    </row>
    <row r="93" customFormat="false" ht="15.75" hidden="false" customHeight="false" outlineLevel="0" collapsed="false">
      <c r="A93" s="22" t="s">
        <v>171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52" t="s">
        <v>172</v>
      </c>
      <c r="B94" s="263" t="n">
        <v>44012</v>
      </c>
      <c r="C94" s="264" t="s">
        <v>112</v>
      </c>
      <c r="D94" s="265" t="n">
        <v>0.15</v>
      </c>
      <c r="E94" s="265"/>
      <c r="F94" s="222" t="n">
        <v>50</v>
      </c>
      <c r="G94" s="256" t="n">
        <v>3</v>
      </c>
      <c r="H94" s="224" t="s">
        <v>28</v>
      </c>
      <c r="I94" s="84" t="s">
        <v>29</v>
      </c>
      <c r="J94" s="225" t="n">
        <f aca="false">D94*F94</f>
        <v>7.5</v>
      </c>
      <c r="K94" s="226" t="n">
        <f aca="false">J94*20%</f>
        <v>1.5</v>
      </c>
    </row>
    <row r="95" customFormat="false" ht="12.75" hidden="false" customHeight="false" outlineLevel="0" collapsed="false">
      <c r="A95" s="252" t="s">
        <v>172</v>
      </c>
      <c r="B95" s="263" t="n">
        <v>191061</v>
      </c>
      <c r="C95" s="264" t="s">
        <v>112</v>
      </c>
      <c r="D95" s="265" t="n">
        <v>0.62</v>
      </c>
      <c r="E95" s="265"/>
      <c r="F95" s="222" t="n">
        <v>50</v>
      </c>
      <c r="G95" s="256" t="n">
        <v>3</v>
      </c>
      <c r="H95" s="224" t="s">
        <v>28</v>
      </c>
      <c r="I95" s="84" t="s">
        <v>29</v>
      </c>
      <c r="J95" s="225" t="n">
        <f aca="false">D95*F95</f>
        <v>31</v>
      </c>
      <c r="K95" s="226" t="n">
        <f aca="false">J95*20%</f>
        <v>6.2</v>
      </c>
    </row>
    <row r="96" customFormat="false" ht="12.75" hidden="false" customHeight="false" outlineLevel="0" collapsed="false">
      <c r="A96" s="252" t="s">
        <v>172</v>
      </c>
      <c r="B96" s="263" t="n">
        <v>169018</v>
      </c>
      <c r="C96" s="264" t="s">
        <v>112</v>
      </c>
      <c r="D96" s="265" t="n">
        <v>1.753</v>
      </c>
      <c r="E96" s="265"/>
      <c r="F96" s="222" t="n">
        <v>50</v>
      </c>
      <c r="G96" s="256" t="s">
        <v>27</v>
      </c>
      <c r="H96" s="224" t="s">
        <v>28</v>
      </c>
      <c r="I96" s="84" t="s">
        <v>29</v>
      </c>
      <c r="J96" s="225" t="n">
        <f aca="false">D96*F96</f>
        <v>87.65</v>
      </c>
      <c r="K96" s="226" t="n">
        <f aca="false">J96*20%</f>
        <v>17.53</v>
      </c>
    </row>
    <row r="97" customFormat="false" ht="12.75" hidden="false" customHeight="false" outlineLevel="0" collapsed="false">
      <c r="A97" s="243" t="s">
        <v>105</v>
      </c>
      <c r="B97" s="249" t="n">
        <v>3</v>
      </c>
      <c r="C97" s="48" t="s">
        <v>106</v>
      </c>
      <c r="D97" s="266" t="n">
        <f aca="false">SUM(D94:D96)</f>
        <v>2.523</v>
      </c>
      <c r="E97" s="158" t="s">
        <v>107</v>
      </c>
      <c r="F97" s="259"/>
      <c r="G97" s="260"/>
      <c r="H97" s="260"/>
      <c r="I97" s="261"/>
      <c r="J97" s="225"/>
      <c r="K97" s="226"/>
    </row>
    <row r="98" customFormat="false" ht="25.5" hidden="false" customHeight="false" outlineLevel="0" collapsed="false">
      <c r="A98" s="55" t="s">
        <v>173</v>
      </c>
      <c r="B98" s="267" t="n">
        <v>3</v>
      </c>
      <c r="C98" s="268" t="s">
        <v>106</v>
      </c>
      <c r="D98" s="269" t="n">
        <f aca="false">SUM(D97)</f>
        <v>2.523</v>
      </c>
      <c r="E98" s="162" t="s">
        <v>107</v>
      </c>
      <c r="F98" s="270"/>
      <c r="G98" s="271"/>
      <c r="H98" s="272"/>
      <c r="I98" s="273"/>
      <c r="J98" s="64"/>
      <c r="K98" s="65"/>
    </row>
    <row r="99" customFormat="false" ht="15.75" hidden="false" customHeight="false" outlineLevel="0" collapsed="false">
      <c r="A99" s="66" t="s">
        <v>174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12.75" hidden="false" customHeight="false" outlineLevel="0" collapsed="false">
      <c r="A100" s="45" t="s">
        <v>175</v>
      </c>
      <c r="B100" s="180" t="n">
        <v>15021</v>
      </c>
      <c r="C100" s="274" t="s">
        <v>176</v>
      </c>
      <c r="D100" s="275" t="n">
        <v>0.3</v>
      </c>
      <c r="E100" s="276"/>
      <c r="F100" s="147" t="n">
        <v>45</v>
      </c>
      <c r="G100" s="256" t="n">
        <v>3</v>
      </c>
      <c r="H100" s="224" t="s">
        <v>28</v>
      </c>
      <c r="I100" s="84" t="s">
        <v>29</v>
      </c>
      <c r="J100" s="277" t="n">
        <f aca="false">D100*F100</f>
        <v>13.5</v>
      </c>
      <c r="K100" s="277" t="n">
        <f aca="false">J100*20%</f>
        <v>2.7</v>
      </c>
    </row>
    <row r="101" customFormat="false" ht="12.75" hidden="false" customHeight="false" outlineLevel="0" collapsed="false">
      <c r="A101" s="278" t="s">
        <v>105</v>
      </c>
      <c r="B101" s="279" t="n">
        <v>1</v>
      </c>
      <c r="C101" s="280" t="s">
        <v>106</v>
      </c>
      <c r="D101" s="281" t="n">
        <v>0.3</v>
      </c>
      <c r="E101" s="282" t="s">
        <v>107</v>
      </c>
      <c r="F101" s="283"/>
      <c r="G101" s="284"/>
      <c r="H101" s="260"/>
      <c r="I101" s="285"/>
      <c r="J101" s="286"/>
      <c r="K101" s="88"/>
    </row>
    <row r="102" customFormat="false" ht="12.75" hidden="false" customHeight="false" outlineLevel="0" collapsed="false">
      <c r="A102" s="45" t="s">
        <v>177</v>
      </c>
      <c r="B102" s="180" t="n">
        <v>66264</v>
      </c>
      <c r="C102" s="274" t="s">
        <v>26</v>
      </c>
      <c r="D102" s="275" t="n">
        <v>3.8</v>
      </c>
      <c r="E102" s="276"/>
      <c r="F102" s="147" t="n">
        <v>45</v>
      </c>
      <c r="G102" s="256" t="n">
        <v>6</v>
      </c>
      <c r="H102" s="224" t="s">
        <v>28</v>
      </c>
      <c r="I102" s="84" t="s">
        <v>29</v>
      </c>
      <c r="J102" s="277" t="n">
        <f aca="false">D102*F102</f>
        <v>171</v>
      </c>
      <c r="K102" s="277" t="n">
        <f aca="false">J102*20%</f>
        <v>34.2</v>
      </c>
    </row>
    <row r="103" s="2" customFormat="true" ht="14.25" hidden="false" customHeight="true" outlineLevel="0" collapsed="false">
      <c r="A103" s="278" t="s">
        <v>105</v>
      </c>
      <c r="B103" s="279" t="n">
        <v>1</v>
      </c>
      <c r="C103" s="280" t="s">
        <v>106</v>
      </c>
      <c r="D103" s="281" t="n">
        <v>3.8</v>
      </c>
      <c r="E103" s="282" t="s">
        <v>107</v>
      </c>
      <c r="F103" s="287"/>
      <c r="G103" s="287"/>
      <c r="H103" s="287"/>
      <c r="I103" s="287"/>
      <c r="J103" s="287"/>
      <c r="K103" s="287"/>
    </row>
    <row r="104" customFormat="false" ht="12.75" hidden="false" customHeight="false" outlineLevel="0" collapsed="false">
      <c r="A104" s="288" t="s">
        <v>178</v>
      </c>
      <c r="B104" s="289" t="s">
        <v>179</v>
      </c>
      <c r="C104" s="87" t="s">
        <v>176</v>
      </c>
      <c r="D104" s="290" t="n">
        <v>1.704</v>
      </c>
      <c r="E104" s="291"/>
      <c r="F104" s="147" t="n">
        <v>45</v>
      </c>
      <c r="G104" s="230" t="n">
        <v>4</v>
      </c>
      <c r="H104" s="224" t="s">
        <v>28</v>
      </c>
      <c r="I104" s="84" t="s">
        <v>29</v>
      </c>
      <c r="J104" s="277" t="n">
        <f aca="false">D104*F104</f>
        <v>76.68</v>
      </c>
      <c r="K104" s="277" t="n">
        <f aca="false">J104*20%</f>
        <v>15.336</v>
      </c>
    </row>
    <row r="105" customFormat="false" ht="12.75" hidden="false" customHeight="false" outlineLevel="0" collapsed="false">
      <c r="A105" s="288" t="s">
        <v>178</v>
      </c>
      <c r="B105" s="289" t="s">
        <v>180</v>
      </c>
      <c r="C105" s="87" t="s">
        <v>176</v>
      </c>
      <c r="D105" s="290" t="n">
        <v>2.853</v>
      </c>
      <c r="E105" s="291"/>
      <c r="F105" s="147" t="n">
        <v>45</v>
      </c>
      <c r="G105" s="230" t="n">
        <v>4</v>
      </c>
      <c r="H105" s="224" t="s">
        <v>28</v>
      </c>
      <c r="I105" s="84" t="s">
        <v>29</v>
      </c>
      <c r="J105" s="277" t="n">
        <f aca="false">D105*F105</f>
        <v>128.385</v>
      </c>
      <c r="K105" s="277" t="n">
        <f aca="false">J105*20%</f>
        <v>25.677</v>
      </c>
    </row>
    <row r="106" customFormat="false" ht="12.75" hidden="false" customHeight="false" outlineLevel="0" collapsed="false">
      <c r="A106" s="288" t="s">
        <v>178</v>
      </c>
      <c r="B106" s="180" t="s">
        <v>181</v>
      </c>
      <c r="C106" s="87" t="s">
        <v>26</v>
      </c>
      <c r="D106" s="275" t="n">
        <v>7.671</v>
      </c>
      <c r="E106" s="276"/>
      <c r="F106" s="147" t="n">
        <v>45</v>
      </c>
      <c r="G106" s="256" t="n">
        <v>3</v>
      </c>
      <c r="H106" s="224" t="s">
        <v>28</v>
      </c>
      <c r="I106" s="84" t="s">
        <v>29</v>
      </c>
      <c r="J106" s="277" t="n">
        <f aca="false">D106*F106</f>
        <v>345.195</v>
      </c>
      <c r="K106" s="277" t="n">
        <f aca="false">J106*20%</f>
        <v>69.039</v>
      </c>
    </row>
    <row r="107" customFormat="false" ht="12.75" hidden="false" customHeight="false" outlineLevel="0" collapsed="false">
      <c r="A107" s="288" t="s">
        <v>178</v>
      </c>
      <c r="B107" s="180" t="s">
        <v>182</v>
      </c>
      <c r="C107" s="87" t="s">
        <v>26</v>
      </c>
      <c r="D107" s="275" t="n">
        <v>7.67</v>
      </c>
      <c r="E107" s="276"/>
      <c r="F107" s="147" t="n">
        <v>45</v>
      </c>
      <c r="G107" s="256" t="n">
        <v>3</v>
      </c>
      <c r="H107" s="224" t="s">
        <v>28</v>
      </c>
      <c r="I107" s="84" t="s">
        <v>29</v>
      </c>
      <c r="J107" s="277" t="n">
        <f aca="false">D107*F107</f>
        <v>345.15</v>
      </c>
      <c r="K107" s="277" t="n">
        <f aca="false">J107*20%</f>
        <v>69.03</v>
      </c>
    </row>
    <row r="108" customFormat="false" ht="12.75" hidden="false" customHeight="false" outlineLevel="0" collapsed="false">
      <c r="A108" s="288" t="s">
        <v>178</v>
      </c>
      <c r="B108" s="180" t="s">
        <v>183</v>
      </c>
      <c r="C108" s="87" t="s">
        <v>26</v>
      </c>
      <c r="D108" s="275" t="n">
        <v>7.669</v>
      </c>
      <c r="E108" s="276"/>
      <c r="F108" s="147" t="n">
        <v>45</v>
      </c>
      <c r="G108" s="256" t="n">
        <v>3</v>
      </c>
      <c r="H108" s="224" t="s">
        <v>28</v>
      </c>
      <c r="I108" s="84" t="s">
        <v>29</v>
      </c>
      <c r="J108" s="277" t="n">
        <f aca="false">D108*F108</f>
        <v>345.105</v>
      </c>
      <c r="K108" s="277" t="n">
        <f aca="false">J108*20%</f>
        <v>69.021</v>
      </c>
    </row>
    <row r="109" customFormat="false" ht="12.75" hidden="false" customHeight="false" outlineLevel="0" collapsed="false">
      <c r="A109" s="288" t="s">
        <v>178</v>
      </c>
      <c r="B109" s="180" t="s">
        <v>184</v>
      </c>
      <c r="C109" s="87" t="s">
        <v>26</v>
      </c>
      <c r="D109" s="275" t="n">
        <v>7.67</v>
      </c>
      <c r="E109" s="276"/>
      <c r="F109" s="147" t="n">
        <v>45</v>
      </c>
      <c r="G109" s="256" t="n">
        <v>3</v>
      </c>
      <c r="H109" s="224" t="s">
        <v>28</v>
      </c>
      <c r="I109" s="84" t="s">
        <v>29</v>
      </c>
      <c r="J109" s="277" t="n">
        <f aca="false">D109*F109</f>
        <v>345.15</v>
      </c>
      <c r="K109" s="277" t="n">
        <f aca="false">J109*20%</f>
        <v>69.03</v>
      </c>
    </row>
    <row r="110" s="293" customFormat="true" ht="12.75" hidden="false" customHeight="false" outlineLevel="0" collapsed="false">
      <c r="A110" s="91" t="s">
        <v>105</v>
      </c>
      <c r="B110" s="92" t="n">
        <v>6</v>
      </c>
      <c r="C110" s="237" t="s">
        <v>106</v>
      </c>
      <c r="D110" s="93" t="n">
        <f aca="false">SUM(D104:D109)</f>
        <v>35.237</v>
      </c>
      <c r="E110" s="244" t="s">
        <v>107</v>
      </c>
      <c r="F110" s="292"/>
      <c r="G110" s="256"/>
      <c r="H110" s="224"/>
      <c r="I110" s="84"/>
      <c r="J110" s="277"/>
      <c r="K110" s="277"/>
    </row>
    <row r="111" customFormat="false" ht="12.75" hidden="false" customHeight="false" outlineLevel="0" collapsed="false">
      <c r="A111" s="45" t="s">
        <v>185</v>
      </c>
      <c r="B111" s="180" t="n">
        <v>374012</v>
      </c>
      <c r="C111" s="274" t="s">
        <v>26</v>
      </c>
      <c r="D111" s="275" t="n">
        <v>4.367</v>
      </c>
      <c r="E111" s="276"/>
      <c r="F111" s="147" t="n">
        <v>45</v>
      </c>
      <c r="G111" s="256" t="n">
        <v>4</v>
      </c>
      <c r="H111" s="224" t="s">
        <v>28</v>
      </c>
      <c r="I111" s="84" t="s">
        <v>29</v>
      </c>
      <c r="J111" s="277" t="n">
        <f aca="false">D111*F111</f>
        <v>196.515</v>
      </c>
      <c r="K111" s="277" t="n">
        <f aca="false">J111*20%</f>
        <v>39.303</v>
      </c>
    </row>
    <row r="112" customFormat="false" ht="12.75" hidden="false" customHeight="false" outlineLevel="0" collapsed="false">
      <c r="A112" s="45" t="s">
        <v>185</v>
      </c>
      <c r="B112" s="180" t="n">
        <v>190010</v>
      </c>
      <c r="C112" s="274" t="s">
        <v>26</v>
      </c>
      <c r="D112" s="275" t="n">
        <v>11.046</v>
      </c>
      <c r="E112" s="276"/>
      <c r="F112" s="147" t="n">
        <v>45</v>
      </c>
      <c r="G112" s="256" t="n">
        <v>3</v>
      </c>
      <c r="H112" s="224" t="s">
        <v>28</v>
      </c>
      <c r="I112" s="84" t="s">
        <v>29</v>
      </c>
      <c r="J112" s="277" t="n">
        <f aca="false">D112*F112</f>
        <v>497.07</v>
      </c>
      <c r="K112" s="277" t="n">
        <f aca="false">J112*20%</f>
        <v>99.414</v>
      </c>
    </row>
    <row r="113" customFormat="false" ht="12.75" hidden="false" customHeight="false" outlineLevel="0" collapsed="false">
      <c r="A113" s="91" t="s">
        <v>105</v>
      </c>
      <c r="B113" s="92" t="n">
        <v>2</v>
      </c>
      <c r="C113" s="237" t="s">
        <v>106</v>
      </c>
      <c r="D113" s="93" t="n">
        <f aca="false">SUM(D111:D112)</f>
        <v>15.413</v>
      </c>
      <c r="E113" s="244" t="s">
        <v>107</v>
      </c>
      <c r="F113" s="259"/>
      <c r="G113" s="260"/>
      <c r="H113" s="260"/>
      <c r="I113" s="261"/>
      <c r="J113" s="277"/>
      <c r="K113" s="277"/>
    </row>
    <row r="114" customFormat="false" ht="12.75" hidden="false" customHeight="false" outlineLevel="0" collapsed="false">
      <c r="A114" s="45" t="s">
        <v>186</v>
      </c>
      <c r="B114" s="180" t="n">
        <v>14007</v>
      </c>
      <c r="C114" s="274" t="s">
        <v>26</v>
      </c>
      <c r="D114" s="275" t="n">
        <v>1.4</v>
      </c>
      <c r="E114" s="276"/>
      <c r="F114" s="147" t="n">
        <v>45</v>
      </c>
      <c r="G114" s="256" t="n">
        <v>3</v>
      </c>
      <c r="H114" s="224" t="s">
        <v>28</v>
      </c>
      <c r="I114" s="84" t="s">
        <v>29</v>
      </c>
      <c r="J114" s="277" t="n">
        <f aca="false">D114*F114</f>
        <v>63</v>
      </c>
      <c r="K114" s="277" t="n">
        <f aca="false">J114*20%</f>
        <v>12.6</v>
      </c>
    </row>
    <row r="115" customFormat="false" ht="12.75" hidden="false" customHeight="false" outlineLevel="0" collapsed="false">
      <c r="A115" s="91" t="s">
        <v>105</v>
      </c>
      <c r="B115" s="92" t="n">
        <v>1</v>
      </c>
      <c r="C115" s="237" t="s">
        <v>106</v>
      </c>
      <c r="D115" s="93" t="n">
        <f aca="false">SUM(D114:D114)</f>
        <v>1.4</v>
      </c>
      <c r="E115" s="244" t="s">
        <v>107</v>
      </c>
      <c r="F115" s="259"/>
      <c r="G115" s="260"/>
      <c r="H115" s="260"/>
      <c r="I115" s="261"/>
      <c r="J115" s="225"/>
      <c r="K115" s="226"/>
    </row>
    <row r="116" customFormat="false" ht="25.5" hidden="false" customHeight="false" outlineLevel="0" collapsed="false">
      <c r="A116" s="294" t="s">
        <v>187</v>
      </c>
      <c r="B116" s="295" t="n">
        <f aca="false">SUM(B101,B103,B110,B113,B115)</f>
        <v>11</v>
      </c>
      <c r="C116" s="295" t="s">
        <v>106</v>
      </c>
      <c r="D116" s="296" t="n">
        <f aca="false">SUM(D101,D103,D110,D113,D115)</f>
        <v>56.15</v>
      </c>
      <c r="E116" s="297" t="s">
        <v>107</v>
      </c>
      <c r="F116" s="298"/>
      <c r="G116" s="299"/>
      <c r="H116" s="300"/>
      <c r="I116" s="301"/>
      <c r="J116" s="302"/>
      <c r="K116" s="303"/>
    </row>
    <row r="117" customFormat="false" ht="15.75" hidden="false" customHeight="false" outlineLevel="0" collapsed="false">
      <c r="A117" s="22" t="s">
        <v>188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2.75" hidden="false" customHeight="false" outlineLevel="0" collapsed="false">
      <c r="A118" s="252" t="s">
        <v>189</v>
      </c>
      <c r="B118" s="263" t="n">
        <v>17041</v>
      </c>
      <c r="C118" s="264" t="s">
        <v>112</v>
      </c>
      <c r="D118" s="304" t="n">
        <v>2.68</v>
      </c>
      <c r="E118" s="304"/>
      <c r="F118" s="222" t="n">
        <v>50</v>
      </c>
      <c r="G118" s="256" t="n">
        <v>3</v>
      </c>
      <c r="H118" s="224" t="s">
        <v>28</v>
      </c>
      <c r="I118" s="84" t="s">
        <v>29</v>
      </c>
      <c r="J118" s="225" t="n">
        <f aca="false">D118*F118</f>
        <v>134</v>
      </c>
      <c r="K118" s="226" t="n">
        <f aca="false">J118*20%</f>
        <v>26.8</v>
      </c>
    </row>
    <row r="119" customFormat="false" ht="12.75" hidden="false" customHeight="false" outlineLevel="0" collapsed="false">
      <c r="A119" s="252" t="s">
        <v>189</v>
      </c>
      <c r="B119" s="263" t="n">
        <v>15001</v>
      </c>
      <c r="C119" s="264" t="s">
        <v>190</v>
      </c>
      <c r="D119" s="265" t="n">
        <v>7.223</v>
      </c>
      <c r="E119" s="265"/>
      <c r="F119" s="222" t="n">
        <v>50</v>
      </c>
      <c r="G119" s="256" t="n">
        <v>3</v>
      </c>
      <c r="H119" s="224" t="s">
        <v>28</v>
      </c>
      <c r="I119" s="84" t="s">
        <v>29</v>
      </c>
      <c r="J119" s="225" t="n">
        <f aca="false">D119*F119</f>
        <v>361.15</v>
      </c>
      <c r="K119" s="226" t="n">
        <f aca="false">J119*20%</f>
        <v>72.23</v>
      </c>
    </row>
    <row r="120" customFormat="false" ht="12.75" hidden="false" customHeight="false" outlineLevel="0" collapsed="false">
      <c r="A120" s="252" t="s">
        <v>189</v>
      </c>
      <c r="B120" s="263" t="n">
        <v>24001</v>
      </c>
      <c r="C120" s="264" t="s">
        <v>190</v>
      </c>
      <c r="D120" s="265" t="n">
        <v>5.791</v>
      </c>
      <c r="E120" s="265"/>
      <c r="F120" s="222" t="n">
        <v>50</v>
      </c>
      <c r="G120" s="256" t="n">
        <v>5</v>
      </c>
      <c r="H120" s="224" t="s">
        <v>28</v>
      </c>
      <c r="I120" s="84" t="s">
        <v>29</v>
      </c>
      <c r="J120" s="225" t="n">
        <f aca="false">D120*F120</f>
        <v>289.55</v>
      </c>
      <c r="K120" s="226" t="n">
        <f aca="false">J120*20%</f>
        <v>57.91</v>
      </c>
    </row>
    <row r="121" customFormat="false" ht="12.75" hidden="false" customHeight="false" outlineLevel="0" collapsed="false">
      <c r="A121" s="278" t="s">
        <v>105</v>
      </c>
      <c r="B121" s="305" t="n">
        <v>3</v>
      </c>
      <c r="C121" s="280" t="s">
        <v>106</v>
      </c>
      <c r="D121" s="306" t="n">
        <f aca="false">SUM(D118:D120)</f>
        <v>15.694</v>
      </c>
      <c r="E121" s="282" t="s">
        <v>107</v>
      </c>
      <c r="F121" s="222"/>
      <c r="G121" s="256"/>
      <c r="H121" s="224"/>
      <c r="I121" s="84"/>
      <c r="J121" s="225"/>
      <c r="K121" s="226"/>
    </row>
    <row r="122" customFormat="false" ht="12.75" hidden="false" customHeight="false" outlineLevel="0" collapsed="false">
      <c r="A122" s="252" t="s">
        <v>191</v>
      </c>
      <c r="B122" s="263" t="n">
        <v>59001</v>
      </c>
      <c r="C122" s="264" t="s">
        <v>26</v>
      </c>
      <c r="D122" s="265" t="n">
        <v>4.898</v>
      </c>
      <c r="E122" s="265"/>
      <c r="F122" s="222" t="n">
        <v>50</v>
      </c>
      <c r="G122" s="256" t="n">
        <v>4</v>
      </c>
      <c r="H122" s="224" t="s">
        <v>28</v>
      </c>
      <c r="I122" s="84" t="s">
        <v>29</v>
      </c>
      <c r="J122" s="225" t="n">
        <f aca="false">D122*F122</f>
        <v>244.9</v>
      </c>
      <c r="K122" s="226" t="n">
        <f aca="false">J122*20%</f>
        <v>48.98</v>
      </c>
    </row>
    <row r="123" customFormat="false" ht="12.75" hidden="false" customHeight="false" outlineLevel="0" collapsed="false">
      <c r="A123" s="307" t="s">
        <v>191</v>
      </c>
      <c r="B123" s="308" t="s">
        <v>192</v>
      </c>
      <c r="C123" s="264" t="s">
        <v>112</v>
      </c>
      <c r="D123" s="309" t="n">
        <v>209.987</v>
      </c>
      <c r="E123" s="309"/>
      <c r="F123" s="310" t="n">
        <v>50</v>
      </c>
      <c r="G123" s="256" t="n">
        <v>5</v>
      </c>
      <c r="H123" s="224" t="s">
        <v>28</v>
      </c>
      <c r="I123" s="311" t="s">
        <v>29</v>
      </c>
      <c r="J123" s="225" t="n">
        <f aca="false">D123*F123</f>
        <v>10499.35</v>
      </c>
      <c r="K123" s="226" t="n">
        <f aca="false">J123*20%</f>
        <v>2099.87</v>
      </c>
    </row>
    <row r="124" customFormat="false" ht="12.75" hidden="false" customHeight="false" outlineLevel="0" collapsed="false">
      <c r="A124" s="278" t="s">
        <v>105</v>
      </c>
      <c r="B124" s="305" t="n">
        <v>2</v>
      </c>
      <c r="C124" s="280" t="s">
        <v>106</v>
      </c>
      <c r="D124" s="306" t="n">
        <f aca="false">SUM(D122:D123)</f>
        <v>214.885</v>
      </c>
      <c r="E124" s="282" t="s">
        <v>107</v>
      </c>
      <c r="F124" s="222"/>
      <c r="G124" s="256"/>
      <c r="H124" s="224"/>
      <c r="I124" s="84"/>
      <c r="J124" s="225"/>
      <c r="K124" s="226"/>
    </row>
    <row r="125" customFormat="false" ht="12.75" hidden="false" customHeight="false" outlineLevel="0" collapsed="false">
      <c r="A125" s="312" t="s">
        <v>193</v>
      </c>
      <c r="B125" s="308" t="n">
        <v>208001</v>
      </c>
      <c r="C125" s="264" t="s">
        <v>112</v>
      </c>
      <c r="D125" s="220" t="n">
        <v>149.29</v>
      </c>
      <c r="E125" s="244"/>
      <c r="F125" s="310" t="n">
        <v>50</v>
      </c>
      <c r="G125" s="256" t="n">
        <v>3</v>
      </c>
      <c r="H125" s="224" t="s">
        <v>28</v>
      </c>
      <c r="I125" s="311" t="s">
        <v>29</v>
      </c>
      <c r="J125" s="225" t="n">
        <f aca="false">D125*F125</f>
        <v>7464.5</v>
      </c>
      <c r="K125" s="226" t="n">
        <f aca="false">J125*20%</f>
        <v>1492.9</v>
      </c>
    </row>
    <row r="126" customFormat="false" ht="12.75" hidden="false" customHeight="false" outlineLevel="0" collapsed="false">
      <c r="A126" s="278" t="s">
        <v>105</v>
      </c>
      <c r="B126" s="305" t="n">
        <v>1</v>
      </c>
      <c r="C126" s="280" t="s">
        <v>106</v>
      </c>
      <c r="D126" s="227" t="n">
        <v>149.29</v>
      </c>
      <c r="E126" s="282" t="s">
        <v>107</v>
      </c>
      <c r="F126" s="222"/>
      <c r="G126" s="256"/>
      <c r="H126" s="224"/>
      <c r="I126" s="84"/>
      <c r="J126" s="225"/>
      <c r="K126" s="226"/>
    </row>
    <row r="127" customFormat="false" ht="25.5" hidden="false" customHeight="false" outlineLevel="0" collapsed="false">
      <c r="A127" s="294" t="s">
        <v>194</v>
      </c>
      <c r="B127" s="295" t="n">
        <f aca="false">SUM(B121,B124)</f>
        <v>5</v>
      </c>
      <c r="C127" s="313" t="s">
        <v>106</v>
      </c>
      <c r="D127" s="296" t="n">
        <f aca="false">SUM(D121,D124,D126)</f>
        <v>379.869</v>
      </c>
      <c r="E127" s="297" t="s">
        <v>107</v>
      </c>
      <c r="F127" s="298"/>
      <c r="G127" s="299"/>
      <c r="H127" s="300"/>
      <c r="I127" s="301"/>
      <c r="J127" s="302"/>
      <c r="K127" s="303"/>
    </row>
    <row r="128" customFormat="false" ht="15.75" hidden="false" customHeight="false" outlineLevel="0" collapsed="false">
      <c r="A128" s="22" t="s">
        <v>195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s="47" customFormat="true" ht="12.75" hidden="false" customHeight="false" outlineLevel="0" collapsed="false">
      <c r="A129" s="314" t="s">
        <v>196</v>
      </c>
      <c r="B129" s="180" t="n">
        <v>23018</v>
      </c>
      <c r="C129" s="274" t="s">
        <v>26</v>
      </c>
      <c r="D129" s="275" t="n">
        <v>1.999</v>
      </c>
      <c r="E129" s="315"/>
      <c r="F129" s="222" t="n">
        <v>50</v>
      </c>
      <c r="G129" s="198" t="n">
        <v>3</v>
      </c>
      <c r="H129" s="316" t="s">
        <v>28</v>
      </c>
      <c r="I129" s="317" t="s">
        <v>29</v>
      </c>
      <c r="J129" s="318" t="n">
        <f aca="false">D129*F129</f>
        <v>99.95</v>
      </c>
      <c r="K129" s="318" t="n">
        <f aca="false">J129*20%</f>
        <v>19.99</v>
      </c>
    </row>
    <row r="130" customFormat="false" ht="12.75" hidden="false" customHeight="false" outlineLevel="0" collapsed="false">
      <c r="A130" s="314" t="s">
        <v>196</v>
      </c>
      <c r="B130" s="308" t="n">
        <v>33006</v>
      </c>
      <c r="C130" s="274" t="s">
        <v>26</v>
      </c>
      <c r="D130" s="275" t="n">
        <v>2.505</v>
      </c>
      <c r="E130" s="315"/>
      <c r="F130" s="222" t="n">
        <v>50</v>
      </c>
      <c r="G130" s="198" t="n">
        <v>8</v>
      </c>
      <c r="H130" s="316" t="s">
        <v>28</v>
      </c>
      <c r="I130" s="317" t="s">
        <v>29</v>
      </c>
      <c r="J130" s="318" t="n">
        <f aca="false">D130*F130</f>
        <v>125.25</v>
      </c>
      <c r="K130" s="318" t="n">
        <f aca="false">J130*20%</f>
        <v>25.05</v>
      </c>
    </row>
    <row r="131" customFormat="false" ht="12.75" hidden="false" customHeight="false" outlineLevel="0" collapsed="false">
      <c r="A131" s="314" t="s">
        <v>196</v>
      </c>
      <c r="B131" s="308" t="n">
        <v>33007</v>
      </c>
      <c r="C131" s="274" t="s">
        <v>26</v>
      </c>
      <c r="D131" s="275" t="n">
        <v>2.199</v>
      </c>
      <c r="E131" s="315"/>
      <c r="F131" s="222" t="n">
        <v>50</v>
      </c>
      <c r="G131" s="198" t="n">
        <v>8</v>
      </c>
      <c r="H131" s="316" t="s">
        <v>28</v>
      </c>
      <c r="I131" s="317" t="s">
        <v>29</v>
      </c>
      <c r="J131" s="318" t="n">
        <f aca="false">D131*F131</f>
        <v>109.95</v>
      </c>
      <c r="K131" s="318" t="n">
        <f aca="false">J131*20%</f>
        <v>21.99</v>
      </c>
    </row>
    <row r="132" customFormat="false" ht="12.75" hidden="false" customHeight="false" outlineLevel="0" collapsed="false">
      <c r="A132" s="314" t="s">
        <v>196</v>
      </c>
      <c r="B132" s="308" t="n">
        <v>42009</v>
      </c>
      <c r="C132" s="274" t="s">
        <v>26</v>
      </c>
      <c r="D132" s="319" t="n">
        <v>0.844</v>
      </c>
      <c r="E132" s="320"/>
      <c r="F132" s="222" t="n">
        <v>50</v>
      </c>
      <c r="G132" s="198" t="n">
        <v>8</v>
      </c>
      <c r="H132" s="316" t="s">
        <v>28</v>
      </c>
      <c r="I132" s="317" t="s">
        <v>29</v>
      </c>
      <c r="J132" s="318" t="n">
        <f aca="false">D132*F132</f>
        <v>42.2</v>
      </c>
      <c r="K132" s="318" t="n">
        <f aca="false">J132*20%</f>
        <v>8.44</v>
      </c>
    </row>
    <row r="133" customFormat="false" ht="12.75" hidden="false" customHeight="false" outlineLevel="0" collapsed="false">
      <c r="A133" s="314" t="s">
        <v>196</v>
      </c>
      <c r="B133" s="308" t="n">
        <v>48018</v>
      </c>
      <c r="C133" s="274" t="s">
        <v>197</v>
      </c>
      <c r="D133" s="275" t="n">
        <v>2.507</v>
      </c>
      <c r="E133" s="315"/>
      <c r="F133" s="222" t="n">
        <v>50</v>
      </c>
      <c r="G133" s="198" t="n">
        <v>8</v>
      </c>
      <c r="H133" s="316" t="s">
        <v>28</v>
      </c>
      <c r="I133" s="317" t="s">
        <v>29</v>
      </c>
      <c r="J133" s="318" t="n">
        <f aca="false">D133*F133</f>
        <v>125.35</v>
      </c>
      <c r="K133" s="318" t="n">
        <f aca="false">J133*20%</f>
        <v>25.07</v>
      </c>
    </row>
    <row r="134" customFormat="false" ht="12.75" hidden="false" customHeight="false" outlineLevel="0" collapsed="false">
      <c r="A134" s="314" t="s">
        <v>196</v>
      </c>
      <c r="B134" s="264" t="n">
        <v>119036</v>
      </c>
      <c r="C134" s="274" t="s">
        <v>26</v>
      </c>
      <c r="D134" s="275" t="n">
        <v>3.001</v>
      </c>
      <c r="E134" s="315"/>
      <c r="F134" s="222" t="n">
        <v>50</v>
      </c>
      <c r="G134" s="198" t="n">
        <v>3</v>
      </c>
      <c r="H134" s="316" t="s">
        <v>28</v>
      </c>
      <c r="I134" s="317" t="s">
        <v>29</v>
      </c>
      <c r="J134" s="318" t="n">
        <f aca="false">D134*F134</f>
        <v>150.05</v>
      </c>
      <c r="K134" s="318" t="n">
        <f aca="false">J134*20%</f>
        <v>30.01</v>
      </c>
    </row>
    <row r="135" s="47" customFormat="true" ht="12.75" hidden="false" customHeight="false" outlineLevel="0" collapsed="false">
      <c r="A135" s="321" t="s">
        <v>105</v>
      </c>
      <c r="B135" s="322" t="n">
        <v>6</v>
      </c>
      <c r="C135" s="321" t="s">
        <v>106</v>
      </c>
      <c r="D135" s="323" t="n">
        <f aca="false">SUM(D129:D134)</f>
        <v>13.055</v>
      </c>
      <c r="E135" s="321" t="s">
        <v>107</v>
      </c>
      <c r="F135" s="324"/>
      <c r="G135" s="325"/>
      <c r="H135" s="326"/>
      <c r="I135" s="327"/>
      <c r="J135" s="328"/>
      <c r="K135" s="328"/>
    </row>
    <row r="136" s="47" customFormat="true" ht="12.75" hidden="false" customHeight="false" outlineLevel="0" collapsed="false">
      <c r="A136" s="38" t="s">
        <v>198</v>
      </c>
      <c r="B136" s="308" t="n">
        <v>40002</v>
      </c>
      <c r="C136" s="264" t="s">
        <v>26</v>
      </c>
      <c r="D136" s="220" t="n">
        <v>2.298</v>
      </c>
      <c r="E136" s="329"/>
      <c r="F136" s="222" t="n">
        <v>50</v>
      </c>
      <c r="G136" s="206" t="n">
        <v>3</v>
      </c>
      <c r="H136" s="326" t="s">
        <v>28</v>
      </c>
      <c r="I136" s="327" t="s">
        <v>29</v>
      </c>
      <c r="J136" s="328" t="n">
        <f aca="false">D136*F136</f>
        <v>114.9</v>
      </c>
      <c r="K136" s="328" t="n">
        <f aca="false">J136*20%</f>
        <v>22.98</v>
      </c>
    </row>
    <row r="137" s="47" customFormat="true" ht="12.75" hidden="false" customHeight="false" outlineLevel="0" collapsed="false">
      <c r="A137" s="321" t="s">
        <v>105</v>
      </c>
      <c r="B137" s="322" t="n">
        <v>1</v>
      </c>
      <c r="C137" s="321" t="s">
        <v>106</v>
      </c>
      <c r="D137" s="323" t="n">
        <f aca="false">SUM(D136:D136)</f>
        <v>2.298</v>
      </c>
      <c r="E137" s="321" t="s">
        <v>107</v>
      </c>
      <c r="F137" s="324"/>
      <c r="G137" s="325"/>
      <c r="H137" s="326"/>
      <c r="I137" s="327"/>
      <c r="J137" s="328"/>
      <c r="K137" s="328"/>
    </row>
    <row r="138" customFormat="false" ht="12.75" hidden="false" customHeight="false" outlineLevel="0" collapsed="false">
      <c r="A138" s="38" t="s">
        <v>199</v>
      </c>
      <c r="B138" s="308" t="n">
        <v>232004</v>
      </c>
      <c r="C138" s="264" t="s">
        <v>26</v>
      </c>
      <c r="D138" s="220" t="n">
        <v>0.76</v>
      </c>
      <c r="E138" s="329"/>
      <c r="F138" s="222" t="n">
        <v>50</v>
      </c>
      <c r="G138" s="206" t="n">
        <v>3</v>
      </c>
      <c r="H138" s="326" t="s">
        <v>28</v>
      </c>
      <c r="I138" s="327" t="s">
        <v>29</v>
      </c>
      <c r="J138" s="328" t="n">
        <f aca="false">D138*F138</f>
        <v>38</v>
      </c>
      <c r="K138" s="328" t="n">
        <f aca="false">J138*20%</f>
        <v>7.6</v>
      </c>
    </row>
    <row r="139" customFormat="false" ht="12.75" hidden="false" customHeight="false" outlineLevel="0" collapsed="false">
      <c r="A139" s="38" t="s">
        <v>199</v>
      </c>
      <c r="B139" s="264" t="n">
        <v>321013</v>
      </c>
      <c r="C139" s="264" t="s">
        <v>26</v>
      </c>
      <c r="D139" s="220" t="n">
        <v>1.92</v>
      </c>
      <c r="E139" s="329"/>
      <c r="F139" s="222" t="n">
        <v>50</v>
      </c>
      <c r="G139" s="206" t="n">
        <v>5</v>
      </c>
      <c r="H139" s="326" t="s">
        <v>28</v>
      </c>
      <c r="I139" s="327" t="s">
        <v>29</v>
      </c>
      <c r="J139" s="328" t="n">
        <f aca="false">D139*F139</f>
        <v>96</v>
      </c>
      <c r="K139" s="328" t="n">
        <f aca="false">J139*20%</f>
        <v>19.2</v>
      </c>
    </row>
    <row r="140" customFormat="false" ht="12.75" hidden="false" customHeight="false" outlineLevel="0" collapsed="false">
      <c r="A140" s="38" t="s">
        <v>199</v>
      </c>
      <c r="B140" s="264" t="n">
        <v>454002</v>
      </c>
      <c r="C140" s="264" t="s">
        <v>26</v>
      </c>
      <c r="D140" s="220" t="n">
        <v>1.44</v>
      </c>
      <c r="E140" s="329"/>
      <c r="F140" s="222" t="n">
        <v>50</v>
      </c>
      <c r="G140" s="206" t="n">
        <v>6</v>
      </c>
      <c r="H140" s="326" t="s">
        <v>28</v>
      </c>
      <c r="I140" s="327" t="s">
        <v>29</v>
      </c>
      <c r="J140" s="328" t="n">
        <f aca="false">D140*F140</f>
        <v>72</v>
      </c>
      <c r="K140" s="328" t="n">
        <f aca="false">J140*20%</f>
        <v>14.4</v>
      </c>
    </row>
    <row r="141" customFormat="false" ht="12.75" hidden="false" customHeight="false" outlineLevel="0" collapsed="false">
      <c r="A141" s="38" t="s">
        <v>199</v>
      </c>
      <c r="B141" s="264" t="n">
        <v>461009</v>
      </c>
      <c r="C141" s="264" t="s">
        <v>26</v>
      </c>
      <c r="D141" s="220" t="n">
        <v>0.2</v>
      </c>
      <c r="E141" s="329"/>
      <c r="F141" s="222" t="n">
        <v>50</v>
      </c>
      <c r="G141" s="206" t="n">
        <v>6</v>
      </c>
      <c r="H141" s="326" t="s">
        <v>28</v>
      </c>
      <c r="I141" s="327" t="s">
        <v>29</v>
      </c>
      <c r="J141" s="328" t="n">
        <f aca="false">D141*F141</f>
        <v>10</v>
      </c>
      <c r="K141" s="328" t="n">
        <f aca="false">J141*20%</f>
        <v>2</v>
      </c>
    </row>
    <row r="142" customFormat="false" ht="12.75" hidden="false" customHeight="false" outlineLevel="0" collapsed="false">
      <c r="A142" s="38" t="s">
        <v>199</v>
      </c>
      <c r="B142" s="264" t="n">
        <v>493021</v>
      </c>
      <c r="C142" s="264" t="s">
        <v>26</v>
      </c>
      <c r="D142" s="220" t="n">
        <v>1.7</v>
      </c>
      <c r="E142" s="329"/>
      <c r="F142" s="222" t="n">
        <v>50</v>
      </c>
      <c r="G142" s="206" t="n">
        <v>6</v>
      </c>
      <c r="H142" s="326" t="s">
        <v>28</v>
      </c>
      <c r="I142" s="327" t="s">
        <v>29</v>
      </c>
      <c r="J142" s="328" t="n">
        <f aca="false">D142*F142</f>
        <v>85</v>
      </c>
      <c r="K142" s="328" t="n">
        <f aca="false">J142*20%</f>
        <v>17</v>
      </c>
    </row>
    <row r="143" customFormat="false" ht="12.75" hidden="false" customHeight="false" outlineLevel="0" collapsed="false">
      <c r="A143" s="38" t="s">
        <v>199</v>
      </c>
      <c r="B143" s="264" t="n">
        <v>562022</v>
      </c>
      <c r="C143" s="264" t="s">
        <v>26</v>
      </c>
      <c r="D143" s="220" t="n">
        <v>1.248</v>
      </c>
      <c r="E143" s="329"/>
      <c r="F143" s="222" t="n">
        <v>50</v>
      </c>
      <c r="G143" s="206" t="n">
        <v>5</v>
      </c>
      <c r="H143" s="326" t="s">
        <v>28</v>
      </c>
      <c r="I143" s="327" t="s">
        <v>29</v>
      </c>
      <c r="J143" s="328" t="n">
        <f aca="false">D143*F143</f>
        <v>62.4</v>
      </c>
      <c r="K143" s="328" t="n">
        <f aca="false">J143*20%</f>
        <v>12.48</v>
      </c>
    </row>
    <row r="144" s="47" customFormat="true" ht="12.75" hidden="false" customHeight="false" outlineLevel="0" collapsed="false">
      <c r="A144" s="321" t="s">
        <v>105</v>
      </c>
      <c r="B144" s="322" t="n">
        <v>6</v>
      </c>
      <c r="C144" s="321" t="s">
        <v>106</v>
      </c>
      <c r="D144" s="323" t="n">
        <f aca="false">SUM(D138:D143)</f>
        <v>7.268</v>
      </c>
      <c r="E144" s="321" t="s">
        <v>107</v>
      </c>
      <c r="F144" s="324"/>
      <c r="G144" s="325"/>
      <c r="H144" s="326"/>
      <c r="I144" s="327"/>
      <c r="J144" s="328"/>
      <c r="K144" s="328"/>
    </row>
    <row r="145" s="47" customFormat="true" ht="12.75" hidden="false" customHeight="false" outlineLevel="0" collapsed="false">
      <c r="A145" s="38" t="s">
        <v>200</v>
      </c>
      <c r="B145" s="308" t="n">
        <v>19049</v>
      </c>
      <c r="C145" s="264" t="s">
        <v>26</v>
      </c>
      <c r="D145" s="220" t="n">
        <v>0.635</v>
      </c>
      <c r="E145" s="329"/>
      <c r="F145" s="222" t="n">
        <v>50</v>
      </c>
      <c r="G145" s="206" t="n">
        <v>3</v>
      </c>
      <c r="H145" s="326" t="s">
        <v>28</v>
      </c>
      <c r="I145" s="327" t="s">
        <v>29</v>
      </c>
      <c r="J145" s="328" t="n">
        <f aca="false">D145*F145</f>
        <v>31.75</v>
      </c>
      <c r="K145" s="328" t="n">
        <f aca="false">J145*20%</f>
        <v>6.35</v>
      </c>
    </row>
    <row r="146" customFormat="false" ht="12.75" hidden="false" customHeight="false" outlineLevel="0" collapsed="false">
      <c r="A146" s="314" t="s">
        <v>200</v>
      </c>
      <c r="B146" s="180" t="n">
        <v>16139</v>
      </c>
      <c r="C146" s="274" t="s">
        <v>26</v>
      </c>
      <c r="D146" s="275" t="n">
        <v>1.238</v>
      </c>
      <c r="E146" s="315"/>
      <c r="F146" s="222" t="n">
        <v>50</v>
      </c>
      <c r="G146" s="198" t="n">
        <v>6</v>
      </c>
      <c r="H146" s="316" t="s">
        <v>28</v>
      </c>
      <c r="I146" s="317" t="s">
        <v>29</v>
      </c>
      <c r="J146" s="328" t="n">
        <f aca="false">D146*F146</f>
        <v>61.9</v>
      </c>
      <c r="K146" s="328" t="n">
        <f aca="false">J146*20%</f>
        <v>12.38</v>
      </c>
    </row>
    <row r="147" customFormat="false" ht="12.75" hidden="false" customHeight="false" outlineLevel="0" collapsed="false">
      <c r="A147" s="314" t="s">
        <v>200</v>
      </c>
      <c r="B147" s="308" t="n">
        <v>16155</v>
      </c>
      <c r="C147" s="274" t="s">
        <v>26</v>
      </c>
      <c r="D147" s="275" t="n">
        <v>0.46</v>
      </c>
      <c r="E147" s="315"/>
      <c r="F147" s="222" t="n">
        <v>50</v>
      </c>
      <c r="G147" s="198" t="n">
        <v>3</v>
      </c>
      <c r="H147" s="316" t="s">
        <v>28</v>
      </c>
      <c r="I147" s="317" t="s">
        <v>29</v>
      </c>
      <c r="J147" s="328" t="n">
        <f aca="false">D147*F147</f>
        <v>23</v>
      </c>
      <c r="K147" s="328" t="n">
        <f aca="false">J147*20%</f>
        <v>4.6</v>
      </c>
    </row>
    <row r="148" customFormat="false" ht="12.75" hidden="false" customHeight="false" outlineLevel="0" collapsed="false">
      <c r="A148" s="314" t="s">
        <v>200</v>
      </c>
      <c r="B148" s="308" t="n">
        <v>19045</v>
      </c>
      <c r="C148" s="274" t="s">
        <v>26</v>
      </c>
      <c r="D148" s="275" t="n">
        <v>0.416</v>
      </c>
      <c r="E148" s="315"/>
      <c r="F148" s="222" t="n">
        <v>50</v>
      </c>
      <c r="G148" s="198" t="n">
        <v>6</v>
      </c>
      <c r="H148" s="316" t="s">
        <v>28</v>
      </c>
      <c r="I148" s="317" t="s">
        <v>29</v>
      </c>
      <c r="J148" s="328" t="n">
        <f aca="false">D148*F148</f>
        <v>20.8</v>
      </c>
      <c r="K148" s="328" t="n">
        <f aca="false">J148*20%</f>
        <v>4.16</v>
      </c>
    </row>
    <row r="149" customFormat="false" ht="12.75" hidden="false" customHeight="false" outlineLevel="0" collapsed="false">
      <c r="A149" s="38" t="s">
        <v>200</v>
      </c>
      <c r="B149" s="308" t="n">
        <v>60017</v>
      </c>
      <c r="C149" s="264" t="s">
        <v>26</v>
      </c>
      <c r="D149" s="220" t="n">
        <v>2.983</v>
      </c>
      <c r="E149" s="329"/>
      <c r="F149" s="222" t="n">
        <v>50</v>
      </c>
      <c r="G149" s="206" t="n">
        <v>3</v>
      </c>
      <c r="H149" s="326" t="s">
        <v>28</v>
      </c>
      <c r="I149" s="327" t="s">
        <v>29</v>
      </c>
      <c r="J149" s="328" t="n">
        <f aca="false">D149*F149</f>
        <v>149.15</v>
      </c>
      <c r="K149" s="328" t="n">
        <f aca="false">J149*20%</f>
        <v>29.83</v>
      </c>
    </row>
    <row r="150" customFormat="false" ht="12.75" hidden="false" customHeight="false" outlineLevel="0" collapsed="false">
      <c r="A150" s="38" t="s">
        <v>200</v>
      </c>
      <c r="B150" s="308" t="n">
        <v>89034</v>
      </c>
      <c r="C150" s="264" t="s">
        <v>197</v>
      </c>
      <c r="D150" s="220" t="n">
        <v>2.609</v>
      </c>
      <c r="E150" s="329"/>
      <c r="F150" s="222" t="n">
        <v>50</v>
      </c>
      <c r="G150" s="206" t="n">
        <v>5</v>
      </c>
      <c r="H150" s="326" t="s">
        <v>28</v>
      </c>
      <c r="I150" s="327" t="s">
        <v>29</v>
      </c>
      <c r="J150" s="328" t="n">
        <f aca="false">D150*F150</f>
        <v>130.45</v>
      </c>
      <c r="K150" s="328" t="n">
        <f aca="false">J150*20%</f>
        <v>26.09</v>
      </c>
    </row>
    <row r="151" customFormat="false" ht="12.75" hidden="false" customHeight="false" outlineLevel="0" collapsed="false">
      <c r="A151" s="38" t="s">
        <v>200</v>
      </c>
      <c r="B151" s="308" t="n">
        <v>98015</v>
      </c>
      <c r="C151" s="264" t="s">
        <v>26</v>
      </c>
      <c r="D151" s="220" t="n">
        <v>1.075</v>
      </c>
      <c r="E151" s="329"/>
      <c r="F151" s="222" t="n">
        <v>50</v>
      </c>
      <c r="G151" s="206" t="n">
        <v>4</v>
      </c>
      <c r="H151" s="326" t="s">
        <v>28</v>
      </c>
      <c r="I151" s="327" t="s">
        <v>29</v>
      </c>
      <c r="J151" s="328" t="n">
        <f aca="false">D151*F151</f>
        <v>53.75</v>
      </c>
      <c r="K151" s="328" t="n">
        <f aca="false">J151*20%</f>
        <v>10.75</v>
      </c>
    </row>
    <row r="152" s="47" customFormat="true" ht="12.75" hidden="false" customHeight="false" outlineLevel="0" collapsed="false">
      <c r="A152" s="38" t="s">
        <v>200</v>
      </c>
      <c r="B152" s="264" t="n">
        <v>119007</v>
      </c>
      <c r="C152" s="264" t="s">
        <v>26</v>
      </c>
      <c r="D152" s="220" t="n">
        <v>4.648</v>
      </c>
      <c r="E152" s="329"/>
      <c r="F152" s="222" t="n">
        <v>50</v>
      </c>
      <c r="G152" s="206" t="n">
        <v>3</v>
      </c>
      <c r="H152" s="326" t="s">
        <v>28</v>
      </c>
      <c r="I152" s="327" t="s">
        <v>29</v>
      </c>
      <c r="J152" s="328" t="n">
        <f aca="false">D152*F152</f>
        <v>232.4</v>
      </c>
      <c r="K152" s="328" t="n">
        <f aca="false">J152*20%</f>
        <v>46.48</v>
      </c>
    </row>
    <row r="153" s="47" customFormat="true" ht="12.75" hidden="false" customHeight="false" outlineLevel="0" collapsed="false">
      <c r="A153" s="38" t="s">
        <v>200</v>
      </c>
      <c r="B153" s="264" t="n">
        <v>123059</v>
      </c>
      <c r="C153" s="264" t="s">
        <v>26</v>
      </c>
      <c r="D153" s="220" t="n">
        <v>0.615</v>
      </c>
      <c r="E153" s="329"/>
      <c r="F153" s="222" t="n">
        <v>50</v>
      </c>
      <c r="G153" s="206" t="n">
        <v>3</v>
      </c>
      <c r="H153" s="326" t="s">
        <v>28</v>
      </c>
      <c r="I153" s="327" t="s">
        <v>29</v>
      </c>
      <c r="J153" s="328" t="n">
        <f aca="false">D153*F153</f>
        <v>30.75</v>
      </c>
      <c r="K153" s="328" t="n">
        <f aca="false">J153*20%</f>
        <v>6.15</v>
      </c>
    </row>
    <row r="154" s="47" customFormat="true" ht="12.75" hidden="false" customHeight="false" outlineLevel="0" collapsed="false">
      <c r="A154" s="280" t="s">
        <v>105</v>
      </c>
      <c r="B154" s="305" t="n">
        <v>9</v>
      </c>
      <c r="C154" s="237" t="s">
        <v>106</v>
      </c>
      <c r="D154" s="306" t="n">
        <f aca="false">SUM(D145:D153)</f>
        <v>14.679</v>
      </c>
      <c r="E154" s="244" t="s">
        <v>107</v>
      </c>
      <c r="F154" s="259"/>
      <c r="G154" s="260"/>
      <c r="H154" s="260"/>
      <c r="I154" s="261"/>
      <c r="J154" s="225"/>
      <c r="K154" s="226"/>
    </row>
    <row r="155" s="47" customFormat="true" ht="25.5" hidden="false" customHeight="false" outlineLevel="0" collapsed="false">
      <c r="A155" s="330" t="s">
        <v>201</v>
      </c>
      <c r="B155" s="209" t="n">
        <f aca="false">SUM(B135,B137,B144,B154)</f>
        <v>22</v>
      </c>
      <c r="C155" s="238" t="s">
        <v>106</v>
      </c>
      <c r="D155" s="331" t="n">
        <f aca="false">SUM(D135,D137,D144,D154)</f>
        <v>37.3</v>
      </c>
      <c r="E155" s="332" t="s">
        <v>107</v>
      </c>
      <c r="F155" s="333"/>
      <c r="G155" s="334"/>
      <c r="H155" s="335"/>
      <c r="I155" s="336"/>
      <c r="J155" s="337"/>
      <c r="K155" s="217"/>
    </row>
    <row r="156" s="338" customFormat="true" ht="34.5" hidden="false" customHeight="true" outlineLevel="0" collapsed="false">
      <c r="A156" s="105" t="s">
        <v>117</v>
      </c>
      <c r="B156" s="106" t="n">
        <f aca="false">SUM(B18,B61,B77,B92,B98,B116,B127,B155)</f>
        <v>97</v>
      </c>
      <c r="C156" s="107" t="s">
        <v>106</v>
      </c>
      <c r="D156" s="108" t="n">
        <f aca="false">SUM(D18,D61,D77,D92,D98,D116,D127,D155)</f>
        <v>690.922</v>
      </c>
      <c r="E156" s="109" t="s">
        <v>107</v>
      </c>
      <c r="F156" s="110"/>
      <c r="G156" s="111"/>
      <c r="H156" s="112"/>
      <c r="I156" s="113"/>
      <c r="J156" s="114"/>
      <c r="K156" s="115"/>
    </row>
    <row r="157" customFormat="false" ht="12.75" hidden="false" customHeight="false" outlineLevel="0" collapsed="false">
      <c r="I157" s="2"/>
      <c r="J157" s="2"/>
      <c r="K157" s="2"/>
    </row>
    <row r="158" customFormat="false" ht="12.75" hidden="false" customHeight="false" outlineLevel="0" collapsed="false">
      <c r="A158" s="47" t="s">
        <v>121</v>
      </c>
      <c r="B158" s="339"/>
      <c r="C158" s="340"/>
      <c r="D158" s="341"/>
      <c r="E158" s="47"/>
      <c r="I158" s="2"/>
      <c r="J158" s="2"/>
      <c r="K158" s="2"/>
    </row>
    <row r="159" customFormat="false" ht="12.75" hidden="false" customHeight="false" outlineLevel="0" collapsed="false">
      <c r="A159" s="47" t="s">
        <v>122</v>
      </c>
      <c r="B159" s="339"/>
      <c r="C159" s="340"/>
      <c r="D159" s="341"/>
      <c r="E159" s="47"/>
      <c r="I159" s="2"/>
      <c r="J159" s="2"/>
      <c r="K159" s="2"/>
    </row>
    <row r="160" customFormat="false" ht="12.75" hidden="false" customHeight="false" outlineLevel="0" collapsed="false">
      <c r="A160" s="47" t="s">
        <v>124</v>
      </c>
      <c r="B160" s="339"/>
      <c r="C160" s="340"/>
      <c r="D160" s="341"/>
      <c r="E160" s="47"/>
    </row>
    <row r="161" customFormat="false" ht="14.25" hidden="false" customHeight="true" outlineLevel="0" collapsed="false">
      <c r="A161" s="47" t="s">
        <v>126</v>
      </c>
      <c r="B161" s="339"/>
      <c r="C161" s="340"/>
      <c r="D161" s="341"/>
      <c r="E161" s="47"/>
      <c r="F161" s="342"/>
      <c r="G161" s="134" t="s">
        <v>123</v>
      </c>
      <c r="H161" s="134"/>
      <c r="I161" s="134"/>
      <c r="J161" s="134"/>
      <c r="K161" s="134"/>
    </row>
    <row r="162" customFormat="false" ht="12.75" hidden="false" customHeight="true" outlineLevel="0" collapsed="false">
      <c r="A162" s="135"/>
      <c r="B162" s="343"/>
      <c r="C162" s="137"/>
      <c r="D162" s="344"/>
      <c r="G162" s="134" t="s">
        <v>125</v>
      </c>
      <c r="H162" s="134"/>
      <c r="I162" s="134"/>
      <c r="J162" s="134"/>
      <c r="K162" s="134"/>
    </row>
    <row r="163" customFormat="false" ht="12.75" hidden="false" customHeight="false" outlineLevel="0" collapsed="false">
      <c r="A163" s="135"/>
      <c r="B163" s="343"/>
      <c r="C163" s="137"/>
      <c r="D163" s="344"/>
      <c r="G163" s="134" t="s">
        <v>127</v>
      </c>
      <c r="H163" s="134"/>
      <c r="I163" s="134"/>
      <c r="J163" s="134"/>
      <c r="K163" s="134"/>
    </row>
    <row r="164" customFormat="false" ht="12.75" hidden="false" customHeight="false" outlineLevel="0" collapsed="false">
      <c r="A164" s="135"/>
      <c r="B164" s="343"/>
      <c r="C164" s="137"/>
      <c r="D164" s="344"/>
      <c r="G164" s="2"/>
      <c r="I164" s="2"/>
      <c r="J164" s="345"/>
      <c r="K164" s="345"/>
    </row>
    <row r="165" customFormat="false" ht="12.75" hidden="false" customHeight="false" outlineLevel="0" collapsed="false">
      <c r="A165" s="135"/>
      <c r="C165" s="137"/>
      <c r="D165" s="344"/>
      <c r="E165" s="135"/>
      <c r="F165" s="135"/>
      <c r="G165" s="136"/>
      <c r="H165" s="135"/>
      <c r="I165" s="137"/>
      <c r="J165" s="345"/>
      <c r="K165" s="345"/>
    </row>
  </sheetData>
  <mergeCells count="26">
    <mergeCell ref="A1:K1"/>
    <mergeCell ref="A2:K2"/>
    <mergeCell ref="A3:K3"/>
    <mergeCell ref="A4:K4"/>
    <mergeCell ref="A7:K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A11:K11"/>
    <mergeCell ref="A19:K19"/>
    <mergeCell ref="A62:K62"/>
    <mergeCell ref="A78:K78"/>
    <mergeCell ref="A93:K93"/>
    <mergeCell ref="A99:K99"/>
    <mergeCell ref="A117:K117"/>
    <mergeCell ref="A128:K128"/>
    <mergeCell ref="G161:K161"/>
    <mergeCell ref="G162:K162"/>
    <mergeCell ref="G163:K163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38" width="10.99"/>
    <col collapsed="false" customWidth="true" hidden="false" outlineLevel="0" max="3" min="3" style="10" width="18.7"/>
    <col collapsed="false" customWidth="true" hidden="false" outlineLevel="0" max="4" min="4" style="139" width="10.71"/>
    <col collapsed="false" customWidth="true" hidden="false" outlineLevel="0" max="6" min="5" style="2" width="8.85"/>
    <col collapsed="false" customWidth="true" hidden="false" outlineLevel="0" max="7" min="7" style="140" width="6.99"/>
    <col collapsed="false" customWidth="true" hidden="false" outlineLevel="0" max="8" min="8" style="2" width="7.56"/>
    <col collapsed="false" customWidth="true" hidden="false" outlineLevel="0" max="9" min="9" style="10" width="13.14"/>
    <col collapsed="false" customWidth="true" hidden="false" outlineLevel="0" max="10" min="10" style="141" width="8.99"/>
    <col collapsed="false" customWidth="true" hidden="false" outlineLevel="0" max="11" min="11" style="142" width="8.56"/>
    <col collapsed="false" customWidth="false" hidden="false" outlineLevel="0" max="257" min="12" style="2" width="9.14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A5" s="3" t="s">
        <v>20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 t="s">
        <v>12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10" customFormat="tru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0" customFormat="true" ht="12.75" hidden="false" customHeight="true" outlineLevel="0" collapsed="false">
      <c r="A13" s="11" t="s">
        <v>5</v>
      </c>
      <c r="B13" s="12" t="s">
        <v>6</v>
      </c>
      <c r="C13" s="11" t="s">
        <v>7</v>
      </c>
      <c r="D13" s="11" t="s">
        <v>8</v>
      </c>
      <c r="E13" s="11"/>
      <c r="F13" s="11" t="s">
        <v>9</v>
      </c>
      <c r="G13" s="13" t="s">
        <v>10</v>
      </c>
      <c r="H13" s="14" t="s">
        <v>11</v>
      </c>
      <c r="I13" s="11" t="s">
        <v>12</v>
      </c>
      <c r="J13" s="15" t="s">
        <v>13</v>
      </c>
      <c r="K13" s="16" t="s">
        <v>14</v>
      </c>
    </row>
    <row r="14" s="10" customFormat="true" ht="41.25" hidden="false" customHeight="true" outlineLevel="0" collapsed="false">
      <c r="A14" s="11"/>
      <c r="B14" s="12"/>
      <c r="C14" s="11"/>
      <c r="D14" s="17" t="s">
        <v>15</v>
      </c>
      <c r="E14" s="17" t="s">
        <v>16</v>
      </c>
      <c r="F14" s="11"/>
      <c r="G14" s="13"/>
      <c r="H14" s="14"/>
      <c r="I14" s="11"/>
      <c r="J14" s="15"/>
      <c r="K14" s="16"/>
    </row>
    <row r="15" s="10" customFormat="true" ht="12.75" hidden="false" customHeight="false" outlineLevel="0" collapsed="false">
      <c r="A15" s="18" t="s">
        <v>17</v>
      </c>
      <c r="B15" s="19" t="n">
        <v>2</v>
      </c>
      <c r="C15" s="18" t="n">
        <v>3</v>
      </c>
      <c r="D15" s="20" t="s">
        <v>18</v>
      </c>
      <c r="E15" s="18" t="s">
        <v>19</v>
      </c>
      <c r="F15" s="18" t="s">
        <v>20</v>
      </c>
      <c r="G15" s="19" t="n">
        <v>6</v>
      </c>
      <c r="H15" s="18" t="s">
        <v>21</v>
      </c>
      <c r="I15" s="18" t="s">
        <v>22</v>
      </c>
      <c r="J15" s="19" t="n">
        <v>9</v>
      </c>
      <c r="K15" s="21" t="n">
        <v>10</v>
      </c>
    </row>
    <row r="16" customFormat="false" ht="15.75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5" t="s">
        <v>203</v>
      </c>
      <c r="B17" s="144" t="n">
        <v>256001</v>
      </c>
      <c r="C17" s="346" t="s">
        <v>99</v>
      </c>
      <c r="D17" s="145" t="n">
        <v>23.968</v>
      </c>
      <c r="E17" s="27"/>
      <c r="F17" s="28" t="n">
        <v>45</v>
      </c>
      <c r="G17" s="148" t="n">
        <v>5</v>
      </c>
      <c r="H17" s="46" t="s">
        <v>28</v>
      </c>
      <c r="I17" s="46" t="s">
        <v>29</v>
      </c>
      <c r="J17" s="30" t="n">
        <f aca="false">D17*F17</f>
        <v>1078.56</v>
      </c>
      <c r="K17" s="31" t="n">
        <f aca="false">J17*20%</f>
        <v>215.712</v>
      </c>
    </row>
    <row r="18" customFormat="false" ht="12.75" hidden="false" customHeight="false" outlineLevel="0" collapsed="false">
      <c r="A18" s="48" t="s">
        <v>105</v>
      </c>
      <c r="B18" s="149" t="n">
        <v>1</v>
      </c>
      <c r="C18" s="50" t="s">
        <v>106</v>
      </c>
      <c r="D18" s="150" t="n">
        <v>23.968</v>
      </c>
      <c r="E18" s="52" t="s">
        <v>107</v>
      </c>
      <c r="F18" s="27"/>
      <c r="G18" s="148"/>
      <c r="H18" s="53"/>
      <c r="I18" s="54"/>
      <c r="J18" s="30"/>
      <c r="K18" s="31"/>
    </row>
    <row r="19" customFormat="false" ht="12.75" hidden="false" customHeight="false" outlineLevel="0" collapsed="false">
      <c r="A19" s="143" t="s">
        <v>130</v>
      </c>
      <c r="B19" s="151" t="n">
        <v>37023</v>
      </c>
      <c r="C19" s="346" t="s">
        <v>99</v>
      </c>
      <c r="D19" s="145" t="n">
        <v>12.701</v>
      </c>
      <c r="E19" s="347"/>
      <c r="F19" s="28" t="n">
        <v>45</v>
      </c>
      <c r="G19" s="148" t="n">
        <v>3</v>
      </c>
      <c r="H19" s="46" t="s">
        <v>28</v>
      </c>
      <c r="I19" s="46" t="s">
        <v>29</v>
      </c>
      <c r="J19" s="30" t="n">
        <f aca="false">D19*F19</f>
        <v>571.545</v>
      </c>
      <c r="K19" s="31" t="n">
        <f aca="false">J19*20%</f>
        <v>114.309</v>
      </c>
    </row>
    <row r="20" customFormat="false" ht="12.75" hidden="false" customHeight="false" outlineLevel="0" collapsed="false">
      <c r="A20" s="48" t="s">
        <v>105</v>
      </c>
      <c r="B20" s="348" t="n">
        <v>1</v>
      </c>
      <c r="C20" s="50" t="s">
        <v>106</v>
      </c>
      <c r="D20" s="150" t="n">
        <f aca="false">SUM(D19:D19)</f>
        <v>12.701</v>
      </c>
      <c r="E20" s="52" t="s">
        <v>107</v>
      </c>
      <c r="F20" s="349"/>
      <c r="G20" s="148"/>
      <c r="H20" s="53"/>
      <c r="I20" s="54"/>
      <c r="J20" s="30"/>
      <c r="K20" s="31"/>
    </row>
    <row r="21" customFormat="false" ht="12.75" hidden="false" customHeight="false" outlineLevel="0" collapsed="false">
      <c r="A21" s="33" t="s">
        <v>131</v>
      </c>
      <c r="B21" s="350" t="n">
        <v>29005</v>
      </c>
      <c r="C21" s="35" t="s">
        <v>26</v>
      </c>
      <c r="D21" s="35" t="n">
        <v>8.3</v>
      </c>
      <c r="E21" s="351"/>
      <c r="F21" s="28" t="n">
        <v>45</v>
      </c>
      <c r="G21" s="148" t="n">
        <v>5</v>
      </c>
      <c r="H21" s="46" t="s">
        <v>28</v>
      </c>
      <c r="I21" s="46" t="s">
        <v>29</v>
      </c>
      <c r="J21" s="30" t="n">
        <f aca="false">D21*F21</f>
        <v>373.5</v>
      </c>
      <c r="K21" s="31" t="n">
        <f aca="false">J21*20%</f>
        <v>74.7</v>
      </c>
    </row>
    <row r="22" customFormat="false" ht="12.75" hidden="false" customHeight="false" outlineLevel="0" collapsed="false">
      <c r="A22" s="48" t="s">
        <v>105</v>
      </c>
      <c r="B22" s="352" t="n">
        <v>1</v>
      </c>
      <c r="C22" s="50" t="s">
        <v>106</v>
      </c>
      <c r="D22" s="353" t="n">
        <f aca="false">SUM(D21:D21)</f>
        <v>8.3</v>
      </c>
      <c r="E22" s="52" t="s">
        <v>107</v>
      </c>
      <c r="F22" s="354"/>
      <c r="G22" s="148"/>
      <c r="H22" s="355"/>
      <c r="I22" s="30"/>
      <c r="J22" s="31"/>
      <c r="K22" s="23"/>
    </row>
    <row r="23" customFormat="false" ht="12.75" hidden="false" customHeight="false" outlineLevel="0" collapsed="false">
      <c r="A23" s="33" t="s">
        <v>204</v>
      </c>
      <c r="B23" s="154" t="n">
        <v>38018</v>
      </c>
      <c r="C23" s="35" t="s">
        <v>26</v>
      </c>
      <c r="D23" s="35" t="n">
        <v>17.454</v>
      </c>
      <c r="E23" s="155"/>
      <c r="F23" s="28" t="n">
        <v>45</v>
      </c>
      <c r="G23" s="148" t="n">
        <v>4</v>
      </c>
      <c r="H23" s="46" t="s">
        <v>28</v>
      </c>
      <c r="I23" s="46" t="s">
        <v>29</v>
      </c>
      <c r="J23" s="31" t="n">
        <f aca="false">D23*F23</f>
        <v>785.43</v>
      </c>
      <c r="K23" s="356" t="n">
        <f aca="false">J23*20%</f>
        <v>157.086</v>
      </c>
    </row>
    <row r="24" customFormat="false" ht="12.75" hidden="false" customHeight="false" outlineLevel="0" collapsed="false">
      <c r="A24" s="33" t="s">
        <v>204</v>
      </c>
      <c r="B24" s="154" t="n">
        <v>155001</v>
      </c>
      <c r="C24" s="357" t="s">
        <v>26</v>
      </c>
      <c r="D24" s="351" t="n">
        <v>75.94</v>
      </c>
      <c r="E24" s="155"/>
      <c r="F24" s="28" t="n">
        <v>45</v>
      </c>
      <c r="G24" s="148" t="n">
        <v>6</v>
      </c>
      <c r="H24" s="46" t="s">
        <v>28</v>
      </c>
      <c r="I24" s="46" t="s">
        <v>29</v>
      </c>
      <c r="J24" s="31" t="n">
        <f aca="false">D24*F24</f>
        <v>3417.3</v>
      </c>
      <c r="K24" s="356" t="n">
        <f aca="false">J24*20%</f>
        <v>683.46</v>
      </c>
    </row>
    <row r="25" customFormat="false" ht="12.75" hidden="false" customHeight="false" outlineLevel="0" collapsed="false">
      <c r="A25" s="48" t="s">
        <v>105</v>
      </c>
      <c r="B25" s="352" t="n">
        <v>2</v>
      </c>
      <c r="C25" s="50" t="s">
        <v>106</v>
      </c>
      <c r="D25" s="51" t="n">
        <f aca="false">SUM(D23:D24)</f>
        <v>93.394</v>
      </c>
      <c r="E25" s="52" t="s">
        <v>107</v>
      </c>
      <c r="F25" s="354"/>
      <c r="G25" s="148"/>
      <c r="H25" s="355"/>
      <c r="I25" s="30"/>
      <c r="J25" s="31"/>
      <c r="K25" s="23"/>
    </row>
    <row r="26" customFormat="false" ht="25.5" hidden="false" customHeight="false" outlineLevel="0" collapsed="false">
      <c r="A26" s="55" t="s">
        <v>108</v>
      </c>
      <c r="B26" s="358" t="n">
        <f aca="false">SUM(B18,B20,B22,B25)</f>
        <v>5</v>
      </c>
      <c r="C26" s="238" t="s">
        <v>106</v>
      </c>
      <c r="D26" s="359" t="n">
        <f aca="false">SUM(D18,D20,D22,D25)</f>
        <v>138.363</v>
      </c>
      <c r="E26" s="212" t="s">
        <v>107</v>
      </c>
      <c r="F26" s="270"/>
      <c r="G26" s="271"/>
      <c r="H26" s="272"/>
      <c r="I26" s="273"/>
      <c r="J26" s="64"/>
      <c r="K26" s="65"/>
    </row>
    <row r="27" customFormat="false" ht="15.75" hidden="false" customHeight="true" outlineLevel="0" collapsed="false">
      <c r="A27" s="22" t="s">
        <v>13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163" t="s">
        <v>133</v>
      </c>
      <c r="B28" s="360" t="s">
        <v>205</v>
      </c>
      <c r="C28" s="165" t="s">
        <v>26</v>
      </c>
      <c r="D28" s="361" t="n">
        <v>13.273</v>
      </c>
      <c r="E28" s="42"/>
      <c r="F28" s="28" t="n">
        <v>45</v>
      </c>
      <c r="G28" s="194" t="n">
        <v>4</v>
      </c>
      <c r="H28" s="46" t="s">
        <v>28</v>
      </c>
      <c r="I28" s="46" t="s">
        <v>29</v>
      </c>
      <c r="J28" s="167" t="n">
        <f aca="false">D28*F28</f>
        <v>597.285</v>
      </c>
      <c r="K28" s="168" t="n">
        <f aca="false">J28*20%</f>
        <v>119.457</v>
      </c>
    </row>
    <row r="29" customFormat="false" ht="12.75" hidden="false" customHeight="false" outlineLevel="0" collapsed="false">
      <c r="A29" s="163" t="s">
        <v>133</v>
      </c>
      <c r="B29" s="360" t="s">
        <v>206</v>
      </c>
      <c r="C29" s="165" t="s">
        <v>26</v>
      </c>
      <c r="D29" s="361" t="n">
        <v>10.199</v>
      </c>
      <c r="E29" s="42"/>
      <c r="F29" s="28" t="n">
        <v>45</v>
      </c>
      <c r="G29" s="194" t="n">
        <v>4</v>
      </c>
      <c r="H29" s="46" t="s">
        <v>28</v>
      </c>
      <c r="I29" s="46" t="s">
        <v>29</v>
      </c>
      <c r="J29" s="167" t="n">
        <f aca="false">D29*F29</f>
        <v>458.955</v>
      </c>
      <c r="K29" s="168" t="n">
        <f aca="false">J29*20%</f>
        <v>91.791</v>
      </c>
    </row>
    <row r="30" customFormat="false" ht="12.75" hidden="false" customHeight="false" outlineLevel="0" collapsed="false">
      <c r="A30" s="163" t="s">
        <v>133</v>
      </c>
      <c r="B30" s="360" t="s">
        <v>207</v>
      </c>
      <c r="C30" s="165" t="s">
        <v>26</v>
      </c>
      <c r="D30" s="361" t="n">
        <v>9.553</v>
      </c>
      <c r="E30" s="42"/>
      <c r="F30" s="28" t="n">
        <v>45</v>
      </c>
      <c r="G30" s="194" t="n">
        <v>4</v>
      </c>
      <c r="H30" s="46" t="s">
        <v>28</v>
      </c>
      <c r="I30" s="46" t="s">
        <v>29</v>
      </c>
      <c r="J30" s="167" t="n">
        <f aca="false">D30*F30</f>
        <v>429.885</v>
      </c>
      <c r="K30" s="168" t="n">
        <f aca="false">J30*20%</f>
        <v>85.977</v>
      </c>
    </row>
    <row r="31" customFormat="false" ht="12.75" hidden="false" customHeight="false" outlineLevel="0" collapsed="false">
      <c r="A31" s="163" t="s">
        <v>133</v>
      </c>
      <c r="B31" s="360" t="s">
        <v>208</v>
      </c>
      <c r="C31" s="165" t="s">
        <v>26</v>
      </c>
      <c r="D31" s="361" t="n">
        <v>20.4</v>
      </c>
      <c r="E31" s="42"/>
      <c r="F31" s="28" t="n">
        <v>45</v>
      </c>
      <c r="G31" s="194" t="n">
        <v>5</v>
      </c>
      <c r="H31" s="46" t="s">
        <v>28</v>
      </c>
      <c r="I31" s="46" t="s">
        <v>29</v>
      </c>
      <c r="J31" s="167" t="n">
        <f aca="false">D31*F31</f>
        <v>918</v>
      </c>
      <c r="K31" s="168" t="n">
        <f aca="false">J31*20%</f>
        <v>183.6</v>
      </c>
    </row>
    <row r="32" customFormat="false" ht="12.75" hidden="false" customHeight="false" outlineLevel="0" collapsed="false">
      <c r="A32" s="163" t="s">
        <v>133</v>
      </c>
      <c r="B32" s="360" t="s">
        <v>209</v>
      </c>
      <c r="C32" s="165" t="s">
        <v>26</v>
      </c>
      <c r="D32" s="361" t="n">
        <v>12</v>
      </c>
      <c r="E32" s="42"/>
      <c r="F32" s="28" t="n">
        <v>45</v>
      </c>
      <c r="G32" s="194" t="n">
        <v>5</v>
      </c>
      <c r="H32" s="46" t="s">
        <v>28</v>
      </c>
      <c r="I32" s="46" t="s">
        <v>29</v>
      </c>
      <c r="J32" s="167" t="n">
        <f aca="false">D32*F32</f>
        <v>540</v>
      </c>
      <c r="K32" s="168" t="n">
        <f aca="false">J32*20%</f>
        <v>108</v>
      </c>
    </row>
    <row r="33" customFormat="false" ht="12.75" hidden="false" customHeight="false" outlineLevel="0" collapsed="false">
      <c r="A33" s="163" t="s">
        <v>133</v>
      </c>
      <c r="B33" s="362" t="s">
        <v>210</v>
      </c>
      <c r="C33" s="165" t="s">
        <v>26</v>
      </c>
      <c r="D33" s="361" t="n">
        <v>12</v>
      </c>
      <c r="E33" s="42"/>
      <c r="F33" s="28" t="n">
        <v>45</v>
      </c>
      <c r="G33" s="194" t="n">
        <v>5</v>
      </c>
      <c r="H33" s="46" t="s">
        <v>28</v>
      </c>
      <c r="I33" s="46" t="s">
        <v>29</v>
      </c>
      <c r="J33" s="167" t="n">
        <f aca="false">D33*F33</f>
        <v>540</v>
      </c>
      <c r="K33" s="168" t="n">
        <f aca="false">J33*20%</f>
        <v>108</v>
      </c>
    </row>
    <row r="34" customFormat="false" ht="12.75" hidden="false" customHeight="false" outlineLevel="0" collapsed="false">
      <c r="A34" s="163" t="s">
        <v>133</v>
      </c>
      <c r="B34" s="360" t="s">
        <v>211</v>
      </c>
      <c r="C34" s="165" t="s">
        <v>26</v>
      </c>
      <c r="D34" s="361" t="n">
        <v>12.599</v>
      </c>
      <c r="E34" s="42"/>
      <c r="F34" s="28" t="n">
        <v>45</v>
      </c>
      <c r="G34" s="194" t="n">
        <v>5</v>
      </c>
      <c r="H34" s="46" t="s">
        <v>28</v>
      </c>
      <c r="I34" s="46" t="s">
        <v>29</v>
      </c>
      <c r="J34" s="167" t="n">
        <f aca="false">D34*F34</f>
        <v>566.955</v>
      </c>
      <c r="K34" s="168" t="n">
        <f aca="false">J34*20%</f>
        <v>113.391</v>
      </c>
    </row>
    <row r="35" customFormat="false" ht="12.75" hidden="false" customHeight="false" outlineLevel="0" collapsed="false">
      <c r="A35" s="163" t="s">
        <v>133</v>
      </c>
      <c r="B35" s="360" t="s">
        <v>212</v>
      </c>
      <c r="C35" s="165" t="s">
        <v>26</v>
      </c>
      <c r="D35" s="361" t="n">
        <v>15.5</v>
      </c>
      <c r="E35" s="42"/>
      <c r="F35" s="28" t="n">
        <v>45</v>
      </c>
      <c r="G35" s="194" t="n">
        <v>4</v>
      </c>
      <c r="H35" s="46" t="s">
        <v>28</v>
      </c>
      <c r="I35" s="46" t="s">
        <v>29</v>
      </c>
      <c r="J35" s="167" t="n">
        <f aca="false">D35*F35</f>
        <v>697.5</v>
      </c>
      <c r="K35" s="168" t="n">
        <f aca="false">J35*20%</f>
        <v>139.5</v>
      </c>
    </row>
    <row r="36" customFormat="false" ht="12.75" hidden="false" customHeight="false" outlineLevel="0" collapsed="false">
      <c r="A36" s="163" t="s">
        <v>133</v>
      </c>
      <c r="B36" s="360" t="s">
        <v>213</v>
      </c>
      <c r="C36" s="165" t="s">
        <v>26</v>
      </c>
      <c r="D36" s="361" t="n">
        <v>7.9</v>
      </c>
      <c r="E36" s="42"/>
      <c r="F36" s="28" t="n">
        <v>45</v>
      </c>
      <c r="G36" s="194" t="n">
        <v>4</v>
      </c>
      <c r="H36" s="46" t="s">
        <v>28</v>
      </c>
      <c r="I36" s="46" t="s">
        <v>29</v>
      </c>
      <c r="J36" s="167" t="n">
        <f aca="false">D36*F36</f>
        <v>355.5</v>
      </c>
      <c r="K36" s="168" t="n">
        <f aca="false">J36*20%</f>
        <v>71.1</v>
      </c>
    </row>
    <row r="37" customFormat="false" ht="12.75" hidden="false" customHeight="false" outlineLevel="0" collapsed="false">
      <c r="A37" s="163" t="s">
        <v>133</v>
      </c>
      <c r="B37" s="360" t="s">
        <v>214</v>
      </c>
      <c r="C37" s="165" t="s">
        <v>26</v>
      </c>
      <c r="D37" s="361" t="n">
        <v>8.1</v>
      </c>
      <c r="E37" s="42"/>
      <c r="F37" s="28" t="n">
        <v>45</v>
      </c>
      <c r="G37" s="194" t="n">
        <v>4</v>
      </c>
      <c r="H37" s="46" t="s">
        <v>28</v>
      </c>
      <c r="I37" s="46" t="s">
        <v>29</v>
      </c>
      <c r="J37" s="167" t="n">
        <f aca="false">D37*F37</f>
        <v>364.5</v>
      </c>
      <c r="K37" s="168" t="n">
        <f aca="false">J37*20%</f>
        <v>72.9</v>
      </c>
    </row>
    <row r="38" customFormat="false" ht="12.75" hidden="false" customHeight="false" outlineLevel="0" collapsed="false">
      <c r="A38" s="163" t="s">
        <v>133</v>
      </c>
      <c r="B38" s="360" t="s">
        <v>215</v>
      </c>
      <c r="C38" s="165" t="s">
        <v>26</v>
      </c>
      <c r="D38" s="361" t="n">
        <v>28.1</v>
      </c>
      <c r="E38" s="42"/>
      <c r="F38" s="28" t="n">
        <v>45</v>
      </c>
      <c r="G38" s="194" t="n">
        <v>4</v>
      </c>
      <c r="H38" s="46" t="s">
        <v>28</v>
      </c>
      <c r="I38" s="46" t="s">
        <v>29</v>
      </c>
      <c r="J38" s="167" t="n">
        <f aca="false">D38*F38</f>
        <v>1264.5</v>
      </c>
      <c r="K38" s="168" t="n">
        <f aca="false">J38*20%</f>
        <v>252.9</v>
      </c>
    </row>
    <row r="39" customFormat="false" ht="12.75" hidden="false" customHeight="false" outlineLevel="0" collapsed="false">
      <c r="A39" s="163" t="s">
        <v>133</v>
      </c>
      <c r="B39" s="360" t="s">
        <v>216</v>
      </c>
      <c r="C39" s="165" t="s">
        <v>26</v>
      </c>
      <c r="D39" s="361" t="n">
        <v>24.226</v>
      </c>
      <c r="E39" s="42"/>
      <c r="F39" s="28" t="n">
        <v>45</v>
      </c>
      <c r="G39" s="194" t="n">
        <v>4</v>
      </c>
      <c r="H39" s="46" t="s">
        <v>28</v>
      </c>
      <c r="I39" s="46" t="s">
        <v>29</v>
      </c>
      <c r="J39" s="167" t="n">
        <f aca="false">D39*F39</f>
        <v>1090.17</v>
      </c>
      <c r="K39" s="168" t="n">
        <f aca="false">J39*20%</f>
        <v>218.034</v>
      </c>
    </row>
    <row r="40" customFormat="false" ht="12.75" hidden="false" customHeight="false" outlineLevel="0" collapsed="false">
      <c r="A40" s="163" t="s">
        <v>133</v>
      </c>
      <c r="B40" s="360" t="s">
        <v>217</v>
      </c>
      <c r="C40" s="165" t="s">
        <v>26</v>
      </c>
      <c r="D40" s="361" t="n">
        <v>22.898</v>
      </c>
      <c r="E40" s="42"/>
      <c r="F40" s="28" t="n">
        <v>45</v>
      </c>
      <c r="G40" s="194" t="n">
        <v>4</v>
      </c>
      <c r="H40" s="46" t="s">
        <v>28</v>
      </c>
      <c r="I40" s="46" t="s">
        <v>29</v>
      </c>
      <c r="J40" s="167" t="n">
        <f aca="false">D40*F40</f>
        <v>1030.41</v>
      </c>
      <c r="K40" s="168" t="n">
        <f aca="false">J40*20%</f>
        <v>206.082</v>
      </c>
    </row>
    <row r="41" customFormat="false" ht="12.75" hidden="false" customHeight="false" outlineLevel="0" collapsed="false">
      <c r="A41" s="163" t="s">
        <v>133</v>
      </c>
      <c r="B41" s="360" t="s">
        <v>218</v>
      </c>
      <c r="C41" s="165" t="s">
        <v>26</v>
      </c>
      <c r="D41" s="361" t="n">
        <v>28.301</v>
      </c>
      <c r="E41" s="42"/>
      <c r="F41" s="28" t="n">
        <v>45</v>
      </c>
      <c r="G41" s="194" t="n">
        <v>4</v>
      </c>
      <c r="H41" s="46" t="s">
        <v>28</v>
      </c>
      <c r="I41" s="46" t="s">
        <v>29</v>
      </c>
      <c r="J41" s="167" t="n">
        <f aca="false">D41*F41</f>
        <v>1273.545</v>
      </c>
      <c r="K41" s="168" t="n">
        <f aca="false">J41*20%</f>
        <v>254.709</v>
      </c>
    </row>
    <row r="42" customFormat="false" ht="12.75" hidden="false" customHeight="false" outlineLevel="0" collapsed="false">
      <c r="A42" s="163" t="s">
        <v>133</v>
      </c>
      <c r="B42" s="360" t="s">
        <v>219</v>
      </c>
      <c r="C42" s="165" t="s">
        <v>26</v>
      </c>
      <c r="D42" s="361" t="n">
        <v>14.598</v>
      </c>
      <c r="E42" s="42"/>
      <c r="F42" s="28" t="n">
        <v>45</v>
      </c>
      <c r="G42" s="194" t="n">
        <v>4</v>
      </c>
      <c r="H42" s="46" t="s">
        <v>28</v>
      </c>
      <c r="I42" s="46" t="s">
        <v>29</v>
      </c>
      <c r="J42" s="167" t="n">
        <f aca="false">D42*F42</f>
        <v>656.91</v>
      </c>
      <c r="K42" s="168" t="n">
        <f aca="false">J42*20%</f>
        <v>131.382</v>
      </c>
    </row>
    <row r="43" customFormat="false" ht="12.75" hidden="false" customHeight="false" outlineLevel="0" collapsed="false">
      <c r="A43" s="163" t="s">
        <v>133</v>
      </c>
      <c r="B43" s="360" t="s">
        <v>220</v>
      </c>
      <c r="C43" s="165" t="s">
        <v>26</v>
      </c>
      <c r="D43" s="361" t="n">
        <v>3.199</v>
      </c>
      <c r="E43" s="42"/>
      <c r="F43" s="28" t="n">
        <v>45</v>
      </c>
      <c r="G43" s="194" t="n">
        <v>4</v>
      </c>
      <c r="H43" s="46" t="s">
        <v>28</v>
      </c>
      <c r="I43" s="46" t="s">
        <v>29</v>
      </c>
      <c r="J43" s="167" t="n">
        <f aca="false">D43*F43</f>
        <v>143.955</v>
      </c>
      <c r="K43" s="168" t="n">
        <f aca="false">J43*20%</f>
        <v>28.791</v>
      </c>
    </row>
    <row r="44" customFormat="false" ht="12.75" hidden="false" customHeight="false" outlineLevel="0" collapsed="false">
      <c r="A44" s="163" t="s">
        <v>133</v>
      </c>
      <c r="B44" s="360" t="s">
        <v>221</v>
      </c>
      <c r="C44" s="165" t="s">
        <v>26</v>
      </c>
      <c r="D44" s="361" t="n">
        <v>7.3</v>
      </c>
      <c r="E44" s="42"/>
      <c r="F44" s="28" t="n">
        <v>45</v>
      </c>
      <c r="G44" s="194" t="n">
        <v>4</v>
      </c>
      <c r="H44" s="46" t="s">
        <v>28</v>
      </c>
      <c r="I44" s="46" t="s">
        <v>29</v>
      </c>
      <c r="J44" s="167" t="n">
        <f aca="false">D44*F44</f>
        <v>328.5</v>
      </c>
      <c r="K44" s="168" t="n">
        <f aca="false">J44*20%</f>
        <v>65.7</v>
      </c>
    </row>
    <row r="45" customFormat="false" ht="12.75" hidden="false" customHeight="false" outlineLevel="0" collapsed="false">
      <c r="A45" s="163" t="s">
        <v>133</v>
      </c>
      <c r="B45" s="360" t="s">
        <v>222</v>
      </c>
      <c r="C45" s="165" t="s">
        <v>26</v>
      </c>
      <c r="D45" s="361" t="n">
        <v>20.801</v>
      </c>
      <c r="E45" s="42"/>
      <c r="F45" s="28" t="n">
        <v>45</v>
      </c>
      <c r="G45" s="194" t="n">
        <v>4</v>
      </c>
      <c r="H45" s="46" t="s">
        <v>28</v>
      </c>
      <c r="I45" s="46" t="s">
        <v>29</v>
      </c>
      <c r="J45" s="167" t="n">
        <f aca="false">D45*F45</f>
        <v>936.045</v>
      </c>
      <c r="K45" s="168" t="n">
        <f aca="false">J45*20%</f>
        <v>187.209</v>
      </c>
    </row>
    <row r="46" customFormat="false" ht="12.75" hidden="false" customHeight="false" outlineLevel="0" collapsed="false">
      <c r="A46" s="163" t="s">
        <v>133</v>
      </c>
      <c r="B46" s="360" t="s">
        <v>223</v>
      </c>
      <c r="C46" s="165" t="s">
        <v>26</v>
      </c>
      <c r="D46" s="361" t="n">
        <v>20.5</v>
      </c>
      <c r="E46" s="42"/>
      <c r="F46" s="28" t="n">
        <v>45</v>
      </c>
      <c r="G46" s="194" t="n">
        <v>4</v>
      </c>
      <c r="H46" s="46" t="s">
        <v>28</v>
      </c>
      <c r="I46" s="46" t="s">
        <v>29</v>
      </c>
      <c r="J46" s="167" t="n">
        <f aca="false">D46*F46</f>
        <v>922.5</v>
      </c>
      <c r="K46" s="168" t="n">
        <f aca="false">J46*20%</f>
        <v>184.5</v>
      </c>
    </row>
    <row r="47" customFormat="false" ht="12.75" hidden="false" customHeight="false" outlineLevel="0" collapsed="false">
      <c r="A47" s="163" t="s">
        <v>133</v>
      </c>
      <c r="B47" s="360" t="s">
        <v>224</v>
      </c>
      <c r="C47" s="165" t="s">
        <v>26</v>
      </c>
      <c r="D47" s="361" t="n">
        <v>4.7</v>
      </c>
      <c r="E47" s="42"/>
      <c r="F47" s="28" t="n">
        <v>45</v>
      </c>
      <c r="G47" s="194" t="n">
        <v>4</v>
      </c>
      <c r="H47" s="46" t="s">
        <v>28</v>
      </c>
      <c r="I47" s="46" t="s">
        <v>29</v>
      </c>
      <c r="J47" s="167" t="n">
        <f aca="false">D47*F47</f>
        <v>211.5</v>
      </c>
      <c r="K47" s="168" t="n">
        <f aca="false">J47*20%</f>
        <v>42.3</v>
      </c>
    </row>
    <row r="48" customFormat="false" ht="12.75" hidden="false" customHeight="false" outlineLevel="0" collapsed="false">
      <c r="A48" s="163" t="s">
        <v>133</v>
      </c>
      <c r="B48" s="360" t="s">
        <v>225</v>
      </c>
      <c r="C48" s="165" t="s">
        <v>26</v>
      </c>
      <c r="D48" s="361" t="n">
        <v>3.207</v>
      </c>
      <c r="E48" s="42"/>
      <c r="F48" s="28" t="n">
        <v>45</v>
      </c>
      <c r="G48" s="194" t="n">
        <v>4</v>
      </c>
      <c r="H48" s="46" t="s">
        <v>28</v>
      </c>
      <c r="I48" s="46" t="s">
        <v>29</v>
      </c>
      <c r="J48" s="167" t="n">
        <f aca="false">D48*F48</f>
        <v>144.315</v>
      </c>
      <c r="K48" s="168" t="n">
        <f aca="false">J48*20%</f>
        <v>28.863</v>
      </c>
    </row>
    <row r="49" customFormat="false" ht="12.75" hidden="false" customHeight="false" outlineLevel="0" collapsed="false">
      <c r="A49" s="163" t="s">
        <v>133</v>
      </c>
      <c r="B49" s="360" t="n">
        <v>104027</v>
      </c>
      <c r="C49" s="165" t="s">
        <v>26</v>
      </c>
      <c r="D49" s="361" t="n">
        <v>29.797</v>
      </c>
      <c r="E49" s="42"/>
      <c r="F49" s="28" t="n">
        <v>45</v>
      </c>
      <c r="G49" s="194" t="n">
        <v>5</v>
      </c>
      <c r="H49" s="46" t="s">
        <v>28</v>
      </c>
      <c r="I49" s="46" t="s">
        <v>29</v>
      </c>
      <c r="J49" s="167" t="n">
        <f aca="false">D49*F49</f>
        <v>1340.865</v>
      </c>
      <c r="K49" s="168" t="n">
        <f aca="false">J49*20%</f>
        <v>268.173</v>
      </c>
    </row>
    <row r="50" customFormat="false" ht="12.75" hidden="false" customHeight="false" outlineLevel="0" collapsed="false">
      <c r="A50" s="163" t="s">
        <v>133</v>
      </c>
      <c r="B50" s="197" t="n">
        <v>106001</v>
      </c>
      <c r="C50" s="165" t="s">
        <v>26</v>
      </c>
      <c r="D50" s="166" t="n">
        <v>34.395</v>
      </c>
      <c r="E50" s="42"/>
      <c r="F50" s="28" t="n">
        <v>45</v>
      </c>
      <c r="G50" s="194" t="n">
        <v>6</v>
      </c>
      <c r="H50" s="46" t="s">
        <v>28</v>
      </c>
      <c r="I50" s="46" t="s">
        <v>29</v>
      </c>
      <c r="J50" s="167" t="n">
        <f aca="false">D50*F50</f>
        <v>1547.775</v>
      </c>
      <c r="K50" s="168" t="n">
        <f aca="false">J50*20%</f>
        <v>309.555</v>
      </c>
    </row>
    <row r="51" customFormat="false" ht="12.75" hidden="false" customHeight="false" outlineLevel="0" collapsed="false">
      <c r="A51" s="163" t="s">
        <v>133</v>
      </c>
      <c r="B51" s="360" t="n">
        <v>107163</v>
      </c>
      <c r="C51" s="165" t="s">
        <v>26</v>
      </c>
      <c r="D51" s="361" t="n">
        <v>11.201</v>
      </c>
      <c r="E51" s="42"/>
      <c r="F51" s="28" t="n">
        <v>45</v>
      </c>
      <c r="G51" s="194" t="n">
        <v>4</v>
      </c>
      <c r="H51" s="46" t="s">
        <v>28</v>
      </c>
      <c r="I51" s="46" t="s">
        <v>29</v>
      </c>
      <c r="J51" s="167" t="n">
        <f aca="false">D51*F51</f>
        <v>504.045</v>
      </c>
      <c r="K51" s="168" t="n">
        <f aca="false">J51*20%</f>
        <v>100.809</v>
      </c>
    </row>
    <row r="52" customFormat="false" ht="12.75" hidden="false" customHeight="false" outlineLevel="0" collapsed="false">
      <c r="A52" s="163" t="s">
        <v>133</v>
      </c>
      <c r="B52" s="360" t="n">
        <v>108050</v>
      </c>
      <c r="C52" s="165" t="s">
        <v>26</v>
      </c>
      <c r="D52" s="361" t="n">
        <v>4.5</v>
      </c>
      <c r="E52" s="42"/>
      <c r="F52" s="28" t="n">
        <v>45</v>
      </c>
      <c r="G52" s="194" t="n">
        <v>4</v>
      </c>
      <c r="H52" s="46" t="s">
        <v>28</v>
      </c>
      <c r="I52" s="46" t="s">
        <v>29</v>
      </c>
      <c r="J52" s="167" t="n">
        <f aca="false">D52*F52</f>
        <v>202.5</v>
      </c>
      <c r="K52" s="168" t="n">
        <f aca="false">J52*20%</f>
        <v>40.5</v>
      </c>
    </row>
    <row r="53" customFormat="false" ht="12.75" hidden="false" customHeight="false" outlineLevel="0" collapsed="false">
      <c r="A53" s="163" t="s">
        <v>133</v>
      </c>
      <c r="B53" s="360" t="n">
        <v>109001</v>
      </c>
      <c r="C53" s="165" t="s">
        <v>26</v>
      </c>
      <c r="D53" s="361" t="n">
        <v>27.7</v>
      </c>
      <c r="E53" s="42"/>
      <c r="F53" s="28" t="n">
        <v>45</v>
      </c>
      <c r="G53" s="194" t="n">
        <v>4</v>
      </c>
      <c r="H53" s="46" t="s">
        <v>28</v>
      </c>
      <c r="I53" s="46" t="s">
        <v>29</v>
      </c>
      <c r="J53" s="167" t="n">
        <f aca="false">D53*F53</f>
        <v>1246.5</v>
      </c>
      <c r="K53" s="168" t="n">
        <f aca="false">J53*20%</f>
        <v>249.3</v>
      </c>
    </row>
    <row r="54" customFormat="false" ht="12.75" hidden="false" customHeight="false" outlineLevel="0" collapsed="false">
      <c r="A54" s="163" t="s">
        <v>133</v>
      </c>
      <c r="B54" s="360" t="n">
        <v>110029</v>
      </c>
      <c r="C54" s="165" t="s">
        <v>26</v>
      </c>
      <c r="D54" s="361" t="n">
        <v>15.898</v>
      </c>
      <c r="E54" s="42"/>
      <c r="F54" s="28" t="n">
        <v>45</v>
      </c>
      <c r="G54" s="194" t="n">
        <v>4</v>
      </c>
      <c r="H54" s="46" t="s">
        <v>28</v>
      </c>
      <c r="I54" s="46" t="s">
        <v>29</v>
      </c>
      <c r="J54" s="167" t="n">
        <f aca="false">D54*F54</f>
        <v>715.41</v>
      </c>
      <c r="K54" s="168" t="n">
        <f aca="false">J54*20%</f>
        <v>143.082</v>
      </c>
    </row>
    <row r="55" customFormat="false" ht="12.75" hidden="false" customHeight="false" outlineLevel="0" collapsed="false">
      <c r="A55" s="163" t="s">
        <v>133</v>
      </c>
      <c r="B55" s="360" t="n">
        <v>110060</v>
      </c>
      <c r="C55" s="165" t="s">
        <v>26</v>
      </c>
      <c r="D55" s="361" t="n">
        <v>12.508</v>
      </c>
      <c r="E55" s="42"/>
      <c r="F55" s="28" t="n">
        <v>45</v>
      </c>
      <c r="G55" s="194" t="n">
        <v>4</v>
      </c>
      <c r="H55" s="46" t="s">
        <v>28</v>
      </c>
      <c r="I55" s="46" t="s">
        <v>29</v>
      </c>
      <c r="J55" s="167" t="n">
        <f aca="false">D55*F55</f>
        <v>562.86</v>
      </c>
      <c r="K55" s="168" t="n">
        <f aca="false">J55*20%</f>
        <v>112.572</v>
      </c>
    </row>
    <row r="56" customFormat="false" ht="12.75" hidden="false" customHeight="false" outlineLevel="0" collapsed="false">
      <c r="A56" s="163" t="s">
        <v>133</v>
      </c>
      <c r="B56" s="360" t="n">
        <v>122009</v>
      </c>
      <c r="C56" s="165" t="s">
        <v>26</v>
      </c>
      <c r="D56" s="361" t="n">
        <v>22.999</v>
      </c>
      <c r="E56" s="42"/>
      <c r="F56" s="28" t="n">
        <v>45</v>
      </c>
      <c r="G56" s="194" t="n">
        <v>5</v>
      </c>
      <c r="H56" s="46" t="s">
        <v>28</v>
      </c>
      <c r="I56" s="46" t="s">
        <v>29</v>
      </c>
      <c r="J56" s="167" t="n">
        <f aca="false">D56*F56</f>
        <v>1034.955</v>
      </c>
      <c r="K56" s="168" t="n">
        <f aca="false">J56*20%</f>
        <v>206.991</v>
      </c>
    </row>
    <row r="57" customFormat="false" ht="12.75" hidden="false" customHeight="false" outlineLevel="0" collapsed="false">
      <c r="A57" s="163" t="s">
        <v>133</v>
      </c>
      <c r="B57" s="360" t="n">
        <v>122019</v>
      </c>
      <c r="C57" s="165" t="s">
        <v>26</v>
      </c>
      <c r="D57" s="361" t="n">
        <v>26.599</v>
      </c>
      <c r="E57" s="42"/>
      <c r="F57" s="28" t="n">
        <v>45</v>
      </c>
      <c r="G57" s="194" t="n">
        <v>5</v>
      </c>
      <c r="H57" s="46" t="s">
        <v>28</v>
      </c>
      <c r="I57" s="46" t="s">
        <v>29</v>
      </c>
      <c r="J57" s="167" t="n">
        <f aca="false">D57*F57</f>
        <v>1196.955</v>
      </c>
      <c r="K57" s="168" t="n">
        <f aca="false">J57*20%</f>
        <v>239.391</v>
      </c>
    </row>
    <row r="58" customFormat="false" ht="12.75" hidden="false" customHeight="false" outlineLevel="0" collapsed="false">
      <c r="A58" s="163" t="s">
        <v>133</v>
      </c>
      <c r="B58" s="360" t="n">
        <v>123005</v>
      </c>
      <c r="C58" s="165" t="s">
        <v>26</v>
      </c>
      <c r="D58" s="361" t="n">
        <v>10.4</v>
      </c>
      <c r="E58" s="42"/>
      <c r="F58" s="28" t="n">
        <v>45</v>
      </c>
      <c r="G58" s="194" t="n">
        <v>4</v>
      </c>
      <c r="H58" s="46" t="s">
        <v>28</v>
      </c>
      <c r="I58" s="46" t="s">
        <v>29</v>
      </c>
      <c r="J58" s="167" t="n">
        <f aca="false">D58*F58</f>
        <v>468</v>
      </c>
      <c r="K58" s="168" t="n">
        <f aca="false">J58*20%</f>
        <v>93.6</v>
      </c>
    </row>
    <row r="59" customFormat="false" ht="12.75" hidden="false" customHeight="false" outlineLevel="0" collapsed="false">
      <c r="A59" s="163" t="s">
        <v>133</v>
      </c>
      <c r="B59" s="360" t="n">
        <v>123020</v>
      </c>
      <c r="C59" s="165" t="s">
        <v>26</v>
      </c>
      <c r="D59" s="361" t="n">
        <v>9</v>
      </c>
      <c r="E59" s="42"/>
      <c r="F59" s="28" t="n">
        <v>45</v>
      </c>
      <c r="G59" s="194" t="n">
        <v>4</v>
      </c>
      <c r="H59" s="46" t="s">
        <v>28</v>
      </c>
      <c r="I59" s="46" t="s">
        <v>29</v>
      </c>
      <c r="J59" s="167" t="n">
        <f aca="false">D59*F59</f>
        <v>405</v>
      </c>
      <c r="K59" s="168" t="n">
        <f aca="false">J59*20%</f>
        <v>81</v>
      </c>
    </row>
    <row r="60" customFormat="false" ht="12.75" hidden="false" customHeight="false" outlineLevel="0" collapsed="false">
      <c r="A60" s="163" t="s">
        <v>133</v>
      </c>
      <c r="B60" s="360" t="n">
        <v>126040</v>
      </c>
      <c r="C60" s="165" t="s">
        <v>26</v>
      </c>
      <c r="D60" s="361" t="n">
        <v>18.1</v>
      </c>
      <c r="E60" s="42"/>
      <c r="F60" s="28" t="n">
        <v>45</v>
      </c>
      <c r="G60" s="194" t="n">
        <v>6</v>
      </c>
      <c r="H60" s="46" t="s">
        <v>28</v>
      </c>
      <c r="I60" s="46" t="s">
        <v>29</v>
      </c>
      <c r="J60" s="167" t="n">
        <f aca="false">D60*F60</f>
        <v>814.5</v>
      </c>
      <c r="K60" s="168" t="n">
        <f aca="false">J60*20%</f>
        <v>162.9</v>
      </c>
    </row>
    <row r="61" customFormat="false" ht="12.75" hidden="false" customHeight="false" outlineLevel="0" collapsed="false">
      <c r="A61" s="163" t="s">
        <v>133</v>
      </c>
      <c r="B61" s="360" t="n">
        <v>126013</v>
      </c>
      <c r="C61" s="165" t="s">
        <v>26</v>
      </c>
      <c r="D61" s="361" t="n">
        <v>15.501</v>
      </c>
      <c r="E61" s="42"/>
      <c r="F61" s="28" t="n">
        <v>45</v>
      </c>
      <c r="G61" s="194" t="n">
        <v>4</v>
      </c>
      <c r="H61" s="46" t="s">
        <v>28</v>
      </c>
      <c r="I61" s="46" t="s">
        <v>29</v>
      </c>
      <c r="J61" s="167" t="n">
        <f aca="false">D61*F61</f>
        <v>697.545</v>
      </c>
      <c r="K61" s="168" t="n">
        <f aca="false">J61*20%</f>
        <v>139.509</v>
      </c>
    </row>
    <row r="62" customFormat="false" ht="12.75" hidden="false" customHeight="false" outlineLevel="0" collapsed="false">
      <c r="A62" s="163" t="s">
        <v>133</v>
      </c>
      <c r="B62" s="360" t="n">
        <v>127005</v>
      </c>
      <c r="C62" s="165" t="s">
        <v>26</v>
      </c>
      <c r="D62" s="361" t="n">
        <v>30.599</v>
      </c>
      <c r="E62" s="42"/>
      <c r="F62" s="28" t="n">
        <v>45</v>
      </c>
      <c r="G62" s="194" t="n">
        <v>4</v>
      </c>
      <c r="H62" s="46" t="s">
        <v>28</v>
      </c>
      <c r="I62" s="46" t="s">
        <v>29</v>
      </c>
      <c r="J62" s="167" t="n">
        <f aca="false">D62*F62</f>
        <v>1376.955</v>
      </c>
      <c r="K62" s="168" t="n">
        <f aca="false">J62*20%</f>
        <v>275.391</v>
      </c>
    </row>
    <row r="63" customFormat="false" ht="12.75" hidden="false" customHeight="false" outlineLevel="0" collapsed="false">
      <c r="A63" s="163" t="s">
        <v>133</v>
      </c>
      <c r="B63" s="360" t="n">
        <v>127006</v>
      </c>
      <c r="C63" s="165" t="s">
        <v>26</v>
      </c>
      <c r="D63" s="361" t="n">
        <v>23.1</v>
      </c>
      <c r="E63" s="42"/>
      <c r="F63" s="28" t="n">
        <v>45</v>
      </c>
      <c r="G63" s="194" t="n">
        <v>4</v>
      </c>
      <c r="H63" s="46" t="s">
        <v>28</v>
      </c>
      <c r="I63" s="46" t="s">
        <v>29</v>
      </c>
      <c r="J63" s="167" t="n">
        <f aca="false">D63*F63</f>
        <v>1039.5</v>
      </c>
      <c r="K63" s="168" t="n">
        <f aca="false">J63*20%</f>
        <v>207.9</v>
      </c>
    </row>
    <row r="64" customFormat="false" ht="12.75" hidden="false" customHeight="false" outlineLevel="0" collapsed="false">
      <c r="A64" s="163" t="s">
        <v>133</v>
      </c>
      <c r="B64" s="360" t="n">
        <v>129006</v>
      </c>
      <c r="C64" s="165" t="s">
        <v>26</v>
      </c>
      <c r="D64" s="361" t="n">
        <v>10.101</v>
      </c>
      <c r="E64" s="42"/>
      <c r="F64" s="28" t="n">
        <v>45</v>
      </c>
      <c r="G64" s="194" t="n">
        <v>4</v>
      </c>
      <c r="H64" s="46" t="s">
        <v>28</v>
      </c>
      <c r="I64" s="46" t="s">
        <v>29</v>
      </c>
      <c r="J64" s="167" t="n">
        <f aca="false">D64*F64</f>
        <v>454.545</v>
      </c>
      <c r="K64" s="168" t="n">
        <f aca="false">J64*20%</f>
        <v>90.909</v>
      </c>
    </row>
    <row r="65" customFormat="false" ht="12.75" hidden="false" customHeight="false" outlineLevel="0" collapsed="false">
      <c r="A65" s="163" t="s">
        <v>133</v>
      </c>
      <c r="B65" s="360" t="n">
        <v>135024</v>
      </c>
      <c r="C65" s="165" t="s">
        <v>26</v>
      </c>
      <c r="D65" s="361" t="n">
        <v>10.649</v>
      </c>
      <c r="E65" s="42"/>
      <c r="F65" s="28" t="n">
        <v>45</v>
      </c>
      <c r="G65" s="194" t="n">
        <v>4</v>
      </c>
      <c r="H65" s="46" t="s">
        <v>28</v>
      </c>
      <c r="I65" s="46" t="s">
        <v>29</v>
      </c>
      <c r="J65" s="167" t="n">
        <f aca="false">D65*F65</f>
        <v>479.205</v>
      </c>
      <c r="K65" s="168" t="n">
        <f aca="false">J65*20%</f>
        <v>95.841</v>
      </c>
    </row>
    <row r="66" customFormat="false" ht="12.75" hidden="false" customHeight="false" outlineLevel="0" collapsed="false">
      <c r="A66" s="163" t="s">
        <v>133</v>
      </c>
      <c r="B66" s="360" t="n">
        <v>136018</v>
      </c>
      <c r="C66" s="165" t="s">
        <v>26</v>
      </c>
      <c r="D66" s="361" t="n">
        <v>13.252</v>
      </c>
      <c r="E66" s="42"/>
      <c r="F66" s="28" t="n">
        <v>45</v>
      </c>
      <c r="G66" s="194" t="n">
        <v>4</v>
      </c>
      <c r="H66" s="46" t="s">
        <v>28</v>
      </c>
      <c r="I66" s="46" t="s">
        <v>29</v>
      </c>
      <c r="J66" s="167" t="n">
        <f aca="false">D66*F66</f>
        <v>596.34</v>
      </c>
      <c r="K66" s="168" t="n">
        <f aca="false">J66*20%</f>
        <v>119.268</v>
      </c>
    </row>
    <row r="67" customFormat="false" ht="12.75" hidden="false" customHeight="false" outlineLevel="0" collapsed="false">
      <c r="A67" s="163" t="s">
        <v>133</v>
      </c>
      <c r="B67" s="360" t="n">
        <v>136021</v>
      </c>
      <c r="C67" s="165" t="s">
        <v>26</v>
      </c>
      <c r="D67" s="361" t="n">
        <v>10.548</v>
      </c>
      <c r="E67" s="42"/>
      <c r="F67" s="28" t="n">
        <v>45</v>
      </c>
      <c r="G67" s="194" t="n">
        <v>4</v>
      </c>
      <c r="H67" s="46" t="s">
        <v>28</v>
      </c>
      <c r="I67" s="46" t="s">
        <v>29</v>
      </c>
      <c r="J67" s="167" t="n">
        <f aca="false">D67*F67</f>
        <v>474.66</v>
      </c>
      <c r="K67" s="168" t="n">
        <f aca="false">J67*20%</f>
        <v>94.932</v>
      </c>
    </row>
    <row r="68" customFormat="false" ht="12.75" hidden="false" customHeight="false" outlineLevel="0" collapsed="false">
      <c r="A68" s="163" t="s">
        <v>133</v>
      </c>
      <c r="B68" s="360" t="n">
        <v>137028</v>
      </c>
      <c r="C68" s="165" t="s">
        <v>26</v>
      </c>
      <c r="D68" s="361" t="n">
        <v>12.399</v>
      </c>
      <c r="E68" s="42"/>
      <c r="F68" s="28" t="n">
        <v>45</v>
      </c>
      <c r="G68" s="194" t="n">
        <v>4</v>
      </c>
      <c r="H68" s="46" t="s">
        <v>28</v>
      </c>
      <c r="I68" s="46" t="s">
        <v>29</v>
      </c>
      <c r="J68" s="167" t="n">
        <f aca="false">D68*F68</f>
        <v>557.955</v>
      </c>
      <c r="K68" s="168" t="n">
        <f aca="false">J68*20%</f>
        <v>111.591</v>
      </c>
    </row>
    <row r="69" customFormat="false" ht="12.75" hidden="false" customHeight="false" outlineLevel="0" collapsed="false">
      <c r="A69" s="163" t="s">
        <v>133</v>
      </c>
      <c r="B69" s="360" t="n">
        <v>137029</v>
      </c>
      <c r="C69" s="165" t="s">
        <v>26</v>
      </c>
      <c r="D69" s="361" t="n">
        <v>6.1</v>
      </c>
      <c r="E69" s="42"/>
      <c r="F69" s="28" t="n">
        <v>45</v>
      </c>
      <c r="G69" s="194" t="n">
        <v>4</v>
      </c>
      <c r="H69" s="46" t="s">
        <v>28</v>
      </c>
      <c r="I69" s="46" t="s">
        <v>29</v>
      </c>
      <c r="J69" s="167" t="n">
        <f aca="false">D69*F69</f>
        <v>274.5</v>
      </c>
      <c r="K69" s="168" t="n">
        <f aca="false">J69*20%</f>
        <v>54.9</v>
      </c>
    </row>
    <row r="70" customFormat="false" ht="12.75" hidden="false" customHeight="false" outlineLevel="0" collapsed="false">
      <c r="A70" s="163" t="s">
        <v>133</v>
      </c>
      <c r="B70" s="360" t="n">
        <v>137046</v>
      </c>
      <c r="C70" s="165" t="s">
        <v>26</v>
      </c>
      <c r="D70" s="361" t="n">
        <v>5</v>
      </c>
      <c r="E70" s="42"/>
      <c r="F70" s="28" t="n">
        <v>45</v>
      </c>
      <c r="G70" s="194" t="n">
        <v>4</v>
      </c>
      <c r="H70" s="46" t="s">
        <v>28</v>
      </c>
      <c r="I70" s="46" t="s">
        <v>29</v>
      </c>
      <c r="J70" s="167" t="n">
        <f aca="false">D70*F70</f>
        <v>225</v>
      </c>
      <c r="K70" s="168" t="n">
        <f aca="false">J70*20%</f>
        <v>45</v>
      </c>
    </row>
    <row r="71" customFormat="false" ht="12.75" hidden="false" customHeight="false" outlineLevel="0" collapsed="false">
      <c r="A71" s="163" t="s">
        <v>133</v>
      </c>
      <c r="B71" s="360" t="n">
        <v>137051</v>
      </c>
      <c r="C71" s="165" t="s">
        <v>26</v>
      </c>
      <c r="D71" s="361" t="n">
        <v>12.3</v>
      </c>
      <c r="E71" s="42"/>
      <c r="F71" s="28" t="n">
        <v>45</v>
      </c>
      <c r="G71" s="194" t="n">
        <v>4</v>
      </c>
      <c r="H71" s="46" t="s">
        <v>28</v>
      </c>
      <c r="I71" s="46" t="s">
        <v>29</v>
      </c>
      <c r="J71" s="167" t="n">
        <f aca="false">D71*F71</f>
        <v>553.5</v>
      </c>
      <c r="K71" s="168" t="n">
        <f aca="false">J71*20%</f>
        <v>110.7</v>
      </c>
    </row>
    <row r="72" customFormat="false" ht="12.75" hidden="false" customHeight="false" outlineLevel="0" collapsed="false">
      <c r="A72" s="163" t="s">
        <v>133</v>
      </c>
      <c r="B72" s="360" t="n">
        <v>140032</v>
      </c>
      <c r="C72" s="165" t="s">
        <v>26</v>
      </c>
      <c r="D72" s="361" t="n">
        <v>16.9</v>
      </c>
      <c r="E72" s="42"/>
      <c r="F72" s="28" t="n">
        <v>45</v>
      </c>
      <c r="G72" s="194" t="n">
        <v>4</v>
      </c>
      <c r="H72" s="46" t="s">
        <v>28</v>
      </c>
      <c r="I72" s="46" t="s">
        <v>29</v>
      </c>
      <c r="J72" s="167" t="n">
        <f aca="false">D72*F72</f>
        <v>760.5</v>
      </c>
      <c r="K72" s="168" t="n">
        <f aca="false">J72*20%</f>
        <v>152.1</v>
      </c>
    </row>
    <row r="73" customFormat="false" ht="12.75" hidden="false" customHeight="false" outlineLevel="0" collapsed="false">
      <c r="A73" s="163" t="s">
        <v>133</v>
      </c>
      <c r="B73" s="360" t="n">
        <v>141131</v>
      </c>
      <c r="C73" s="165" t="s">
        <v>26</v>
      </c>
      <c r="D73" s="361" t="n">
        <v>11.997</v>
      </c>
      <c r="E73" s="42"/>
      <c r="F73" s="28" t="n">
        <v>45</v>
      </c>
      <c r="G73" s="194" t="n">
        <v>4</v>
      </c>
      <c r="H73" s="46" t="s">
        <v>28</v>
      </c>
      <c r="I73" s="46" t="s">
        <v>29</v>
      </c>
      <c r="J73" s="167" t="n">
        <f aca="false">D73*F73</f>
        <v>539.865</v>
      </c>
      <c r="K73" s="168" t="n">
        <f aca="false">J73*20%</f>
        <v>107.973</v>
      </c>
    </row>
    <row r="74" customFormat="false" ht="12.75" hidden="false" customHeight="false" outlineLevel="0" collapsed="false">
      <c r="A74" s="163" t="s">
        <v>133</v>
      </c>
      <c r="B74" s="360" t="n">
        <v>147008</v>
      </c>
      <c r="C74" s="165" t="s">
        <v>26</v>
      </c>
      <c r="D74" s="361" t="n">
        <v>10.4</v>
      </c>
      <c r="E74" s="42"/>
      <c r="F74" s="28" t="n">
        <v>45</v>
      </c>
      <c r="G74" s="194" t="n">
        <v>4</v>
      </c>
      <c r="H74" s="46" t="s">
        <v>28</v>
      </c>
      <c r="I74" s="46" t="s">
        <v>29</v>
      </c>
      <c r="J74" s="167" t="n">
        <f aca="false">D74*F74</f>
        <v>468</v>
      </c>
      <c r="K74" s="168" t="n">
        <f aca="false">J74*20%</f>
        <v>93.6</v>
      </c>
    </row>
    <row r="75" customFormat="false" ht="12.75" hidden="false" customHeight="false" outlineLevel="0" collapsed="false">
      <c r="A75" s="163" t="s">
        <v>133</v>
      </c>
      <c r="B75" s="360" t="n">
        <v>147014</v>
      </c>
      <c r="C75" s="165" t="s">
        <v>26</v>
      </c>
      <c r="D75" s="361" t="n">
        <v>12.7</v>
      </c>
      <c r="E75" s="42"/>
      <c r="F75" s="28" t="n">
        <v>45</v>
      </c>
      <c r="G75" s="194" t="n">
        <v>4</v>
      </c>
      <c r="H75" s="46" t="s">
        <v>28</v>
      </c>
      <c r="I75" s="46" t="s">
        <v>29</v>
      </c>
      <c r="J75" s="167" t="n">
        <f aca="false">D75*F75</f>
        <v>571.5</v>
      </c>
      <c r="K75" s="168" t="n">
        <f aca="false">J75*20%</f>
        <v>114.3</v>
      </c>
    </row>
    <row r="76" customFormat="false" ht="12.75" hidden="false" customHeight="false" outlineLevel="0" collapsed="false">
      <c r="A76" s="163" t="s">
        <v>133</v>
      </c>
      <c r="B76" s="360" t="n">
        <v>153009</v>
      </c>
      <c r="C76" s="165" t="s">
        <v>26</v>
      </c>
      <c r="D76" s="361" t="n">
        <v>13.099</v>
      </c>
      <c r="E76" s="42"/>
      <c r="F76" s="28" t="n">
        <v>45</v>
      </c>
      <c r="G76" s="194" t="n">
        <v>4</v>
      </c>
      <c r="H76" s="46" t="s">
        <v>28</v>
      </c>
      <c r="I76" s="46" t="s">
        <v>29</v>
      </c>
      <c r="J76" s="167" t="n">
        <f aca="false">D76*F76</f>
        <v>589.455</v>
      </c>
      <c r="K76" s="168" t="n">
        <f aca="false">J76*20%</f>
        <v>117.891</v>
      </c>
    </row>
    <row r="77" customFormat="false" ht="12.75" hidden="false" customHeight="false" outlineLevel="0" collapsed="false">
      <c r="A77" s="163" t="s">
        <v>133</v>
      </c>
      <c r="B77" s="360" t="n">
        <v>167012</v>
      </c>
      <c r="C77" s="165" t="s">
        <v>26</v>
      </c>
      <c r="D77" s="361" t="n">
        <v>20.101</v>
      </c>
      <c r="E77" s="42"/>
      <c r="F77" s="28" t="n">
        <v>45</v>
      </c>
      <c r="G77" s="194" t="n">
        <v>4</v>
      </c>
      <c r="H77" s="46" t="s">
        <v>28</v>
      </c>
      <c r="I77" s="46" t="s">
        <v>29</v>
      </c>
      <c r="J77" s="167" t="n">
        <f aca="false">D77*F77</f>
        <v>904.545</v>
      </c>
      <c r="K77" s="168" t="n">
        <f aca="false">J77*20%</f>
        <v>180.909</v>
      </c>
    </row>
    <row r="78" customFormat="false" ht="12.75" hidden="false" customHeight="false" outlineLevel="0" collapsed="false">
      <c r="A78" s="163" t="s">
        <v>133</v>
      </c>
      <c r="B78" s="360" t="n">
        <v>168014</v>
      </c>
      <c r="C78" s="165" t="s">
        <v>26</v>
      </c>
      <c r="D78" s="361" t="n">
        <v>22.048</v>
      </c>
      <c r="E78" s="42"/>
      <c r="F78" s="28" t="n">
        <v>45</v>
      </c>
      <c r="G78" s="194" t="n">
        <v>4</v>
      </c>
      <c r="H78" s="46" t="s">
        <v>28</v>
      </c>
      <c r="I78" s="46" t="s">
        <v>29</v>
      </c>
      <c r="J78" s="167" t="n">
        <f aca="false">D78*F78</f>
        <v>992.16</v>
      </c>
      <c r="K78" s="168" t="n">
        <f aca="false">J78*20%</f>
        <v>198.432</v>
      </c>
    </row>
    <row r="79" customFormat="false" ht="12.75" hidden="false" customHeight="false" outlineLevel="0" collapsed="false">
      <c r="A79" s="163" t="s">
        <v>133</v>
      </c>
      <c r="B79" s="360" t="n">
        <v>168035</v>
      </c>
      <c r="C79" s="165" t="s">
        <v>26</v>
      </c>
      <c r="D79" s="361" t="n">
        <v>8.55</v>
      </c>
      <c r="E79" s="42"/>
      <c r="F79" s="28" t="n">
        <v>45</v>
      </c>
      <c r="G79" s="194" t="n">
        <v>4</v>
      </c>
      <c r="H79" s="46" t="s">
        <v>28</v>
      </c>
      <c r="I79" s="46" t="s">
        <v>29</v>
      </c>
      <c r="J79" s="167" t="n">
        <f aca="false">D79*F79</f>
        <v>384.75</v>
      </c>
      <c r="K79" s="168" t="n">
        <f aca="false">J79*20%</f>
        <v>76.95</v>
      </c>
    </row>
    <row r="80" customFormat="false" ht="12.75" hidden="false" customHeight="false" outlineLevel="0" collapsed="false">
      <c r="A80" s="163" t="s">
        <v>133</v>
      </c>
      <c r="B80" s="360" t="n">
        <v>171023</v>
      </c>
      <c r="C80" s="165" t="s">
        <v>26</v>
      </c>
      <c r="D80" s="361" t="n">
        <v>14.9</v>
      </c>
      <c r="E80" s="42"/>
      <c r="F80" s="28" t="n">
        <v>45</v>
      </c>
      <c r="G80" s="194" t="n">
        <v>4</v>
      </c>
      <c r="H80" s="46" t="s">
        <v>28</v>
      </c>
      <c r="I80" s="46" t="s">
        <v>29</v>
      </c>
      <c r="J80" s="167" t="n">
        <f aca="false">D80*F80</f>
        <v>670.5</v>
      </c>
      <c r="K80" s="168" t="n">
        <f aca="false">J80*20%</f>
        <v>134.1</v>
      </c>
    </row>
    <row r="81" customFormat="false" ht="12.75" hidden="false" customHeight="false" outlineLevel="0" collapsed="false">
      <c r="A81" s="163" t="s">
        <v>133</v>
      </c>
      <c r="B81" s="360" t="n">
        <v>171032</v>
      </c>
      <c r="C81" s="165" t="s">
        <v>26</v>
      </c>
      <c r="D81" s="361" t="n">
        <v>8.2</v>
      </c>
      <c r="E81" s="42"/>
      <c r="F81" s="28" t="n">
        <v>45</v>
      </c>
      <c r="G81" s="194" t="n">
        <v>4</v>
      </c>
      <c r="H81" s="46" t="s">
        <v>28</v>
      </c>
      <c r="I81" s="46" t="s">
        <v>29</v>
      </c>
      <c r="J81" s="167" t="n">
        <f aca="false">D81*F81</f>
        <v>369</v>
      </c>
      <c r="K81" s="168" t="n">
        <f aca="false">J81*20%</f>
        <v>73.8</v>
      </c>
    </row>
    <row r="82" customFormat="false" ht="12.75" hidden="false" customHeight="false" outlineLevel="0" collapsed="false">
      <c r="A82" s="163" t="s">
        <v>133</v>
      </c>
      <c r="B82" s="360" t="n">
        <v>174018</v>
      </c>
      <c r="C82" s="165" t="s">
        <v>26</v>
      </c>
      <c r="D82" s="361" t="n">
        <v>17.6</v>
      </c>
      <c r="E82" s="42"/>
      <c r="F82" s="28" t="n">
        <v>45</v>
      </c>
      <c r="G82" s="194" t="n">
        <v>4</v>
      </c>
      <c r="H82" s="46" t="s">
        <v>28</v>
      </c>
      <c r="I82" s="46" t="s">
        <v>29</v>
      </c>
      <c r="J82" s="167" t="n">
        <f aca="false">D82*F82</f>
        <v>792</v>
      </c>
      <c r="K82" s="168" t="n">
        <f aca="false">J82*20%</f>
        <v>158.4</v>
      </c>
    </row>
    <row r="83" customFormat="false" ht="12.75" hidden="false" customHeight="false" outlineLevel="0" collapsed="false">
      <c r="A83" s="163" t="s">
        <v>133</v>
      </c>
      <c r="B83" s="360" t="n">
        <v>176036</v>
      </c>
      <c r="C83" s="165" t="s">
        <v>26</v>
      </c>
      <c r="D83" s="361" t="n">
        <v>12.299</v>
      </c>
      <c r="E83" s="42"/>
      <c r="F83" s="28" t="n">
        <v>45</v>
      </c>
      <c r="G83" s="194" t="n">
        <v>5</v>
      </c>
      <c r="H83" s="46" t="s">
        <v>28</v>
      </c>
      <c r="I83" s="46" t="s">
        <v>29</v>
      </c>
      <c r="J83" s="167" t="n">
        <f aca="false">D83*F83</f>
        <v>553.455</v>
      </c>
      <c r="K83" s="168" t="n">
        <f aca="false">J83*20%</f>
        <v>110.691</v>
      </c>
    </row>
    <row r="84" customFormat="false" ht="12.75" hidden="false" customHeight="false" outlineLevel="0" collapsed="false">
      <c r="A84" s="163" t="s">
        <v>133</v>
      </c>
      <c r="B84" s="360" t="n">
        <v>176082</v>
      </c>
      <c r="C84" s="165" t="s">
        <v>26</v>
      </c>
      <c r="D84" s="361" t="n">
        <v>11.896</v>
      </c>
      <c r="E84" s="42"/>
      <c r="F84" s="28" t="n">
        <v>45</v>
      </c>
      <c r="G84" s="194" t="n">
        <v>5</v>
      </c>
      <c r="H84" s="46" t="s">
        <v>28</v>
      </c>
      <c r="I84" s="46" t="s">
        <v>29</v>
      </c>
      <c r="J84" s="167" t="n">
        <f aca="false">D84*F84</f>
        <v>535.32</v>
      </c>
      <c r="K84" s="168" t="n">
        <f aca="false">J84*20%</f>
        <v>107.064</v>
      </c>
    </row>
    <row r="85" customFormat="false" ht="12.75" hidden="false" customHeight="false" outlineLevel="0" collapsed="false">
      <c r="A85" s="163" t="s">
        <v>133</v>
      </c>
      <c r="B85" s="360" t="n">
        <v>181006</v>
      </c>
      <c r="C85" s="165" t="s">
        <v>26</v>
      </c>
      <c r="D85" s="361" t="n">
        <v>11.299</v>
      </c>
      <c r="E85" s="42"/>
      <c r="F85" s="28" t="n">
        <v>45</v>
      </c>
      <c r="G85" s="194" t="n">
        <v>4</v>
      </c>
      <c r="H85" s="46" t="s">
        <v>28</v>
      </c>
      <c r="I85" s="46" t="s">
        <v>29</v>
      </c>
      <c r="J85" s="167" t="n">
        <f aca="false">D85*F85</f>
        <v>508.455</v>
      </c>
      <c r="K85" s="168" t="n">
        <f aca="false">J85*20%</f>
        <v>101.691</v>
      </c>
    </row>
    <row r="86" customFormat="false" ht="12.75" hidden="false" customHeight="false" outlineLevel="0" collapsed="false">
      <c r="A86" s="163" t="s">
        <v>133</v>
      </c>
      <c r="B86" s="360" t="n">
        <v>185018</v>
      </c>
      <c r="C86" s="165" t="s">
        <v>26</v>
      </c>
      <c r="D86" s="361" t="n">
        <v>15.361</v>
      </c>
      <c r="E86" s="42"/>
      <c r="F86" s="28" t="n">
        <v>45</v>
      </c>
      <c r="G86" s="194" t="n">
        <v>5</v>
      </c>
      <c r="H86" s="46" t="s">
        <v>28</v>
      </c>
      <c r="I86" s="46" t="s">
        <v>29</v>
      </c>
      <c r="J86" s="167" t="n">
        <f aca="false">D86*F86</f>
        <v>691.245</v>
      </c>
      <c r="K86" s="168" t="n">
        <f aca="false">J86*20%</f>
        <v>138.249</v>
      </c>
    </row>
    <row r="87" customFormat="false" ht="12.75" hidden="false" customHeight="false" outlineLevel="0" collapsed="false">
      <c r="A87" s="163" t="s">
        <v>133</v>
      </c>
      <c r="B87" s="360" t="n">
        <v>188009</v>
      </c>
      <c r="C87" s="165" t="s">
        <v>26</v>
      </c>
      <c r="D87" s="361" t="n">
        <v>40.897</v>
      </c>
      <c r="E87" s="42"/>
      <c r="F87" s="28" t="n">
        <v>45</v>
      </c>
      <c r="G87" s="194" t="n">
        <v>5</v>
      </c>
      <c r="H87" s="46" t="s">
        <v>28</v>
      </c>
      <c r="I87" s="46" t="s">
        <v>29</v>
      </c>
      <c r="J87" s="167" t="n">
        <f aca="false">D87*F87</f>
        <v>1840.365</v>
      </c>
      <c r="K87" s="168" t="n">
        <f aca="false">J87*20%</f>
        <v>368.073</v>
      </c>
    </row>
    <row r="88" customFormat="false" ht="12.75" hidden="false" customHeight="false" outlineLevel="0" collapsed="false">
      <c r="A88" s="163" t="s">
        <v>133</v>
      </c>
      <c r="B88" s="360" t="n">
        <v>193002</v>
      </c>
      <c r="C88" s="165" t="s">
        <v>26</v>
      </c>
      <c r="D88" s="361" t="n">
        <v>7.1</v>
      </c>
      <c r="E88" s="42"/>
      <c r="F88" s="28" t="n">
        <v>45</v>
      </c>
      <c r="G88" s="194" t="n">
        <v>4</v>
      </c>
      <c r="H88" s="46" t="s">
        <v>28</v>
      </c>
      <c r="I88" s="46" t="s">
        <v>29</v>
      </c>
      <c r="J88" s="167" t="n">
        <f aca="false">D88*F88</f>
        <v>319.5</v>
      </c>
      <c r="K88" s="168" t="n">
        <f aca="false">J88*20%</f>
        <v>63.9</v>
      </c>
    </row>
    <row r="89" customFormat="false" ht="12.75" hidden="false" customHeight="false" outlineLevel="0" collapsed="false">
      <c r="A89" s="163" t="s">
        <v>133</v>
      </c>
      <c r="B89" s="360" t="n">
        <v>195015</v>
      </c>
      <c r="C89" s="165" t="s">
        <v>26</v>
      </c>
      <c r="D89" s="361" t="n">
        <v>16.7</v>
      </c>
      <c r="E89" s="42"/>
      <c r="F89" s="28" t="n">
        <v>45</v>
      </c>
      <c r="G89" s="194" t="n">
        <v>5</v>
      </c>
      <c r="H89" s="46" t="s">
        <v>28</v>
      </c>
      <c r="I89" s="46" t="s">
        <v>29</v>
      </c>
      <c r="J89" s="167" t="n">
        <f aca="false">D89*F89</f>
        <v>751.5</v>
      </c>
      <c r="K89" s="168" t="n">
        <f aca="false">J89*20%</f>
        <v>150.3</v>
      </c>
    </row>
    <row r="90" customFormat="false" ht="12.75" hidden="false" customHeight="false" outlineLevel="0" collapsed="false">
      <c r="A90" s="163" t="s">
        <v>133</v>
      </c>
      <c r="B90" s="360" t="n">
        <v>195023</v>
      </c>
      <c r="C90" s="165" t="s">
        <v>26</v>
      </c>
      <c r="D90" s="361" t="n">
        <v>16.449</v>
      </c>
      <c r="E90" s="42"/>
      <c r="F90" s="28" t="n">
        <v>45</v>
      </c>
      <c r="G90" s="194" t="n">
        <v>5</v>
      </c>
      <c r="H90" s="46" t="s">
        <v>28</v>
      </c>
      <c r="I90" s="46" t="s">
        <v>29</v>
      </c>
      <c r="J90" s="167" t="n">
        <f aca="false">D90*F90</f>
        <v>740.205</v>
      </c>
      <c r="K90" s="168" t="n">
        <f aca="false">J90*20%</f>
        <v>148.041</v>
      </c>
    </row>
    <row r="91" customFormat="false" ht="12.75" hidden="false" customHeight="false" outlineLevel="0" collapsed="false">
      <c r="A91" s="163" t="s">
        <v>133</v>
      </c>
      <c r="B91" s="360" t="n">
        <v>220008</v>
      </c>
      <c r="C91" s="165" t="s">
        <v>26</v>
      </c>
      <c r="D91" s="361" t="n">
        <v>1.138</v>
      </c>
      <c r="E91" s="42"/>
      <c r="F91" s="28" t="n">
        <v>45</v>
      </c>
      <c r="G91" s="194" t="s">
        <v>27</v>
      </c>
      <c r="H91" s="46" t="s">
        <v>28</v>
      </c>
      <c r="I91" s="46" t="s">
        <v>29</v>
      </c>
      <c r="J91" s="167" t="n">
        <f aca="false">D91*F91</f>
        <v>51.21</v>
      </c>
      <c r="K91" s="168" t="n">
        <f aca="false">J91*20%</f>
        <v>10.242</v>
      </c>
    </row>
    <row r="92" customFormat="false" ht="12.75" hidden="false" customHeight="false" outlineLevel="0" collapsed="false">
      <c r="A92" s="163" t="s">
        <v>133</v>
      </c>
      <c r="B92" s="360" t="n">
        <v>220022</v>
      </c>
      <c r="C92" s="165" t="s">
        <v>26</v>
      </c>
      <c r="D92" s="361" t="n">
        <v>1.023</v>
      </c>
      <c r="E92" s="42"/>
      <c r="F92" s="28" t="n">
        <v>45</v>
      </c>
      <c r="G92" s="194" t="s">
        <v>27</v>
      </c>
      <c r="H92" s="46" t="s">
        <v>28</v>
      </c>
      <c r="I92" s="46" t="s">
        <v>29</v>
      </c>
      <c r="J92" s="167" t="n">
        <f aca="false">D92*F92</f>
        <v>46.035</v>
      </c>
      <c r="K92" s="168" t="n">
        <f aca="false">J92*20%</f>
        <v>9.207</v>
      </c>
    </row>
    <row r="93" customFormat="false" ht="12.75" hidden="false" customHeight="false" outlineLevel="0" collapsed="false">
      <c r="A93" s="163" t="s">
        <v>133</v>
      </c>
      <c r="B93" s="360" t="n">
        <v>220029</v>
      </c>
      <c r="C93" s="165" t="s">
        <v>26</v>
      </c>
      <c r="D93" s="361" t="n">
        <v>1.398</v>
      </c>
      <c r="E93" s="42"/>
      <c r="F93" s="28" t="n">
        <v>45</v>
      </c>
      <c r="G93" s="194" t="s">
        <v>27</v>
      </c>
      <c r="H93" s="46" t="s">
        <v>28</v>
      </c>
      <c r="I93" s="46" t="s">
        <v>29</v>
      </c>
      <c r="J93" s="167" t="n">
        <f aca="false">D93*F93</f>
        <v>62.91</v>
      </c>
      <c r="K93" s="168" t="n">
        <f aca="false">J93*20%</f>
        <v>12.582</v>
      </c>
    </row>
    <row r="94" customFormat="false" ht="12.75" hidden="false" customHeight="false" outlineLevel="0" collapsed="false">
      <c r="A94" s="163" t="s">
        <v>133</v>
      </c>
      <c r="B94" s="360" t="n">
        <v>220056</v>
      </c>
      <c r="C94" s="165" t="s">
        <v>26</v>
      </c>
      <c r="D94" s="361" t="n">
        <v>0.996</v>
      </c>
      <c r="E94" s="42"/>
      <c r="F94" s="28" t="n">
        <v>45</v>
      </c>
      <c r="G94" s="194" t="s">
        <v>27</v>
      </c>
      <c r="H94" s="46" t="s">
        <v>28</v>
      </c>
      <c r="I94" s="46" t="s">
        <v>29</v>
      </c>
      <c r="J94" s="167" t="n">
        <f aca="false">D94*F94</f>
        <v>44.82</v>
      </c>
      <c r="K94" s="168" t="n">
        <f aca="false">J94*20%</f>
        <v>8.964</v>
      </c>
    </row>
    <row r="95" customFormat="false" ht="12.75" hidden="false" customHeight="false" outlineLevel="0" collapsed="false">
      <c r="A95" s="163" t="s">
        <v>133</v>
      </c>
      <c r="B95" s="360" t="n">
        <v>220080</v>
      </c>
      <c r="C95" s="165" t="s">
        <v>26</v>
      </c>
      <c r="D95" s="361" t="n">
        <v>1</v>
      </c>
      <c r="E95" s="42"/>
      <c r="F95" s="28" t="n">
        <v>45</v>
      </c>
      <c r="G95" s="194" t="s">
        <v>27</v>
      </c>
      <c r="H95" s="46" t="s">
        <v>28</v>
      </c>
      <c r="I95" s="46" t="s">
        <v>29</v>
      </c>
      <c r="J95" s="167" t="n">
        <f aca="false">D95*F95</f>
        <v>45</v>
      </c>
      <c r="K95" s="168" t="n">
        <f aca="false">J95*20%</f>
        <v>9</v>
      </c>
    </row>
    <row r="96" customFormat="false" ht="12.75" hidden="false" customHeight="false" outlineLevel="0" collapsed="false">
      <c r="A96" s="163" t="s">
        <v>133</v>
      </c>
      <c r="B96" s="360" t="n">
        <v>220090</v>
      </c>
      <c r="C96" s="165" t="s">
        <v>26</v>
      </c>
      <c r="D96" s="361" t="n">
        <v>0.995</v>
      </c>
      <c r="E96" s="42"/>
      <c r="F96" s="28" t="n">
        <v>45</v>
      </c>
      <c r="G96" s="194" t="s">
        <v>27</v>
      </c>
      <c r="H96" s="46" t="s">
        <v>28</v>
      </c>
      <c r="I96" s="46" t="s">
        <v>29</v>
      </c>
      <c r="J96" s="167" t="n">
        <f aca="false">D96*F96</f>
        <v>44.775</v>
      </c>
      <c r="K96" s="168" t="n">
        <f aca="false">J96*20%</f>
        <v>8.955</v>
      </c>
    </row>
    <row r="97" customFormat="false" ht="12.75" hidden="false" customHeight="false" outlineLevel="0" collapsed="false">
      <c r="A97" s="163" t="s">
        <v>133</v>
      </c>
      <c r="B97" s="360" t="n">
        <v>221016</v>
      </c>
      <c r="C97" s="165" t="s">
        <v>26</v>
      </c>
      <c r="D97" s="361" t="n">
        <v>1.004</v>
      </c>
      <c r="E97" s="42"/>
      <c r="F97" s="28" t="n">
        <v>45</v>
      </c>
      <c r="G97" s="194" t="s">
        <v>27</v>
      </c>
      <c r="H97" s="46" t="s">
        <v>28</v>
      </c>
      <c r="I97" s="46" t="s">
        <v>29</v>
      </c>
      <c r="J97" s="167" t="n">
        <f aca="false">D97*F97</f>
        <v>45.18</v>
      </c>
      <c r="K97" s="168" t="n">
        <f aca="false">J97*20%</f>
        <v>9.036</v>
      </c>
    </row>
    <row r="98" customFormat="false" ht="12.75" hidden="false" customHeight="false" outlineLevel="0" collapsed="false">
      <c r="A98" s="163" t="s">
        <v>133</v>
      </c>
      <c r="B98" s="360" t="n">
        <v>221036</v>
      </c>
      <c r="C98" s="165" t="s">
        <v>26</v>
      </c>
      <c r="D98" s="361" t="n">
        <v>1.003</v>
      </c>
      <c r="E98" s="42"/>
      <c r="F98" s="28" t="n">
        <v>45</v>
      </c>
      <c r="G98" s="194" t="s">
        <v>27</v>
      </c>
      <c r="H98" s="46" t="s">
        <v>28</v>
      </c>
      <c r="I98" s="46" t="s">
        <v>29</v>
      </c>
      <c r="J98" s="167" t="n">
        <f aca="false">D98*F98</f>
        <v>45.135</v>
      </c>
      <c r="K98" s="168" t="n">
        <f aca="false">J98*20%</f>
        <v>9.027</v>
      </c>
    </row>
    <row r="99" customFormat="false" ht="12.75" hidden="false" customHeight="false" outlineLevel="0" collapsed="false">
      <c r="A99" s="163" t="s">
        <v>133</v>
      </c>
      <c r="B99" s="360" t="n">
        <v>221037</v>
      </c>
      <c r="C99" s="165" t="s">
        <v>26</v>
      </c>
      <c r="D99" s="361" t="n">
        <v>1.001</v>
      </c>
      <c r="E99" s="42"/>
      <c r="F99" s="28" t="n">
        <v>45</v>
      </c>
      <c r="G99" s="194" t="s">
        <v>27</v>
      </c>
      <c r="H99" s="46" t="s">
        <v>28</v>
      </c>
      <c r="I99" s="46" t="s">
        <v>29</v>
      </c>
      <c r="J99" s="167" t="n">
        <f aca="false">D99*F99</f>
        <v>45.045</v>
      </c>
      <c r="K99" s="168" t="n">
        <f aca="false">J99*20%</f>
        <v>9.009</v>
      </c>
    </row>
    <row r="100" customFormat="false" ht="12.75" hidden="false" customHeight="false" outlineLevel="0" collapsed="false">
      <c r="A100" s="163" t="s">
        <v>133</v>
      </c>
      <c r="B100" s="360" t="n">
        <v>221041</v>
      </c>
      <c r="C100" s="165" t="s">
        <v>26</v>
      </c>
      <c r="D100" s="361" t="n">
        <v>1.006</v>
      </c>
      <c r="E100" s="42"/>
      <c r="F100" s="28" t="n">
        <v>45</v>
      </c>
      <c r="G100" s="194" t="s">
        <v>27</v>
      </c>
      <c r="H100" s="46" t="s">
        <v>28</v>
      </c>
      <c r="I100" s="46" t="s">
        <v>29</v>
      </c>
      <c r="J100" s="167" t="n">
        <f aca="false">D100*F100</f>
        <v>45.27</v>
      </c>
      <c r="K100" s="168" t="n">
        <f aca="false">J100*20%</f>
        <v>9.054</v>
      </c>
    </row>
    <row r="101" customFormat="false" ht="12.75" hidden="false" customHeight="false" outlineLevel="0" collapsed="false">
      <c r="A101" s="163" t="s">
        <v>133</v>
      </c>
      <c r="B101" s="360" t="n">
        <v>221042</v>
      </c>
      <c r="C101" s="165" t="s">
        <v>26</v>
      </c>
      <c r="D101" s="361" t="n">
        <v>1.006</v>
      </c>
      <c r="E101" s="42"/>
      <c r="F101" s="28" t="n">
        <v>45</v>
      </c>
      <c r="G101" s="194" t="s">
        <v>27</v>
      </c>
      <c r="H101" s="46" t="s">
        <v>28</v>
      </c>
      <c r="I101" s="46" t="s">
        <v>29</v>
      </c>
      <c r="J101" s="167" t="n">
        <f aca="false">D101*F101</f>
        <v>45.27</v>
      </c>
      <c r="K101" s="168" t="n">
        <f aca="false">J101*20%</f>
        <v>9.054</v>
      </c>
    </row>
    <row r="102" customFormat="false" ht="12.75" hidden="false" customHeight="false" outlineLevel="0" collapsed="false">
      <c r="A102" s="163" t="s">
        <v>133</v>
      </c>
      <c r="B102" s="360" t="n">
        <v>221047</v>
      </c>
      <c r="C102" s="165" t="s">
        <v>26</v>
      </c>
      <c r="D102" s="361" t="n">
        <v>1.005</v>
      </c>
      <c r="E102" s="42"/>
      <c r="F102" s="28" t="n">
        <v>45</v>
      </c>
      <c r="G102" s="194" t="s">
        <v>27</v>
      </c>
      <c r="H102" s="46" t="s">
        <v>28</v>
      </c>
      <c r="I102" s="46" t="s">
        <v>29</v>
      </c>
      <c r="J102" s="167" t="n">
        <f aca="false">D102*F102</f>
        <v>45.225</v>
      </c>
      <c r="K102" s="168" t="n">
        <f aca="false">J102*20%</f>
        <v>9.045</v>
      </c>
    </row>
    <row r="103" customFormat="false" ht="12.75" hidden="false" customHeight="false" outlineLevel="0" collapsed="false">
      <c r="A103" s="163" t="s">
        <v>133</v>
      </c>
      <c r="B103" s="360" t="n">
        <v>221052</v>
      </c>
      <c r="C103" s="165" t="s">
        <v>26</v>
      </c>
      <c r="D103" s="361" t="n">
        <v>1.036</v>
      </c>
      <c r="E103" s="42"/>
      <c r="F103" s="28" t="n">
        <v>45</v>
      </c>
      <c r="G103" s="194" t="s">
        <v>27</v>
      </c>
      <c r="H103" s="46" t="s">
        <v>28</v>
      </c>
      <c r="I103" s="46" t="s">
        <v>29</v>
      </c>
      <c r="J103" s="167" t="n">
        <f aca="false">D103*F103</f>
        <v>46.62</v>
      </c>
      <c r="K103" s="168" t="n">
        <f aca="false">J103*20%</f>
        <v>9.324</v>
      </c>
    </row>
    <row r="104" customFormat="false" ht="12.75" hidden="false" customHeight="false" outlineLevel="0" collapsed="false">
      <c r="A104" s="163" t="s">
        <v>133</v>
      </c>
      <c r="B104" s="360" t="n">
        <v>221066</v>
      </c>
      <c r="C104" s="165" t="s">
        <v>26</v>
      </c>
      <c r="D104" s="361" t="n">
        <v>1.098</v>
      </c>
      <c r="E104" s="42"/>
      <c r="F104" s="28" t="n">
        <v>45</v>
      </c>
      <c r="G104" s="194" t="s">
        <v>27</v>
      </c>
      <c r="H104" s="46" t="s">
        <v>28</v>
      </c>
      <c r="I104" s="46" t="s">
        <v>29</v>
      </c>
      <c r="J104" s="167" t="n">
        <f aca="false">D104*F104</f>
        <v>49.41</v>
      </c>
      <c r="K104" s="168" t="n">
        <f aca="false">J104*20%</f>
        <v>9.882</v>
      </c>
    </row>
    <row r="105" customFormat="false" ht="12.75" hidden="false" customHeight="false" outlineLevel="0" collapsed="false">
      <c r="A105" s="163" t="s">
        <v>133</v>
      </c>
      <c r="B105" s="360" t="n">
        <v>221076</v>
      </c>
      <c r="C105" s="165" t="s">
        <v>26</v>
      </c>
      <c r="D105" s="361" t="n">
        <v>1.1</v>
      </c>
      <c r="E105" s="42"/>
      <c r="F105" s="28" t="n">
        <v>45</v>
      </c>
      <c r="G105" s="194" t="s">
        <v>27</v>
      </c>
      <c r="H105" s="46" t="s">
        <v>28</v>
      </c>
      <c r="I105" s="46" t="s">
        <v>29</v>
      </c>
      <c r="J105" s="167" t="n">
        <f aca="false">D105*F105</f>
        <v>49.5</v>
      </c>
      <c r="K105" s="168" t="n">
        <f aca="false">J105*20%</f>
        <v>9.9</v>
      </c>
    </row>
    <row r="106" customFormat="false" ht="12.75" hidden="false" customHeight="false" outlineLevel="0" collapsed="false">
      <c r="A106" s="163" t="s">
        <v>133</v>
      </c>
      <c r="B106" s="360" t="n">
        <v>221082</v>
      </c>
      <c r="C106" s="165" t="s">
        <v>26</v>
      </c>
      <c r="D106" s="361" t="n">
        <v>1.095</v>
      </c>
      <c r="E106" s="42"/>
      <c r="F106" s="28" t="n">
        <v>45</v>
      </c>
      <c r="G106" s="194" t="s">
        <v>27</v>
      </c>
      <c r="H106" s="46" t="s">
        <v>28</v>
      </c>
      <c r="I106" s="46" t="s">
        <v>29</v>
      </c>
      <c r="J106" s="167" t="n">
        <f aca="false">D106*F106</f>
        <v>49.275</v>
      </c>
      <c r="K106" s="168" t="n">
        <f aca="false">J106*20%</f>
        <v>9.855</v>
      </c>
    </row>
    <row r="107" customFormat="false" ht="12.75" hidden="false" customHeight="false" outlineLevel="0" collapsed="false">
      <c r="A107" s="163" t="s">
        <v>133</v>
      </c>
      <c r="B107" s="360" t="n">
        <v>221084</v>
      </c>
      <c r="C107" s="165" t="s">
        <v>26</v>
      </c>
      <c r="D107" s="361" t="n">
        <v>1.097</v>
      </c>
      <c r="E107" s="42"/>
      <c r="F107" s="28" t="n">
        <v>45</v>
      </c>
      <c r="G107" s="194" t="s">
        <v>27</v>
      </c>
      <c r="H107" s="46" t="s">
        <v>28</v>
      </c>
      <c r="I107" s="46" t="s">
        <v>29</v>
      </c>
      <c r="J107" s="167" t="n">
        <f aca="false">D107*F107</f>
        <v>49.365</v>
      </c>
      <c r="K107" s="168" t="n">
        <f aca="false">J107*20%</f>
        <v>9.873</v>
      </c>
    </row>
    <row r="108" customFormat="false" ht="12.75" hidden="false" customHeight="false" outlineLevel="0" collapsed="false">
      <c r="A108" s="163" t="s">
        <v>133</v>
      </c>
      <c r="B108" s="360" t="n">
        <v>221100</v>
      </c>
      <c r="C108" s="165" t="s">
        <v>26</v>
      </c>
      <c r="D108" s="361" t="n">
        <v>1.1</v>
      </c>
      <c r="E108" s="42"/>
      <c r="F108" s="28" t="n">
        <v>45</v>
      </c>
      <c r="G108" s="194" t="s">
        <v>27</v>
      </c>
      <c r="H108" s="46" t="s">
        <v>28</v>
      </c>
      <c r="I108" s="46" t="s">
        <v>29</v>
      </c>
      <c r="J108" s="167" t="n">
        <f aca="false">D108*F108</f>
        <v>49.5</v>
      </c>
      <c r="K108" s="168" t="n">
        <f aca="false">J108*20%</f>
        <v>9.9</v>
      </c>
    </row>
    <row r="109" customFormat="false" ht="12.75" hidden="false" customHeight="false" outlineLevel="0" collapsed="false">
      <c r="A109" s="163" t="s">
        <v>133</v>
      </c>
      <c r="B109" s="360" t="n">
        <v>222004</v>
      </c>
      <c r="C109" s="165" t="s">
        <v>26</v>
      </c>
      <c r="D109" s="361" t="n">
        <v>1.199</v>
      </c>
      <c r="E109" s="42"/>
      <c r="F109" s="28" t="n">
        <v>45</v>
      </c>
      <c r="G109" s="194" t="s">
        <v>27</v>
      </c>
      <c r="H109" s="46" t="s">
        <v>28</v>
      </c>
      <c r="I109" s="46" t="s">
        <v>29</v>
      </c>
      <c r="J109" s="167" t="n">
        <f aca="false">D109*F109</f>
        <v>53.955</v>
      </c>
      <c r="K109" s="168" t="n">
        <f aca="false">J109*20%</f>
        <v>10.791</v>
      </c>
    </row>
    <row r="110" customFormat="false" ht="12.75" hidden="false" customHeight="false" outlineLevel="0" collapsed="false">
      <c r="A110" s="163" t="s">
        <v>133</v>
      </c>
      <c r="B110" s="360" t="n">
        <v>222019</v>
      </c>
      <c r="C110" s="165" t="s">
        <v>26</v>
      </c>
      <c r="D110" s="361" t="n">
        <v>1.206</v>
      </c>
      <c r="E110" s="42"/>
      <c r="F110" s="28" t="n">
        <v>45</v>
      </c>
      <c r="G110" s="194" t="s">
        <v>27</v>
      </c>
      <c r="H110" s="46" t="s">
        <v>28</v>
      </c>
      <c r="I110" s="46" t="s">
        <v>29</v>
      </c>
      <c r="J110" s="167" t="n">
        <f aca="false">D110*F110</f>
        <v>54.27</v>
      </c>
      <c r="K110" s="168" t="n">
        <f aca="false">J110*20%</f>
        <v>10.854</v>
      </c>
    </row>
    <row r="111" customFormat="false" ht="12.75" hidden="false" customHeight="false" outlineLevel="0" collapsed="false">
      <c r="A111" s="163" t="s">
        <v>133</v>
      </c>
      <c r="B111" s="360" t="n">
        <v>222023</v>
      </c>
      <c r="C111" s="165" t="s">
        <v>26</v>
      </c>
      <c r="D111" s="361" t="n">
        <v>1.199</v>
      </c>
      <c r="E111" s="42"/>
      <c r="F111" s="28" t="n">
        <v>45</v>
      </c>
      <c r="G111" s="194" t="s">
        <v>27</v>
      </c>
      <c r="H111" s="46" t="s">
        <v>28</v>
      </c>
      <c r="I111" s="46" t="s">
        <v>29</v>
      </c>
      <c r="J111" s="167" t="n">
        <f aca="false">D111*F111</f>
        <v>53.955</v>
      </c>
      <c r="K111" s="168" t="n">
        <f aca="false">J111*20%</f>
        <v>10.791</v>
      </c>
    </row>
    <row r="112" customFormat="false" ht="12.75" hidden="false" customHeight="false" outlineLevel="0" collapsed="false">
      <c r="A112" s="163" t="s">
        <v>133</v>
      </c>
      <c r="B112" s="360" t="n">
        <v>222035</v>
      </c>
      <c r="C112" s="165" t="s">
        <v>26</v>
      </c>
      <c r="D112" s="361" t="n">
        <v>1.206</v>
      </c>
      <c r="E112" s="42"/>
      <c r="F112" s="28" t="n">
        <v>45</v>
      </c>
      <c r="G112" s="194" t="s">
        <v>27</v>
      </c>
      <c r="H112" s="46" t="s">
        <v>28</v>
      </c>
      <c r="I112" s="46" t="s">
        <v>29</v>
      </c>
      <c r="J112" s="167" t="n">
        <f aca="false">D112*F112</f>
        <v>54.27</v>
      </c>
      <c r="K112" s="168" t="n">
        <f aca="false">J112*20%</f>
        <v>10.854</v>
      </c>
    </row>
    <row r="113" customFormat="false" ht="12.75" hidden="false" customHeight="false" outlineLevel="0" collapsed="false">
      <c r="A113" s="163" t="s">
        <v>133</v>
      </c>
      <c r="B113" s="360" t="n">
        <v>222056</v>
      </c>
      <c r="C113" s="165" t="s">
        <v>26</v>
      </c>
      <c r="D113" s="361" t="n">
        <v>1.247</v>
      </c>
      <c r="E113" s="42"/>
      <c r="F113" s="28" t="n">
        <v>45</v>
      </c>
      <c r="G113" s="194" t="s">
        <v>27</v>
      </c>
      <c r="H113" s="46" t="s">
        <v>28</v>
      </c>
      <c r="I113" s="46" t="s">
        <v>29</v>
      </c>
      <c r="J113" s="167" t="n">
        <f aca="false">D113*F113</f>
        <v>56.115</v>
      </c>
      <c r="K113" s="168" t="n">
        <f aca="false">J113*20%</f>
        <v>11.223</v>
      </c>
    </row>
    <row r="114" customFormat="false" ht="12.75" hidden="false" customHeight="false" outlineLevel="0" collapsed="false">
      <c r="A114" s="163" t="s">
        <v>133</v>
      </c>
      <c r="B114" s="360" t="n">
        <v>222057</v>
      </c>
      <c r="C114" s="165" t="s">
        <v>26</v>
      </c>
      <c r="D114" s="361" t="n">
        <v>1.249</v>
      </c>
      <c r="E114" s="42"/>
      <c r="F114" s="28" t="n">
        <v>45</v>
      </c>
      <c r="G114" s="194" t="s">
        <v>27</v>
      </c>
      <c r="H114" s="46" t="s">
        <v>28</v>
      </c>
      <c r="I114" s="46" t="s">
        <v>29</v>
      </c>
      <c r="J114" s="167" t="n">
        <f aca="false">D114*F114</f>
        <v>56.205</v>
      </c>
      <c r="K114" s="168" t="n">
        <f aca="false">J114*20%</f>
        <v>11.241</v>
      </c>
    </row>
    <row r="115" customFormat="false" ht="12.75" hidden="false" customHeight="false" outlineLevel="0" collapsed="false">
      <c r="A115" s="163" t="s">
        <v>133</v>
      </c>
      <c r="B115" s="360" t="n">
        <v>222062</v>
      </c>
      <c r="C115" s="165" t="s">
        <v>26</v>
      </c>
      <c r="D115" s="361" t="n">
        <v>1.249</v>
      </c>
      <c r="E115" s="42"/>
      <c r="F115" s="28" t="n">
        <v>45</v>
      </c>
      <c r="G115" s="194" t="s">
        <v>27</v>
      </c>
      <c r="H115" s="46" t="s">
        <v>28</v>
      </c>
      <c r="I115" s="46" t="s">
        <v>29</v>
      </c>
      <c r="J115" s="167" t="n">
        <f aca="false">D115*F115</f>
        <v>56.205</v>
      </c>
      <c r="K115" s="168" t="n">
        <f aca="false">J115*20%</f>
        <v>11.241</v>
      </c>
    </row>
    <row r="116" customFormat="false" ht="12.75" hidden="false" customHeight="false" outlineLevel="0" collapsed="false">
      <c r="A116" s="163" t="s">
        <v>133</v>
      </c>
      <c r="B116" s="360" t="n">
        <v>222080</v>
      </c>
      <c r="C116" s="165" t="s">
        <v>26</v>
      </c>
      <c r="D116" s="361" t="n">
        <v>1.252</v>
      </c>
      <c r="E116" s="42"/>
      <c r="F116" s="28" t="n">
        <v>45</v>
      </c>
      <c r="G116" s="194" t="s">
        <v>27</v>
      </c>
      <c r="H116" s="46" t="s">
        <v>28</v>
      </c>
      <c r="I116" s="46" t="s">
        <v>29</v>
      </c>
      <c r="J116" s="167" t="n">
        <f aca="false">D116*F116</f>
        <v>56.34</v>
      </c>
      <c r="K116" s="168" t="n">
        <f aca="false">J116*20%</f>
        <v>11.268</v>
      </c>
    </row>
    <row r="117" customFormat="false" ht="12.75" hidden="false" customHeight="false" outlineLevel="0" collapsed="false">
      <c r="A117" s="163" t="s">
        <v>133</v>
      </c>
      <c r="B117" s="360" t="n">
        <v>223008</v>
      </c>
      <c r="C117" s="165" t="s">
        <v>26</v>
      </c>
      <c r="D117" s="361" t="n">
        <v>1.303</v>
      </c>
      <c r="E117" s="42"/>
      <c r="F117" s="28" t="n">
        <v>45</v>
      </c>
      <c r="G117" s="194" t="s">
        <v>27</v>
      </c>
      <c r="H117" s="46" t="s">
        <v>28</v>
      </c>
      <c r="I117" s="46" t="s">
        <v>29</v>
      </c>
      <c r="J117" s="167" t="n">
        <f aca="false">D117*F117</f>
        <v>58.635</v>
      </c>
      <c r="K117" s="168" t="n">
        <f aca="false">J117*20%</f>
        <v>11.727</v>
      </c>
    </row>
    <row r="118" customFormat="false" ht="12.75" hidden="false" customHeight="false" outlineLevel="0" collapsed="false">
      <c r="A118" s="163" t="s">
        <v>133</v>
      </c>
      <c r="B118" s="360" t="n">
        <v>223022</v>
      </c>
      <c r="C118" s="165" t="s">
        <v>26</v>
      </c>
      <c r="D118" s="361" t="n">
        <v>1.299</v>
      </c>
      <c r="E118" s="42"/>
      <c r="F118" s="28" t="n">
        <v>45</v>
      </c>
      <c r="G118" s="194" t="s">
        <v>27</v>
      </c>
      <c r="H118" s="46" t="s">
        <v>28</v>
      </c>
      <c r="I118" s="46" t="s">
        <v>29</v>
      </c>
      <c r="J118" s="167" t="n">
        <f aca="false">D118*F118</f>
        <v>58.455</v>
      </c>
      <c r="K118" s="168" t="n">
        <f aca="false">J118*20%</f>
        <v>11.691</v>
      </c>
    </row>
    <row r="119" customFormat="false" ht="12.75" hidden="false" customHeight="false" outlineLevel="0" collapsed="false">
      <c r="A119" s="163" t="s">
        <v>133</v>
      </c>
      <c r="B119" s="360" t="n">
        <v>223028</v>
      </c>
      <c r="C119" s="165" t="s">
        <v>26</v>
      </c>
      <c r="D119" s="361" t="n">
        <v>1.298</v>
      </c>
      <c r="E119" s="42"/>
      <c r="F119" s="28" t="n">
        <v>45</v>
      </c>
      <c r="G119" s="194" t="s">
        <v>27</v>
      </c>
      <c r="H119" s="46" t="s">
        <v>28</v>
      </c>
      <c r="I119" s="46" t="s">
        <v>29</v>
      </c>
      <c r="J119" s="167" t="n">
        <f aca="false">D119*F119</f>
        <v>58.41</v>
      </c>
      <c r="K119" s="168" t="n">
        <f aca="false">J119*20%</f>
        <v>11.682</v>
      </c>
    </row>
    <row r="120" customFormat="false" ht="12.75" hidden="false" customHeight="false" outlineLevel="0" collapsed="false">
      <c r="A120" s="163" t="s">
        <v>133</v>
      </c>
      <c r="B120" s="360" t="n">
        <v>223032</v>
      </c>
      <c r="C120" s="165" t="s">
        <v>26</v>
      </c>
      <c r="D120" s="361" t="n">
        <v>1.303</v>
      </c>
      <c r="E120" s="42"/>
      <c r="F120" s="28" t="n">
        <v>45</v>
      </c>
      <c r="G120" s="194" t="s">
        <v>27</v>
      </c>
      <c r="H120" s="46" t="s">
        <v>28</v>
      </c>
      <c r="I120" s="46" t="s">
        <v>29</v>
      </c>
      <c r="J120" s="167" t="n">
        <f aca="false">D120*F120</f>
        <v>58.635</v>
      </c>
      <c r="K120" s="168" t="n">
        <f aca="false">J120*20%</f>
        <v>11.727</v>
      </c>
    </row>
    <row r="121" customFormat="false" ht="12.75" hidden="false" customHeight="false" outlineLevel="0" collapsed="false">
      <c r="A121" s="163" t="s">
        <v>133</v>
      </c>
      <c r="B121" s="360" t="n">
        <v>223044</v>
      </c>
      <c r="C121" s="165" t="s">
        <v>26</v>
      </c>
      <c r="D121" s="361" t="n">
        <v>1.362</v>
      </c>
      <c r="E121" s="42"/>
      <c r="F121" s="28" t="n">
        <v>45</v>
      </c>
      <c r="G121" s="194" t="s">
        <v>27</v>
      </c>
      <c r="H121" s="46" t="s">
        <v>28</v>
      </c>
      <c r="I121" s="46" t="s">
        <v>29</v>
      </c>
      <c r="J121" s="167" t="n">
        <f aca="false">D121*F121</f>
        <v>61.29</v>
      </c>
      <c r="K121" s="168" t="n">
        <f aca="false">J121*20%</f>
        <v>12.258</v>
      </c>
    </row>
    <row r="122" customFormat="false" ht="12.75" hidden="false" customHeight="false" outlineLevel="0" collapsed="false">
      <c r="A122" s="163" t="s">
        <v>133</v>
      </c>
      <c r="B122" s="360" t="n">
        <v>223069</v>
      </c>
      <c r="C122" s="165" t="s">
        <v>26</v>
      </c>
      <c r="D122" s="361" t="n">
        <v>1.378</v>
      </c>
      <c r="E122" s="42"/>
      <c r="F122" s="28" t="n">
        <v>45</v>
      </c>
      <c r="G122" s="194" t="s">
        <v>27</v>
      </c>
      <c r="H122" s="46" t="s">
        <v>28</v>
      </c>
      <c r="I122" s="46" t="s">
        <v>29</v>
      </c>
      <c r="J122" s="167" t="n">
        <f aca="false">D122*F122</f>
        <v>62.01</v>
      </c>
      <c r="K122" s="168" t="n">
        <f aca="false">J122*20%</f>
        <v>12.402</v>
      </c>
    </row>
    <row r="123" customFormat="false" ht="12.75" hidden="false" customHeight="false" outlineLevel="0" collapsed="false">
      <c r="A123" s="163" t="s">
        <v>133</v>
      </c>
      <c r="B123" s="360" t="n">
        <v>223080</v>
      </c>
      <c r="C123" s="165" t="s">
        <v>26</v>
      </c>
      <c r="D123" s="361" t="n">
        <v>0.844</v>
      </c>
      <c r="E123" s="42"/>
      <c r="F123" s="28" t="n">
        <v>45</v>
      </c>
      <c r="G123" s="194" t="s">
        <v>27</v>
      </c>
      <c r="H123" s="46" t="s">
        <v>28</v>
      </c>
      <c r="I123" s="46" t="s">
        <v>29</v>
      </c>
      <c r="J123" s="167" t="n">
        <f aca="false">D123*F123</f>
        <v>37.98</v>
      </c>
      <c r="K123" s="168" t="n">
        <f aca="false">J123*20%</f>
        <v>7.596</v>
      </c>
    </row>
    <row r="124" customFormat="false" ht="12.75" hidden="false" customHeight="false" outlineLevel="0" collapsed="false">
      <c r="A124" s="163" t="s">
        <v>133</v>
      </c>
      <c r="B124" s="360" t="n">
        <v>224005</v>
      </c>
      <c r="C124" s="165" t="s">
        <v>26</v>
      </c>
      <c r="D124" s="361" t="n">
        <v>2.668</v>
      </c>
      <c r="E124" s="42"/>
      <c r="F124" s="28" t="n">
        <v>45</v>
      </c>
      <c r="G124" s="194" t="s">
        <v>27</v>
      </c>
      <c r="H124" s="46" t="s">
        <v>28</v>
      </c>
      <c r="I124" s="46" t="s">
        <v>29</v>
      </c>
      <c r="J124" s="167" t="n">
        <f aca="false">D124*F124</f>
        <v>120.06</v>
      </c>
      <c r="K124" s="168" t="n">
        <f aca="false">J124*20%</f>
        <v>24.012</v>
      </c>
    </row>
    <row r="125" customFormat="false" ht="12.75" hidden="false" customHeight="false" outlineLevel="0" collapsed="false">
      <c r="A125" s="163" t="s">
        <v>133</v>
      </c>
      <c r="B125" s="360" t="n">
        <v>224007</v>
      </c>
      <c r="C125" s="165" t="s">
        <v>26</v>
      </c>
      <c r="D125" s="361" t="n">
        <v>2.693</v>
      </c>
      <c r="E125" s="42"/>
      <c r="F125" s="28" t="n">
        <v>45</v>
      </c>
      <c r="G125" s="194" t="s">
        <v>27</v>
      </c>
      <c r="H125" s="46" t="s">
        <v>28</v>
      </c>
      <c r="I125" s="46" t="s">
        <v>29</v>
      </c>
      <c r="J125" s="167" t="n">
        <f aca="false">D125*F125</f>
        <v>121.185</v>
      </c>
      <c r="K125" s="168" t="n">
        <f aca="false">J125*20%</f>
        <v>24.237</v>
      </c>
    </row>
    <row r="126" customFormat="false" ht="12.75" hidden="false" customHeight="false" outlineLevel="0" collapsed="false">
      <c r="A126" s="163" t="s">
        <v>133</v>
      </c>
      <c r="B126" s="360" t="n">
        <v>224008</v>
      </c>
      <c r="C126" s="165" t="s">
        <v>26</v>
      </c>
      <c r="D126" s="361" t="n">
        <v>2.705</v>
      </c>
      <c r="E126" s="42"/>
      <c r="F126" s="28" t="n">
        <v>45</v>
      </c>
      <c r="G126" s="194" t="s">
        <v>27</v>
      </c>
      <c r="H126" s="46" t="s">
        <v>28</v>
      </c>
      <c r="I126" s="46" t="s">
        <v>29</v>
      </c>
      <c r="J126" s="167" t="n">
        <f aca="false">D126*F126</f>
        <v>121.725</v>
      </c>
      <c r="K126" s="168" t="n">
        <f aca="false">J126*20%</f>
        <v>24.345</v>
      </c>
    </row>
    <row r="127" customFormat="false" ht="12.75" hidden="false" customHeight="false" outlineLevel="0" collapsed="false">
      <c r="A127" s="163" t="s">
        <v>133</v>
      </c>
      <c r="B127" s="360" t="n">
        <v>224015</v>
      </c>
      <c r="C127" s="165" t="s">
        <v>26</v>
      </c>
      <c r="D127" s="361" t="n">
        <v>1.302</v>
      </c>
      <c r="E127" s="42"/>
      <c r="F127" s="28" t="n">
        <v>45</v>
      </c>
      <c r="G127" s="194" t="s">
        <v>27</v>
      </c>
      <c r="H127" s="46" t="s">
        <v>28</v>
      </c>
      <c r="I127" s="46" t="s">
        <v>29</v>
      </c>
      <c r="J127" s="167" t="n">
        <f aca="false">D127*F127</f>
        <v>58.59</v>
      </c>
      <c r="K127" s="168" t="n">
        <f aca="false">J127*20%</f>
        <v>11.718</v>
      </c>
    </row>
    <row r="128" customFormat="false" ht="12.75" hidden="false" customHeight="false" outlineLevel="0" collapsed="false">
      <c r="A128" s="163" t="s">
        <v>133</v>
      </c>
      <c r="B128" s="360" t="n">
        <v>225001</v>
      </c>
      <c r="C128" s="165" t="s">
        <v>26</v>
      </c>
      <c r="D128" s="361" t="n">
        <v>1.906</v>
      </c>
      <c r="E128" s="42"/>
      <c r="F128" s="28" t="n">
        <v>45</v>
      </c>
      <c r="G128" s="194" t="s">
        <v>27</v>
      </c>
      <c r="H128" s="46" t="s">
        <v>28</v>
      </c>
      <c r="I128" s="46" t="s">
        <v>29</v>
      </c>
      <c r="J128" s="167" t="n">
        <f aca="false">D128*F128</f>
        <v>85.77</v>
      </c>
      <c r="K128" s="168" t="n">
        <f aca="false">J128*20%</f>
        <v>17.154</v>
      </c>
    </row>
    <row r="129" customFormat="false" ht="12.75" hidden="false" customHeight="false" outlineLevel="0" collapsed="false">
      <c r="A129" s="163" t="s">
        <v>133</v>
      </c>
      <c r="B129" s="360" t="n">
        <v>225004</v>
      </c>
      <c r="C129" s="165" t="s">
        <v>26</v>
      </c>
      <c r="D129" s="361" t="n">
        <v>1.902</v>
      </c>
      <c r="E129" s="42"/>
      <c r="F129" s="28" t="n">
        <v>45</v>
      </c>
      <c r="G129" s="194" t="s">
        <v>27</v>
      </c>
      <c r="H129" s="46" t="s">
        <v>28</v>
      </c>
      <c r="I129" s="46" t="s">
        <v>29</v>
      </c>
      <c r="J129" s="167" t="n">
        <f aca="false">D129*F129</f>
        <v>85.59</v>
      </c>
      <c r="K129" s="168" t="n">
        <f aca="false">J129*20%</f>
        <v>17.118</v>
      </c>
    </row>
    <row r="130" customFormat="false" ht="12.75" hidden="false" customHeight="false" outlineLevel="0" collapsed="false">
      <c r="A130" s="163" t="s">
        <v>133</v>
      </c>
      <c r="B130" s="360" t="n">
        <v>225008</v>
      </c>
      <c r="C130" s="165" t="s">
        <v>26</v>
      </c>
      <c r="D130" s="361" t="n">
        <v>1.893</v>
      </c>
      <c r="E130" s="42"/>
      <c r="F130" s="28" t="n">
        <v>45</v>
      </c>
      <c r="G130" s="194" t="s">
        <v>27</v>
      </c>
      <c r="H130" s="46" t="s">
        <v>28</v>
      </c>
      <c r="I130" s="46" t="s">
        <v>29</v>
      </c>
      <c r="J130" s="167" t="n">
        <f aca="false">D130*F130</f>
        <v>85.185</v>
      </c>
      <c r="K130" s="168" t="n">
        <f aca="false">J130*20%</f>
        <v>17.037</v>
      </c>
    </row>
    <row r="131" customFormat="false" ht="12.75" hidden="false" customHeight="false" outlineLevel="0" collapsed="false">
      <c r="A131" s="163" t="s">
        <v>133</v>
      </c>
      <c r="B131" s="360" t="n">
        <v>225015</v>
      </c>
      <c r="C131" s="165" t="s">
        <v>26</v>
      </c>
      <c r="D131" s="361" t="n">
        <v>2.84</v>
      </c>
      <c r="E131" s="42"/>
      <c r="F131" s="28" t="n">
        <v>45</v>
      </c>
      <c r="G131" s="194" t="s">
        <v>27</v>
      </c>
      <c r="H131" s="46" t="s">
        <v>28</v>
      </c>
      <c r="I131" s="46" t="s">
        <v>29</v>
      </c>
      <c r="J131" s="167" t="n">
        <f aca="false">D131*F131</f>
        <v>127.8</v>
      </c>
      <c r="K131" s="168" t="n">
        <f aca="false">J131*20%</f>
        <v>25.56</v>
      </c>
    </row>
    <row r="132" customFormat="false" ht="12.75" hidden="false" customHeight="false" outlineLevel="0" collapsed="false">
      <c r="A132" s="163" t="s">
        <v>133</v>
      </c>
      <c r="B132" s="360" t="n">
        <v>225039</v>
      </c>
      <c r="C132" s="165" t="s">
        <v>26</v>
      </c>
      <c r="D132" s="361" t="n">
        <v>1.297</v>
      </c>
      <c r="E132" s="42"/>
      <c r="F132" s="28" t="n">
        <v>45</v>
      </c>
      <c r="G132" s="194" t="s">
        <v>27</v>
      </c>
      <c r="H132" s="46" t="s">
        <v>28</v>
      </c>
      <c r="I132" s="46" t="s">
        <v>29</v>
      </c>
      <c r="J132" s="167" t="n">
        <f aca="false">D132*F132</f>
        <v>58.365</v>
      </c>
      <c r="K132" s="168" t="n">
        <f aca="false">J132*20%</f>
        <v>11.673</v>
      </c>
    </row>
    <row r="133" customFormat="false" ht="12.75" hidden="false" customHeight="false" outlineLevel="0" collapsed="false">
      <c r="A133" s="163" t="s">
        <v>133</v>
      </c>
      <c r="B133" s="360" t="n">
        <v>225047</v>
      </c>
      <c r="C133" s="165" t="s">
        <v>26</v>
      </c>
      <c r="D133" s="361" t="n">
        <v>1.301</v>
      </c>
      <c r="E133" s="42"/>
      <c r="F133" s="28" t="n">
        <v>45</v>
      </c>
      <c r="G133" s="194" t="s">
        <v>27</v>
      </c>
      <c r="H133" s="46" t="s">
        <v>28</v>
      </c>
      <c r="I133" s="46" t="s">
        <v>29</v>
      </c>
      <c r="J133" s="167" t="n">
        <f aca="false">D133*F133</f>
        <v>58.545</v>
      </c>
      <c r="K133" s="168" t="n">
        <f aca="false">J133*20%</f>
        <v>11.709</v>
      </c>
    </row>
    <row r="134" customFormat="false" ht="12.75" hidden="false" customHeight="false" outlineLevel="0" collapsed="false">
      <c r="A134" s="163" t="s">
        <v>133</v>
      </c>
      <c r="B134" s="360" t="n">
        <v>226005</v>
      </c>
      <c r="C134" s="165" t="s">
        <v>26</v>
      </c>
      <c r="D134" s="361" t="n">
        <v>1.631</v>
      </c>
      <c r="E134" s="42"/>
      <c r="F134" s="28" t="n">
        <v>45</v>
      </c>
      <c r="G134" s="194" t="s">
        <v>27</v>
      </c>
      <c r="H134" s="46" t="s">
        <v>28</v>
      </c>
      <c r="I134" s="46" t="s">
        <v>29</v>
      </c>
      <c r="J134" s="167" t="n">
        <f aca="false">D134*F134</f>
        <v>73.395</v>
      </c>
      <c r="K134" s="168" t="n">
        <f aca="false">J134*20%</f>
        <v>14.679</v>
      </c>
    </row>
    <row r="135" customFormat="false" ht="12.75" hidden="false" customHeight="false" outlineLevel="0" collapsed="false">
      <c r="A135" s="163" t="s">
        <v>133</v>
      </c>
      <c r="B135" s="360" t="n">
        <v>226006</v>
      </c>
      <c r="C135" s="165" t="s">
        <v>26</v>
      </c>
      <c r="D135" s="361" t="n">
        <v>1.626</v>
      </c>
      <c r="E135" s="42"/>
      <c r="F135" s="28" t="n">
        <v>45</v>
      </c>
      <c r="G135" s="194" t="s">
        <v>27</v>
      </c>
      <c r="H135" s="46" t="s">
        <v>28</v>
      </c>
      <c r="I135" s="46" t="s">
        <v>29</v>
      </c>
      <c r="J135" s="167" t="n">
        <f aca="false">D135*F135</f>
        <v>73.17</v>
      </c>
      <c r="K135" s="168" t="n">
        <f aca="false">J135*20%</f>
        <v>14.634</v>
      </c>
    </row>
    <row r="136" customFormat="false" ht="12.75" hidden="false" customHeight="false" outlineLevel="0" collapsed="false">
      <c r="A136" s="163" t="s">
        <v>133</v>
      </c>
      <c r="B136" s="360" t="n">
        <v>226013</v>
      </c>
      <c r="C136" s="165" t="s">
        <v>26</v>
      </c>
      <c r="D136" s="361" t="n">
        <v>1.632</v>
      </c>
      <c r="E136" s="42"/>
      <c r="F136" s="28" t="n">
        <v>45</v>
      </c>
      <c r="G136" s="194" t="s">
        <v>27</v>
      </c>
      <c r="H136" s="46" t="s">
        <v>28</v>
      </c>
      <c r="I136" s="46" t="s">
        <v>29</v>
      </c>
      <c r="J136" s="167" t="n">
        <f aca="false">D136*F136</f>
        <v>73.44</v>
      </c>
      <c r="K136" s="168" t="n">
        <f aca="false">J136*20%</f>
        <v>14.688</v>
      </c>
    </row>
    <row r="137" customFormat="false" ht="12.75" hidden="false" customHeight="false" outlineLevel="0" collapsed="false">
      <c r="A137" s="163" t="s">
        <v>133</v>
      </c>
      <c r="B137" s="360" t="n">
        <v>226036</v>
      </c>
      <c r="C137" s="165" t="s">
        <v>26</v>
      </c>
      <c r="D137" s="361" t="n">
        <v>1.523</v>
      </c>
      <c r="E137" s="42"/>
      <c r="F137" s="28" t="n">
        <v>45</v>
      </c>
      <c r="G137" s="194" t="s">
        <v>27</v>
      </c>
      <c r="H137" s="46" t="s">
        <v>28</v>
      </c>
      <c r="I137" s="46" t="s">
        <v>29</v>
      </c>
      <c r="J137" s="167" t="n">
        <f aca="false">D137*F137</f>
        <v>68.535</v>
      </c>
      <c r="K137" s="168" t="n">
        <f aca="false">J137*20%</f>
        <v>13.707</v>
      </c>
    </row>
    <row r="138" customFormat="false" ht="12.75" hidden="false" customHeight="false" outlineLevel="0" collapsed="false">
      <c r="A138" s="163" t="s">
        <v>133</v>
      </c>
      <c r="B138" s="360" t="n">
        <v>226040</v>
      </c>
      <c r="C138" s="165" t="s">
        <v>26</v>
      </c>
      <c r="D138" s="361" t="n">
        <v>1.518</v>
      </c>
      <c r="E138" s="42"/>
      <c r="F138" s="28" t="n">
        <v>45</v>
      </c>
      <c r="G138" s="194" t="s">
        <v>27</v>
      </c>
      <c r="H138" s="46" t="s">
        <v>28</v>
      </c>
      <c r="I138" s="46" t="s">
        <v>29</v>
      </c>
      <c r="J138" s="167" t="n">
        <f aca="false">D138*F138</f>
        <v>68.31</v>
      </c>
      <c r="K138" s="168" t="n">
        <f aca="false">J138*20%</f>
        <v>13.662</v>
      </c>
    </row>
    <row r="139" customFormat="false" ht="12.75" hidden="false" customHeight="false" outlineLevel="0" collapsed="false">
      <c r="A139" s="163" t="s">
        <v>133</v>
      </c>
      <c r="B139" s="360" t="n">
        <v>226043</v>
      </c>
      <c r="C139" s="165" t="s">
        <v>26</v>
      </c>
      <c r="D139" s="361" t="n">
        <v>1.524</v>
      </c>
      <c r="E139" s="42"/>
      <c r="F139" s="28" t="n">
        <v>45</v>
      </c>
      <c r="G139" s="194" t="s">
        <v>27</v>
      </c>
      <c r="H139" s="46" t="s">
        <v>28</v>
      </c>
      <c r="I139" s="46" t="s">
        <v>29</v>
      </c>
      <c r="J139" s="167" t="n">
        <f aca="false">D139*F139</f>
        <v>68.58</v>
      </c>
      <c r="K139" s="168" t="n">
        <f aca="false">J139*20%</f>
        <v>13.716</v>
      </c>
    </row>
    <row r="140" customFormat="false" ht="12.75" hidden="false" customHeight="false" outlineLevel="0" collapsed="false">
      <c r="A140" s="163" t="s">
        <v>133</v>
      </c>
      <c r="B140" s="360" t="n">
        <v>226053</v>
      </c>
      <c r="C140" s="165" t="s">
        <v>26</v>
      </c>
      <c r="D140" s="361" t="n">
        <v>1.523</v>
      </c>
      <c r="E140" s="42"/>
      <c r="F140" s="28" t="n">
        <v>45</v>
      </c>
      <c r="G140" s="194" t="s">
        <v>27</v>
      </c>
      <c r="H140" s="46" t="s">
        <v>28</v>
      </c>
      <c r="I140" s="46" t="s">
        <v>29</v>
      </c>
      <c r="J140" s="167" t="n">
        <f aca="false">D140*F140</f>
        <v>68.535</v>
      </c>
      <c r="K140" s="168" t="n">
        <f aca="false">J140*20%</f>
        <v>13.707</v>
      </c>
    </row>
    <row r="141" customFormat="false" ht="12.75" hidden="false" customHeight="false" outlineLevel="0" collapsed="false">
      <c r="A141" s="163" t="s">
        <v>133</v>
      </c>
      <c r="B141" s="360" t="n">
        <v>226058</v>
      </c>
      <c r="C141" s="165" t="s">
        <v>26</v>
      </c>
      <c r="D141" s="361" t="n">
        <v>1.524</v>
      </c>
      <c r="E141" s="42"/>
      <c r="F141" s="28" t="n">
        <v>45</v>
      </c>
      <c r="G141" s="194" t="s">
        <v>27</v>
      </c>
      <c r="H141" s="46" t="s">
        <v>28</v>
      </c>
      <c r="I141" s="46" t="s">
        <v>29</v>
      </c>
      <c r="J141" s="167" t="n">
        <f aca="false">D141*F141</f>
        <v>68.58</v>
      </c>
      <c r="K141" s="168" t="n">
        <f aca="false">J141*20%</f>
        <v>13.716</v>
      </c>
    </row>
    <row r="142" customFormat="false" ht="12.75" hidden="false" customHeight="false" outlineLevel="0" collapsed="false">
      <c r="A142" s="163" t="s">
        <v>133</v>
      </c>
      <c r="B142" s="360" t="n">
        <v>226067</v>
      </c>
      <c r="C142" s="165" t="s">
        <v>26</v>
      </c>
      <c r="D142" s="361" t="n">
        <v>1.52</v>
      </c>
      <c r="E142" s="42"/>
      <c r="F142" s="28" t="n">
        <v>45</v>
      </c>
      <c r="G142" s="194" t="s">
        <v>27</v>
      </c>
      <c r="H142" s="46" t="s">
        <v>28</v>
      </c>
      <c r="I142" s="46" t="s">
        <v>29</v>
      </c>
      <c r="J142" s="167" t="n">
        <f aca="false">D142*F142</f>
        <v>68.4</v>
      </c>
      <c r="K142" s="168" t="n">
        <f aca="false">J142*20%</f>
        <v>13.68</v>
      </c>
    </row>
    <row r="143" customFormat="false" ht="12.75" hidden="false" customHeight="false" outlineLevel="0" collapsed="false">
      <c r="A143" s="163" t="s">
        <v>133</v>
      </c>
      <c r="B143" s="360" t="n">
        <v>226072</v>
      </c>
      <c r="C143" s="165" t="s">
        <v>26</v>
      </c>
      <c r="D143" s="361" t="n">
        <v>1.525</v>
      </c>
      <c r="E143" s="42"/>
      <c r="F143" s="28" t="n">
        <v>45</v>
      </c>
      <c r="G143" s="194" t="s">
        <v>27</v>
      </c>
      <c r="H143" s="46" t="s">
        <v>28</v>
      </c>
      <c r="I143" s="46" t="s">
        <v>29</v>
      </c>
      <c r="J143" s="167" t="n">
        <f aca="false">D143*F143</f>
        <v>68.625</v>
      </c>
      <c r="K143" s="168" t="n">
        <f aca="false">J143*20%</f>
        <v>13.725</v>
      </c>
    </row>
    <row r="144" customFormat="false" ht="12.75" hidden="false" customHeight="false" outlineLevel="0" collapsed="false">
      <c r="A144" s="163" t="s">
        <v>133</v>
      </c>
      <c r="B144" s="360" t="n">
        <v>227003</v>
      </c>
      <c r="C144" s="165" t="s">
        <v>26</v>
      </c>
      <c r="D144" s="361" t="n">
        <v>1.729</v>
      </c>
      <c r="E144" s="42"/>
      <c r="F144" s="28" t="n">
        <v>45</v>
      </c>
      <c r="G144" s="194" t="s">
        <v>27</v>
      </c>
      <c r="H144" s="46" t="s">
        <v>28</v>
      </c>
      <c r="I144" s="46" t="s">
        <v>29</v>
      </c>
      <c r="J144" s="167" t="n">
        <f aca="false">D144*F144</f>
        <v>77.805</v>
      </c>
      <c r="K144" s="168" t="n">
        <f aca="false">J144*20%</f>
        <v>15.561</v>
      </c>
    </row>
    <row r="145" customFormat="false" ht="12.75" hidden="false" customHeight="false" outlineLevel="0" collapsed="false">
      <c r="A145" s="163" t="s">
        <v>133</v>
      </c>
      <c r="B145" s="360" t="n">
        <v>227015</v>
      </c>
      <c r="C145" s="165" t="s">
        <v>26</v>
      </c>
      <c r="D145" s="361" t="n">
        <v>1.729</v>
      </c>
      <c r="E145" s="42"/>
      <c r="F145" s="28" t="n">
        <v>45</v>
      </c>
      <c r="G145" s="194" t="s">
        <v>27</v>
      </c>
      <c r="H145" s="46" t="s">
        <v>28</v>
      </c>
      <c r="I145" s="46" t="s">
        <v>29</v>
      </c>
      <c r="J145" s="167" t="n">
        <f aca="false">D145*F145</f>
        <v>77.805</v>
      </c>
      <c r="K145" s="168" t="n">
        <f aca="false">J145*20%</f>
        <v>15.561</v>
      </c>
    </row>
    <row r="146" customFormat="false" ht="12.75" hidden="false" customHeight="false" outlineLevel="0" collapsed="false">
      <c r="A146" s="163" t="s">
        <v>133</v>
      </c>
      <c r="B146" s="360" t="n">
        <v>227016</v>
      </c>
      <c r="C146" s="165" t="s">
        <v>26</v>
      </c>
      <c r="D146" s="361" t="n">
        <v>1.731</v>
      </c>
      <c r="E146" s="42"/>
      <c r="F146" s="28" t="n">
        <v>45</v>
      </c>
      <c r="G146" s="194" t="s">
        <v>27</v>
      </c>
      <c r="H146" s="46" t="s">
        <v>28</v>
      </c>
      <c r="I146" s="46" t="s">
        <v>29</v>
      </c>
      <c r="J146" s="167" t="n">
        <f aca="false">D146*F146</f>
        <v>77.895</v>
      </c>
      <c r="K146" s="168" t="n">
        <f aca="false">J146*20%</f>
        <v>15.579</v>
      </c>
    </row>
    <row r="147" customFormat="false" ht="12.75" hidden="false" customHeight="false" outlineLevel="0" collapsed="false">
      <c r="A147" s="163" t="s">
        <v>133</v>
      </c>
      <c r="B147" s="360" t="n">
        <v>227032</v>
      </c>
      <c r="C147" s="165" t="s">
        <v>26</v>
      </c>
      <c r="D147" s="361" t="n">
        <v>1.724</v>
      </c>
      <c r="E147" s="42"/>
      <c r="F147" s="28" t="n">
        <v>45</v>
      </c>
      <c r="G147" s="194" t="s">
        <v>27</v>
      </c>
      <c r="H147" s="46" t="s">
        <v>28</v>
      </c>
      <c r="I147" s="46" t="s">
        <v>29</v>
      </c>
      <c r="J147" s="167" t="n">
        <f aca="false">D147*F147</f>
        <v>77.58</v>
      </c>
      <c r="K147" s="168" t="n">
        <f aca="false">J147*20%</f>
        <v>15.516</v>
      </c>
    </row>
    <row r="148" customFormat="false" ht="12.75" hidden="false" customHeight="false" outlineLevel="0" collapsed="false">
      <c r="A148" s="163" t="s">
        <v>133</v>
      </c>
      <c r="B148" s="360" t="n">
        <v>227055</v>
      </c>
      <c r="C148" s="165" t="s">
        <v>26</v>
      </c>
      <c r="D148" s="361" t="n">
        <v>1.424</v>
      </c>
      <c r="E148" s="42"/>
      <c r="F148" s="28" t="n">
        <v>45</v>
      </c>
      <c r="G148" s="194" t="s">
        <v>27</v>
      </c>
      <c r="H148" s="46" t="s">
        <v>28</v>
      </c>
      <c r="I148" s="46" t="s">
        <v>29</v>
      </c>
      <c r="J148" s="167" t="n">
        <f aca="false">D148*F148</f>
        <v>64.08</v>
      </c>
      <c r="K148" s="168" t="n">
        <f aca="false">J148*20%</f>
        <v>12.816</v>
      </c>
    </row>
    <row r="149" customFormat="false" ht="12.75" hidden="false" customHeight="false" outlineLevel="0" collapsed="false">
      <c r="A149" s="163" t="s">
        <v>133</v>
      </c>
      <c r="B149" s="360" t="n">
        <v>227059</v>
      </c>
      <c r="C149" s="165" t="s">
        <v>26</v>
      </c>
      <c r="D149" s="361" t="n">
        <v>1.414</v>
      </c>
      <c r="E149" s="42"/>
      <c r="F149" s="28" t="n">
        <v>45</v>
      </c>
      <c r="G149" s="194" t="s">
        <v>27</v>
      </c>
      <c r="H149" s="46" t="s">
        <v>28</v>
      </c>
      <c r="I149" s="46" t="s">
        <v>29</v>
      </c>
      <c r="J149" s="167" t="n">
        <f aca="false">D149*F149</f>
        <v>63.63</v>
      </c>
      <c r="K149" s="168" t="n">
        <f aca="false">J149*20%</f>
        <v>12.726</v>
      </c>
    </row>
    <row r="150" customFormat="false" ht="12.75" hidden="false" customHeight="false" outlineLevel="0" collapsed="false">
      <c r="A150" s="163" t="s">
        <v>133</v>
      </c>
      <c r="B150" s="360" t="n">
        <v>227064</v>
      </c>
      <c r="C150" s="165" t="s">
        <v>26</v>
      </c>
      <c r="D150" s="361" t="n">
        <v>1.415</v>
      </c>
      <c r="E150" s="42"/>
      <c r="F150" s="28" t="n">
        <v>45</v>
      </c>
      <c r="G150" s="194" t="s">
        <v>27</v>
      </c>
      <c r="H150" s="46" t="s">
        <v>28</v>
      </c>
      <c r="I150" s="46" t="s">
        <v>29</v>
      </c>
      <c r="J150" s="167" t="n">
        <f aca="false">D150*F150</f>
        <v>63.675</v>
      </c>
      <c r="K150" s="168" t="n">
        <f aca="false">J150*20%</f>
        <v>12.735</v>
      </c>
    </row>
    <row r="151" customFormat="false" ht="12.75" hidden="false" customHeight="false" outlineLevel="0" collapsed="false">
      <c r="A151" s="163" t="s">
        <v>133</v>
      </c>
      <c r="B151" s="360" t="n">
        <v>227071</v>
      </c>
      <c r="C151" s="165" t="s">
        <v>26</v>
      </c>
      <c r="D151" s="361" t="n">
        <v>1.42</v>
      </c>
      <c r="E151" s="42"/>
      <c r="F151" s="28" t="n">
        <v>45</v>
      </c>
      <c r="G151" s="194" t="s">
        <v>27</v>
      </c>
      <c r="H151" s="46" t="s">
        <v>28</v>
      </c>
      <c r="I151" s="46" t="s">
        <v>29</v>
      </c>
      <c r="J151" s="167" t="n">
        <f aca="false">D151*F151</f>
        <v>63.9</v>
      </c>
      <c r="K151" s="168" t="n">
        <f aca="false">J151*20%</f>
        <v>12.78</v>
      </c>
    </row>
    <row r="152" customFormat="false" ht="12.75" hidden="false" customHeight="false" outlineLevel="0" collapsed="false">
      <c r="A152" s="163" t="s">
        <v>133</v>
      </c>
      <c r="B152" s="360" t="n">
        <v>227085</v>
      </c>
      <c r="C152" s="165" t="s">
        <v>26</v>
      </c>
      <c r="D152" s="361" t="n">
        <v>1.419</v>
      </c>
      <c r="E152" s="42"/>
      <c r="F152" s="28" t="n">
        <v>45</v>
      </c>
      <c r="G152" s="194" t="s">
        <v>27</v>
      </c>
      <c r="H152" s="46" t="s">
        <v>28</v>
      </c>
      <c r="I152" s="46" t="s">
        <v>29</v>
      </c>
      <c r="J152" s="167" t="n">
        <f aca="false">D152*F152</f>
        <v>63.855</v>
      </c>
      <c r="K152" s="168" t="n">
        <f aca="false">J152*20%</f>
        <v>12.771</v>
      </c>
    </row>
    <row r="153" customFormat="false" ht="12.75" hidden="false" customHeight="false" outlineLevel="0" collapsed="false">
      <c r="A153" s="163" t="s">
        <v>133</v>
      </c>
      <c r="B153" s="360" t="n">
        <v>227103</v>
      </c>
      <c r="C153" s="165" t="s">
        <v>26</v>
      </c>
      <c r="D153" s="361" t="n">
        <v>1.414</v>
      </c>
      <c r="E153" s="42"/>
      <c r="F153" s="28" t="n">
        <v>45</v>
      </c>
      <c r="G153" s="194" t="s">
        <v>27</v>
      </c>
      <c r="H153" s="46" t="s">
        <v>28</v>
      </c>
      <c r="I153" s="46" t="s">
        <v>29</v>
      </c>
      <c r="J153" s="167" t="n">
        <f aca="false">D153*F153</f>
        <v>63.63</v>
      </c>
      <c r="K153" s="168" t="n">
        <f aca="false">J153*20%</f>
        <v>12.726</v>
      </c>
    </row>
    <row r="154" customFormat="false" ht="12.75" hidden="false" customHeight="false" outlineLevel="0" collapsed="false">
      <c r="A154" s="163" t="s">
        <v>133</v>
      </c>
      <c r="B154" s="360" t="n">
        <v>227107</v>
      </c>
      <c r="C154" s="165" t="s">
        <v>26</v>
      </c>
      <c r="D154" s="361" t="n">
        <v>1.418</v>
      </c>
      <c r="E154" s="42"/>
      <c r="F154" s="28" t="n">
        <v>45</v>
      </c>
      <c r="G154" s="194" t="s">
        <v>27</v>
      </c>
      <c r="H154" s="46" t="s">
        <v>28</v>
      </c>
      <c r="I154" s="46" t="s">
        <v>29</v>
      </c>
      <c r="J154" s="167" t="n">
        <f aca="false">D154*F154</f>
        <v>63.81</v>
      </c>
      <c r="K154" s="168" t="n">
        <f aca="false">J154*20%</f>
        <v>12.762</v>
      </c>
    </row>
    <row r="155" customFormat="false" ht="12.75" hidden="false" customHeight="false" outlineLevel="0" collapsed="false">
      <c r="A155" s="163" t="s">
        <v>133</v>
      </c>
      <c r="B155" s="360" t="n">
        <v>228006</v>
      </c>
      <c r="C155" s="165" t="s">
        <v>26</v>
      </c>
      <c r="D155" s="361" t="n">
        <v>2.328</v>
      </c>
      <c r="E155" s="42"/>
      <c r="F155" s="28" t="n">
        <v>45</v>
      </c>
      <c r="G155" s="194" t="s">
        <v>27</v>
      </c>
      <c r="H155" s="46" t="s">
        <v>28</v>
      </c>
      <c r="I155" s="46" t="s">
        <v>29</v>
      </c>
      <c r="J155" s="167" t="n">
        <f aca="false">D155*F155</f>
        <v>104.76</v>
      </c>
      <c r="K155" s="168" t="n">
        <f aca="false">J155*20%</f>
        <v>20.952</v>
      </c>
    </row>
    <row r="156" customFormat="false" ht="12.75" hidden="false" customHeight="false" outlineLevel="0" collapsed="false">
      <c r="A156" s="163" t="s">
        <v>133</v>
      </c>
      <c r="B156" s="360" t="n">
        <v>228008</v>
      </c>
      <c r="C156" s="165" t="s">
        <v>26</v>
      </c>
      <c r="D156" s="361" t="n">
        <v>2.32</v>
      </c>
      <c r="E156" s="42"/>
      <c r="F156" s="28" t="n">
        <v>45</v>
      </c>
      <c r="G156" s="194" t="s">
        <v>27</v>
      </c>
      <c r="H156" s="46" t="s">
        <v>28</v>
      </c>
      <c r="I156" s="46" t="s">
        <v>29</v>
      </c>
      <c r="J156" s="167" t="n">
        <f aca="false">D156*F156</f>
        <v>104.4</v>
      </c>
      <c r="K156" s="168" t="n">
        <f aca="false">J156*20%</f>
        <v>20.88</v>
      </c>
    </row>
    <row r="157" customFormat="false" ht="12.75" hidden="false" customHeight="false" outlineLevel="0" collapsed="false">
      <c r="A157" s="163" t="s">
        <v>133</v>
      </c>
      <c r="B157" s="360" t="n">
        <v>228015</v>
      </c>
      <c r="C157" s="165" t="s">
        <v>26</v>
      </c>
      <c r="D157" s="361" t="n">
        <v>2.32</v>
      </c>
      <c r="E157" s="42"/>
      <c r="F157" s="28" t="n">
        <v>45</v>
      </c>
      <c r="G157" s="194" t="s">
        <v>27</v>
      </c>
      <c r="H157" s="46" t="s">
        <v>28</v>
      </c>
      <c r="I157" s="46" t="s">
        <v>29</v>
      </c>
      <c r="J157" s="167" t="n">
        <f aca="false">D157*F157</f>
        <v>104.4</v>
      </c>
      <c r="K157" s="168" t="n">
        <f aca="false">J157*20%</f>
        <v>20.88</v>
      </c>
    </row>
    <row r="158" customFormat="false" ht="12.75" hidden="false" customHeight="false" outlineLevel="0" collapsed="false">
      <c r="A158" s="163" t="s">
        <v>133</v>
      </c>
      <c r="B158" s="360" t="n">
        <v>228024</v>
      </c>
      <c r="C158" s="165" t="s">
        <v>26</v>
      </c>
      <c r="D158" s="361" t="n">
        <v>2.522</v>
      </c>
      <c r="E158" s="42"/>
      <c r="F158" s="28" t="n">
        <v>45</v>
      </c>
      <c r="G158" s="194" t="s">
        <v>27</v>
      </c>
      <c r="H158" s="46" t="s">
        <v>28</v>
      </c>
      <c r="I158" s="46" t="s">
        <v>29</v>
      </c>
      <c r="J158" s="167" t="n">
        <f aca="false">D158*F158</f>
        <v>113.49</v>
      </c>
      <c r="K158" s="168" t="n">
        <f aca="false">J158*20%</f>
        <v>22.698</v>
      </c>
    </row>
    <row r="159" customFormat="false" ht="12.75" hidden="false" customHeight="false" outlineLevel="0" collapsed="false">
      <c r="A159" s="163" t="s">
        <v>133</v>
      </c>
      <c r="B159" s="360" t="n">
        <v>228033</v>
      </c>
      <c r="C159" s="165" t="s">
        <v>26</v>
      </c>
      <c r="D159" s="361" t="n">
        <v>2.516</v>
      </c>
      <c r="E159" s="42"/>
      <c r="F159" s="28" t="n">
        <v>45</v>
      </c>
      <c r="G159" s="194" t="s">
        <v>27</v>
      </c>
      <c r="H159" s="46" t="s">
        <v>28</v>
      </c>
      <c r="I159" s="46" t="s">
        <v>29</v>
      </c>
      <c r="J159" s="167" t="n">
        <f aca="false">D159*F159</f>
        <v>113.22</v>
      </c>
      <c r="K159" s="168" t="n">
        <f aca="false">J159*20%</f>
        <v>22.644</v>
      </c>
    </row>
    <row r="160" customFormat="false" ht="12.75" hidden="false" customHeight="false" outlineLevel="0" collapsed="false">
      <c r="A160" s="163" t="s">
        <v>133</v>
      </c>
      <c r="B160" s="360" t="n">
        <v>228041</v>
      </c>
      <c r="C160" s="165" t="s">
        <v>26</v>
      </c>
      <c r="D160" s="361" t="n">
        <v>2.227</v>
      </c>
      <c r="E160" s="42"/>
      <c r="F160" s="28" t="n">
        <v>45</v>
      </c>
      <c r="G160" s="194" t="s">
        <v>27</v>
      </c>
      <c r="H160" s="46" t="s">
        <v>28</v>
      </c>
      <c r="I160" s="46" t="s">
        <v>29</v>
      </c>
      <c r="J160" s="167" t="n">
        <f aca="false">D160*F160</f>
        <v>100.215</v>
      </c>
      <c r="K160" s="168" t="n">
        <f aca="false">J160*20%</f>
        <v>20.043</v>
      </c>
    </row>
    <row r="161" customFormat="false" ht="12.75" hidden="false" customHeight="false" outlineLevel="0" collapsed="false">
      <c r="A161" s="163" t="s">
        <v>133</v>
      </c>
      <c r="B161" s="360" t="n">
        <v>228049</v>
      </c>
      <c r="C161" s="165" t="s">
        <v>26</v>
      </c>
      <c r="D161" s="361" t="n">
        <v>2.226</v>
      </c>
      <c r="E161" s="42"/>
      <c r="F161" s="28" t="n">
        <v>45</v>
      </c>
      <c r="G161" s="194" t="s">
        <v>27</v>
      </c>
      <c r="H161" s="46" t="s">
        <v>28</v>
      </c>
      <c r="I161" s="46" t="s">
        <v>29</v>
      </c>
      <c r="J161" s="167" t="n">
        <f aca="false">D161*F161</f>
        <v>100.17</v>
      </c>
      <c r="K161" s="168" t="n">
        <f aca="false">J161*20%</f>
        <v>20.034</v>
      </c>
    </row>
    <row r="162" customFormat="false" ht="12.75" hidden="false" customHeight="false" outlineLevel="0" collapsed="false">
      <c r="A162" s="163" t="s">
        <v>133</v>
      </c>
      <c r="B162" s="360" t="n">
        <v>228050</v>
      </c>
      <c r="C162" s="165" t="s">
        <v>26</v>
      </c>
      <c r="D162" s="361" t="n">
        <v>2.227</v>
      </c>
      <c r="E162" s="42"/>
      <c r="F162" s="28" t="n">
        <v>45</v>
      </c>
      <c r="G162" s="194" t="s">
        <v>27</v>
      </c>
      <c r="H162" s="46" t="s">
        <v>28</v>
      </c>
      <c r="I162" s="46" t="s">
        <v>29</v>
      </c>
      <c r="J162" s="167" t="n">
        <f aca="false">D162*F162</f>
        <v>100.215</v>
      </c>
      <c r="K162" s="168" t="n">
        <f aca="false">J162*20%</f>
        <v>20.043</v>
      </c>
    </row>
    <row r="163" customFormat="false" ht="12.75" hidden="false" customHeight="false" outlineLevel="0" collapsed="false">
      <c r="A163" s="163" t="s">
        <v>133</v>
      </c>
      <c r="B163" s="360" t="n">
        <v>228053</v>
      </c>
      <c r="C163" s="165" t="s">
        <v>26</v>
      </c>
      <c r="D163" s="361" t="n">
        <v>2.428</v>
      </c>
      <c r="E163" s="42"/>
      <c r="F163" s="28" t="n">
        <v>45</v>
      </c>
      <c r="G163" s="194" t="s">
        <v>27</v>
      </c>
      <c r="H163" s="46" t="s">
        <v>28</v>
      </c>
      <c r="I163" s="46" t="s">
        <v>29</v>
      </c>
      <c r="J163" s="167" t="n">
        <f aca="false">D163*F163</f>
        <v>109.26</v>
      </c>
      <c r="K163" s="168" t="n">
        <f aca="false">J163*20%</f>
        <v>21.852</v>
      </c>
    </row>
    <row r="164" customFormat="false" ht="12.75" hidden="false" customHeight="false" outlineLevel="0" collapsed="false">
      <c r="A164" s="163" t="s">
        <v>133</v>
      </c>
      <c r="B164" s="360" t="n">
        <v>228073</v>
      </c>
      <c r="C164" s="165" t="s">
        <v>26</v>
      </c>
      <c r="D164" s="361" t="n">
        <v>2.041</v>
      </c>
      <c r="E164" s="42"/>
      <c r="F164" s="28" t="n">
        <v>45</v>
      </c>
      <c r="G164" s="194" t="s">
        <v>27</v>
      </c>
      <c r="H164" s="46" t="s">
        <v>28</v>
      </c>
      <c r="I164" s="46" t="s">
        <v>29</v>
      </c>
      <c r="J164" s="167" t="n">
        <f aca="false">D164*F164</f>
        <v>91.845</v>
      </c>
      <c r="K164" s="168" t="n">
        <f aca="false">J164*20%</f>
        <v>18.369</v>
      </c>
    </row>
    <row r="165" customFormat="false" ht="12.75" hidden="false" customHeight="false" outlineLevel="0" collapsed="false">
      <c r="A165" s="163" t="s">
        <v>133</v>
      </c>
      <c r="B165" s="360" t="n">
        <v>228078</v>
      </c>
      <c r="C165" s="165" t="s">
        <v>26</v>
      </c>
      <c r="D165" s="361" t="n">
        <v>2.035</v>
      </c>
      <c r="E165" s="42"/>
      <c r="F165" s="28" t="n">
        <v>45</v>
      </c>
      <c r="G165" s="194" t="s">
        <v>27</v>
      </c>
      <c r="H165" s="46" t="s">
        <v>28</v>
      </c>
      <c r="I165" s="46" t="s">
        <v>29</v>
      </c>
      <c r="J165" s="167" t="n">
        <f aca="false">D165*F165</f>
        <v>91.575</v>
      </c>
      <c r="K165" s="168" t="n">
        <f aca="false">J165*20%</f>
        <v>18.315</v>
      </c>
    </row>
    <row r="166" customFormat="false" ht="12.75" hidden="false" customHeight="false" outlineLevel="0" collapsed="false">
      <c r="A166" s="163" t="s">
        <v>133</v>
      </c>
      <c r="B166" s="360" t="n">
        <v>228081</v>
      </c>
      <c r="C166" s="165" t="s">
        <v>26</v>
      </c>
      <c r="D166" s="361" t="n">
        <v>2.034</v>
      </c>
      <c r="E166" s="42"/>
      <c r="F166" s="28" t="n">
        <v>45</v>
      </c>
      <c r="G166" s="194" t="s">
        <v>27</v>
      </c>
      <c r="H166" s="46" t="s">
        <v>28</v>
      </c>
      <c r="I166" s="46" t="s">
        <v>29</v>
      </c>
      <c r="J166" s="167" t="n">
        <f aca="false">D166*F166</f>
        <v>91.53</v>
      </c>
      <c r="K166" s="168" t="n">
        <f aca="false">J166*20%</f>
        <v>18.306</v>
      </c>
    </row>
    <row r="167" customFormat="false" ht="12.75" hidden="false" customHeight="false" outlineLevel="0" collapsed="false">
      <c r="A167" s="163" t="s">
        <v>133</v>
      </c>
      <c r="B167" s="360" t="n">
        <v>228082</v>
      </c>
      <c r="C167" s="165" t="s">
        <v>26</v>
      </c>
      <c r="D167" s="361" t="n">
        <v>2.051</v>
      </c>
      <c r="E167" s="42"/>
      <c r="F167" s="28" t="n">
        <v>45</v>
      </c>
      <c r="G167" s="194" t="s">
        <v>27</v>
      </c>
      <c r="H167" s="46" t="s">
        <v>28</v>
      </c>
      <c r="I167" s="46" t="s">
        <v>29</v>
      </c>
      <c r="J167" s="167" t="n">
        <f aca="false">D167*F167</f>
        <v>92.295</v>
      </c>
      <c r="K167" s="168" t="n">
        <f aca="false">J167*20%</f>
        <v>18.459</v>
      </c>
    </row>
    <row r="168" customFormat="false" ht="12.75" hidden="false" customHeight="false" outlineLevel="0" collapsed="false">
      <c r="A168" s="163" t="s">
        <v>133</v>
      </c>
      <c r="B168" s="360" t="n">
        <v>228091</v>
      </c>
      <c r="C168" s="165" t="s">
        <v>26</v>
      </c>
      <c r="D168" s="361" t="n">
        <v>1.847</v>
      </c>
      <c r="E168" s="42"/>
      <c r="F168" s="28" t="n">
        <v>45</v>
      </c>
      <c r="G168" s="194" t="s">
        <v>27</v>
      </c>
      <c r="H168" s="46" t="s">
        <v>28</v>
      </c>
      <c r="I168" s="46" t="s">
        <v>29</v>
      </c>
      <c r="J168" s="167" t="n">
        <f aca="false">D168*F168</f>
        <v>83.115</v>
      </c>
      <c r="K168" s="168" t="n">
        <f aca="false">J168*20%</f>
        <v>16.623</v>
      </c>
    </row>
    <row r="169" customFormat="false" ht="12.75" hidden="false" customHeight="false" outlineLevel="0" collapsed="false">
      <c r="A169" s="163" t="s">
        <v>133</v>
      </c>
      <c r="B169" s="360" t="n">
        <v>228099</v>
      </c>
      <c r="C169" s="165" t="s">
        <v>26</v>
      </c>
      <c r="D169" s="361" t="n">
        <v>1.84</v>
      </c>
      <c r="E169" s="42"/>
      <c r="F169" s="28" t="n">
        <v>45</v>
      </c>
      <c r="G169" s="194" t="s">
        <v>27</v>
      </c>
      <c r="H169" s="46" t="s">
        <v>28</v>
      </c>
      <c r="I169" s="46" t="s">
        <v>29</v>
      </c>
      <c r="J169" s="167" t="n">
        <f aca="false">D169*F169</f>
        <v>82.8</v>
      </c>
      <c r="K169" s="168" t="n">
        <f aca="false">J169*20%</f>
        <v>16.56</v>
      </c>
    </row>
    <row r="170" customFormat="false" ht="12.75" hidden="false" customHeight="false" outlineLevel="0" collapsed="false">
      <c r="A170" s="163" t="s">
        <v>133</v>
      </c>
      <c r="B170" s="360" t="n">
        <v>228117</v>
      </c>
      <c r="C170" s="165" t="s">
        <v>26</v>
      </c>
      <c r="D170" s="361" t="n">
        <v>2.137</v>
      </c>
      <c r="E170" s="42"/>
      <c r="F170" s="28" t="n">
        <v>45</v>
      </c>
      <c r="G170" s="194" t="s">
        <v>27</v>
      </c>
      <c r="H170" s="46" t="s">
        <v>28</v>
      </c>
      <c r="I170" s="46" t="s">
        <v>29</v>
      </c>
      <c r="J170" s="167" t="n">
        <f aca="false">D170*F170</f>
        <v>96.165</v>
      </c>
      <c r="K170" s="168" t="n">
        <f aca="false">J170*20%</f>
        <v>19.233</v>
      </c>
    </row>
    <row r="171" customFormat="false" ht="12.75" hidden="false" customHeight="false" outlineLevel="0" collapsed="false">
      <c r="A171" s="163" t="s">
        <v>133</v>
      </c>
      <c r="B171" s="360" t="n">
        <v>228118</v>
      </c>
      <c r="C171" s="165" t="s">
        <v>26</v>
      </c>
      <c r="D171" s="361" t="n">
        <v>2.134</v>
      </c>
      <c r="E171" s="42"/>
      <c r="F171" s="28" t="n">
        <v>45</v>
      </c>
      <c r="G171" s="194" t="s">
        <v>27</v>
      </c>
      <c r="H171" s="46" t="s">
        <v>28</v>
      </c>
      <c r="I171" s="46" t="s">
        <v>29</v>
      </c>
      <c r="J171" s="167" t="n">
        <f aca="false">D171*F171</f>
        <v>96.03</v>
      </c>
      <c r="K171" s="168" t="n">
        <f aca="false">J171*20%</f>
        <v>19.206</v>
      </c>
    </row>
    <row r="172" customFormat="false" ht="12.75" hidden="false" customHeight="false" outlineLevel="0" collapsed="false">
      <c r="A172" s="163" t="s">
        <v>133</v>
      </c>
      <c r="B172" s="360" t="n">
        <v>228128</v>
      </c>
      <c r="C172" s="165" t="s">
        <v>26</v>
      </c>
      <c r="D172" s="361" t="n">
        <v>1.33</v>
      </c>
      <c r="E172" s="42"/>
      <c r="F172" s="28" t="n">
        <v>45</v>
      </c>
      <c r="G172" s="194" t="s">
        <v>27</v>
      </c>
      <c r="H172" s="46" t="s">
        <v>28</v>
      </c>
      <c r="I172" s="46" t="s">
        <v>29</v>
      </c>
      <c r="J172" s="167" t="n">
        <f aca="false">D172*F172</f>
        <v>59.85</v>
      </c>
      <c r="K172" s="168" t="n">
        <f aca="false">J172*20%</f>
        <v>11.97</v>
      </c>
    </row>
    <row r="173" customFormat="false" ht="12.75" hidden="false" customHeight="false" outlineLevel="0" collapsed="false">
      <c r="A173" s="163" t="s">
        <v>133</v>
      </c>
      <c r="B173" s="360" t="n">
        <v>229002</v>
      </c>
      <c r="C173" s="165" t="s">
        <v>26</v>
      </c>
      <c r="D173" s="361" t="n">
        <v>1.397</v>
      </c>
      <c r="E173" s="42"/>
      <c r="F173" s="28" t="n">
        <v>45</v>
      </c>
      <c r="G173" s="194" t="s">
        <v>27</v>
      </c>
      <c r="H173" s="46" t="s">
        <v>28</v>
      </c>
      <c r="I173" s="46" t="s">
        <v>29</v>
      </c>
      <c r="J173" s="167" t="n">
        <f aca="false">D173*F173</f>
        <v>62.865</v>
      </c>
      <c r="K173" s="168" t="n">
        <f aca="false">J173*20%</f>
        <v>12.573</v>
      </c>
    </row>
    <row r="174" customFormat="false" ht="12.75" hidden="false" customHeight="false" outlineLevel="0" collapsed="false">
      <c r="A174" s="163" t="s">
        <v>133</v>
      </c>
      <c r="B174" s="360" t="n">
        <v>229003</v>
      </c>
      <c r="C174" s="165" t="s">
        <v>26</v>
      </c>
      <c r="D174" s="361" t="n">
        <v>1.403</v>
      </c>
      <c r="E174" s="42"/>
      <c r="F174" s="28" t="n">
        <v>45</v>
      </c>
      <c r="G174" s="194" t="s">
        <v>27</v>
      </c>
      <c r="H174" s="46" t="s">
        <v>28</v>
      </c>
      <c r="I174" s="46" t="s">
        <v>29</v>
      </c>
      <c r="J174" s="167" t="n">
        <f aca="false">D174*F174</f>
        <v>63.135</v>
      </c>
      <c r="K174" s="168" t="n">
        <f aca="false">J174*20%</f>
        <v>12.627</v>
      </c>
    </row>
    <row r="175" customFormat="false" ht="12.75" hidden="false" customHeight="false" outlineLevel="0" collapsed="false">
      <c r="A175" s="163" t="s">
        <v>133</v>
      </c>
      <c r="B175" s="360" t="n">
        <v>229009</v>
      </c>
      <c r="C175" s="165" t="s">
        <v>26</v>
      </c>
      <c r="D175" s="361" t="n">
        <v>1.398</v>
      </c>
      <c r="E175" s="42"/>
      <c r="F175" s="28" t="n">
        <v>45</v>
      </c>
      <c r="G175" s="194" t="s">
        <v>27</v>
      </c>
      <c r="H175" s="46" t="s">
        <v>28</v>
      </c>
      <c r="I175" s="46" t="s">
        <v>29</v>
      </c>
      <c r="J175" s="167" t="n">
        <f aca="false">D175*F175</f>
        <v>62.91</v>
      </c>
      <c r="K175" s="168" t="n">
        <f aca="false">J175*20%</f>
        <v>12.582</v>
      </c>
    </row>
    <row r="176" customFormat="false" ht="12.75" hidden="false" customHeight="false" outlineLevel="0" collapsed="false">
      <c r="A176" s="163" t="s">
        <v>133</v>
      </c>
      <c r="B176" s="360" t="n">
        <v>229021</v>
      </c>
      <c r="C176" s="165" t="s">
        <v>26</v>
      </c>
      <c r="D176" s="361" t="n">
        <v>1.801</v>
      </c>
      <c r="E176" s="42"/>
      <c r="F176" s="28" t="n">
        <v>45</v>
      </c>
      <c r="G176" s="194" t="s">
        <v>27</v>
      </c>
      <c r="H176" s="46" t="s">
        <v>28</v>
      </c>
      <c r="I176" s="46" t="s">
        <v>29</v>
      </c>
      <c r="J176" s="167" t="n">
        <f aca="false">D176*F176</f>
        <v>81.045</v>
      </c>
      <c r="K176" s="168" t="n">
        <f aca="false">J176*20%</f>
        <v>16.209</v>
      </c>
    </row>
    <row r="177" customFormat="false" ht="12.75" hidden="false" customHeight="false" outlineLevel="0" collapsed="false">
      <c r="A177" s="163" t="s">
        <v>133</v>
      </c>
      <c r="B177" s="360" t="n">
        <v>229039</v>
      </c>
      <c r="C177" s="165" t="s">
        <v>26</v>
      </c>
      <c r="D177" s="361" t="n">
        <v>1.801</v>
      </c>
      <c r="E177" s="42"/>
      <c r="F177" s="28" t="n">
        <v>45</v>
      </c>
      <c r="G177" s="194" t="s">
        <v>27</v>
      </c>
      <c r="H177" s="46" t="s">
        <v>28</v>
      </c>
      <c r="I177" s="46" t="s">
        <v>29</v>
      </c>
      <c r="J177" s="167" t="n">
        <f aca="false">D177*F177</f>
        <v>81.045</v>
      </c>
      <c r="K177" s="168" t="n">
        <f aca="false">J177*20%</f>
        <v>16.209</v>
      </c>
    </row>
    <row r="178" customFormat="false" ht="12.75" hidden="false" customHeight="false" outlineLevel="0" collapsed="false">
      <c r="A178" s="163" t="s">
        <v>133</v>
      </c>
      <c r="B178" s="360" t="n">
        <v>229050</v>
      </c>
      <c r="C178" s="165" t="s">
        <v>26</v>
      </c>
      <c r="D178" s="361" t="n">
        <v>2.097</v>
      </c>
      <c r="E178" s="42"/>
      <c r="F178" s="28" t="n">
        <v>45</v>
      </c>
      <c r="G178" s="194" t="s">
        <v>27</v>
      </c>
      <c r="H178" s="46" t="s">
        <v>28</v>
      </c>
      <c r="I178" s="46" t="s">
        <v>29</v>
      </c>
      <c r="J178" s="167" t="n">
        <f aca="false">D178*F178</f>
        <v>94.365</v>
      </c>
      <c r="K178" s="168" t="n">
        <f aca="false">J178*20%</f>
        <v>18.873</v>
      </c>
    </row>
    <row r="179" customFormat="false" ht="12.75" hidden="false" customHeight="false" outlineLevel="0" collapsed="false">
      <c r="A179" s="163" t="s">
        <v>133</v>
      </c>
      <c r="B179" s="360" t="n">
        <v>229060</v>
      </c>
      <c r="C179" s="165" t="s">
        <v>26</v>
      </c>
      <c r="D179" s="361" t="n">
        <v>3.72</v>
      </c>
      <c r="E179" s="42"/>
      <c r="F179" s="28" t="n">
        <v>45</v>
      </c>
      <c r="G179" s="194" t="s">
        <v>27</v>
      </c>
      <c r="H179" s="46" t="s">
        <v>28</v>
      </c>
      <c r="I179" s="46" t="s">
        <v>29</v>
      </c>
      <c r="J179" s="167" t="n">
        <f aca="false">D179*F179</f>
        <v>167.4</v>
      </c>
      <c r="K179" s="168" t="n">
        <f aca="false">J179*20%</f>
        <v>33.48</v>
      </c>
    </row>
    <row r="180" customFormat="false" ht="12.75" hidden="false" customHeight="false" outlineLevel="0" collapsed="false">
      <c r="A180" s="163" t="s">
        <v>133</v>
      </c>
      <c r="B180" s="360" t="n">
        <v>229063</v>
      </c>
      <c r="C180" s="165" t="s">
        <v>26</v>
      </c>
      <c r="D180" s="361" t="n">
        <v>2.016</v>
      </c>
      <c r="E180" s="42"/>
      <c r="F180" s="28" t="n">
        <v>45</v>
      </c>
      <c r="G180" s="194" t="s">
        <v>27</v>
      </c>
      <c r="H180" s="46" t="s">
        <v>28</v>
      </c>
      <c r="I180" s="46" t="s">
        <v>29</v>
      </c>
      <c r="J180" s="167" t="n">
        <f aca="false">D180*F180</f>
        <v>90.72</v>
      </c>
      <c r="K180" s="168" t="n">
        <f aca="false">J180*20%</f>
        <v>18.144</v>
      </c>
    </row>
    <row r="181" customFormat="false" ht="12.75" hidden="false" customHeight="false" outlineLevel="0" collapsed="false">
      <c r="A181" s="169" t="s">
        <v>105</v>
      </c>
      <c r="B181" s="170" t="n">
        <v>153</v>
      </c>
      <c r="C181" s="157" t="s">
        <v>106</v>
      </c>
      <c r="D181" s="171" t="n">
        <f aca="false">SUM(D28:D180)</f>
        <v>1105.277</v>
      </c>
      <c r="E181" s="172" t="s">
        <v>107</v>
      </c>
      <c r="F181" s="173"/>
      <c r="G181" s="174"/>
      <c r="H181" s="175"/>
      <c r="I181" s="176"/>
      <c r="J181" s="177"/>
      <c r="K181" s="178"/>
    </row>
    <row r="182" customFormat="false" ht="12.75" hidden="false" customHeight="false" outlineLevel="0" collapsed="false">
      <c r="A182" s="179" t="s">
        <v>134</v>
      </c>
      <c r="B182" s="180" t="n">
        <v>285014</v>
      </c>
      <c r="C182" s="46" t="s">
        <v>26</v>
      </c>
      <c r="D182" s="181" t="n">
        <v>5.997</v>
      </c>
      <c r="E182" s="42"/>
      <c r="F182" s="28" t="n">
        <v>45</v>
      </c>
      <c r="G182" s="182" t="n">
        <v>4</v>
      </c>
      <c r="H182" s="46" t="s">
        <v>28</v>
      </c>
      <c r="I182" s="46" t="s">
        <v>29</v>
      </c>
      <c r="J182" s="167" t="n">
        <f aca="false">D182*F182</f>
        <v>269.865</v>
      </c>
      <c r="K182" s="168" t="n">
        <f aca="false">J182*20%</f>
        <v>53.973</v>
      </c>
    </row>
    <row r="183" customFormat="false" ht="12.75" hidden="false" customHeight="false" outlineLevel="0" collapsed="false">
      <c r="A183" s="179" t="s">
        <v>134</v>
      </c>
      <c r="B183" s="180" t="n">
        <v>21003</v>
      </c>
      <c r="C183" s="46" t="s">
        <v>26</v>
      </c>
      <c r="D183" s="181" t="n">
        <v>13.299</v>
      </c>
      <c r="E183" s="42"/>
      <c r="F183" s="28" t="n">
        <v>45</v>
      </c>
      <c r="G183" s="182" t="n">
        <v>3</v>
      </c>
      <c r="H183" s="46" t="s">
        <v>28</v>
      </c>
      <c r="I183" s="46" t="s">
        <v>29</v>
      </c>
      <c r="J183" s="167" t="n">
        <f aca="false">D183*F183</f>
        <v>598.455</v>
      </c>
      <c r="K183" s="168" t="n">
        <f aca="false">J183*20%</f>
        <v>119.691</v>
      </c>
    </row>
    <row r="184" s="183" customFormat="true" ht="12.75" hidden="false" customHeight="false" outlineLevel="0" collapsed="false">
      <c r="A184" s="179" t="s">
        <v>134</v>
      </c>
      <c r="B184" s="180" t="n">
        <v>92047</v>
      </c>
      <c r="C184" s="46" t="s">
        <v>26</v>
      </c>
      <c r="D184" s="181" t="n">
        <v>10.503</v>
      </c>
      <c r="E184" s="42"/>
      <c r="F184" s="28" t="n">
        <v>45</v>
      </c>
      <c r="G184" s="182" t="n">
        <v>4</v>
      </c>
      <c r="H184" s="46" t="s">
        <v>28</v>
      </c>
      <c r="I184" s="46" t="s">
        <v>29</v>
      </c>
      <c r="J184" s="167" t="n">
        <f aca="false">D184*F184</f>
        <v>472.635</v>
      </c>
      <c r="K184" s="168" t="n">
        <f aca="false">J184*20%</f>
        <v>94.527</v>
      </c>
    </row>
    <row r="185" customFormat="false" ht="12.75" hidden="false" customHeight="false" outlineLevel="0" collapsed="false">
      <c r="A185" s="156" t="s">
        <v>105</v>
      </c>
      <c r="B185" s="184" t="n">
        <v>3</v>
      </c>
      <c r="C185" s="185" t="s">
        <v>106</v>
      </c>
      <c r="D185" s="186" t="n">
        <f aca="false">SUM(D182:D184)</f>
        <v>29.799</v>
      </c>
      <c r="E185" s="94" t="s">
        <v>107</v>
      </c>
      <c r="F185" s="187"/>
      <c r="G185" s="188"/>
      <c r="H185" s="188"/>
      <c r="I185" s="189"/>
      <c r="J185" s="167"/>
      <c r="K185" s="168"/>
    </row>
    <row r="186" customFormat="false" ht="12.75" hidden="false" customHeight="false" outlineLevel="0" collapsed="false">
      <c r="A186" s="203" t="s">
        <v>226</v>
      </c>
      <c r="B186" s="191" t="s">
        <v>227</v>
      </c>
      <c r="C186" s="165" t="s">
        <v>26</v>
      </c>
      <c r="D186" s="193" t="n">
        <v>14.916</v>
      </c>
      <c r="E186" s="192"/>
      <c r="F186" s="28" t="n">
        <v>45</v>
      </c>
      <c r="G186" s="194" t="n">
        <v>2</v>
      </c>
      <c r="H186" s="46" t="s">
        <v>28</v>
      </c>
      <c r="I186" s="46" t="s">
        <v>29</v>
      </c>
      <c r="J186" s="167" t="n">
        <f aca="false">D186*F186</f>
        <v>671.22</v>
      </c>
      <c r="K186" s="168" t="n">
        <f aca="false">J186*20%</f>
        <v>134.244</v>
      </c>
    </row>
    <row r="187" s="98" customFormat="true" ht="12.75" hidden="false" customHeight="false" outlineLevel="0" collapsed="false">
      <c r="A187" s="203" t="s">
        <v>226</v>
      </c>
      <c r="B187" s="191" t="s">
        <v>228</v>
      </c>
      <c r="C187" s="165" t="s">
        <v>26</v>
      </c>
      <c r="D187" s="193" t="n">
        <v>10</v>
      </c>
      <c r="E187" s="192"/>
      <c r="F187" s="28" t="n">
        <v>45</v>
      </c>
      <c r="G187" s="194" t="n">
        <v>3</v>
      </c>
      <c r="H187" s="46" t="s">
        <v>28</v>
      </c>
      <c r="I187" s="46" t="s">
        <v>29</v>
      </c>
      <c r="J187" s="167" t="n">
        <f aca="false">D187*F187</f>
        <v>450</v>
      </c>
      <c r="K187" s="168" t="n">
        <f aca="false">J187*20%</f>
        <v>90</v>
      </c>
    </row>
    <row r="188" s="98" customFormat="true" ht="12.75" hidden="false" customHeight="false" outlineLevel="0" collapsed="false">
      <c r="A188" s="203" t="s">
        <v>226</v>
      </c>
      <c r="B188" s="191" t="s">
        <v>229</v>
      </c>
      <c r="C188" s="165" t="s">
        <v>26</v>
      </c>
      <c r="D188" s="363" t="n">
        <v>20.24</v>
      </c>
      <c r="E188" s="192"/>
      <c r="F188" s="28" t="n">
        <v>45</v>
      </c>
      <c r="G188" s="364"/>
      <c r="H188" s="46" t="s">
        <v>28</v>
      </c>
      <c r="I188" s="46" t="s">
        <v>29</v>
      </c>
      <c r="J188" s="167" t="n">
        <f aca="false">D188*F188</f>
        <v>910.8</v>
      </c>
      <c r="K188" s="168" t="n">
        <f aca="false">J188*20%</f>
        <v>182.16</v>
      </c>
    </row>
    <row r="189" s="98" customFormat="true" ht="12.75" hidden="false" customHeight="false" outlineLevel="0" collapsed="false">
      <c r="A189" s="156" t="s">
        <v>105</v>
      </c>
      <c r="B189" s="170" t="n">
        <v>3</v>
      </c>
      <c r="C189" s="185" t="s">
        <v>106</v>
      </c>
      <c r="D189" s="171" t="n">
        <f aca="false">SUM(D186:D188)</f>
        <v>45.156</v>
      </c>
      <c r="E189" s="94" t="s">
        <v>107</v>
      </c>
      <c r="F189" s="187"/>
      <c r="G189" s="188"/>
      <c r="H189" s="188"/>
      <c r="I189" s="189"/>
      <c r="J189" s="167"/>
      <c r="K189" s="168"/>
    </row>
    <row r="190" s="98" customFormat="true" ht="12.75" hidden="false" customHeight="false" outlineLevel="0" collapsed="false">
      <c r="A190" s="190" t="s">
        <v>135</v>
      </c>
      <c r="B190" s="191" t="n">
        <v>26004</v>
      </c>
      <c r="C190" s="192" t="s">
        <v>26</v>
      </c>
      <c r="D190" s="193" t="n">
        <v>6.393</v>
      </c>
      <c r="E190" s="192"/>
      <c r="F190" s="28" t="n">
        <v>45</v>
      </c>
      <c r="G190" s="194" t="n">
        <v>6</v>
      </c>
      <c r="H190" s="195" t="s">
        <v>28</v>
      </c>
      <c r="I190" s="195" t="s">
        <v>29</v>
      </c>
      <c r="J190" s="167" t="n">
        <f aca="false">D190*F190</f>
        <v>287.685</v>
      </c>
      <c r="K190" s="168" t="n">
        <f aca="false">J190*20%</f>
        <v>57.537</v>
      </c>
    </row>
    <row r="191" s="47" customFormat="true" ht="12.75" hidden="false" customHeight="false" outlineLevel="0" collapsed="false">
      <c r="A191" s="190" t="s">
        <v>135</v>
      </c>
      <c r="B191" s="191" t="n">
        <v>46064</v>
      </c>
      <c r="C191" s="192" t="s">
        <v>26</v>
      </c>
      <c r="D191" s="193" t="n">
        <v>5.052</v>
      </c>
      <c r="E191" s="192"/>
      <c r="F191" s="28" t="n">
        <v>45</v>
      </c>
      <c r="G191" s="194" t="n">
        <v>6</v>
      </c>
      <c r="H191" s="195" t="s">
        <v>28</v>
      </c>
      <c r="I191" s="195" t="s">
        <v>29</v>
      </c>
      <c r="J191" s="167" t="n">
        <f aca="false">D191*F191</f>
        <v>227.34</v>
      </c>
      <c r="K191" s="168" t="n">
        <f aca="false">J191*20%</f>
        <v>45.468</v>
      </c>
    </row>
    <row r="192" s="98" customFormat="true" ht="12.75" hidden="false" customHeight="false" outlineLevel="0" collapsed="false">
      <c r="A192" s="156" t="s">
        <v>105</v>
      </c>
      <c r="B192" s="207" t="n">
        <v>2</v>
      </c>
      <c r="C192" s="205" t="s">
        <v>106</v>
      </c>
      <c r="D192" s="93" t="n">
        <f aca="false">SUM(D190:D191)</f>
        <v>11.445</v>
      </c>
      <c r="E192" s="205" t="s">
        <v>107</v>
      </c>
      <c r="F192" s="173"/>
      <c r="G192" s="187"/>
      <c r="H192" s="175"/>
      <c r="I192" s="175"/>
      <c r="J192" s="177"/>
      <c r="K192" s="178"/>
    </row>
    <row r="193" s="98" customFormat="true" ht="12.75" hidden="false" customHeight="false" outlineLevel="0" collapsed="false">
      <c r="A193" s="163" t="s">
        <v>230</v>
      </c>
      <c r="B193" s="192" t="s">
        <v>231</v>
      </c>
      <c r="C193" s="165" t="s">
        <v>26</v>
      </c>
      <c r="D193" s="193" t="n">
        <v>10</v>
      </c>
      <c r="E193" s="205"/>
      <c r="F193" s="28" t="n">
        <v>45</v>
      </c>
      <c r="G193" s="194" t="n">
        <v>2</v>
      </c>
      <c r="H193" s="195" t="s">
        <v>28</v>
      </c>
      <c r="I193" s="195" t="s">
        <v>29</v>
      </c>
      <c r="J193" s="167" t="n">
        <f aca="false">D193*F193</f>
        <v>450</v>
      </c>
      <c r="K193" s="168" t="n">
        <f aca="false">J193*20%</f>
        <v>90</v>
      </c>
    </row>
    <row r="194" s="98" customFormat="true" ht="12.75" hidden="false" customHeight="false" outlineLevel="0" collapsed="false">
      <c r="A194" s="163" t="s">
        <v>230</v>
      </c>
      <c r="B194" s="192" t="s">
        <v>232</v>
      </c>
      <c r="C194" s="165" t="s">
        <v>26</v>
      </c>
      <c r="D194" s="193" t="n">
        <v>32.714</v>
      </c>
      <c r="E194" s="205"/>
      <c r="F194" s="28" t="n">
        <v>45</v>
      </c>
      <c r="G194" s="194" t="n">
        <v>2</v>
      </c>
      <c r="H194" s="195" t="s">
        <v>28</v>
      </c>
      <c r="I194" s="195" t="s">
        <v>29</v>
      </c>
      <c r="J194" s="167" t="n">
        <f aca="false">D194*F194</f>
        <v>1472.13</v>
      </c>
      <c r="K194" s="168" t="n">
        <f aca="false">J194*20%</f>
        <v>294.426</v>
      </c>
    </row>
    <row r="195" s="98" customFormat="true" ht="12.75" hidden="false" customHeight="false" outlineLevel="0" collapsed="false">
      <c r="A195" s="163" t="s">
        <v>230</v>
      </c>
      <c r="B195" s="197" t="n">
        <v>9047</v>
      </c>
      <c r="C195" s="165" t="s">
        <v>26</v>
      </c>
      <c r="D195" s="166" t="n">
        <v>15.201</v>
      </c>
      <c r="E195" s="42"/>
      <c r="F195" s="28" t="n">
        <v>45</v>
      </c>
      <c r="G195" s="194" t="n">
        <v>3</v>
      </c>
      <c r="H195" s="195" t="s">
        <v>28</v>
      </c>
      <c r="I195" s="195" t="s">
        <v>29</v>
      </c>
      <c r="J195" s="167" t="n">
        <f aca="false">D195*F195</f>
        <v>684.045</v>
      </c>
      <c r="K195" s="168" t="n">
        <f aca="false">J195*20%</f>
        <v>136.809</v>
      </c>
    </row>
    <row r="196" s="98" customFormat="true" ht="12.75" hidden="false" customHeight="false" outlineLevel="0" collapsed="false">
      <c r="A196" s="163" t="s">
        <v>230</v>
      </c>
      <c r="B196" s="197" t="s">
        <v>233</v>
      </c>
      <c r="C196" s="165" t="s">
        <v>26</v>
      </c>
      <c r="D196" s="166" t="n">
        <v>6.085</v>
      </c>
      <c r="E196" s="42"/>
      <c r="F196" s="28" t="n">
        <v>45</v>
      </c>
      <c r="G196" s="194" t="n">
        <v>2</v>
      </c>
      <c r="H196" s="195" t="s">
        <v>28</v>
      </c>
      <c r="I196" s="195" t="s">
        <v>29</v>
      </c>
      <c r="J196" s="167" t="n">
        <f aca="false">D196*F196</f>
        <v>273.825</v>
      </c>
      <c r="K196" s="168" t="n">
        <f aca="false">J196*20%</f>
        <v>54.765</v>
      </c>
    </row>
    <row r="197" s="98" customFormat="true" ht="12.75" hidden="false" customHeight="false" outlineLevel="0" collapsed="false">
      <c r="A197" s="163" t="s">
        <v>230</v>
      </c>
      <c r="B197" s="197" t="s">
        <v>234</v>
      </c>
      <c r="C197" s="165" t="s">
        <v>26</v>
      </c>
      <c r="D197" s="166" t="n">
        <v>20.114</v>
      </c>
      <c r="E197" s="42"/>
      <c r="F197" s="28" t="n">
        <v>45</v>
      </c>
      <c r="G197" s="194" t="n">
        <v>4</v>
      </c>
      <c r="H197" s="195" t="s">
        <v>28</v>
      </c>
      <c r="I197" s="195" t="s">
        <v>29</v>
      </c>
      <c r="J197" s="167" t="n">
        <f aca="false">D197*F197</f>
        <v>905.13</v>
      </c>
      <c r="K197" s="168" t="n">
        <f aca="false">J197*20%</f>
        <v>181.026</v>
      </c>
    </row>
    <row r="198" s="47" customFormat="true" ht="12.75" hidden="false" customHeight="false" outlineLevel="0" collapsed="false">
      <c r="A198" s="163" t="s">
        <v>230</v>
      </c>
      <c r="B198" s="197" t="n">
        <v>25042</v>
      </c>
      <c r="C198" s="165" t="s">
        <v>26</v>
      </c>
      <c r="D198" s="166" t="n">
        <v>15.182</v>
      </c>
      <c r="E198" s="42"/>
      <c r="F198" s="28" t="n">
        <v>45</v>
      </c>
      <c r="G198" s="194" t="n">
        <v>2</v>
      </c>
      <c r="H198" s="195" t="s">
        <v>28</v>
      </c>
      <c r="I198" s="195" t="s">
        <v>29</v>
      </c>
      <c r="J198" s="167" t="n">
        <f aca="false">D198*F198</f>
        <v>683.19</v>
      </c>
      <c r="K198" s="168" t="n">
        <f aca="false">J198*20%</f>
        <v>136.638</v>
      </c>
    </row>
    <row r="199" s="98" customFormat="true" ht="12.75" hidden="false" customHeight="false" outlineLevel="0" collapsed="false">
      <c r="A199" s="163" t="s">
        <v>230</v>
      </c>
      <c r="B199" s="197" t="n">
        <v>21049</v>
      </c>
      <c r="C199" s="165" t="s">
        <v>26</v>
      </c>
      <c r="D199" s="166" t="n">
        <v>20.001</v>
      </c>
      <c r="E199" s="42"/>
      <c r="F199" s="28" t="n">
        <v>45</v>
      </c>
      <c r="G199" s="194" t="n">
        <v>4</v>
      </c>
      <c r="H199" s="195" t="s">
        <v>28</v>
      </c>
      <c r="I199" s="195" t="s">
        <v>29</v>
      </c>
      <c r="J199" s="167" t="n">
        <f aca="false">D199*F199</f>
        <v>900.045</v>
      </c>
      <c r="K199" s="168" t="n">
        <f aca="false">J199*20%</f>
        <v>180.009</v>
      </c>
    </row>
    <row r="200" s="98" customFormat="true" ht="12.75" hidden="false" customHeight="false" outlineLevel="0" collapsed="false">
      <c r="A200" s="163" t="s">
        <v>230</v>
      </c>
      <c r="B200" s="197" t="n">
        <v>23005</v>
      </c>
      <c r="C200" s="165" t="s">
        <v>26</v>
      </c>
      <c r="D200" s="166" t="n">
        <v>10.869</v>
      </c>
      <c r="E200" s="42"/>
      <c r="F200" s="28" t="n">
        <v>45</v>
      </c>
      <c r="G200" s="194" t="n">
        <v>3</v>
      </c>
      <c r="H200" s="195" t="s">
        <v>28</v>
      </c>
      <c r="I200" s="195" t="s">
        <v>29</v>
      </c>
      <c r="J200" s="167" t="n">
        <f aca="false">D200*F200</f>
        <v>489.105</v>
      </c>
      <c r="K200" s="168" t="n">
        <f aca="false">J200*20%</f>
        <v>97.821</v>
      </c>
    </row>
    <row r="201" customFormat="false" ht="15.75" hidden="false" customHeight="true" outlineLevel="0" collapsed="false">
      <c r="A201" s="156" t="s">
        <v>105</v>
      </c>
      <c r="B201" s="184" t="n">
        <v>8</v>
      </c>
      <c r="C201" s="185" t="s">
        <v>106</v>
      </c>
      <c r="D201" s="171" t="n">
        <f aca="false">SUM(D193:D200)</f>
        <v>130.166</v>
      </c>
      <c r="E201" s="94" t="s">
        <v>107</v>
      </c>
      <c r="F201" s="187"/>
      <c r="G201" s="188"/>
      <c r="H201" s="188"/>
      <c r="I201" s="189"/>
      <c r="J201" s="167"/>
      <c r="K201" s="168"/>
    </row>
    <row r="202" s="183" customFormat="true" ht="12.75" hidden="false" customHeight="false" outlineLevel="0" collapsed="false">
      <c r="A202" s="163" t="s">
        <v>235</v>
      </c>
      <c r="B202" s="197" t="s">
        <v>236</v>
      </c>
      <c r="C202" s="165" t="s">
        <v>26</v>
      </c>
      <c r="D202" s="166" t="n">
        <v>20.003</v>
      </c>
      <c r="E202" s="42"/>
      <c r="F202" s="28" t="n">
        <v>45</v>
      </c>
      <c r="G202" s="86" t="n">
        <v>3</v>
      </c>
      <c r="H202" s="46" t="s">
        <v>28</v>
      </c>
      <c r="I202" s="87" t="s">
        <v>29</v>
      </c>
      <c r="J202" s="167" t="n">
        <f aca="false">D202*F202</f>
        <v>900.135</v>
      </c>
      <c r="K202" s="168" t="n">
        <f aca="false">J202*20%</f>
        <v>180.027</v>
      </c>
    </row>
    <row r="203" customFormat="false" ht="12.75" hidden="false" customHeight="false" outlineLevel="0" collapsed="false">
      <c r="A203" s="156" t="s">
        <v>105</v>
      </c>
      <c r="B203" s="184" t="n">
        <v>1</v>
      </c>
      <c r="C203" s="185" t="s">
        <v>106</v>
      </c>
      <c r="D203" s="171" t="n">
        <f aca="false">SUM(D202:D202)</f>
        <v>20.003</v>
      </c>
      <c r="E203" s="94" t="s">
        <v>107</v>
      </c>
      <c r="F203" s="187"/>
      <c r="G203" s="188"/>
      <c r="H203" s="188"/>
      <c r="I203" s="189"/>
      <c r="J203" s="167"/>
      <c r="K203" s="168"/>
    </row>
    <row r="204" customFormat="false" ht="12.75" hidden="false" customHeight="false" outlineLevel="0" collapsed="false">
      <c r="A204" s="163" t="s">
        <v>136</v>
      </c>
      <c r="B204" s="197" t="n">
        <v>16232</v>
      </c>
      <c r="C204" s="192" t="s">
        <v>26</v>
      </c>
      <c r="D204" s="166" t="n">
        <v>12</v>
      </c>
      <c r="E204" s="42"/>
      <c r="F204" s="28" t="n">
        <v>45</v>
      </c>
      <c r="G204" s="194" t="n">
        <v>4</v>
      </c>
      <c r="H204" s="46" t="s">
        <v>28</v>
      </c>
      <c r="I204" s="46" t="s">
        <v>29</v>
      </c>
      <c r="J204" s="167" t="n">
        <f aca="false">D204*F204</f>
        <v>540</v>
      </c>
      <c r="K204" s="168" t="n">
        <f aca="false">J204*20%</f>
        <v>108</v>
      </c>
    </row>
    <row r="205" customFormat="false" ht="12.75" hidden="false" customHeight="false" outlineLevel="0" collapsed="false">
      <c r="A205" s="163" t="s">
        <v>136</v>
      </c>
      <c r="B205" s="197" t="n">
        <v>26004</v>
      </c>
      <c r="C205" s="192" t="s">
        <v>26</v>
      </c>
      <c r="D205" s="166" t="n">
        <v>5.5</v>
      </c>
      <c r="E205" s="42"/>
      <c r="F205" s="28" t="n">
        <v>45</v>
      </c>
      <c r="G205" s="194" t="n">
        <v>4</v>
      </c>
      <c r="H205" s="46" t="s">
        <v>28</v>
      </c>
      <c r="I205" s="46" t="s">
        <v>29</v>
      </c>
      <c r="J205" s="167" t="n">
        <f aca="false">D205*F205</f>
        <v>247.5</v>
      </c>
      <c r="K205" s="168" t="n">
        <f aca="false">J205*20%</f>
        <v>49.5</v>
      </c>
    </row>
    <row r="206" customFormat="false" ht="12.75" hidden="false" customHeight="false" outlineLevel="0" collapsed="false">
      <c r="A206" s="163" t="s">
        <v>136</v>
      </c>
      <c r="B206" s="197" t="n">
        <v>26014</v>
      </c>
      <c r="C206" s="192" t="s">
        <v>26</v>
      </c>
      <c r="D206" s="166" t="n">
        <v>4.9</v>
      </c>
      <c r="E206" s="42"/>
      <c r="F206" s="28" t="n">
        <v>45</v>
      </c>
      <c r="G206" s="194" t="n">
        <v>4</v>
      </c>
      <c r="H206" s="46" t="s">
        <v>28</v>
      </c>
      <c r="I206" s="46" t="s">
        <v>29</v>
      </c>
      <c r="J206" s="167" t="n">
        <f aca="false">D206*F206</f>
        <v>220.5</v>
      </c>
      <c r="K206" s="168" t="n">
        <f aca="false">J206*20%</f>
        <v>44.1</v>
      </c>
    </row>
    <row r="207" customFormat="false" ht="12.75" hidden="false" customHeight="false" outlineLevel="0" collapsed="false">
      <c r="A207" s="163" t="s">
        <v>136</v>
      </c>
      <c r="B207" s="197" t="n">
        <v>26015</v>
      </c>
      <c r="C207" s="192" t="s">
        <v>26</v>
      </c>
      <c r="D207" s="166" t="n">
        <v>5.15</v>
      </c>
      <c r="E207" s="42"/>
      <c r="F207" s="28" t="n">
        <v>45</v>
      </c>
      <c r="G207" s="194" t="n">
        <v>4</v>
      </c>
      <c r="H207" s="46" t="s">
        <v>28</v>
      </c>
      <c r="I207" s="46" t="s">
        <v>29</v>
      </c>
      <c r="J207" s="167" t="n">
        <f aca="false">D207*F207</f>
        <v>231.75</v>
      </c>
      <c r="K207" s="168" t="n">
        <f aca="false">J207*20%</f>
        <v>46.35</v>
      </c>
    </row>
    <row r="208" customFormat="false" ht="12.75" hidden="false" customHeight="false" outlineLevel="0" collapsed="false">
      <c r="A208" s="163" t="s">
        <v>136</v>
      </c>
      <c r="B208" s="197" t="n">
        <v>26016</v>
      </c>
      <c r="C208" s="192" t="s">
        <v>26</v>
      </c>
      <c r="D208" s="166" t="n">
        <v>15.724</v>
      </c>
      <c r="E208" s="42"/>
      <c r="F208" s="28" t="n">
        <v>45</v>
      </c>
      <c r="G208" s="194" t="n">
        <v>5</v>
      </c>
      <c r="H208" s="46" t="s">
        <v>28</v>
      </c>
      <c r="I208" s="46" t="s">
        <v>29</v>
      </c>
      <c r="J208" s="167" t="n">
        <f aca="false">D208*F208</f>
        <v>707.58</v>
      </c>
      <c r="K208" s="168" t="n">
        <f aca="false">J208*20%</f>
        <v>141.516</v>
      </c>
    </row>
    <row r="209" customFormat="false" ht="12.75" hidden="false" customHeight="false" outlineLevel="0" collapsed="false">
      <c r="A209" s="163" t="s">
        <v>136</v>
      </c>
      <c r="B209" s="197" t="n">
        <v>27062</v>
      </c>
      <c r="C209" s="192" t="s">
        <v>26</v>
      </c>
      <c r="D209" s="166" t="n">
        <v>3.85</v>
      </c>
      <c r="E209" s="42"/>
      <c r="F209" s="28" t="n">
        <v>45</v>
      </c>
      <c r="G209" s="194" t="n">
        <v>4</v>
      </c>
      <c r="H209" s="46" t="s">
        <v>28</v>
      </c>
      <c r="I209" s="46" t="s">
        <v>29</v>
      </c>
      <c r="J209" s="167" t="n">
        <f aca="false">D209*F209</f>
        <v>173.25</v>
      </c>
      <c r="K209" s="168" t="n">
        <f aca="false">J209*20%</f>
        <v>34.65</v>
      </c>
    </row>
    <row r="210" customFormat="false" ht="12.75" hidden="false" customHeight="false" outlineLevel="0" collapsed="false">
      <c r="A210" s="163" t="s">
        <v>136</v>
      </c>
      <c r="B210" s="197" t="n">
        <v>35003</v>
      </c>
      <c r="C210" s="192" t="s">
        <v>26</v>
      </c>
      <c r="D210" s="166" t="n">
        <v>3.85</v>
      </c>
      <c r="E210" s="42"/>
      <c r="F210" s="28" t="n">
        <v>45</v>
      </c>
      <c r="G210" s="194" t="n">
        <v>5</v>
      </c>
      <c r="H210" s="46" t="s">
        <v>28</v>
      </c>
      <c r="I210" s="46" t="s">
        <v>29</v>
      </c>
      <c r="J210" s="167" t="n">
        <f aca="false">D210*F210</f>
        <v>173.25</v>
      </c>
      <c r="K210" s="168" t="n">
        <f aca="false">J210*20%</f>
        <v>34.65</v>
      </c>
    </row>
    <row r="211" customFormat="false" ht="12.75" hidden="false" customHeight="false" outlineLevel="0" collapsed="false">
      <c r="A211" s="163" t="s">
        <v>136</v>
      </c>
      <c r="B211" s="197" t="n">
        <v>35010</v>
      </c>
      <c r="C211" s="192" t="s">
        <v>26</v>
      </c>
      <c r="D211" s="166" t="n">
        <v>7</v>
      </c>
      <c r="E211" s="42"/>
      <c r="F211" s="28" t="n">
        <v>45</v>
      </c>
      <c r="G211" s="194" t="n">
        <v>5</v>
      </c>
      <c r="H211" s="46" t="s">
        <v>28</v>
      </c>
      <c r="I211" s="46" t="s">
        <v>29</v>
      </c>
      <c r="J211" s="167" t="n">
        <f aca="false">D211*F211</f>
        <v>315</v>
      </c>
      <c r="K211" s="168" t="n">
        <f aca="false">J211*20%</f>
        <v>63</v>
      </c>
    </row>
    <row r="212" customFormat="false" ht="12.75" hidden="false" customHeight="false" outlineLevel="0" collapsed="false">
      <c r="A212" s="163" t="s">
        <v>136</v>
      </c>
      <c r="B212" s="197" t="n">
        <v>35042</v>
      </c>
      <c r="C212" s="192" t="s">
        <v>26</v>
      </c>
      <c r="D212" s="166" t="n">
        <v>3.955</v>
      </c>
      <c r="E212" s="42"/>
      <c r="F212" s="28" t="n">
        <v>45</v>
      </c>
      <c r="G212" s="194" t="n">
        <v>5</v>
      </c>
      <c r="H212" s="46" t="s">
        <v>28</v>
      </c>
      <c r="I212" s="46" t="s">
        <v>29</v>
      </c>
      <c r="J212" s="167" t="n">
        <f aca="false">D212*F212</f>
        <v>177.975</v>
      </c>
      <c r="K212" s="168" t="n">
        <f aca="false">J212*20%</f>
        <v>35.595</v>
      </c>
    </row>
    <row r="213" customFormat="false" ht="12.75" hidden="false" customHeight="false" outlineLevel="0" collapsed="false">
      <c r="A213" s="163" t="s">
        <v>136</v>
      </c>
      <c r="B213" s="197" t="n">
        <v>35051</v>
      </c>
      <c r="C213" s="192" t="s">
        <v>26</v>
      </c>
      <c r="D213" s="166" t="n">
        <v>7.59</v>
      </c>
      <c r="E213" s="42"/>
      <c r="F213" s="28" t="n">
        <v>45</v>
      </c>
      <c r="G213" s="194" t="n">
        <v>5</v>
      </c>
      <c r="H213" s="46" t="s">
        <v>28</v>
      </c>
      <c r="I213" s="46" t="s">
        <v>29</v>
      </c>
      <c r="J213" s="167" t="n">
        <f aca="false">D213*F213</f>
        <v>341.55</v>
      </c>
      <c r="K213" s="168" t="n">
        <f aca="false">J213*20%</f>
        <v>68.31</v>
      </c>
    </row>
    <row r="214" customFormat="false" ht="12.75" hidden="false" customHeight="false" outlineLevel="0" collapsed="false">
      <c r="A214" s="163" t="s">
        <v>136</v>
      </c>
      <c r="B214" s="197" t="n">
        <v>35052</v>
      </c>
      <c r="C214" s="192" t="s">
        <v>26</v>
      </c>
      <c r="D214" s="166" t="n">
        <v>7.59</v>
      </c>
      <c r="E214" s="42"/>
      <c r="F214" s="28" t="n">
        <v>45</v>
      </c>
      <c r="G214" s="194" t="n">
        <v>5</v>
      </c>
      <c r="H214" s="46" t="s">
        <v>28</v>
      </c>
      <c r="I214" s="46" t="s">
        <v>29</v>
      </c>
      <c r="J214" s="167" t="n">
        <f aca="false">D214*F214</f>
        <v>341.55</v>
      </c>
      <c r="K214" s="168" t="n">
        <f aca="false">J214*20%</f>
        <v>68.31</v>
      </c>
    </row>
    <row r="215" customFormat="false" ht="12.75" hidden="false" customHeight="false" outlineLevel="0" collapsed="false">
      <c r="A215" s="163" t="s">
        <v>136</v>
      </c>
      <c r="B215" s="197" t="n">
        <v>38013</v>
      </c>
      <c r="C215" s="192" t="s">
        <v>26</v>
      </c>
      <c r="D215" s="166" t="n">
        <v>18.633</v>
      </c>
      <c r="E215" s="42"/>
      <c r="F215" s="28" t="n">
        <v>45</v>
      </c>
      <c r="G215" s="194" t="n">
        <v>4</v>
      </c>
      <c r="H215" s="46" t="s">
        <v>28</v>
      </c>
      <c r="I215" s="46" t="s">
        <v>29</v>
      </c>
      <c r="J215" s="167" t="n">
        <f aca="false">D215*F215</f>
        <v>838.485</v>
      </c>
      <c r="K215" s="168" t="n">
        <f aca="false">J215*20%</f>
        <v>167.697</v>
      </c>
    </row>
    <row r="216" customFormat="false" ht="12.75" hidden="false" customHeight="false" outlineLevel="0" collapsed="false">
      <c r="A216" s="163" t="s">
        <v>136</v>
      </c>
      <c r="B216" s="197" t="n">
        <v>38016</v>
      </c>
      <c r="C216" s="192" t="s">
        <v>26</v>
      </c>
      <c r="D216" s="166" t="n">
        <v>4.5</v>
      </c>
      <c r="E216" s="42"/>
      <c r="F216" s="28" t="n">
        <v>45</v>
      </c>
      <c r="G216" s="194" t="n">
        <v>4</v>
      </c>
      <c r="H216" s="46" t="s">
        <v>28</v>
      </c>
      <c r="I216" s="46" t="s">
        <v>29</v>
      </c>
      <c r="J216" s="167" t="n">
        <f aca="false">D216*F216</f>
        <v>202.5</v>
      </c>
      <c r="K216" s="168" t="n">
        <f aca="false">J216*20%</f>
        <v>40.5</v>
      </c>
    </row>
    <row r="217" customFormat="false" ht="12.75" hidden="false" customHeight="false" outlineLevel="0" collapsed="false">
      <c r="A217" s="156" t="s">
        <v>105</v>
      </c>
      <c r="B217" s="184" t="n">
        <v>13</v>
      </c>
      <c r="C217" s="185" t="s">
        <v>106</v>
      </c>
      <c r="D217" s="171" t="n">
        <f aca="false">SUM(D204:D216)</f>
        <v>100.242</v>
      </c>
      <c r="E217" s="94" t="s">
        <v>107</v>
      </c>
      <c r="F217" s="187"/>
      <c r="G217" s="188"/>
      <c r="H217" s="188"/>
      <c r="I217" s="189"/>
      <c r="J217" s="167"/>
      <c r="K217" s="168"/>
    </row>
    <row r="218" customFormat="false" ht="12.75" hidden="false" customHeight="false" outlineLevel="0" collapsed="false">
      <c r="A218" s="163" t="s">
        <v>137</v>
      </c>
      <c r="B218" s="197" t="n">
        <v>58004</v>
      </c>
      <c r="C218" s="192" t="s">
        <v>26</v>
      </c>
      <c r="D218" s="166" t="n">
        <v>47.883</v>
      </c>
      <c r="E218" s="42"/>
      <c r="F218" s="28" t="n">
        <v>45</v>
      </c>
      <c r="G218" s="86" t="n">
        <v>4</v>
      </c>
      <c r="H218" s="46" t="s">
        <v>28</v>
      </c>
      <c r="I218" s="87" t="s">
        <v>29</v>
      </c>
      <c r="J218" s="167" t="n">
        <f aca="false">D218*F218</f>
        <v>2154.735</v>
      </c>
      <c r="K218" s="168" t="n">
        <f aca="false">J218*20%</f>
        <v>430.947</v>
      </c>
    </row>
    <row r="219" customFormat="false" ht="12.75" hidden="false" customHeight="false" outlineLevel="0" collapsed="false">
      <c r="A219" s="163" t="s">
        <v>137</v>
      </c>
      <c r="B219" s="197" t="n">
        <v>51017</v>
      </c>
      <c r="C219" s="192" t="s">
        <v>26</v>
      </c>
      <c r="D219" s="166" t="n">
        <v>15.679</v>
      </c>
      <c r="E219" s="42"/>
      <c r="F219" s="28" t="n">
        <v>45</v>
      </c>
      <c r="G219" s="86" t="n">
        <v>4</v>
      </c>
      <c r="H219" s="46" t="s">
        <v>28</v>
      </c>
      <c r="I219" s="87" t="s">
        <v>29</v>
      </c>
      <c r="J219" s="167" t="n">
        <f aca="false">D219*F219</f>
        <v>705.555</v>
      </c>
      <c r="K219" s="168" t="n">
        <f aca="false">J219*20%</f>
        <v>141.111</v>
      </c>
    </row>
    <row r="220" customFormat="false" ht="12.75" hidden="false" customHeight="false" outlineLevel="0" collapsed="false">
      <c r="A220" s="156" t="s">
        <v>105</v>
      </c>
      <c r="B220" s="184" t="n">
        <v>2</v>
      </c>
      <c r="C220" s="185" t="s">
        <v>106</v>
      </c>
      <c r="D220" s="171" t="n">
        <f aca="false">SUM(D218:D219)</f>
        <v>63.562</v>
      </c>
      <c r="E220" s="94" t="s">
        <v>107</v>
      </c>
      <c r="F220" s="187"/>
      <c r="G220" s="188"/>
      <c r="H220" s="188"/>
      <c r="I220" s="189"/>
      <c r="J220" s="167"/>
      <c r="K220" s="168"/>
    </row>
    <row r="221" customFormat="false" ht="12.75" hidden="false" customHeight="false" outlineLevel="0" collapsed="false">
      <c r="A221" s="203" t="s">
        <v>138</v>
      </c>
      <c r="B221" s="191" t="n">
        <v>14011</v>
      </c>
      <c r="C221" s="165" t="s">
        <v>26</v>
      </c>
      <c r="D221" s="193" t="n">
        <v>26.862</v>
      </c>
      <c r="E221" s="192"/>
      <c r="F221" s="28" t="n">
        <v>45</v>
      </c>
      <c r="G221" s="86" t="n">
        <v>5</v>
      </c>
      <c r="H221" s="46" t="s">
        <v>28</v>
      </c>
      <c r="I221" s="87" t="s">
        <v>29</v>
      </c>
      <c r="J221" s="167" t="n">
        <f aca="false">D221*F221</f>
        <v>1208.79</v>
      </c>
      <c r="K221" s="168" t="n">
        <f aca="false">J221*20%</f>
        <v>241.758</v>
      </c>
    </row>
    <row r="222" customFormat="false" ht="12.75" hidden="false" customHeight="false" outlineLevel="0" collapsed="false">
      <c r="A222" s="203" t="s">
        <v>138</v>
      </c>
      <c r="B222" s="191" t="n">
        <v>15008</v>
      </c>
      <c r="C222" s="165" t="s">
        <v>26</v>
      </c>
      <c r="D222" s="193" t="n">
        <v>40.933</v>
      </c>
      <c r="E222" s="192"/>
      <c r="F222" s="28" t="n">
        <v>45</v>
      </c>
      <c r="G222" s="86" t="n">
        <v>5</v>
      </c>
      <c r="H222" s="46" t="s">
        <v>28</v>
      </c>
      <c r="I222" s="87" t="s">
        <v>29</v>
      </c>
      <c r="J222" s="167" t="n">
        <f aca="false">D222*F222</f>
        <v>1841.985</v>
      </c>
      <c r="K222" s="168" t="n">
        <f aca="false">J222*20%</f>
        <v>368.397</v>
      </c>
    </row>
    <row r="223" customFormat="false" ht="12.75" hidden="false" customHeight="false" outlineLevel="0" collapsed="false">
      <c r="A223" s="203" t="s">
        <v>138</v>
      </c>
      <c r="B223" s="191" t="n">
        <v>18010</v>
      </c>
      <c r="C223" s="165" t="s">
        <v>26</v>
      </c>
      <c r="D223" s="193" t="n">
        <v>41.775</v>
      </c>
      <c r="E223" s="192"/>
      <c r="F223" s="28" t="n">
        <v>45</v>
      </c>
      <c r="G223" s="86" t="n">
        <v>4</v>
      </c>
      <c r="H223" s="46" t="s">
        <v>28</v>
      </c>
      <c r="I223" s="87" t="s">
        <v>29</v>
      </c>
      <c r="J223" s="167" t="n">
        <f aca="false">D223*F223</f>
        <v>1879.875</v>
      </c>
      <c r="K223" s="168" t="n">
        <f aca="false">J223*20%</f>
        <v>375.975</v>
      </c>
    </row>
    <row r="224" customFormat="false" ht="12.75" hidden="false" customHeight="false" outlineLevel="0" collapsed="false">
      <c r="A224" s="203" t="s">
        <v>138</v>
      </c>
      <c r="B224" s="191" t="n">
        <v>18016</v>
      </c>
      <c r="C224" s="165" t="s">
        <v>26</v>
      </c>
      <c r="D224" s="193" t="n">
        <v>16.764</v>
      </c>
      <c r="E224" s="192"/>
      <c r="F224" s="28" t="n">
        <v>45</v>
      </c>
      <c r="G224" s="86" t="n">
        <v>4</v>
      </c>
      <c r="H224" s="46" t="s">
        <v>28</v>
      </c>
      <c r="I224" s="87" t="s">
        <v>29</v>
      </c>
      <c r="J224" s="167" t="n">
        <f aca="false">D224*F224</f>
        <v>754.38</v>
      </c>
      <c r="K224" s="168" t="n">
        <f aca="false">J224*20%</f>
        <v>150.876</v>
      </c>
    </row>
    <row r="225" customFormat="false" ht="12.75" hidden="false" customHeight="false" outlineLevel="0" collapsed="false">
      <c r="A225" s="190" t="s">
        <v>138</v>
      </c>
      <c r="B225" s="191" t="n">
        <v>40022</v>
      </c>
      <c r="C225" s="192" t="s">
        <v>26</v>
      </c>
      <c r="D225" s="193" t="n">
        <v>11.382</v>
      </c>
      <c r="E225" s="192"/>
      <c r="F225" s="28" t="n">
        <v>45</v>
      </c>
      <c r="G225" s="198" t="n">
        <v>7</v>
      </c>
      <c r="H225" s="195" t="s">
        <v>28</v>
      </c>
      <c r="I225" s="195" t="s">
        <v>29</v>
      </c>
      <c r="J225" s="167" t="n">
        <f aca="false">D225*F225</f>
        <v>512.19</v>
      </c>
      <c r="K225" s="168" t="n">
        <f aca="false">J225*20%</f>
        <v>102.438</v>
      </c>
    </row>
    <row r="226" customFormat="false" ht="12.75" hidden="false" customHeight="false" outlineLevel="0" collapsed="false">
      <c r="A226" s="190" t="s">
        <v>138</v>
      </c>
      <c r="B226" s="191" t="n">
        <v>58017</v>
      </c>
      <c r="C226" s="192" t="s">
        <v>26</v>
      </c>
      <c r="D226" s="193" t="n">
        <v>21.146</v>
      </c>
      <c r="E226" s="192"/>
      <c r="F226" s="28" t="n">
        <v>45</v>
      </c>
      <c r="G226" s="198" t="n">
        <v>6</v>
      </c>
      <c r="H226" s="195" t="s">
        <v>28</v>
      </c>
      <c r="I226" s="195" t="s">
        <v>29</v>
      </c>
      <c r="J226" s="167" t="n">
        <f aca="false">D226*F226</f>
        <v>951.57</v>
      </c>
      <c r="K226" s="168" t="n">
        <f aca="false">J226*20%</f>
        <v>190.314</v>
      </c>
    </row>
    <row r="227" customFormat="false" ht="15" hidden="false" customHeight="true" outlineLevel="0" collapsed="false">
      <c r="A227" s="190" t="s">
        <v>138</v>
      </c>
      <c r="B227" s="191" t="n">
        <v>106007</v>
      </c>
      <c r="C227" s="165" t="s">
        <v>26</v>
      </c>
      <c r="D227" s="193" t="n">
        <v>10.961</v>
      </c>
      <c r="E227" s="192"/>
      <c r="F227" s="28" t="n">
        <v>45</v>
      </c>
      <c r="G227" s="86" t="n">
        <v>4</v>
      </c>
      <c r="H227" s="46" t="s">
        <v>28</v>
      </c>
      <c r="I227" s="87" t="s">
        <v>29</v>
      </c>
      <c r="J227" s="167" t="n">
        <f aca="false">D227*F227</f>
        <v>493.245</v>
      </c>
      <c r="K227" s="168" t="n">
        <f aca="false">J227*20%</f>
        <v>98.649</v>
      </c>
    </row>
    <row r="228" customFormat="false" ht="12.75" hidden="false" customHeight="false" outlineLevel="0" collapsed="false">
      <c r="A228" s="190" t="s">
        <v>138</v>
      </c>
      <c r="B228" s="360" t="s">
        <v>237</v>
      </c>
      <c r="C228" s="192" t="s">
        <v>26</v>
      </c>
      <c r="D228" s="361" t="n">
        <v>13</v>
      </c>
      <c r="E228" s="192"/>
      <c r="F228" s="28" t="n">
        <v>45</v>
      </c>
      <c r="G228" s="198" t="n">
        <v>4</v>
      </c>
      <c r="H228" s="195" t="s">
        <v>28</v>
      </c>
      <c r="I228" s="195" t="s">
        <v>29</v>
      </c>
      <c r="J228" s="167" t="n">
        <f aca="false">D228*F228</f>
        <v>585</v>
      </c>
      <c r="K228" s="168" t="n">
        <f aca="false">J228*20%</f>
        <v>117</v>
      </c>
    </row>
    <row r="229" customFormat="false" ht="12.75" hidden="false" customHeight="false" outlineLevel="0" collapsed="false">
      <c r="A229" s="190" t="s">
        <v>138</v>
      </c>
      <c r="B229" s="191" t="n">
        <v>127030</v>
      </c>
      <c r="C229" s="165" t="s">
        <v>26</v>
      </c>
      <c r="D229" s="193" t="n">
        <v>17.289</v>
      </c>
      <c r="E229" s="192"/>
      <c r="F229" s="28" t="n">
        <v>45</v>
      </c>
      <c r="G229" s="86" t="n">
        <v>4</v>
      </c>
      <c r="H229" s="46" t="s">
        <v>28</v>
      </c>
      <c r="I229" s="87" t="s">
        <v>29</v>
      </c>
      <c r="J229" s="167" t="n">
        <f aca="false">D229*F229</f>
        <v>778.005</v>
      </c>
      <c r="K229" s="168" t="n">
        <f aca="false">J229*20%</f>
        <v>155.601</v>
      </c>
    </row>
    <row r="230" customFormat="false" ht="12.75" hidden="false" customHeight="false" outlineLevel="0" collapsed="false">
      <c r="A230" s="190" t="s">
        <v>138</v>
      </c>
      <c r="B230" s="360" t="s">
        <v>238</v>
      </c>
      <c r="C230" s="192" t="s">
        <v>26</v>
      </c>
      <c r="D230" s="361" t="n">
        <v>16</v>
      </c>
      <c r="E230" s="192"/>
      <c r="F230" s="28" t="n">
        <v>45</v>
      </c>
      <c r="G230" s="198" t="n">
        <v>4</v>
      </c>
      <c r="H230" s="195" t="s">
        <v>28</v>
      </c>
      <c r="I230" s="195" t="s">
        <v>29</v>
      </c>
      <c r="J230" s="167" t="n">
        <f aca="false">D230*F230</f>
        <v>720</v>
      </c>
      <c r="K230" s="168" t="n">
        <f aca="false">J230*20%</f>
        <v>144</v>
      </c>
    </row>
    <row r="231" customFormat="false" ht="12.75" hidden="false" customHeight="false" outlineLevel="0" collapsed="false">
      <c r="A231" s="156" t="s">
        <v>105</v>
      </c>
      <c r="B231" s="92" t="n">
        <v>10</v>
      </c>
      <c r="C231" s="185" t="s">
        <v>106</v>
      </c>
      <c r="D231" s="93" t="n">
        <f aca="false">SUM(D221:D230)</f>
        <v>216.112</v>
      </c>
      <c r="E231" s="94" t="s">
        <v>107</v>
      </c>
      <c r="F231" s="187"/>
      <c r="G231" s="188"/>
      <c r="H231" s="188"/>
      <c r="I231" s="189"/>
      <c r="J231" s="167"/>
      <c r="K231" s="168"/>
    </row>
    <row r="232" customFormat="false" ht="12.75" hidden="false" customHeight="false" outlineLevel="0" collapsed="false">
      <c r="A232" s="190" t="s">
        <v>139</v>
      </c>
      <c r="B232" s="197" t="n">
        <v>9012</v>
      </c>
      <c r="C232" s="192" t="s">
        <v>26</v>
      </c>
      <c r="D232" s="181" t="n">
        <v>4.299</v>
      </c>
      <c r="E232" s="365"/>
      <c r="F232" s="28" t="n">
        <v>45</v>
      </c>
      <c r="G232" s="194" t="n">
        <v>3</v>
      </c>
      <c r="H232" s="46" t="s">
        <v>28</v>
      </c>
      <c r="I232" s="46" t="s">
        <v>29</v>
      </c>
      <c r="J232" s="167" t="n">
        <f aca="false">D232*F232</f>
        <v>193.455</v>
      </c>
      <c r="K232" s="168" t="n">
        <f aca="false">J232*20%</f>
        <v>38.691</v>
      </c>
    </row>
    <row r="233" customFormat="false" ht="12.75" hidden="false" customHeight="false" outlineLevel="0" collapsed="false">
      <c r="A233" s="190" t="s">
        <v>139</v>
      </c>
      <c r="B233" s="197" t="n">
        <v>47003</v>
      </c>
      <c r="C233" s="192" t="s">
        <v>26</v>
      </c>
      <c r="D233" s="181" t="n">
        <v>3.7</v>
      </c>
      <c r="E233" s="201"/>
      <c r="F233" s="28" t="n">
        <v>45</v>
      </c>
      <c r="G233" s="194" t="n">
        <v>3</v>
      </c>
      <c r="H233" s="195" t="s">
        <v>28</v>
      </c>
      <c r="I233" s="46" t="s">
        <v>29</v>
      </c>
      <c r="J233" s="167" t="n">
        <f aca="false">D233*F233</f>
        <v>166.5</v>
      </c>
      <c r="K233" s="168" t="n">
        <f aca="false">J233*20%</f>
        <v>33.3</v>
      </c>
    </row>
    <row r="234" customFormat="false" ht="12.75" hidden="false" customHeight="false" outlineLevel="0" collapsed="false">
      <c r="A234" s="190" t="s">
        <v>139</v>
      </c>
      <c r="B234" s="197" t="n">
        <v>74008</v>
      </c>
      <c r="C234" s="192" t="s">
        <v>26</v>
      </c>
      <c r="D234" s="181" t="n">
        <v>1.979</v>
      </c>
      <c r="E234" s="201"/>
      <c r="F234" s="28" t="n">
        <v>45</v>
      </c>
      <c r="G234" s="194" t="n">
        <v>6</v>
      </c>
      <c r="H234" s="195" t="s">
        <v>28</v>
      </c>
      <c r="I234" s="46" t="s">
        <v>29</v>
      </c>
      <c r="J234" s="167" t="n">
        <f aca="false">D234*F234</f>
        <v>89.055</v>
      </c>
      <c r="K234" s="168" t="n">
        <f aca="false">J234*20%</f>
        <v>17.811</v>
      </c>
    </row>
    <row r="235" customFormat="false" ht="12.75" hidden="false" customHeight="false" outlineLevel="0" collapsed="false">
      <c r="A235" s="190" t="s">
        <v>139</v>
      </c>
      <c r="B235" s="197" t="n">
        <v>98002</v>
      </c>
      <c r="C235" s="192" t="s">
        <v>26</v>
      </c>
      <c r="D235" s="181" t="n">
        <v>5.701</v>
      </c>
      <c r="E235" s="201"/>
      <c r="F235" s="28" t="n">
        <v>45</v>
      </c>
      <c r="G235" s="194" t="n">
        <v>4</v>
      </c>
      <c r="H235" s="195" t="s">
        <v>28</v>
      </c>
      <c r="I235" s="46" t="s">
        <v>29</v>
      </c>
      <c r="J235" s="167" t="n">
        <f aca="false">D235*F235</f>
        <v>256.545</v>
      </c>
      <c r="K235" s="168" t="n">
        <f aca="false">J235*20%</f>
        <v>51.309</v>
      </c>
    </row>
    <row r="236" customFormat="false" ht="12.75" hidden="false" customHeight="false" outlineLevel="0" collapsed="false">
      <c r="A236" s="190" t="s">
        <v>139</v>
      </c>
      <c r="B236" s="197" t="n">
        <v>109007</v>
      </c>
      <c r="C236" s="192" t="s">
        <v>26</v>
      </c>
      <c r="D236" s="181" t="n">
        <v>2.999</v>
      </c>
      <c r="E236" s="201"/>
      <c r="F236" s="28" t="n">
        <v>45</v>
      </c>
      <c r="G236" s="194" t="n">
        <v>4</v>
      </c>
      <c r="H236" s="195" t="s">
        <v>28</v>
      </c>
      <c r="I236" s="46" t="s">
        <v>29</v>
      </c>
      <c r="J236" s="167" t="n">
        <f aca="false">D236*F236</f>
        <v>134.955</v>
      </c>
      <c r="K236" s="168" t="n">
        <f aca="false">J236*20%</f>
        <v>26.991</v>
      </c>
    </row>
    <row r="237" customFormat="false" ht="12.75" hidden="false" customHeight="false" outlineLevel="0" collapsed="false">
      <c r="A237" s="190" t="s">
        <v>139</v>
      </c>
      <c r="B237" s="197" t="n">
        <v>127002</v>
      </c>
      <c r="C237" s="192" t="s">
        <v>26</v>
      </c>
      <c r="D237" s="181" t="n">
        <v>4.4</v>
      </c>
      <c r="E237" s="201"/>
      <c r="F237" s="28" t="n">
        <v>45</v>
      </c>
      <c r="G237" s="194" t="n">
        <v>4</v>
      </c>
      <c r="H237" s="195" t="s">
        <v>28</v>
      </c>
      <c r="I237" s="46" t="s">
        <v>29</v>
      </c>
      <c r="J237" s="167" t="n">
        <f aca="false">D237*F237</f>
        <v>198</v>
      </c>
      <c r="K237" s="168" t="n">
        <f aca="false">J237*20%</f>
        <v>39.6</v>
      </c>
    </row>
    <row r="238" customFormat="false" ht="12.75" hidden="false" customHeight="false" outlineLevel="0" collapsed="false">
      <c r="A238" s="190" t="s">
        <v>139</v>
      </c>
      <c r="B238" s="197" t="n">
        <v>127006</v>
      </c>
      <c r="C238" s="192" t="s">
        <v>26</v>
      </c>
      <c r="D238" s="181" t="n">
        <v>5</v>
      </c>
      <c r="E238" s="201"/>
      <c r="F238" s="28" t="n">
        <v>45</v>
      </c>
      <c r="G238" s="194" t="n">
        <v>4</v>
      </c>
      <c r="H238" s="195" t="s">
        <v>28</v>
      </c>
      <c r="I238" s="46" t="s">
        <v>29</v>
      </c>
      <c r="J238" s="167" t="n">
        <f aca="false">D238*F238</f>
        <v>225</v>
      </c>
      <c r="K238" s="168" t="n">
        <f aca="false">J238*20%</f>
        <v>45</v>
      </c>
    </row>
    <row r="239" customFormat="false" ht="12.75" hidden="false" customHeight="false" outlineLevel="0" collapsed="false">
      <c r="A239" s="203" t="s">
        <v>139</v>
      </c>
      <c r="B239" s="197" t="n">
        <v>127009</v>
      </c>
      <c r="C239" s="165" t="s">
        <v>26</v>
      </c>
      <c r="D239" s="181" t="n">
        <v>11.5</v>
      </c>
      <c r="E239" s="365"/>
      <c r="F239" s="28" t="n">
        <v>45</v>
      </c>
      <c r="G239" s="86" t="n">
        <v>4</v>
      </c>
      <c r="H239" s="46" t="s">
        <v>28</v>
      </c>
      <c r="I239" s="87" t="s">
        <v>29</v>
      </c>
      <c r="J239" s="167" t="n">
        <f aca="false">D239*F239</f>
        <v>517.5</v>
      </c>
      <c r="K239" s="168" t="n">
        <f aca="false">J239*20%</f>
        <v>103.5</v>
      </c>
    </row>
    <row r="240" customFormat="false" ht="12.75" hidden="false" customHeight="false" outlineLevel="0" collapsed="false">
      <c r="A240" s="190" t="s">
        <v>139</v>
      </c>
      <c r="B240" s="197" t="n">
        <v>127021</v>
      </c>
      <c r="C240" s="192" t="s">
        <v>26</v>
      </c>
      <c r="D240" s="181" t="n">
        <v>3</v>
      </c>
      <c r="E240" s="201"/>
      <c r="F240" s="28" t="n">
        <v>45</v>
      </c>
      <c r="G240" s="194" t="n">
        <v>6</v>
      </c>
      <c r="H240" s="195" t="s">
        <v>28</v>
      </c>
      <c r="I240" s="46" t="s">
        <v>29</v>
      </c>
      <c r="J240" s="167" t="n">
        <f aca="false">D240*F240</f>
        <v>135</v>
      </c>
      <c r="K240" s="168" t="n">
        <f aca="false">J240*20%</f>
        <v>27</v>
      </c>
    </row>
    <row r="241" customFormat="false" ht="12.75" hidden="false" customHeight="false" outlineLevel="0" collapsed="false">
      <c r="A241" s="190" t="s">
        <v>139</v>
      </c>
      <c r="B241" s="197" t="n">
        <v>128027</v>
      </c>
      <c r="C241" s="192" t="s">
        <v>26</v>
      </c>
      <c r="D241" s="181" t="n">
        <v>3</v>
      </c>
      <c r="E241" s="201"/>
      <c r="F241" s="28" t="n">
        <v>45</v>
      </c>
      <c r="G241" s="194" t="n">
        <v>6</v>
      </c>
      <c r="H241" s="195" t="s">
        <v>28</v>
      </c>
      <c r="I241" s="46" t="s">
        <v>29</v>
      </c>
      <c r="J241" s="167" t="n">
        <f aca="false">D241*F241</f>
        <v>135</v>
      </c>
      <c r="K241" s="168" t="n">
        <f aca="false">J241*20%</f>
        <v>27</v>
      </c>
    </row>
    <row r="242" customFormat="false" ht="12.75" hidden="false" customHeight="false" outlineLevel="0" collapsed="false">
      <c r="A242" s="190" t="s">
        <v>139</v>
      </c>
      <c r="B242" s="197" t="n">
        <v>128029</v>
      </c>
      <c r="C242" s="192" t="s">
        <v>26</v>
      </c>
      <c r="D242" s="181" t="n">
        <v>3</v>
      </c>
      <c r="E242" s="201"/>
      <c r="F242" s="28" t="n">
        <v>45</v>
      </c>
      <c r="G242" s="194" t="n">
        <v>5</v>
      </c>
      <c r="H242" s="195" t="s">
        <v>28</v>
      </c>
      <c r="I242" s="46" t="s">
        <v>29</v>
      </c>
      <c r="J242" s="167" t="n">
        <f aca="false">D242*F242</f>
        <v>135</v>
      </c>
      <c r="K242" s="168" t="n">
        <f aca="false">J242*20%</f>
        <v>27</v>
      </c>
    </row>
    <row r="243" customFormat="false" ht="12.75" hidden="false" customHeight="false" outlineLevel="0" collapsed="false">
      <c r="A243" s="203" t="s">
        <v>139</v>
      </c>
      <c r="B243" s="180" t="n">
        <v>133001</v>
      </c>
      <c r="C243" s="165" t="s">
        <v>26</v>
      </c>
      <c r="D243" s="181" t="n">
        <v>7.999</v>
      </c>
      <c r="E243" s="46"/>
      <c r="F243" s="28" t="n">
        <v>45</v>
      </c>
      <c r="G243" s="86" t="n">
        <v>5</v>
      </c>
      <c r="H243" s="46" t="s">
        <v>28</v>
      </c>
      <c r="I243" s="87" t="s">
        <v>29</v>
      </c>
      <c r="J243" s="167" t="n">
        <f aca="false">D243*F243</f>
        <v>359.955</v>
      </c>
      <c r="K243" s="168" t="n">
        <f aca="false">J243*20%</f>
        <v>71.991</v>
      </c>
    </row>
    <row r="244" customFormat="false" ht="12.75" hidden="false" customHeight="false" outlineLevel="0" collapsed="false">
      <c r="A244" s="203" t="s">
        <v>139</v>
      </c>
      <c r="B244" s="197" t="n">
        <v>133018</v>
      </c>
      <c r="C244" s="165" t="s">
        <v>26</v>
      </c>
      <c r="D244" s="181" t="n">
        <v>13.95</v>
      </c>
      <c r="E244" s="365"/>
      <c r="F244" s="28" t="n">
        <v>45</v>
      </c>
      <c r="G244" s="86" t="n">
        <v>5</v>
      </c>
      <c r="H244" s="46" t="s">
        <v>28</v>
      </c>
      <c r="I244" s="87" t="s">
        <v>29</v>
      </c>
      <c r="J244" s="167" t="n">
        <f aca="false">D244*F244</f>
        <v>627.75</v>
      </c>
      <c r="K244" s="168" t="n">
        <f aca="false">J244*20%</f>
        <v>125.55</v>
      </c>
    </row>
    <row r="245" customFormat="false" ht="12.75" hidden="false" customHeight="false" outlineLevel="0" collapsed="false">
      <c r="A245" s="190" t="s">
        <v>139</v>
      </c>
      <c r="B245" s="197" t="n">
        <v>133028</v>
      </c>
      <c r="C245" s="192" t="s">
        <v>26</v>
      </c>
      <c r="D245" s="181" t="n">
        <v>4.799</v>
      </c>
      <c r="E245" s="201"/>
      <c r="F245" s="28" t="n">
        <v>45</v>
      </c>
      <c r="G245" s="194" t="n">
        <v>5</v>
      </c>
      <c r="H245" s="195" t="s">
        <v>28</v>
      </c>
      <c r="I245" s="46" t="s">
        <v>29</v>
      </c>
      <c r="J245" s="167" t="n">
        <f aca="false">D245*F245</f>
        <v>215.955</v>
      </c>
      <c r="K245" s="168" t="n">
        <f aca="false">J245*20%</f>
        <v>43.191</v>
      </c>
    </row>
    <row r="246" customFormat="false" ht="12.75" hidden="false" customHeight="false" outlineLevel="0" collapsed="false">
      <c r="A246" s="203" t="s">
        <v>139</v>
      </c>
      <c r="B246" s="197" t="n">
        <v>133031</v>
      </c>
      <c r="C246" s="165" t="s">
        <v>26</v>
      </c>
      <c r="D246" s="181" t="n">
        <v>10.4</v>
      </c>
      <c r="E246" s="365"/>
      <c r="F246" s="28" t="n">
        <v>45</v>
      </c>
      <c r="G246" s="86" t="n">
        <v>4</v>
      </c>
      <c r="H246" s="46" t="s">
        <v>28</v>
      </c>
      <c r="I246" s="87" t="s">
        <v>29</v>
      </c>
      <c r="J246" s="167" t="n">
        <f aca="false">D246*F246</f>
        <v>468</v>
      </c>
      <c r="K246" s="168" t="n">
        <f aca="false">J246*20%</f>
        <v>93.6</v>
      </c>
    </row>
    <row r="247" customFormat="false" ht="12.75" hidden="false" customHeight="false" outlineLevel="0" collapsed="false">
      <c r="A247" s="190" t="s">
        <v>139</v>
      </c>
      <c r="B247" s="197" t="n">
        <v>134001</v>
      </c>
      <c r="C247" s="192" t="s">
        <v>26</v>
      </c>
      <c r="D247" s="181" t="n">
        <v>6.9</v>
      </c>
      <c r="E247" s="201"/>
      <c r="F247" s="28" t="n">
        <v>45</v>
      </c>
      <c r="G247" s="194" t="n">
        <v>4</v>
      </c>
      <c r="H247" s="195" t="s">
        <v>28</v>
      </c>
      <c r="I247" s="46" t="s">
        <v>29</v>
      </c>
      <c r="J247" s="167" t="n">
        <f aca="false">D247*F247</f>
        <v>310.5</v>
      </c>
      <c r="K247" s="168" t="n">
        <f aca="false">J247*20%</f>
        <v>62.1</v>
      </c>
    </row>
    <row r="248" customFormat="false" ht="12.75" hidden="false" customHeight="false" outlineLevel="0" collapsed="false">
      <c r="A248" s="190" t="s">
        <v>139</v>
      </c>
      <c r="B248" s="197" t="n">
        <v>134003</v>
      </c>
      <c r="C248" s="192" t="s">
        <v>26</v>
      </c>
      <c r="D248" s="181" t="n">
        <v>7.798</v>
      </c>
      <c r="E248" s="201"/>
      <c r="F248" s="28" t="n">
        <v>45</v>
      </c>
      <c r="G248" s="194" t="n">
        <v>5</v>
      </c>
      <c r="H248" s="195" t="s">
        <v>28</v>
      </c>
      <c r="I248" s="46" t="s">
        <v>29</v>
      </c>
      <c r="J248" s="167" t="n">
        <f aca="false">D248*F248</f>
        <v>350.91</v>
      </c>
      <c r="K248" s="168" t="n">
        <f aca="false">J248*20%</f>
        <v>70.182</v>
      </c>
    </row>
    <row r="249" customFormat="false" ht="12.75" hidden="false" customHeight="false" outlineLevel="0" collapsed="false">
      <c r="A249" s="203" t="s">
        <v>139</v>
      </c>
      <c r="B249" s="197" t="n">
        <v>134005</v>
      </c>
      <c r="C249" s="165" t="s">
        <v>26</v>
      </c>
      <c r="D249" s="166" t="n">
        <v>12.501</v>
      </c>
      <c r="E249" s="42"/>
      <c r="F249" s="28" t="n">
        <v>45</v>
      </c>
      <c r="G249" s="86" t="n">
        <v>5</v>
      </c>
      <c r="H249" s="46" t="s">
        <v>28</v>
      </c>
      <c r="I249" s="87" t="s">
        <v>29</v>
      </c>
      <c r="J249" s="167" t="n">
        <f aca="false">D249*F249</f>
        <v>562.545</v>
      </c>
      <c r="K249" s="168" t="n">
        <f aca="false">J249*20%</f>
        <v>112.509</v>
      </c>
    </row>
    <row r="250" customFormat="false" ht="12.75" hidden="false" customHeight="false" outlineLevel="0" collapsed="false">
      <c r="A250" s="203" t="s">
        <v>139</v>
      </c>
      <c r="B250" s="180" t="n">
        <v>134006</v>
      </c>
      <c r="C250" s="165" t="s">
        <v>26</v>
      </c>
      <c r="D250" s="181" t="n">
        <v>12.003</v>
      </c>
      <c r="E250" s="46"/>
      <c r="F250" s="28" t="n">
        <v>45</v>
      </c>
      <c r="G250" s="86" t="n">
        <v>5</v>
      </c>
      <c r="H250" s="46" t="s">
        <v>28</v>
      </c>
      <c r="I250" s="87" t="s">
        <v>29</v>
      </c>
      <c r="J250" s="167" t="n">
        <f aca="false">D250*F250</f>
        <v>540.135</v>
      </c>
      <c r="K250" s="168" t="n">
        <f aca="false">J250*20%</f>
        <v>108.027</v>
      </c>
    </row>
    <row r="251" customFormat="false" ht="12.75" hidden="false" customHeight="false" outlineLevel="0" collapsed="false">
      <c r="A251" s="203" t="s">
        <v>139</v>
      </c>
      <c r="B251" s="180" t="n">
        <v>134010</v>
      </c>
      <c r="C251" s="165" t="s">
        <v>26</v>
      </c>
      <c r="D251" s="181" t="n">
        <v>9.2</v>
      </c>
      <c r="E251" s="46"/>
      <c r="F251" s="28" t="n">
        <v>45</v>
      </c>
      <c r="G251" s="86" t="n">
        <v>5</v>
      </c>
      <c r="H251" s="46" t="s">
        <v>28</v>
      </c>
      <c r="I251" s="87" t="s">
        <v>29</v>
      </c>
      <c r="J251" s="167" t="n">
        <f aca="false">D251*F251</f>
        <v>414</v>
      </c>
      <c r="K251" s="168" t="n">
        <f aca="false">J251*20%</f>
        <v>82.8</v>
      </c>
    </row>
    <row r="252" customFormat="false" ht="12.75" hidden="false" customHeight="false" outlineLevel="0" collapsed="false">
      <c r="A252" s="203" t="s">
        <v>139</v>
      </c>
      <c r="B252" s="180" t="n">
        <v>137019</v>
      </c>
      <c r="C252" s="165" t="s">
        <v>26</v>
      </c>
      <c r="D252" s="181" t="n">
        <v>2.999</v>
      </c>
      <c r="E252" s="46"/>
      <c r="F252" s="28" t="n">
        <v>45</v>
      </c>
      <c r="G252" s="86" t="n">
        <v>5</v>
      </c>
      <c r="H252" s="46" t="s">
        <v>28</v>
      </c>
      <c r="I252" s="87" t="s">
        <v>29</v>
      </c>
      <c r="J252" s="167" t="n">
        <f aca="false">D252*F252</f>
        <v>134.955</v>
      </c>
      <c r="K252" s="168" t="n">
        <f aca="false">J252*20%</f>
        <v>26.991</v>
      </c>
    </row>
    <row r="253" customFormat="false" ht="12.75" hidden="false" customHeight="false" outlineLevel="0" collapsed="false">
      <c r="A253" s="156" t="s">
        <v>105</v>
      </c>
      <c r="B253" s="204" t="n">
        <v>21</v>
      </c>
      <c r="C253" s="205" t="s">
        <v>106</v>
      </c>
      <c r="D253" s="186" t="n">
        <f aca="false">SUM(D232:D252)</f>
        <v>137.127</v>
      </c>
      <c r="E253" s="94" t="s">
        <v>107</v>
      </c>
      <c r="F253" s="187"/>
      <c r="G253" s="188"/>
      <c r="H253" s="188"/>
      <c r="I253" s="189"/>
      <c r="J253" s="167"/>
      <c r="K253" s="168"/>
    </row>
    <row r="254" customFormat="false" ht="12.75" hidden="false" customHeight="false" outlineLevel="0" collapsed="false">
      <c r="A254" s="203" t="s">
        <v>145</v>
      </c>
      <c r="B254" s="180" t="s">
        <v>239</v>
      </c>
      <c r="C254" s="165" t="s">
        <v>26</v>
      </c>
      <c r="D254" s="181" t="n">
        <v>4.269</v>
      </c>
      <c r="E254" s="46"/>
      <c r="F254" s="28" t="n">
        <v>45</v>
      </c>
      <c r="G254" s="86" t="n">
        <v>7</v>
      </c>
      <c r="H254" s="46" t="s">
        <v>28</v>
      </c>
      <c r="I254" s="87" t="s">
        <v>29</v>
      </c>
      <c r="J254" s="167" t="n">
        <f aca="false">D254*F254</f>
        <v>192.105</v>
      </c>
      <c r="K254" s="168" t="n">
        <f aca="false">J254*20%</f>
        <v>38.421</v>
      </c>
    </row>
    <row r="255" customFormat="false" ht="12.75" hidden="false" customHeight="false" outlineLevel="0" collapsed="false">
      <c r="A255" s="203" t="s">
        <v>145</v>
      </c>
      <c r="B255" s="180" t="s">
        <v>240</v>
      </c>
      <c r="C255" s="165" t="s">
        <v>26</v>
      </c>
      <c r="D255" s="181" t="n">
        <v>3.586</v>
      </c>
      <c r="E255" s="46"/>
      <c r="F255" s="28" t="n">
        <v>45</v>
      </c>
      <c r="G255" s="86" t="n">
        <v>7</v>
      </c>
      <c r="H255" s="46" t="s">
        <v>28</v>
      </c>
      <c r="I255" s="87" t="s">
        <v>29</v>
      </c>
      <c r="J255" s="167" t="n">
        <f aca="false">D255*F255</f>
        <v>161.37</v>
      </c>
      <c r="K255" s="168" t="n">
        <f aca="false">J255*20%</f>
        <v>32.274</v>
      </c>
    </row>
    <row r="256" customFormat="false" ht="12.75" hidden="false" customHeight="false" outlineLevel="0" collapsed="false">
      <c r="A256" s="190" t="s">
        <v>145</v>
      </c>
      <c r="B256" s="191" t="s">
        <v>241</v>
      </c>
      <c r="C256" s="192" t="s">
        <v>26</v>
      </c>
      <c r="D256" s="193" t="n">
        <v>3.55</v>
      </c>
      <c r="E256" s="192"/>
      <c r="F256" s="28" t="n">
        <v>45</v>
      </c>
      <c r="G256" s="198" t="n">
        <v>6</v>
      </c>
      <c r="H256" s="195" t="s">
        <v>28</v>
      </c>
      <c r="I256" s="195" t="s">
        <v>29</v>
      </c>
      <c r="J256" s="167" t="n">
        <f aca="false">D256*F256</f>
        <v>159.75</v>
      </c>
      <c r="K256" s="168" t="n">
        <f aca="false">J256*20%</f>
        <v>31.95</v>
      </c>
    </row>
    <row r="257" customFormat="false" ht="12.75" hidden="false" customHeight="false" outlineLevel="0" collapsed="false">
      <c r="A257" s="156" t="s">
        <v>105</v>
      </c>
      <c r="B257" s="207" t="n">
        <v>3</v>
      </c>
      <c r="C257" s="205" t="s">
        <v>106</v>
      </c>
      <c r="D257" s="93" t="n">
        <f aca="false">SUM(D254:D256)</f>
        <v>11.405</v>
      </c>
      <c r="E257" s="205" t="s">
        <v>107</v>
      </c>
      <c r="F257" s="173"/>
      <c r="G257" s="187"/>
      <c r="H257" s="175"/>
      <c r="I257" s="175"/>
      <c r="J257" s="177"/>
      <c r="K257" s="178"/>
    </row>
    <row r="258" customFormat="false" ht="12.75" hidden="false" customHeight="false" outlineLevel="0" collapsed="false">
      <c r="A258" s="203" t="s">
        <v>151</v>
      </c>
      <c r="B258" s="191" t="n">
        <v>36001</v>
      </c>
      <c r="C258" s="165" t="s">
        <v>26</v>
      </c>
      <c r="D258" s="193" t="n">
        <v>20.105</v>
      </c>
      <c r="E258" s="192"/>
      <c r="F258" s="28" t="n">
        <v>45</v>
      </c>
      <c r="G258" s="86" t="n">
        <v>4</v>
      </c>
      <c r="H258" s="46" t="s">
        <v>28</v>
      </c>
      <c r="I258" s="87" t="s">
        <v>29</v>
      </c>
      <c r="J258" s="167" t="n">
        <f aca="false">D258*F258</f>
        <v>904.725</v>
      </c>
      <c r="K258" s="168" t="n">
        <f aca="false">J258*20%</f>
        <v>180.945</v>
      </c>
    </row>
    <row r="259" customFormat="false" ht="12.75" hidden="false" customHeight="false" outlineLevel="0" collapsed="false">
      <c r="A259" s="203" t="s">
        <v>151</v>
      </c>
      <c r="B259" s="191" t="n">
        <v>36006</v>
      </c>
      <c r="C259" s="165" t="s">
        <v>26</v>
      </c>
      <c r="D259" s="193" t="n">
        <v>21.845</v>
      </c>
      <c r="E259" s="192"/>
      <c r="F259" s="28" t="n">
        <v>45</v>
      </c>
      <c r="G259" s="86" t="n">
        <v>7</v>
      </c>
      <c r="H259" s="46" t="s">
        <v>28</v>
      </c>
      <c r="I259" s="87" t="s">
        <v>29</v>
      </c>
      <c r="J259" s="167" t="n">
        <f aca="false">D259*F259</f>
        <v>983.025</v>
      </c>
      <c r="K259" s="168" t="n">
        <f aca="false">J259*20%</f>
        <v>196.605</v>
      </c>
    </row>
    <row r="260" customFormat="false" ht="12.75" hidden="false" customHeight="false" outlineLevel="0" collapsed="false">
      <c r="A260" s="156" t="s">
        <v>105</v>
      </c>
      <c r="B260" s="92" t="n">
        <v>2</v>
      </c>
      <c r="C260" s="185" t="s">
        <v>106</v>
      </c>
      <c r="D260" s="93" t="n">
        <f aca="false">SUM(D258:D259)</f>
        <v>41.95</v>
      </c>
      <c r="E260" s="94" t="s">
        <v>107</v>
      </c>
      <c r="F260" s="187"/>
      <c r="G260" s="188"/>
      <c r="H260" s="188"/>
      <c r="I260" s="189"/>
      <c r="J260" s="167"/>
      <c r="K260" s="168"/>
    </row>
    <row r="261" customFormat="false" ht="25.5" hidden="false" customHeight="false" outlineLevel="0" collapsed="false">
      <c r="A261" s="208" t="s">
        <v>152</v>
      </c>
      <c r="B261" s="209" t="n">
        <f aca="false">SUM(B181,B185,B189,B192,B201,B203,B217,B220,B231,B253,B257,B260)</f>
        <v>221</v>
      </c>
      <c r="C261" s="210" t="s">
        <v>106</v>
      </c>
      <c r="D261" s="211" t="n">
        <f aca="false">SUM(D181,D185,D189,D192,D201,D203,D217,D220,D231,D253,D257,D260)</f>
        <v>1912.244</v>
      </c>
      <c r="E261" s="366" t="s">
        <v>107</v>
      </c>
      <c r="F261" s="367"/>
      <c r="G261" s="368"/>
      <c r="H261" s="369"/>
      <c r="I261" s="369"/>
      <c r="J261" s="234"/>
      <c r="K261" s="88"/>
    </row>
    <row r="262" customFormat="false" ht="15.75" hidden="false" customHeight="true" outlineLevel="0" collapsed="false">
      <c r="A262" s="22" t="s">
        <v>153</v>
      </c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19" t="s">
        <v>242</v>
      </c>
      <c r="B263" s="235" t="s">
        <v>243</v>
      </c>
      <c r="C263" s="219" t="s">
        <v>156</v>
      </c>
      <c r="D263" s="232" t="n">
        <v>12.359</v>
      </c>
      <c r="E263" s="219"/>
      <c r="F263" s="370" t="n">
        <v>50</v>
      </c>
      <c r="G263" s="233" t="n">
        <v>6</v>
      </c>
      <c r="H263" s="224" t="s">
        <v>28</v>
      </c>
      <c r="I263" s="84" t="s">
        <v>29</v>
      </c>
      <c r="J263" s="225" t="n">
        <f aca="false">D263*F263</f>
        <v>617.95</v>
      </c>
      <c r="K263" s="226" t="n">
        <f aca="false">J263*20%</f>
        <v>123.59</v>
      </c>
    </row>
    <row r="264" customFormat="false" ht="12.75" hidden="false" customHeight="false" outlineLevel="0" collapsed="false">
      <c r="A264" s="219" t="s">
        <v>242</v>
      </c>
      <c r="B264" s="235" t="s">
        <v>244</v>
      </c>
      <c r="C264" s="219" t="s">
        <v>156</v>
      </c>
      <c r="D264" s="232" t="n">
        <v>10.08</v>
      </c>
      <c r="E264" s="219"/>
      <c r="F264" s="370" t="n">
        <v>50</v>
      </c>
      <c r="G264" s="233" t="n">
        <v>5</v>
      </c>
      <c r="H264" s="224" t="s">
        <v>28</v>
      </c>
      <c r="I264" s="84" t="s">
        <v>29</v>
      </c>
      <c r="J264" s="225" t="n">
        <f aca="false">D264*F264</f>
        <v>504</v>
      </c>
      <c r="K264" s="226" t="n">
        <f aca="false">J264*20%</f>
        <v>100.8</v>
      </c>
    </row>
    <row r="265" customFormat="false" ht="12.75" hidden="false" customHeight="false" outlineLevel="0" collapsed="false">
      <c r="A265" s="219" t="s">
        <v>242</v>
      </c>
      <c r="B265" s="235" t="s">
        <v>245</v>
      </c>
      <c r="C265" s="219" t="s">
        <v>156</v>
      </c>
      <c r="D265" s="232" t="n">
        <v>10.078</v>
      </c>
      <c r="E265" s="219"/>
      <c r="F265" s="370" t="n">
        <v>50</v>
      </c>
      <c r="G265" s="233" t="n">
        <v>5</v>
      </c>
      <c r="H265" s="224" t="s">
        <v>28</v>
      </c>
      <c r="I265" s="84" t="s">
        <v>29</v>
      </c>
      <c r="J265" s="225" t="n">
        <f aca="false">D265*F265</f>
        <v>503.9</v>
      </c>
      <c r="K265" s="226" t="n">
        <f aca="false">J265*20%</f>
        <v>100.78</v>
      </c>
    </row>
    <row r="266" customFormat="false" ht="12.75" hidden="false" customHeight="false" outlineLevel="0" collapsed="false">
      <c r="A266" s="219" t="s">
        <v>242</v>
      </c>
      <c r="B266" s="235" t="s">
        <v>246</v>
      </c>
      <c r="C266" s="219" t="s">
        <v>156</v>
      </c>
      <c r="D266" s="232" t="n">
        <v>10.079</v>
      </c>
      <c r="E266" s="219"/>
      <c r="F266" s="370" t="n">
        <v>50</v>
      </c>
      <c r="G266" s="233" t="n">
        <v>5</v>
      </c>
      <c r="H266" s="224" t="s">
        <v>28</v>
      </c>
      <c r="I266" s="84" t="s">
        <v>29</v>
      </c>
      <c r="J266" s="225" t="n">
        <f aca="false">D266*F266</f>
        <v>503.95</v>
      </c>
      <c r="K266" s="226" t="n">
        <f aca="false">J266*20%</f>
        <v>100.79</v>
      </c>
    </row>
    <row r="267" customFormat="false" ht="12.75" hidden="false" customHeight="false" outlineLevel="0" collapsed="false">
      <c r="A267" s="219" t="s">
        <v>242</v>
      </c>
      <c r="B267" s="235" t="s">
        <v>247</v>
      </c>
      <c r="C267" s="219" t="s">
        <v>156</v>
      </c>
      <c r="D267" s="232" t="n">
        <v>10.079</v>
      </c>
      <c r="E267" s="219"/>
      <c r="F267" s="370" t="n">
        <v>50</v>
      </c>
      <c r="G267" s="233" t="n">
        <v>5</v>
      </c>
      <c r="H267" s="224" t="s">
        <v>28</v>
      </c>
      <c r="I267" s="84" t="s">
        <v>29</v>
      </c>
      <c r="J267" s="225" t="n">
        <f aca="false">D267*F267</f>
        <v>503.95</v>
      </c>
      <c r="K267" s="226" t="n">
        <f aca="false">J267*20%</f>
        <v>100.79</v>
      </c>
    </row>
    <row r="268" customFormat="false" ht="12.75" hidden="false" customHeight="false" outlineLevel="0" collapsed="false">
      <c r="A268" s="219" t="s">
        <v>242</v>
      </c>
      <c r="B268" s="235" t="s">
        <v>248</v>
      </c>
      <c r="C268" s="219" t="s">
        <v>156</v>
      </c>
      <c r="D268" s="232" t="n">
        <v>10.871</v>
      </c>
      <c r="E268" s="219"/>
      <c r="F268" s="370" t="n">
        <v>50</v>
      </c>
      <c r="G268" s="233" t="n">
        <v>5</v>
      </c>
      <c r="H268" s="224" t="s">
        <v>28</v>
      </c>
      <c r="I268" s="84" t="s">
        <v>29</v>
      </c>
      <c r="J268" s="225" t="n">
        <f aca="false">D268*F268</f>
        <v>543.55</v>
      </c>
      <c r="K268" s="226" t="n">
        <f aca="false">J268*20%</f>
        <v>108.71</v>
      </c>
    </row>
    <row r="269" customFormat="false" ht="12.75" hidden="false" customHeight="false" outlineLevel="0" collapsed="false">
      <c r="A269" s="219" t="s">
        <v>242</v>
      </c>
      <c r="B269" s="164" t="s">
        <v>249</v>
      </c>
      <c r="C269" s="219" t="s">
        <v>156</v>
      </c>
      <c r="D269" s="232" t="n">
        <v>160</v>
      </c>
      <c r="E269" s="219"/>
      <c r="F269" s="370" t="n">
        <v>50</v>
      </c>
      <c r="G269" s="233" t="n">
        <v>5</v>
      </c>
      <c r="H269" s="224" t="s">
        <v>28</v>
      </c>
      <c r="I269" s="84" t="s">
        <v>29</v>
      </c>
      <c r="J269" s="225" t="n">
        <f aca="false">D269*F269</f>
        <v>8000</v>
      </c>
      <c r="K269" s="226" t="n">
        <f aca="false">J269*20%</f>
        <v>1600</v>
      </c>
    </row>
    <row r="270" customFormat="false" ht="12.75" hidden="false" customHeight="false" outlineLevel="0" collapsed="false">
      <c r="A270" s="219" t="s">
        <v>242</v>
      </c>
      <c r="B270" s="164" t="s">
        <v>250</v>
      </c>
      <c r="C270" s="219" t="s">
        <v>156</v>
      </c>
      <c r="D270" s="232" t="n">
        <v>10</v>
      </c>
      <c r="E270" s="219"/>
      <c r="F270" s="370" t="n">
        <v>50</v>
      </c>
      <c r="G270" s="233" t="n">
        <v>5</v>
      </c>
      <c r="H270" s="224" t="s">
        <v>28</v>
      </c>
      <c r="I270" s="84" t="s">
        <v>29</v>
      </c>
      <c r="J270" s="225" t="n">
        <f aca="false">D270*F270</f>
        <v>500</v>
      </c>
      <c r="K270" s="226" t="n">
        <f aca="false">J270*20%</f>
        <v>100</v>
      </c>
    </row>
    <row r="271" customFormat="false" ht="12.75" hidden="false" customHeight="false" outlineLevel="0" collapsed="false">
      <c r="A271" s="219" t="s">
        <v>242</v>
      </c>
      <c r="B271" s="164" t="s">
        <v>251</v>
      </c>
      <c r="C271" s="219" t="s">
        <v>156</v>
      </c>
      <c r="D271" s="232" t="n">
        <v>10</v>
      </c>
      <c r="E271" s="219"/>
      <c r="F271" s="370" t="n">
        <v>50</v>
      </c>
      <c r="G271" s="233" t="n">
        <v>5</v>
      </c>
      <c r="H271" s="224" t="s">
        <v>28</v>
      </c>
      <c r="I271" s="84" t="s">
        <v>29</v>
      </c>
      <c r="J271" s="225" t="n">
        <f aca="false">D271*F271</f>
        <v>500</v>
      </c>
      <c r="K271" s="226" t="n">
        <f aca="false">J271*20%</f>
        <v>100</v>
      </c>
    </row>
    <row r="272" customFormat="false" ht="12.75" hidden="false" customHeight="false" outlineLevel="0" collapsed="false">
      <c r="A272" s="219" t="s">
        <v>242</v>
      </c>
      <c r="B272" s="164" t="s">
        <v>252</v>
      </c>
      <c r="C272" s="219" t="s">
        <v>156</v>
      </c>
      <c r="D272" s="232" t="n">
        <v>10</v>
      </c>
      <c r="E272" s="219"/>
      <c r="F272" s="370" t="n">
        <v>50</v>
      </c>
      <c r="G272" s="233" t="n">
        <v>5</v>
      </c>
      <c r="H272" s="224" t="s">
        <v>28</v>
      </c>
      <c r="I272" s="84" t="s">
        <v>29</v>
      </c>
      <c r="J272" s="225" t="n">
        <f aca="false">D272*F272</f>
        <v>500</v>
      </c>
      <c r="K272" s="226" t="n">
        <f aca="false">J272*20%</f>
        <v>100</v>
      </c>
    </row>
    <row r="273" customFormat="false" ht="12.75" hidden="false" customHeight="false" outlineLevel="0" collapsed="false">
      <c r="A273" s="219" t="s">
        <v>242</v>
      </c>
      <c r="B273" s="164" t="s">
        <v>253</v>
      </c>
      <c r="C273" s="219" t="s">
        <v>156</v>
      </c>
      <c r="D273" s="232" t="n">
        <v>9.628</v>
      </c>
      <c r="E273" s="219"/>
      <c r="F273" s="370" t="n">
        <v>50</v>
      </c>
      <c r="G273" s="233" t="n">
        <v>5</v>
      </c>
      <c r="H273" s="224" t="s">
        <v>28</v>
      </c>
      <c r="I273" s="84" t="s">
        <v>29</v>
      </c>
      <c r="J273" s="225" t="n">
        <f aca="false">D273*F273</f>
        <v>481.4</v>
      </c>
      <c r="K273" s="226" t="n">
        <f aca="false">J273*20%</f>
        <v>96.28</v>
      </c>
    </row>
    <row r="274" customFormat="false" ht="12.75" hidden="false" customHeight="false" outlineLevel="0" collapsed="false">
      <c r="A274" s="219" t="s">
        <v>242</v>
      </c>
      <c r="B274" s="164" t="s">
        <v>254</v>
      </c>
      <c r="C274" s="219" t="s">
        <v>156</v>
      </c>
      <c r="D274" s="232" t="n">
        <v>12.442</v>
      </c>
      <c r="E274" s="219"/>
      <c r="F274" s="370" t="n">
        <v>50</v>
      </c>
      <c r="G274" s="233" t="n">
        <v>6</v>
      </c>
      <c r="H274" s="224" t="s">
        <v>28</v>
      </c>
      <c r="I274" s="84" t="s">
        <v>29</v>
      </c>
      <c r="J274" s="225" t="n">
        <f aca="false">D274*F274</f>
        <v>622.1</v>
      </c>
      <c r="K274" s="226" t="n">
        <f aca="false">J274*20%</f>
        <v>124.42</v>
      </c>
    </row>
    <row r="275" customFormat="false" ht="12.75" hidden="false" customHeight="false" outlineLevel="0" collapsed="false">
      <c r="A275" s="219" t="s">
        <v>242</v>
      </c>
      <c r="B275" s="235" t="s">
        <v>255</v>
      </c>
      <c r="C275" s="219" t="s">
        <v>156</v>
      </c>
      <c r="D275" s="232" t="n">
        <v>19.888</v>
      </c>
      <c r="E275" s="219"/>
      <c r="F275" s="370" t="n">
        <v>50</v>
      </c>
      <c r="G275" s="233" t="n">
        <v>6</v>
      </c>
      <c r="H275" s="224" t="s">
        <v>28</v>
      </c>
      <c r="I275" s="84" t="s">
        <v>29</v>
      </c>
      <c r="J275" s="225" t="n">
        <f aca="false">D275*F275</f>
        <v>994.4</v>
      </c>
      <c r="K275" s="226" t="n">
        <f aca="false">J275*20%</f>
        <v>198.88</v>
      </c>
    </row>
    <row r="276" customFormat="false" ht="12.75" hidden="false" customHeight="false" outlineLevel="0" collapsed="false">
      <c r="A276" s="321" t="s">
        <v>256</v>
      </c>
      <c r="B276" s="371" t="n">
        <v>13</v>
      </c>
      <c r="C276" s="227" t="s">
        <v>106</v>
      </c>
      <c r="D276" s="227" t="n">
        <f aca="false">SUM(D263:D275)</f>
        <v>295.504</v>
      </c>
      <c r="E276" s="372" t="s">
        <v>107</v>
      </c>
      <c r="F276" s="283"/>
      <c r="G276" s="373"/>
      <c r="H276" s="260"/>
      <c r="I276" s="285"/>
      <c r="J276" s="374"/>
      <c r="K276" s="375"/>
    </row>
    <row r="277" customFormat="false" ht="12.75" hidden="false" customHeight="false" outlineLevel="0" collapsed="false">
      <c r="A277" s="219" t="s">
        <v>257</v>
      </c>
      <c r="B277" s="235" t="n">
        <v>129015</v>
      </c>
      <c r="C277" s="219" t="s">
        <v>162</v>
      </c>
      <c r="D277" s="232" t="n">
        <v>6.1</v>
      </c>
      <c r="E277" s="219"/>
      <c r="F277" s="370" t="n">
        <v>50</v>
      </c>
      <c r="G277" s="233" t="n">
        <v>6</v>
      </c>
      <c r="H277" s="224" t="s">
        <v>28</v>
      </c>
      <c r="I277" s="84" t="s">
        <v>29</v>
      </c>
      <c r="J277" s="225" t="n">
        <f aca="false">D277*F277</f>
        <v>305</v>
      </c>
      <c r="K277" s="226" t="n">
        <f aca="false">J277*20%</f>
        <v>61</v>
      </c>
    </row>
    <row r="278" customFormat="false" ht="12.75" hidden="false" customHeight="false" outlineLevel="0" collapsed="false">
      <c r="A278" s="219" t="s">
        <v>257</v>
      </c>
      <c r="B278" s="235" t="n">
        <v>133002</v>
      </c>
      <c r="C278" s="219" t="s">
        <v>162</v>
      </c>
      <c r="D278" s="232" t="n">
        <v>5</v>
      </c>
      <c r="E278" s="219"/>
      <c r="F278" s="370" t="n">
        <v>50</v>
      </c>
      <c r="G278" s="233" t="n">
        <v>6</v>
      </c>
      <c r="H278" s="224" t="s">
        <v>28</v>
      </c>
      <c r="I278" s="84" t="s">
        <v>29</v>
      </c>
      <c r="J278" s="225" t="n">
        <f aca="false">D278*F278</f>
        <v>250</v>
      </c>
      <c r="K278" s="226" t="n">
        <f aca="false">J278*20%</f>
        <v>50</v>
      </c>
    </row>
    <row r="279" customFormat="false" ht="12.75" hidden="false" customHeight="false" outlineLevel="0" collapsed="false">
      <c r="A279" s="219" t="s">
        <v>257</v>
      </c>
      <c r="B279" s="235" t="n">
        <v>133004</v>
      </c>
      <c r="C279" s="219" t="s">
        <v>162</v>
      </c>
      <c r="D279" s="232" t="n">
        <v>4.001</v>
      </c>
      <c r="E279" s="219"/>
      <c r="F279" s="370" t="n">
        <v>50</v>
      </c>
      <c r="G279" s="233" t="n">
        <v>6</v>
      </c>
      <c r="H279" s="224" t="s">
        <v>28</v>
      </c>
      <c r="I279" s="84" t="s">
        <v>29</v>
      </c>
      <c r="J279" s="225" t="n">
        <f aca="false">D279*F279</f>
        <v>200.05</v>
      </c>
      <c r="K279" s="226" t="n">
        <f aca="false">J279*20%</f>
        <v>40.01</v>
      </c>
    </row>
    <row r="280" customFormat="false" ht="12.75" hidden="false" customHeight="false" outlineLevel="0" collapsed="false">
      <c r="A280" s="321" t="s">
        <v>256</v>
      </c>
      <c r="B280" s="371" t="n">
        <f aca="false">COUNT(B277:B279)</f>
        <v>3</v>
      </c>
      <c r="C280" s="227" t="s">
        <v>106</v>
      </c>
      <c r="D280" s="227" t="n">
        <f aca="false">SUM(D277:D279)</f>
        <v>15.101</v>
      </c>
      <c r="E280" s="372" t="s">
        <v>107</v>
      </c>
      <c r="F280" s="283"/>
      <c r="G280" s="373"/>
      <c r="H280" s="260"/>
      <c r="I280" s="285"/>
      <c r="J280" s="374"/>
      <c r="K280" s="375"/>
    </row>
    <row r="281" customFormat="false" ht="12.75" hidden="false" customHeight="false" outlineLevel="0" collapsed="false">
      <c r="A281" s="219" t="s">
        <v>258</v>
      </c>
      <c r="B281" s="235" t="n">
        <v>108032</v>
      </c>
      <c r="C281" s="219" t="s">
        <v>112</v>
      </c>
      <c r="D281" s="232" t="n">
        <v>14.802</v>
      </c>
      <c r="E281" s="219"/>
      <c r="F281" s="370" t="n">
        <v>50</v>
      </c>
      <c r="G281" s="233" t="n">
        <v>3</v>
      </c>
      <c r="H281" s="224" t="s">
        <v>28</v>
      </c>
      <c r="I281" s="84" t="s">
        <v>29</v>
      </c>
      <c r="J281" s="225" t="n">
        <f aca="false">D281*F281</f>
        <v>740.1</v>
      </c>
      <c r="K281" s="226" t="n">
        <f aca="false">J281*20%</f>
        <v>148.02</v>
      </c>
    </row>
    <row r="282" customFormat="false" ht="12.75" hidden="false" customHeight="false" outlineLevel="0" collapsed="false">
      <c r="A282" s="321" t="s">
        <v>256</v>
      </c>
      <c r="B282" s="376" t="n">
        <f aca="false">COUNT(B281)</f>
        <v>1</v>
      </c>
      <c r="C282" s="227" t="s">
        <v>106</v>
      </c>
      <c r="D282" s="227" t="n">
        <f aca="false">SUM(D281)</f>
        <v>14.802</v>
      </c>
      <c r="E282" s="372" t="s">
        <v>107</v>
      </c>
      <c r="F282" s="283"/>
      <c r="G282" s="373"/>
      <c r="H282" s="260"/>
      <c r="I282" s="285"/>
      <c r="J282" s="374"/>
      <c r="K282" s="375"/>
    </row>
    <row r="283" customFormat="false" ht="12.75" hidden="false" customHeight="false" outlineLevel="0" collapsed="false">
      <c r="A283" s="219" t="s">
        <v>154</v>
      </c>
      <c r="B283" s="87" t="s">
        <v>259</v>
      </c>
      <c r="C283" s="219" t="s">
        <v>156</v>
      </c>
      <c r="D283" s="220" t="n">
        <v>7.664</v>
      </c>
      <c r="E283" s="221"/>
      <c r="F283" s="370" t="n">
        <v>50</v>
      </c>
      <c r="G283" s="223" t="n">
        <v>3</v>
      </c>
      <c r="H283" s="224" t="s">
        <v>28</v>
      </c>
      <c r="I283" s="84" t="s">
        <v>29</v>
      </c>
      <c r="J283" s="225" t="n">
        <f aca="false">D283*F283</f>
        <v>383.2</v>
      </c>
      <c r="K283" s="226" t="n">
        <f aca="false">J283*20%</f>
        <v>76.64</v>
      </c>
    </row>
    <row r="284" customFormat="false" ht="12.75" hidden="false" customHeight="false" outlineLevel="0" collapsed="false">
      <c r="A284" s="219" t="s">
        <v>154</v>
      </c>
      <c r="B284" s="87" t="s">
        <v>260</v>
      </c>
      <c r="C284" s="219" t="s">
        <v>156</v>
      </c>
      <c r="D284" s="220" t="n">
        <v>10</v>
      </c>
      <c r="E284" s="221"/>
      <c r="F284" s="370" t="n">
        <v>50</v>
      </c>
      <c r="G284" s="223" t="n">
        <v>3</v>
      </c>
      <c r="H284" s="224" t="s">
        <v>28</v>
      </c>
      <c r="I284" s="84" t="s">
        <v>29</v>
      </c>
      <c r="J284" s="225" t="n">
        <f aca="false">D284*F284</f>
        <v>500</v>
      </c>
      <c r="K284" s="226" t="n">
        <f aca="false">J284*20%</f>
        <v>100</v>
      </c>
    </row>
    <row r="285" customFormat="false" ht="12.75" hidden="false" customHeight="false" outlineLevel="0" collapsed="false">
      <c r="A285" s="219" t="s">
        <v>154</v>
      </c>
      <c r="B285" s="87" t="s">
        <v>261</v>
      </c>
      <c r="C285" s="219" t="s">
        <v>156</v>
      </c>
      <c r="D285" s="220" t="n">
        <v>5.442</v>
      </c>
      <c r="E285" s="221"/>
      <c r="F285" s="370" t="n">
        <v>50</v>
      </c>
      <c r="G285" s="223" t="n">
        <v>3</v>
      </c>
      <c r="H285" s="224" t="s">
        <v>28</v>
      </c>
      <c r="I285" s="84" t="s">
        <v>29</v>
      </c>
      <c r="J285" s="225" t="n">
        <f aca="false">D285*F285</f>
        <v>272.1</v>
      </c>
      <c r="K285" s="226" t="n">
        <f aca="false">J285*20%</f>
        <v>54.42</v>
      </c>
    </row>
    <row r="286" customFormat="false" ht="12.75" hidden="false" customHeight="false" outlineLevel="0" collapsed="false">
      <c r="A286" s="219" t="s">
        <v>154</v>
      </c>
      <c r="B286" s="87" t="s">
        <v>262</v>
      </c>
      <c r="C286" s="219" t="s">
        <v>156</v>
      </c>
      <c r="D286" s="220" t="n">
        <v>14.175</v>
      </c>
      <c r="E286" s="221"/>
      <c r="F286" s="370" t="n">
        <v>50</v>
      </c>
      <c r="G286" s="223" t="n">
        <v>3</v>
      </c>
      <c r="H286" s="224" t="s">
        <v>28</v>
      </c>
      <c r="I286" s="84" t="s">
        <v>29</v>
      </c>
      <c r="J286" s="225" t="n">
        <f aca="false">D286*F286</f>
        <v>708.75</v>
      </c>
      <c r="K286" s="226" t="n">
        <f aca="false">J286*20%</f>
        <v>141.75</v>
      </c>
    </row>
    <row r="287" customFormat="false" ht="12.75" hidden="false" customHeight="false" outlineLevel="0" collapsed="false">
      <c r="A287" s="219" t="s">
        <v>154</v>
      </c>
      <c r="B287" s="87" t="s">
        <v>263</v>
      </c>
      <c r="C287" s="219" t="s">
        <v>156</v>
      </c>
      <c r="D287" s="220" t="n">
        <v>25.154</v>
      </c>
      <c r="E287" s="221"/>
      <c r="F287" s="370" t="n">
        <v>50</v>
      </c>
      <c r="G287" s="223" t="n">
        <v>4</v>
      </c>
      <c r="H287" s="224" t="s">
        <v>28</v>
      </c>
      <c r="I287" s="84" t="s">
        <v>29</v>
      </c>
      <c r="J287" s="225" t="n">
        <f aca="false">D287*F287</f>
        <v>1257.7</v>
      </c>
      <c r="K287" s="226" t="n">
        <f aca="false">J287*20%</f>
        <v>251.54</v>
      </c>
    </row>
    <row r="288" customFormat="false" ht="12.75" hidden="false" customHeight="false" outlineLevel="0" collapsed="false">
      <c r="A288" s="219" t="s">
        <v>154</v>
      </c>
      <c r="B288" s="87" t="s">
        <v>264</v>
      </c>
      <c r="C288" s="219" t="s">
        <v>156</v>
      </c>
      <c r="D288" s="220" t="n">
        <v>23.026</v>
      </c>
      <c r="E288" s="221"/>
      <c r="F288" s="370" t="n">
        <v>50</v>
      </c>
      <c r="G288" s="223" t="n">
        <v>4</v>
      </c>
      <c r="H288" s="224" t="s">
        <v>28</v>
      </c>
      <c r="I288" s="84" t="s">
        <v>29</v>
      </c>
      <c r="J288" s="225" t="n">
        <f aca="false">D288*F288</f>
        <v>1151.3</v>
      </c>
      <c r="K288" s="226" t="n">
        <f aca="false">J288*20%</f>
        <v>230.26</v>
      </c>
    </row>
    <row r="289" customFormat="false" ht="12.75" hidden="false" customHeight="false" outlineLevel="0" collapsed="false">
      <c r="A289" s="219" t="s">
        <v>154</v>
      </c>
      <c r="B289" s="87" t="s">
        <v>265</v>
      </c>
      <c r="C289" s="219" t="s">
        <v>156</v>
      </c>
      <c r="D289" s="220" t="n">
        <v>23.566</v>
      </c>
      <c r="E289" s="221"/>
      <c r="F289" s="370" t="n">
        <v>50</v>
      </c>
      <c r="G289" s="223" t="n">
        <v>4</v>
      </c>
      <c r="H289" s="224" t="s">
        <v>28</v>
      </c>
      <c r="I289" s="84" t="s">
        <v>29</v>
      </c>
      <c r="J289" s="225" t="n">
        <f aca="false">D289*F289</f>
        <v>1178.3</v>
      </c>
      <c r="K289" s="226" t="n">
        <f aca="false">J289*20%</f>
        <v>235.66</v>
      </c>
    </row>
    <row r="290" customFormat="false" ht="12.75" hidden="false" customHeight="false" outlineLevel="0" collapsed="false">
      <c r="A290" s="219" t="s">
        <v>154</v>
      </c>
      <c r="B290" s="87" t="s">
        <v>266</v>
      </c>
      <c r="C290" s="219" t="s">
        <v>156</v>
      </c>
      <c r="D290" s="220" t="n">
        <v>4.31</v>
      </c>
      <c r="E290" s="221"/>
      <c r="F290" s="370" t="n">
        <v>50</v>
      </c>
      <c r="G290" s="223" t="n">
        <v>4</v>
      </c>
      <c r="H290" s="224" t="s">
        <v>28</v>
      </c>
      <c r="I290" s="84" t="s">
        <v>29</v>
      </c>
      <c r="J290" s="225" t="n">
        <f aca="false">D290*F290</f>
        <v>215.5</v>
      </c>
      <c r="K290" s="226" t="n">
        <f aca="false">J290*20%</f>
        <v>43.1</v>
      </c>
    </row>
    <row r="291" customFormat="false" ht="12.75" hidden="false" customHeight="false" outlineLevel="0" collapsed="false">
      <c r="A291" s="219" t="s">
        <v>154</v>
      </c>
      <c r="B291" s="87" t="s">
        <v>267</v>
      </c>
      <c r="C291" s="219" t="s">
        <v>156</v>
      </c>
      <c r="D291" s="220" t="n">
        <v>4.184</v>
      </c>
      <c r="E291" s="221"/>
      <c r="F291" s="370" t="n">
        <v>50</v>
      </c>
      <c r="G291" s="223" t="n">
        <v>3</v>
      </c>
      <c r="H291" s="224" t="s">
        <v>28</v>
      </c>
      <c r="I291" s="84" t="s">
        <v>29</v>
      </c>
      <c r="J291" s="225" t="n">
        <f aca="false">D291*F291</f>
        <v>209.2</v>
      </c>
      <c r="K291" s="226" t="n">
        <f aca="false">J291*20%</f>
        <v>41.84</v>
      </c>
    </row>
    <row r="292" customFormat="false" ht="12.75" hidden="false" customHeight="false" outlineLevel="0" collapsed="false">
      <c r="A292" s="219" t="s">
        <v>154</v>
      </c>
      <c r="B292" s="87" t="n">
        <v>104015</v>
      </c>
      <c r="C292" s="219" t="s">
        <v>156</v>
      </c>
      <c r="D292" s="220" t="n">
        <v>12.702</v>
      </c>
      <c r="E292" s="221"/>
      <c r="F292" s="370" t="n">
        <v>50</v>
      </c>
      <c r="G292" s="223" t="n">
        <v>4</v>
      </c>
      <c r="H292" s="224" t="s">
        <v>28</v>
      </c>
      <c r="I292" s="84" t="s">
        <v>29</v>
      </c>
      <c r="J292" s="225" t="n">
        <f aca="false">D292*F292</f>
        <v>635.1</v>
      </c>
      <c r="K292" s="226" t="n">
        <f aca="false">J292*20%</f>
        <v>127.02</v>
      </c>
    </row>
    <row r="293" customFormat="false" ht="12.75" hidden="false" customHeight="false" outlineLevel="0" collapsed="false">
      <c r="A293" s="219" t="s">
        <v>154</v>
      </c>
      <c r="B293" s="87" t="n">
        <v>104017</v>
      </c>
      <c r="C293" s="219" t="s">
        <v>156</v>
      </c>
      <c r="D293" s="220" t="n">
        <v>25.4</v>
      </c>
      <c r="E293" s="221"/>
      <c r="F293" s="370" t="n">
        <v>50</v>
      </c>
      <c r="G293" s="223" t="n">
        <v>4</v>
      </c>
      <c r="H293" s="224" t="s">
        <v>28</v>
      </c>
      <c r="I293" s="84" t="s">
        <v>29</v>
      </c>
      <c r="J293" s="225" t="n">
        <f aca="false">D293*F293</f>
        <v>1270</v>
      </c>
      <c r="K293" s="226" t="n">
        <f aca="false">J293*20%</f>
        <v>254</v>
      </c>
    </row>
    <row r="294" customFormat="false" ht="12.75" hidden="false" customHeight="false" outlineLevel="0" collapsed="false">
      <c r="A294" s="219" t="s">
        <v>154</v>
      </c>
      <c r="B294" s="164" t="n">
        <v>127040</v>
      </c>
      <c r="C294" s="219" t="s">
        <v>156</v>
      </c>
      <c r="D294" s="232" t="n">
        <v>13.687</v>
      </c>
      <c r="E294" s="219"/>
      <c r="F294" s="370" t="n">
        <v>50</v>
      </c>
      <c r="G294" s="233" t="n">
        <v>5</v>
      </c>
      <c r="H294" s="224" t="s">
        <v>28</v>
      </c>
      <c r="I294" s="84" t="s">
        <v>29</v>
      </c>
      <c r="J294" s="225" t="n">
        <f aca="false">D294*F294</f>
        <v>684.35</v>
      </c>
      <c r="K294" s="226" t="n">
        <f aca="false">J294*20%</f>
        <v>136.87</v>
      </c>
    </row>
    <row r="295" customFormat="false" ht="12.75" hidden="false" customHeight="false" outlineLevel="0" collapsed="false">
      <c r="A295" s="219" t="s">
        <v>154</v>
      </c>
      <c r="B295" s="87" t="n">
        <v>148027</v>
      </c>
      <c r="C295" s="219" t="s">
        <v>156</v>
      </c>
      <c r="D295" s="220" t="n">
        <v>7.512</v>
      </c>
      <c r="E295" s="221"/>
      <c r="F295" s="370" t="n">
        <v>50</v>
      </c>
      <c r="G295" s="223" t="n">
        <v>3</v>
      </c>
      <c r="H295" s="224" t="s">
        <v>28</v>
      </c>
      <c r="I295" s="84" t="s">
        <v>29</v>
      </c>
      <c r="J295" s="225" t="n">
        <f aca="false">D295*F295</f>
        <v>375.6</v>
      </c>
      <c r="K295" s="226" t="n">
        <f aca="false">J295*20%</f>
        <v>75.12</v>
      </c>
    </row>
    <row r="296" customFormat="false" ht="12.75" hidden="false" customHeight="false" outlineLevel="0" collapsed="false">
      <c r="A296" s="219" t="s">
        <v>154</v>
      </c>
      <c r="B296" s="87" t="n">
        <v>160020</v>
      </c>
      <c r="C296" s="219" t="s">
        <v>156</v>
      </c>
      <c r="D296" s="220" t="n">
        <v>5.499</v>
      </c>
      <c r="E296" s="221"/>
      <c r="F296" s="370" t="n">
        <v>50</v>
      </c>
      <c r="G296" s="223" t="n">
        <v>3</v>
      </c>
      <c r="H296" s="224" t="s">
        <v>28</v>
      </c>
      <c r="I296" s="84" t="s">
        <v>29</v>
      </c>
      <c r="J296" s="225" t="n">
        <f aca="false">D296*F296</f>
        <v>274.95</v>
      </c>
      <c r="K296" s="226" t="n">
        <f aca="false">J296*20%</f>
        <v>54.99</v>
      </c>
    </row>
    <row r="297" customFormat="false" ht="12.75" hidden="false" customHeight="false" outlineLevel="0" collapsed="false">
      <c r="A297" s="219" t="s">
        <v>154</v>
      </c>
      <c r="B297" s="87" t="n">
        <v>173007</v>
      </c>
      <c r="C297" s="219" t="s">
        <v>156</v>
      </c>
      <c r="D297" s="220" t="n">
        <v>18.409</v>
      </c>
      <c r="E297" s="221"/>
      <c r="F297" s="370" t="n">
        <v>50</v>
      </c>
      <c r="G297" s="223" t="n">
        <v>3</v>
      </c>
      <c r="H297" s="224" t="s">
        <v>28</v>
      </c>
      <c r="I297" s="84" t="s">
        <v>29</v>
      </c>
      <c r="J297" s="225" t="n">
        <f aca="false">D297*F297</f>
        <v>920.45</v>
      </c>
      <c r="K297" s="226" t="n">
        <f aca="false">J297*20%</f>
        <v>184.09</v>
      </c>
    </row>
    <row r="298" customFormat="false" ht="12.75" hidden="false" customHeight="false" outlineLevel="0" collapsed="false">
      <c r="A298" s="219" t="s">
        <v>154</v>
      </c>
      <c r="B298" s="87" t="n">
        <v>176025</v>
      </c>
      <c r="C298" s="219" t="s">
        <v>156</v>
      </c>
      <c r="D298" s="220" t="n">
        <v>10</v>
      </c>
      <c r="E298" s="221"/>
      <c r="F298" s="370" t="n">
        <v>50</v>
      </c>
      <c r="G298" s="223" t="n">
        <v>5</v>
      </c>
      <c r="H298" s="224" t="s">
        <v>28</v>
      </c>
      <c r="I298" s="84" t="s">
        <v>29</v>
      </c>
      <c r="J298" s="225" t="n">
        <f aca="false">D298*F298</f>
        <v>500</v>
      </c>
      <c r="K298" s="226" t="n">
        <f aca="false">J298*20%</f>
        <v>100</v>
      </c>
    </row>
    <row r="299" customFormat="false" ht="12.75" hidden="false" customHeight="false" outlineLevel="0" collapsed="false">
      <c r="A299" s="219" t="s">
        <v>154</v>
      </c>
      <c r="B299" s="87" t="n">
        <v>183011</v>
      </c>
      <c r="C299" s="219" t="s">
        <v>156</v>
      </c>
      <c r="D299" s="220" t="n">
        <v>4.091</v>
      </c>
      <c r="E299" s="221"/>
      <c r="F299" s="370" t="n">
        <v>50</v>
      </c>
      <c r="G299" s="223" t="n">
        <v>3</v>
      </c>
      <c r="H299" s="224" t="s">
        <v>28</v>
      </c>
      <c r="I299" s="84" t="s">
        <v>29</v>
      </c>
      <c r="J299" s="225" t="n">
        <f aca="false">D299*F299</f>
        <v>204.55</v>
      </c>
      <c r="K299" s="226" t="n">
        <f aca="false">J299*20%</f>
        <v>40.91</v>
      </c>
    </row>
    <row r="300" customFormat="false" ht="12.75" hidden="false" customHeight="false" outlineLevel="0" collapsed="false">
      <c r="A300" s="219" t="s">
        <v>154</v>
      </c>
      <c r="B300" s="87" t="n">
        <v>188004</v>
      </c>
      <c r="C300" s="219" t="s">
        <v>156</v>
      </c>
      <c r="D300" s="220" t="n">
        <v>10.006</v>
      </c>
      <c r="E300" s="221"/>
      <c r="F300" s="370" t="n">
        <v>50</v>
      </c>
      <c r="G300" s="223" t="n">
        <v>4</v>
      </c>
      <c r="H300" s="224" t="s">
        <v>28</v>
      </c>
      <c r="I300" s="84" t="s">
        <v>29</v>
      </c>
      <c r="J300" s="225" t="n">
        <f aca="false">D300*F300</f>
        <v>500.3</v>
      </c>
      <c r="K300" s="226" t="n">
        <f aca="false">J300*20%</f>
        <v>100.06</v>
      </c>
    </row>
    <row r="301" customFormat="false" ht="12.75" hidden="false" customHeight="false" outlineLevel="0" collapsed="false">
      <c r="A301" s="321" t="s">
        <v>256</v>
      </c>
      <c r="B301" s="371" t="n">
        <v>18</v>
      </c>
      <c r="C301" s="227" t="s">
        <v>106</v>
      </c>
      <c r="D301" s="227" t="n">
        <f aca="false">SUM(D283:D300)</f>
        <v>224.827</v>
      </c>
      <c r="E301" s="372" t="s">
        <v>107</v>
      </c>
      <c r="F301" s="283"/>
      <c r="G301" s="373"/>
      <c r="H301" s="260"/>
      <c r="I301" s="285"/>
      <c r="J301" s="374"/>
      <c r="K301" s="375"/>
    </row>
    <row r="302" customFormat="false" ht="12.75" hidden="false" customHeight="false" outlineLevel="0" collapsed="false">
      <c r="A302" s="219" t="s">
        <v>268</v>
      </c>
      <c r="B302" s="164" t="n">
        <v>8009</v>
      </c>
      <c r="C302" s="219" t="s">
        <v>112</v>
      </c>
      <c r="D302" s="232" t="n">
        <v>13.997</v>
      </c>
      <c r="E302" s="219"/>
      <c r="F302" s="370" t="n">
        <v>50</v>
      </c>
      <c r="G302" s="233" t="n">
        <v>4</v>
      </c>
      <c r="H302" s="224" t="s">
        <v>28</v>
      </c>
      <c r="I302" s="84" t="s">
        <v>29</v>
      </c>
      <c r="J302" s="225" t="n">
        <f aca="false">D302*F302</f>
        <v>699.85</v>
      </c>
      <c r="K302" s="226" t="n">
        <f aca="false">J302*20%</f>
        <v>139.97</v>
      </c>
    </row>
    <row r="303" customFormat="false" ht="12.75" hidden="false" customHeight="false" outlineLevel="0" collapsed="false">
      <c r="A303" s="219" t="s">
        <v>268</v>
      </c>
      <c r="B303" s="164" t="n">
        <v>123020</v>
      </c>
      <c r="C303" s="219" t="s">
        <v>112</v>
      </c>
      <c r="D303" s="232" t="n">
        <v>14.759</v>
      </c>
      <c r="E303" s="219"/>
      <c r="F303" s="370" t="n">
        <v>50</v>
      </c>
      <c r="G303" s="233" t="n">
        <v>6</v>
      </c>
      <c r="H303" s="224" t="s">
        <v>28</v>
      </c>
      <c r="I303" s="84" t="s">
        <v>29</v>
      </c>
      <c r="J303" s="225" t="n">
        <f aca="false">D303*F303</f>
        <v>737.95</v>
      </c>
      <c r="K303" s="226" t="n">
        <f aca="false">J303*20%</f>
        <v>147.59</v>
      </c>
    </row>
    <row r="304" customFormat="false" ht="12.75" hidden="false" customHeight="false" outlineLevel="0" collapsed="false">
      <c r="A304" s="219" t="s">
        <v>268</v>
      </c>
      <c r="B304" s="235" t="n">
        <v>228012</v>
      </c>
      <c r="C304" s="219" t="s">
        <v>112</v>
      </c>
      <c r="D304" s="232" t="n">
        <v>12.478</v>
      </c>
      <c r="E304" s="219"/>
      <c r="F304" s="370" t="n">
        <v>50</v>
      </c>
      <c r="G304" s="233" t="n">
        <v>3</v>
      </c>
      <c r="H304" s="224" t="s">
        <v>28</v>
      </c>
      <c r="I304" s="84" t="s">
        <v>29</v>
      </c>
      <c r="J304" s="225" t="n">
        <f aca="false">D304*F304</f>
        <v>623.9</v>
      </c>
      <c r="K304" s="226" t="n">
        <f aca="false">J304*20%</f>
        <v>124.78</v>
      </c>
    </row>
    <row r="305" customFormat="false" ht="12.75" hidden="false" customHeight="false" outlineLevel="0" collapsed="false">
      <c r="A305" s="321" t="s">
        <v>256</v>
      </c>
      <c r="B305" s="371" t="n">
        <f aca="false">COUNT(B302:B304)</f>
        <v>3</v>
      </c>
      <c r="C305" s="227" t="s">
        <v>106</v>
      </c>
      <c r="D305" s="227" t="n">
        <f aca="false">SUM(D302:D304)</f>
        <v>41.234</v>
      </c>
      <c r="E305" s="372" t="s">
        <v>107</v>
      </c>
      <c r="F305" s="283"/>
      <c r="G305" s="373"/>
      <c r="H305" s="260"/>
      <c r="I305" s="285"/>
      <c r="J305" s="374"/>
      <c r="K305" s="375"/>
    </row>
    <row r="306" customFormat="false" ht="12.75" hidden="false" customHeight="false" outlineLevel="0" collapsed="false">
      <c r="A306" s="219" t="s">
        <v>269</v>
      </c>
      <c r="B306" s="235" t="n">
        <v>16034</v>
      </c>
      <c r="C306" s="219" t="s">
        <v>112</v>
      </c>
      <c r="D306" s="232" t="n">
        <v>32</v>
      </c>
      <c r="E306" s="219"/>
      <c r="F306" s="370" t="n">
        <v>50</v>
      </c>
      <c r="G306" s="233" t="n">
        <v>4</v>
      </c>
      <c r="H306" s="224" t="s">
        <v>28</v>
      </c>
      <c r="I306" s="84" t="s">
        <v>29</v>
      </c>
      <c r="J306" s="225" t="n">
        <f aca="false">D306*F306</f>
        <v>1600</v>
      </c>
      <c r="K306" s="226" t="n">
        <f aca="false">J306*20%</f>
        <v>320</v>
      </c>
    </row>
    <row r="307" customFormat="false" ht="12.75" hidden="false" customHeight="false" outlineLevel="0" collapsed="false">
      <c r="A307" s="219" t="s">
        <v>269</v>
      </c>
      <c r="B307" s="164" t="n">
        <v>120003</v>
      </c>
      <c r="C307" s="219" t="s">
        <v>112</v>
      </c>
      <c r="D307" s="232" t="n">
        <v>27.261</v>
      </c>
      <c r="E307" s="219"/>
      <c r="F307" s="370" t="n">
        <v>50</v>
      </c>
      <c r="G307" s="233" t="n">
        <v>4</v>
      </c>
      <c r="H307" s="224" t="s">
        <v>28</v>
      </c>
      <c r="I307" s="84" t="s">
        <v>29</v>
      </c>
      <c r="J307" s="225" t="n">
        <f aca="false">D307*F307</f>
        <v>1363.05</v>
      </c>
      <c r="K307" s="226" t="n">
        <f aca="false">J307*20%</f>
        <v>272.61</v>
      </c>
    </row>
    <row r="308" customFormat="false" ht="12.75" hidden="false" customHeight="false" outlineLevel="0" collapsed="false">
      <c r="A308" s="219" t="s">
        <v>269</v>
      </c>
      <c r="B308" s="235" t="n">
        <v>142012</v>
      </c>
      <c r="C308" s="219" t="s">
        <v>112</v>
      </c>
      <c r="D308" s="232" t="n">
        <v>22.931</v>
      </c>
      <c r="E308" s="219"/>
      <c r="F308" s="370" t="n">
        <v>50</v>
      </c>
      <c r="G308" s="233" t="n">
        <v>6</v>
      </c>
      <c r="H308" s="224" t="s">
        <v>28</v>
      </c>
      <c r="I308" s="84" t="s">
        <v>29</v>
      </c>
      <c r="J308" s="225" t="n">
        <f aca="false">D308*F308</f>
        <v>1146.55</v>
      </c>
      <c r="K308" s="226" t="n">
        <f aca="false">J308*20%</f>
        <v>229.31</v>
      </c>
    </row>
    <row r="309" customFormat="false" ht="12.75" hidden="false" customHeight="false" outlineLevel="0" collapsed="false">
      <c r="A309" s="219" t="s">
        <v>269</v>
      </c>
      <c r="B309" s="235" t="n">
        <v>142016</v>
      </c>
      <c r="C309" s="219" t="s">
        <v>112</v>
      </c>
      <c r="D309" s="232" t="n">
        <v>6.001</v>
      </c>
      <c r="E309" s="219"/>
      <c r="F309" s="370" t="n">
        <v>50</v>
      </c>
      <c r="G309" s="233" t="n">
        <v>4</v>
      </c>
      <c r="H309" s="224" t="s">
        <v>28</v>
      </c>
      <c r="I309" s="84" t="s">
        <v>29</v>
      </c>
      <c r="J309" s="225" t="n">
        <f aca="false">D309*F309</f>
        <v>300.05</v>
      </c>
      <c r="K309" s="226" t="n">
        <f aca="false">J309*20%</f>
        <v>60.01</v>
      </c>
    </row>
    <row r="310" customFormat="false" ht="12.75" hidden="false" customHeight="false" outlineLevel="0" collapsed="false">
      <c r="A310" s="219" t="s">
        <v>269</v>
      </c>
      <c r="B310" s="235" t="n">
        <v>162011</v>
      </c>
      <c r="C310" s="219" t="s">
        <v>112</v>
      </c>
      <c r="D310" s="232" t="n">
        <v>5.397</v>
      </c>
      <c r="E310" s="219"/>
      <c r="F310" s="370" t="n">
        <v>50</v>
      </c>
      <c r="G310" s="233" t="n">
        <v>5</v>
      </c>
      <c r="H310" s="224" t="s">
        <v>28</v>
      </c>
      <c r="I310" s="84" t="s">
        <v>29</v>
      </c>
      <c r="J310" s="225" t="n">
        <f aca="false">D310*F310</f>
        <v>269.85</v>
      </c>
      <c r="K310" s="226" t="n">
        <f aca="false">J310*20%</f>
        <v>53.97</v>
      </c>
    </row>
    <row r="311" customFormat="false" ht="12.75" hidden="false" customHeight="false" outlineLevel="0" collapsed="false">
      <c r="A311" s="219" t="s">
        <v>269</v>
      </c>
      <c r="B311" s="235" t="n">
        <v>181071</v>
      </c>
      <c r="C311" s="219" t="s">
        <v>112</v>
      </c>
      <c r="D311" s="232" t="n">
        <v>12.911</v>
      </c>
      <c r="E311" s="219"/>
      <c r="F311" s="370" t="n">
        <v>50</v>
      </c>
      <c r="G311" s="233" t="n">
        <v>3</v>
      </c>
      <c r="H311" s="224" t="s">
        <v>28</v>
      </c>
      <c r="I311" s="84" t="s">
        <v>29</v>
      </c>
      <c r="J311" s="225" t="n">
        <f aca="false">D311*F311</f>
        <v>645.55</v>
      </c>
      <c r="K311" s="226" t="n">
        <f aca="false">J311*20%</f>
        <v>129.11</v>
      </c>
    </row>
    <row r="312" customFormat="false" ht="12.75" hidden="false" customHeight="false" outlineLevel="0" collapsed="false">
      <c r="A312" s="219" t="s">
        <v>269</v>
      </c>
      <c r="B312" s="235" t="n">
        <v>606030</v>
      </c>
      <c r="C312" s="219" t="s">
        <v>112</v>
      </c>
      <c r="D312" s="232" t="n">
        <v>3.939</v>
      </c>
      <c r="E312" s="219"/>
      <c r="F312" s="370" t="n">
        <v>50</v>
      </c>
      <c r="G312" s="233" t="n">
        <v>3</v>
      </c>
      <c r="H312" s="224" t="s">
        <v>28</v>
      </c>
      <c r="I312" s="84" t="s">
        <v>29</v>
      </c>
      <c r="J312" s="225" t="n">
        <f aca="false">D312*F312</f>
        <v>196.95</v>
      </c>
      <c r="K312" s="226" t="n">
        <f aca="false">J312*20%</f>
        <v>39.39</v>
      </c>
    </row>
    <row r="313" customFormat="false" ht="12.75" hidden="false" customHeight="false" outlineLevel="0" collapsed="false">
      <c r="A313" s="321" t="s">
        <v>256</v>
      </c>
      <c r="B313" s="371" t="n">
        <f aca="false">COUNT(B306:B312)</f>
        <v>7</v>
      </c>
      <c r="C313" s="227" t="s">
        <v>106</v>
      </c>
      <c r="D313" s="227" t="n">
        <f aca="false">SUM(D306:D312)</f>
        <v>110.44</v>
      </c>
      <c r="E313" s="372" t="s">
        <v>107</v>
      </c>
      <c r="F313" s="283"/>
      <c r="G313" s="373"/>
      <c r="H313" s="260"/>
      <c r="I313" s="285"/>
      <c r="J313" s="374"/>
      <c r="K313" s="375"/>
    </row>
    <row r="314" customFormat="false" ht="12.75" hidden="false" customHeight="false" outlineLevel="0" collapsed="false">
      <c r="A314" s="219" t="s">
        <v>157</v>
      </c>
      <c r="B314" s="235" t="n">
        <v>13023</v>
      </c>
      <c r="C314" s="219" t="s">
        <v>162</v>
      </c>
      <c r="D314" s="232" t="n">
        <v>6.54</v>
      </c>
      <c r="E314" s="219"/>
      <c r="F314" s="370" t="n">
        <v>50</v>
      </c>
      <c r="G314" s="233" t="n">
        <v>5</v>
      </c>
      <c r="H314" s="224" t="s">
        <v>28</v>
      </c>
      <c r="I314" s="84" t="s">
        <v>29</v>
      </c>
      <c r="J314" s="225" t="n">
        <f aca="false">D314*F314</f>
        <v>327</v>
      </c>
      <c r="K314" s="226" t="n">
        <f aca="false">J314*20%</f>
        <v>65.4</v>
      </c>
    </row>
    <row r="315" customFormat="false" ht="12.75" hidden="false" customHeight="false" outlineLevel="0" collapsed="false">
      <c r="A315" s="219" t="s">
        <v>157</v>
      </c>
      <c r="B315" s="164" t="n">
        <v>13036</v>
      </c>
      <c r="C315" s="219" t="s">
        <v>162</v>
      </c>
      <c r="D315" s="232" t="n">
        <v>5.749</v>
      </c>
      <c r="E315" s="219"/>
      <c r="F315" s="370" t="n">
        <v>50</v>
      </c>
      <c r="G315" s="233" t="n">
        <v>5</v>
      </c>
      <c r="H315" s="224" t="s">
        <v>28</v>
      </c>
      <c r="I315" s="84" t="s">
        <v>29</v>
      </c>
      <c r="J315" s="225" t="n">
        <f aca="false">D315*F315</f>
        <v>287.45</v>
      </c>
      <c r="K315" s="226" t="n">
        <f aca="false">J315*20%</f>
        <v>57.49</v>
      </c>
    </row>
    <row r="316" customFormat="false" ht="12.75" hidden="false" customHeight="false" outlineLevel="0" collapsed="false">
      <c r="A316" s="219" t="s">
        <v>157</v>
      </c>
      <c r="B316" s="235" t="n">
        <v>13038</v>
      </c>
      <c r="C316" s="219" t="s">
        <v>162</v>
      </c>
      <c r="D316" s="232" t="n">
        <v>12.621</v>
      </c>
      <c r="E316" s="219"/>
      <c r="F316" s="370" t="n">
        <v>50</v>
      </c>
      <c r="G316" s="233" t="n">
        <v>5</v>
      </c>
      <c r="H316" s="224" t="s">
        <v>28</v>
      </c>
      <c r="I316" s="84" t="s">
        <v>29</v>
      </c>
      <c r="J316" s="225" t="n">
        <f aca="false">D316*F316</f>
        <v>631.05</v>
      </c>
      <c r="K316" s="226" t="n">
        <f aca="false">J316*20%</f>
        <v>126.21</v>
      </c>
    </row>
    <row r="317" customFormat="false" ht="12.75" hidden="false" customHeight="false" outlineLevel="0" collapsed="false">
      <c r="A317" s="219" t="s">
        <v>157</v>
      </c>
      <c r="B317" s="235" t="n">
        <v>23030</v>
      </c>
      <c r="C317" s="219" t="s">
        <v>162</v>
      </c>
      <c r="D317" s="232" t="n">
        <v>20.45</v>
      </c>
      <c r="E317" s="219"/>
      <c r="F317" s="370" t="n">
        <v>50</v>
      </c>
      <c r="G317" s="233" t="n">
        <v>5</v>
      </c>
      <c r="H317" s="224" t="s">
        <v>28</v>
      </c>
      <c r="I317" s="84" t="s">
        <v>29</v>
      </c>
      <c r="J317" s="225" t="n">
        <f aca="false">D317*F317</f>
        <v>1022.5</v>
      </c>
      <c r="K317" s="226" t="n">
        <f aca="false">J317*20%</f>
        <v>204.5</v>
      </c>
    </row>
    <row r="318" customFormat="false" ht="12.75" hidden="false" customHeight="false" outlineLevel="0" collapsed="false">
      <c r="A318" s="219" t="s">
        <v>157</v>
      </c>
      <c r="B318" s="235" t="n">
        <v>35013</v>
      </c>
      <c r="C318" s="219" t="s">
        <v>162</v>
      </c>
      <c r="D318" s="232" t="n">
        <v>15.882</v>
      </c>
      <c r="E318" s="219"/>
      <c r="F318" s="370" t="n">
        <v>50</v>
      </c>
      <c r="G318" s="233" t="n">
        <v>6</v>
      </c>
      <c r="H318" s="224" t="s">
        <v>28</v>
      </c>
      <c r="I318" s="84" t="s">
        <v>29</v>
      </c>
      <c r="J318" s="225" t="n">
        <f aca="false">D318*F318</f>
        <v>794.1</v>
      </c>
      <c r="K318" s="226" t="n">
        <f aca="false">J318*20%</f>
        <v>158.82</v>
      </c>
    </row>
    <row r="319" customFormat="false" ht="12.75" hidden="false" customHeight="false" outlineLevel="0" collapsed="false">
      <c r="A319" s="219" t="s">
        <v>157</v>
      </c>
      <c r="B319" s="235" t="n">
        <v>36008</v>
      </c>
      <c r="C319" s="219" t="s">
        <v>112</v>
      </c>
      <c r="D319" s="232" t="n">
        <v>93.171</v>
      </c>
      <c r="E319" s="219"/>
      <c r="F319" s="370" t="n">
        <v>50</v>
      </c>
      <c r="G319" s="233" t="n">
        <v>5</v>
      </c>
      <c r="H319" s="224" t="s">
        <v>28</v>
      </c>
      <c r="I319" s="84" t="s">
        <v>29</v>
      </c>
      <c r="J319" s="225" t="n">
        <f aca="false">D319*F319</f>
        <v>4658.55</v>
      </c>
      <c r="K319" s="226" t="n">
        <f aca="false">J319*20%</f>
        <v>931.71</v>
      </c>
    </row>
    <row r="320" customFormat="false" ht="12.75" hidden="false" customHeight="false" outlineLevel="0" collapsed="false">
      <c r="A320" s="219" t="s">
        <v>157</v>
      </c>
      <c r="B320" s="235" t="n">
        <v>37044</v>
      </c>
      <c r="C320" s="219" t="s">
        <v>112</v>
      </c>
      <c r="D320" s="232" t="n">
        <v>65.685</v>
      </c>
      <c r="E320" s="219"/>
      <c r="F320" s="370" t="n">
        <v>50</v>
      </c>
      <c r="G320" s="233" t="n">
        <v>6</v>
      </c>
      <c r="H320" s="224" t="s">
        <v>28</v>
      </c>
      <c r="I320" s="84" t="s">
        <v>29</v>
      </c>
      <c r="J320" s="225" t="n">
        <f aca="false">D320*F320</f>
        <v>3284.25</v>
      </c>
      <c r="K320" s="226" t="n">
        <f aca="false">J320*20%</f>
        <v>656.85</v>
      </c>
    </row>
    <row r="321" customFormat="false" ht="12.75" hidden="false" customHeight="false" outlineLevel="0" collapsed="false">
      <c r="A321" s="219" t="s">
        <v>157</v>
      </c>
      <c r="B321" s="164" t="n">
        <v>64006</v>
      </c>
      <c r="C321" s="219" t="s">
        <v>112</v>
      </c>
      <c r="D321" s="232" t="n">
        <v>14.8</v>
      </c>
      <c r="E321" s="219"/>
      <c r="F321" s="370" t="n">
        <v>50</v>
      </c>
      <c r="G321" s="233" t="n">
        <v>5</v>
      </c>
      <c r="H321" s="224" t="s">
        <v>28</v>
      </c>
      <c r="I321" s="84" t="s">
        <v>29</v>
      </c>
      <c r="J321" s="225" t="n">
        <f aca="false">D321*F321</f>
        <v>740</v>
      </c>
      <c r="K321" s="226" t="n">
        <f aca="false">J321*20%</f>
        <v>148</v>
      </c>
    </row>
    <row r="322" customFormat="false" ht="12.75" hidden="false" customHeight="false" outlineLevel="0" collapsed="false">
      <c r="A322" s="219" t="s">
        <v>157</v>
      </c>
      <c r="B322" s="235" t="n">
        <v>76001</v>
      </c>
      <c r="C322" s="219" t="s">
        <v>112</v>
      </c>
      <c r="D322" s="232" t="n">
        <v>17.999</v>
      </c>
      <c r="E322" s="219"/>
      <c r="F322" s="370" t="n">
        <v>50</v>
      </c>
      <c r="G322" s="233" t="n">
        <v>6</v>
      </c>
      <c r="H322" s="224" t="s">
        <v>28</v>
      </c>
      <c r="I322" s="84" t="s">
        <v>29</v>
      </c>
      <c r="J322" s="225" t="n">
        <f aca="false">D322*F322</f>
        <v>899.95</v>
      </c>
      <c r="K322" s="226" t="n">
        <f aca="false">J322*20%</f>
        <v>179.99</v>
      </c>
    </row>
    <row r="323" customFormat="false" ht="12.75" hidden="false" customHeight="false" outlineLevel="0" collapsed="false">
      <c r="A323" s="219" t="s">
        <v>157</v>
      </c>
      <c r="B323" s="235" t="n">
        <v>76002</v>
      </c>
      <c r="C323" s="219" t="s">
        <v>112</v>
      </c>
      <c r="D323" s="232" t="n">
        <v>17</v>
      </c>
      <c r="E323" s="219"/>
      <c r="F323" s="370" t="n">
        <v>50</v>
      </c>
      <c r="G323" s="233" t="n">
        <v>6</v>
      </c>
      <c r="H323" s="224" t="s">
        <v>28</v>
      </c>
      <c r="I323" s="84" t="s">
        <v>29</v>
      </c>
      <c r="J323" s="225" t="n">
        <f aca="false">D323*F323</f>
        <v>850</v>
      </c>
      <c r="K323" s="226" t="n">
        <f aca="false">J323*20%</f>
        <v>170</v>
      </c>
    </row>
    <row r="324" customFormat="false" ht="12.75" hidden="false" customHeight="false" outlineLevel="0" collapsed="false">
      <c r="A324" s="219" t="s">
        <v>157</v>
      </c>
      <c r="B324" s="164" t="n">
        <v>110029</v>
      </c>
      <c r="C324" s="219" t="s">
        <v>112</v>
      </c>
      <c r="D324" s="232" t="n">
        <v>8.4</v>
      </c>
      <c r="E324" s="219"/>
      <c r="F324" s="370" t="n">
        <v>50</v>
      </c>
      <c r="G324" s="233" t="n">
        <v>5</v>
      </c>
      <c r="H324" s="224" t="s">
        <v>28</v>
      </c>
      <c r="I324" s="84" t="s">
        <v>29</v>
      </c>
      <c r="J324" s="225" t="n">
        <f aca="false">D324*F324</f>
        <v>420</v>
      </c>
      <c r="K324" s="226" t="n">
        <f aca="false">J324*20%</f>
        <v>84</v>
      </c>
    </row>
    <row r="325" customFormat="false" ht="12.75" hidden="false" customHeight="false" outlineLevel="0" collapsed="false">
      <c r="A325" s="219" t="s">
        <v>157</v>
      </c>
      <c r="B325" s="235" t="n">
        <v>113007</v>
      </c>
      <c r="C325" s="219" t="s">
        <v>112</v>
      </c>
      <c r="D325" s="232" t="n">
        <v>16.9</v>
      </c>
      <c r="E325" s="219"/>
      <c r="F325" s="370" t="n">
        <v>50</v>
      </c>
      <c r="G325" s="233" t="n">
        <v>5</v>
      </c>
      <c r="H325" s="224" t="s">
        <v>28</v>
      </c>
      <c r="I325" s="84" t="s">
        <v>29</v>
      </c>
      <c r="J325" s="225" t="n">
        <f aca="false">D325*F325</f>
        <v>845</v>
      </c>
      <c r="K325" s="226" t="n">
        <f aca="false">J325*20%</f>
        <v>169</v>
      </c>
    </row>
    <row r="326" customFormat="false" ht="12.75" hidden="false" customHeight="false" outlineLevel="0" collapsed="false">
      <c r="A326" s="219" t="s">
        <v>157</v>
      </c>
      <c r="B326" s="164" t="n">
        <v>123019</v>
      </c>
      <c r="C326" s="219" t="s">
        <v>112</v>
      </c>
      <c r="D326" s="232" t="n">
        <v>13.999</v>
      </c>
      <c r="E326" s="219"/>
      <c r="F326" s="370" t="n">
        <v>50</v>
      </c>
      <c r="G326" s="233" t="n">
        <v>4</v>
      </c>
      <c r="H326" s="224" t="s">
        <v>28</v>
      </c>
      <c r="I326" s="84" t="s">
        <v>29</v>
      </c>
      <c r="J326" s="225" t="n">
        <f aca="false">D326*F326</f>
        <v>699.95</v>
      </c>
      <c r="K326" s="226" t="n">
        <f aca="false">J326*20%</f>
        <v>139.99</v>
      </c>
    </row>
    <row r="327" customFormat="false" ht="12.75" hidden="false" customHeight="false" outlineLevel="0" collapsed="false">
      <c r="A327" s="219" t="s">
        <v>157</v>
      </c>
      <c r="B327" s="235" t="n">
        <v>125029</v>
      </c>
      <c r="C327" s="219" t="s">
        <v>112</v>
      </c>
      <c r="D327" s="232" t="n">
        <v>20.313</v>
      </c>
      <c r="E327" s="219"/>
      <c r="F327" s="370" t="n">
        <v>50</v>
      </c>
      <c r="G327" s="233" t="n">
        <v>4</v>
      </c>
      <c r="H327" s="224" t="s">
        <v>28</v>
      </c>
      <c r="I327" s="84" t="s">
        <v>29</v>
      </c>
      <c r="J327" s="225" t="n">
        <f aca="false">D327*F327</f>
        <v>1015.65</v>
      </c>
      <c r="K327" s="226" t="n">
        <f aca="false">J327*20%</f>
        <v>203.13</v>
      </c>
    </row>
    <row r="328" customFormat="false" ht="12.75" hidden="false" customHeight="false" outlineLevel="0" collapsed="false">
      <c r="A328" s="219" t="s">
        <v>157</v>
      </c>
      <c r="B328" s="164" t="n">
        <v>159061</v>
      </c>
      <c r="C328" s="219" t="s">
        <v>112</v>
      </c>
      <c r="D328" s="232" t="n">
        <v>11.775</v>
      </c>
      <c r="E328" s="219"/>
      <c r="F328" s="370" t="n">
        <v>50</v>
      </c>
      <c r="G328" s="233" t="n">
        <v>4</v>
      </c>
      <c r="H328" s="224" t="s">
        <v>28</v>
      </c>
      <c r="I328" s="84" t="s">
        <v>29</v>
      </c>
      <c r="J328" s="225" t="n">
        <f aca="false">D328*F328</f>
        <v>588.75</v>
      </c>
      <c r="K328" s="226" t="n">
        <f aca="false">J328*20%</f>
        <v>117.75</v>
      </c>
    </row>
    <row r="329" customFormat="false" ht="12.75" hidden="false" customHeight="false" outlineLevel="0" collapsed="false">
      <c r="A329" s="219" t="s">
        <v>157</v>
      </c>
      <c r="B329" s="235" t="n">
        <v>163023</v>
      </c>
      <c r="C329" s="219" t="s">
        <v>112</v>
      </c>
      <c r="D329" s="232" t="n">
        <v>14.135</v>
      </c>
      <c r="E329" s="219"/>
      <c r="F329" s="370" t="n">
        <v>50</v>
      </c>
      <c r="G329" s="233" t="n">
        <v>4</v>
      </c>
      <c r="H329" s="224" t="s">
        <v>28</v>
      </c>
      <c r="I329" s="84" t="s">
        <v>29</v>
      </c>
      <c r="J329" s="225" t="n">
        <f aca="false">D329*F329</f>
        <v>706.75</v>
      </c>
      <c r="K329" s="226" t="n">
        <f aca="false">J329*20%</f>
        <v>141.35</v>
      </c>
    </row>
    <row r="330" customFormat="false" ht="12.75" hidden="false" customHeight="false" outlineLevel="0" collapsed="false">
      <c r="A330" s="219" t="s">
        <v>157</v>
      </c>
      <c r="B330" s="235" t="n">
        <v>173017</v>
      </c>
      <c r="C330" s="219" t="s">
        <v>112</v>
      </c>
      <c r="D330" s="232" t="n">
        <v>15.721</v>
      </c>
      <c r="E330" s="219"/>
      <c r="F330" s="370" t="n">
        <v>50</v>
      </c>
      <c r="G330" s="233" t="n">
        <v>3</v>
      </c>
      <c r="H330" s="224" t="s">
        <v>28</v>
      </c>
      <c r="I330" s="84" t="s">
        <v>29</v>
      </c>
      <c r="J330" s="225" t="n">
        <f aca="false">D330*F330</f>
        <v>786.05</v>
      </c>
      <c r="K330" s="226" t="n">
        <f aca="false">J330*20%</f>
        <v>157.21</v>
      </c>
    </row>
    <row r="331" customFormat="false" ht="12.75" hidden="false" customHeight="false" outlineLevel="0" collapsed="false">
      <c r="A331" s="219" t="s">
        <v>157</v>
      </c>
      <c r="B331" s="235" t="n">
        <v>177022</v>
      </c>
      <c r="C331" s="219" t="s">
        <v>112</v>
      </c>
      <c r="D331" s="232" t="n">
        <v>11.026</v>
      </c>
      <c r="E331" s="219"/>
      <c r="F331" s="370" t="n">
        <v>50</v>
      </c>
      <c r="G331" s="233" t="n">
        <v>3</v>
      </c>
      <c r="H331" s="224" t="s">
        <v>28</v>
      </c>
      <c r="I331" s="84" t="s">
        <v>29</v>
      </c>
      <c r="J331" s="225" t="n">
        <f aca="false">D331*F331</f>
        <v>551.3</v>
      </c>
      <c r="K331" s="226" t="n">
        <f aca="false">J331*20%</f>
        <v>110.26</v>
      </c>
    </row>
    <row r="332" customFormat="false" ht="12.75" hidden="false" customHeight="false" outlineLevel="0" collapsed="false">
      <c r="A332" s="219" t="s">
        <v>157</v>
      </c>
      <c r="B332" s="235" t="n">
        <v>179029</v>
      </c>
      <c r="C332" s="219" t="s">
        <v>112</v>
      </c>
      <c r="D332" s="232" t="n">
        <v>11.502</v>
      </c>
      <c r="E332" s="219"/>
      <c r="F332" s="370" t="n">
        <v>50</v>
      </c>
      <c r="G332" s="233" t="n">
        <v>5</v>
      </c>
      <c r="H332" s="224" t="s">
        <v>28</v>
      </c>
      <c r="I332" s="84" t="s">
        <v>29</v>
      </c>
      <c r="J332" s="225" t="n">
        <f aca="false">D332*F332</f>
        <v>575.1</v>
      </c>
      <c r="K332" s="226" t="n">
        <f aca="false">J332*20%</f>
        <v>115.02</v>
      </c>
    </row>
    <row r="333" customFormat="false" ht="12.75" hidden="false" customHeight="false" outlineLevel="0" collapsed="false">
      <c r="A333" s="321" t="s">
        <v>256</v>
      </c>
      <c r="B333" s="371" t="n">
        <f aca="false">COUNT(B314:B332)</f>
        <v>19</v>
      </c>
      <c r="C333" s="227" t="s">
        <v>106</v>
      </c>
      <c r="D333" s="227" t="n">
        <f aca="false">SUM(D314:D332)</f>
        <v>393.668</v>
      </c>
      <c r="E333" s="372" t="s">
        <v>107</v>
      </c>
      <c r="F333" s="283"/>
      <c r="G333" s="373"/>
      <c r="H333" s="260"/>
      <c r="I333" s="285"/>
      <c r="J333" s="374"/>
      <c r="K333" s="375"/>
    </row>
    <row r="334" customFormat="false" ht="12.75" hidden="false" customHeight="false" outlineLevel="0" collapsed="false">
      <c r="A334" s="219" t="s">
        <v>159</v>
      </c>
      <c r="B334" s="235" t="n">
        <v>77</v>
      </c>
      <c r="C334" s="219" t="s">
        <v>112</v>
      </c>
      <c r="D334" s="232" t="n">
        <v>9.023</v>
      </c>
      <c r="E334" s="219"/>
      <c r="F334" s="370" t="n">
        <v>50</v>
      </c>
      <c r="G334" s="233" t="n">
        <v>10</v>
      </c>
      <c r="H334" s="224" t="s">
        <v>28</v>
      </c>
      <c r="I334" s="84" t="s">
        <v>29</v>
      </c>
      <c r="J334" s="225" t="n">
        <f aca="false">D334*F334</f>
        <v>451.15</v>
      </c>
      <c r="K334" s="226" t="n">
        <f aca="false">J334*20%</f>
        <v>90.23</v>
      </c>
    </row>
    <row r="335" customFormat="false" ht="12.75" hidden="false" customHeight="false" outlineLevel="0" collapsed="false">
      <c r="A335" s="219" t="s">
        <v>159</v>
      </c>
      <c r="B335" s="235" t="n">
        <v>103</v>
      </c>
      <c r="C335" s="219" t="s">
        <v>161</v>
      </c>
      <c r="D335" s="232" t="n">
        <v>6.682</v>
      </c>
      <c r="E335" s="219"/>
      <c r="F335" s="370" t="n">
        <v>50</v>
      </c>
      <c r="G335" s="233" t="n">
        <v>4</v>
      </c>
      <c r="H335" s="224" t="s">
        <v>28</v>
      </c>
      <c r="I335" s="84" t="s">
        <v>29</v>
      </c>
      <c r="J335" s="225" t="n">
        <f aca="false">D335*F335</f>
        <v>334.1</v>
      </c>
      <c r="K335" s="226" t="n">
        <f aca="false">J335*20%</f>
        <v>66.82</v>
      </c>
    </row>
    <row r="336" customFormat="false" ht="12.75" hidden="false" customHeight="false" outlineLevel="0" collapsed="false">
      <c r="A336" s="219" t="s">
        <v>159</v>
      </c>
      <c r="B336" s="235" t="n">
        <v>116</v>
      </c>
      <c r="C336" s="219" t="s">
        <v>112</v>
      </c>
      <c r="D336" s="232" t="n">
        <v>3.458</v>
      </c>
      <c r="E336" s="219"/>
      <c r="F336" s="370" t="n">
        <v>50</v>
      </c>
      <c r="G336" s="233" t="n">
        <v>4</v>
      </c>
      <c r="H336" s="224" t="s">
        <v>28</v>
      </c>
      <c r="I336" s="84" t="s">
        <v>29</v>
      </c>
      <c r="J336" s="225" t="n">
        <f aca="false">D336*F336</f>
        <v>172.9</v>
      </c>
      <c r="K336" s="226" t="n">
        <f aca="false">J336*20%</f>
        <v>34.58</v>
      </c>
    </row>
    <row r="337" customFormat="false" ht="12.75" hidden="false" customHeight="false" outlineLevel="0" collapsed="false">
      <c r="A337" s="219" t="s">
        <v>159</v>
      </c>
      <c r="B337" s="235" t="n">
        <v>204</v>
      </c>
      <c r="C337" s="219" t="s">
        <v>270</v>
      </c>
      <c r="D337" s="232" t="n">
        <v>18.235</v>
      </c>
      <c r="E337" s="219"/>
      <c r="F337" s="370" t="n">
        <v>50</v>
      </c>
      <c r="G337" s="233" t="n">
        <v>10</v>
      </c>
      <c r="H337" s="224" t="s">
        <v>28</v>
      </c>
      <c r="I337" s="84" t="s">
        <v>29</v>
      </c>
      <c r="J337" s="225" t="n">
        <f aca="false">D337*F337</f>
        <v>911.75</v>
      </c>
      <c r="K337" s="226" t="n">
        <f aca="false">J337*20%</f>
        <v>182.35</v>
      </c>
    </row>
    <row r="338" customFormat="false" ht="12.75" hidden="false" customHeight="false" outlineLevel="0" collapsed="false">
      <c r="A338" s="321" t="s">
        <v>256</v>
      </c>
      <c r="B338" s="371" t="n">
        <f aca="false">COUNT(B334:B337)</f>
        <v>4</v>
      </c>
      <c r="C338" s="227" t="s">
        <v>106</v>
      </c>
      <c r="D338" s="227" t="n">
        <f aca="false">SUM(D334:D337)</f>
        <v>37.398</v>
      </c>
      <c r="E338" s="372" t="s">
        <v>107</v>
      </c>
      <c r="F338" s="283"/>
      <c r="G338" s="373"/>
      <c r="H338" s="260"/>
      <c r="I338" s="285"/>
      <c r="J338" s="374"/>
      <c r="K338" s="375"/>
    </row>
    <row r="339" customFormat="false" ht="12.75" hidden="false" customHeight="false" outlineLevel="0" collapsed="false">
      <c r="A339" s="219" t="s">
        <v>271</v>
      </c>
      <c r="B339" s="235" t="n">
        <v>42035</v>
      </c>
      <c r="C339" s="219" t="s">
        <v>112</v>
      </c>
      <c r="D339" s="232" t="n">
        <v>10.18</v>
      </c>
      <c r="E339" s="219"/>
      <c r="F339" s="370" t="n">
        <v>50</v>
      </c>
      <c r="G339" s="233" t="n">
        <v>3</v>
      </c>
      <c r="H339" s="224" t="s">
        <v>28</v>
      </c>
      <c r="I339" s="84" t="s">
        <v>29</v>
      </c>
      <c r="J339" s="225" t="n">
        <f aca="false">D339*F339</f>
        <v>509</v>
      </c>
      <c r="K339" s="226" t="n">
        <f aca="false">J339*20%</f>
        <v>101.8</v>
      </c>
    </row>
    <row r="340" customFormat="false" ht="12.75" hidden="false" customHeight="false" outlineLevel="0" collapsed="false">
      <c r="A340" s="219" t="s">
        <v>271</v>
      </c>
      <c r="B340" s="235" t="n">
        <v>299035</v>
      </c>
      <c r="C340" s="219" t="s">
        <v>112</v>
      </c>
      <c r="D340" s="232" t="n">
        <v>10</v>
      </c>
      <c r="E340" s="219"/>
      <c r="F340" s="370" t="n">
        <v>50</v>
      </c>
      <c r="G340" s="233" t="n">
        <v>5</v>
      </c>
      <c r="H340" s="224" t="s">
        <v>28</v>
      </c>
      <c r="I340" s="84" t="s">
        <v>29</v>
      </c>
      <c r="J340" s="225" t="n">
        <f aca="false">D340*F340</f>
        <v>500</v>
      </c>
      <c r="K340" s="226" t="n">
        <f aca="false">J340*20%</f>
        <v>100</v>
      </c>
    </row>
    <row r="341" customFormat="false" ht="12.75" hidden="false" customHeight="false" outlineLevel="0" collapsed="false">
      <c r="A341" s="321" t="s">
        <v>256</v>
      </c>
      <c r="B341" s="371" t="n">
        <f aca="false">COUNT(B339:B340)</f>
        <v>2</v>
      </c>
      <c r="C341" s="227" t="s">
        <v>106</v>
      </c>
      <c r="D341" s="227" t="n">
        <f aca="false">SUM(D339:D340)</f>
        <v>20.18</v>
      </c>
      <c r="E341" s="372" t="s">
        <v>107</v>
      </c>
      <c r="F341" s="283"/>
      <c r="G341" s="373"/>
      <c r="H341" s="260"/>
      <c r="I341" s="285"/>
      <c r="J341" s="374"/>
      <c r="K341" s="375"/>
    </row>
    <row r="342" customFormat="false" ht="12.75" hidden="false" customHeight="false" outlineLevel="0" collapsed="false">
      <c r="A342" s="219" t="s">
        <v>272</v>
      </c>
      <c r="B342" s="235" t="n">
        <v>127010</v>
      </c>
      <c r="C342" s="219" t="s">
        <v>112</v>
      </c>
      <c r="D342" s="232" t="n">
        <v>12.454</v>
      </c>
      <c r="E342" s="219"/>
      <c r="F342" s="370" t="n">
        <v>50</v>
      </c>
      <c r="G342" s="233" t="n">
        <v>5</v>
      </c>
      <c r="H342" s="224" t="s">
        <v>28</v>
      </c>
      <c r="I342" s="84" t="s">
        <v>29</v>
      </c>
      <c r="J342" s="225" t="n">
        <f aca="false">D342*F342</f>
        <v>622.7</v>
      </c>
      <c r="K342" s="226" t="n">
        <f aca="false">J342*20%</f>
        <v>124.54</v>
      </c>
    </row>
    <row r="343" customFormat="false" ht="12.75" hidden="false" customHeight="false" outlineLevel="0" collapsed="false">
      <c r="A343" s="219" t="s">
        <v>272</v>
      </c>
      <c r="B343" s="235" t="n">
        <v>184007</v>
      </c>
      <c r="C343" s="219" t="s">
        <v>162</v>
      </c>
      <c r="D343" s="232" t="n">
        <v>8.658</v>
      </c>
      <c r="E343" s="219"/>
      <c r="F343" s="370" t="n">
        <v>50</v>
      </c>
      <c r="G343" s="233" t="n">
        <v>6</v>
      </c>
      <c r="H343" s="224" t="s">
        <v>28</v>
      </c>
      <c r="I343" s="84" t="s">
        <v>29</v>
      </c>
      <c r="J343" s="225" t="n">
        <f aca="false">D343*F343</f>
        <v>432.9</v>
      </c>
      <c r="K343" s="226" t="n">
        <f aca="false">J343*20%</f>
        <v>86.58</v>
      </c>
    </row>
    <row r="344" customFormat="false" ht="12.75" hidden="false" customHeight="false" outlineLevel="0" collapsed="false">
      <c r="A344" s="219" t="s">
        <v>272</v>
      </c>
      <c r="B344" s="235" t="n">
        <v>184009</v>
      </c>
      <c r="C344" s="219" t="s">
        <v>162</v>
      </c>
      <c r="D344" s="232" t="n">
        <v>12.002</v>
      </c>
      <c r="E344" s="219"/>
      <c r="F344" s="370" t="n">
        <v>50</v>
      </c>
      <c r="G344" s="233" t="n">
        <v>6</v>
      </c>
      <c r="H344" s="224" t="s">
        <v>28</v>
      </c>
      <c r="I344" s="84" t="s">
        <v>29</v>
      </c>
      <c r="J344" s="225" t="n">
        <f aca="false">D344*F344</f>
        <v>600.1</v>
      </c>
      <c r="K344" s="226" t="n">
        <f aca="false">J344*20%</f>
        <v>120.02</v>
      </c>
    </row>
    <row r="345" customFormat="false" ht="12.75" hidden="false" customHeight="false" outlineLevel="0" collapsed="false">
      <c r="A345" s="321" t="s">
        <v>256</v>
      </c>
      <c r="B345" s="371" t="n">
        <f aca="false">COUNT(B342:B344)</f>
        <v>3</v>
      </c>
      <c r="C345" s="227" t="s">
        <v>106</v>
      </c>
      <c r="D345" s="227" t="n">
        <f aca="false">SUM(D342:D344)</f>
        <v>33.114</v>
      </c>
      <c r="E345" s="372" t="s">
        <v>107</v>
      </c>
      <c r="F345" s="283"/>
      <c r="G345" s="373"/>
      <c r="H345" s="260"/>
      <c r="I345" s="285"/>
      <c r="J345" s="374"/>
      <c r="K345" s="375"/>
    </row>
    <row r="346" customFormat="false" ht="12.75" hidden="false" customHeight="false" outlineLevel="0" collapsed="false">
      <c r="A346" s="219" t="s">
        <v>273</v>
      </c>
      <c r="B346" s="235" t="n">
        <v>141022</v>
      </c>
      <c r="C346" s="219" t="s">
        <v>112</v>
      </c>
      <c r="D346" s="232" t="n">
        <v>15.21</v>
      </c>
      <c r="E346" s="219"/>
      <c r="F346" s="370" t="n">
        <v>50</v>
      </c>
      <c r="G346" s="233" t="n">
        <v>3</v>
      </c>
      <c r="H346" s="224" t="s">
        <v>28</v>
      </c>
      <c r="I346" s="84" t="s">
        <v>29</v>
      </c>
      <c r="J346" s="225" t="n">
        <f aca="false">D346*F346</f>
        <v>760.5</v>
      </c>
      <c r="K346" s="226" t="n">
        <f aca="false">J346*20%</f>
        <v>152.1</v>
      </c>
    </row>
    <row r="347" customFormat="false" ht="12.75" hidden="false" customHeight="false" outlineLevel="0" collapsed="false">
      <c r="A347" s="219" t="s">
        <v>273</v>
      </c>
      <c r="B347" s="235" t="n">
        <v>153009</v>
      </c>
      <c r="C347" s="219" t="s">
        <v>112</v>
      </c>
      <c r="D347" s="232" t="n">
        <v>14.65</v>
      </c>
      <c r="E347" s="219"/>
      <c r="F347" s="370" t="n">
        <v>50</v>
      </c>
      <c r="G347" s="233" t="n">
        <v>4</v>
      </c>
      <c r="H347" s="224" t="s">
        <v>28</v>
      </c>
      <c r="I347" s="84" t="s">
        <v>29</v>
      </c>
      <c r="J347" s="225" t="n">
        <f aca="false">D347*F347</f>
        <v>732.5</v>
      </c>
      <c r="K347" s="226" t="n">
        <f aca="false">J347*20%</f>
        <v>146.5</v>
      </c>
    </row>
    <row r="348" customFormat="false" ht="12.75" hidden="false" customHeight="false" outlineLevel="0" collapsed="false">
      <c r="A348" s="219" t="s">
        <v>273</v>
      </c>
      <c r="B348" s="235" t="n">
        <v>167003</v>
      </c>
      <c r="C348" s="219" t="s">
        <v>112</v>
      </c>
      <c r="D348" s="232" t="n">
        <v>10.012</v>
      </c>
      <c r="E348" s="219"/>
      <c r="F348" s="370" t="n">
        <v>50</v>
      </c>
      <c r="G348" s="233" t="n">
        <v>3</v>
      </c>
      <c r="H348" s="224" t="s">
        <v>28</v>
      </c>
      <c r="I348" s="84" t="s">
        <v>29</v>
      </c>
      <c r="J348" s="225" t="n">
        <f aca="false">D348*F348</f>
        <v>500.6</v>
      </c>
      <c r="K348" s="226" t="n">
        <f aca="false">J348*20%</f>
        <v>100.12</v>
      </c>
    </row>
    <row r="349" customFormat="false" ht="12.75" hidden="false" customHeight="false" outlineLevel="0" collapsed="false">
      <c r="A349" s="321" t="s">
        <v>256</v>
      </c>
      <c r="B349" s="371" t="n">
        <f aca="false">COUNT(B346:B348)</f>
        <v>3</v>
      </c>
      <c r="C349" s="227" t="s">
        <v>106</v>
      </c>
      <c r="D349" s="227" t="n">
        <f aca="false">SUM(D346:D348)</f>
        <v>39.872</v>
      </c>
      <c r="E349" s="372" t="s">
        <v>107</v>
      </c>
      <c r="F349" s="283"/>
      <c r="G349" s="373"/>
      <c r="H349" s="260"/>
      <c r="I349" s="285"/>
      <c r="J349" s="374"/>
      <c r="K349" s="375"/>
    </row>
    <row r="350" customFormat="false" ht="12.75" hidden="false" customHeight="false" outlineLevel="0" collapsed="false">
      <c r="A350" s="219" t="s">
        <v>163</v>
      </c>
      <c r="B350" s="235" t="n">
        <v>81011</v>
      </c>
      <c r="C350" s="219" t="s">
        <v>112</v>
      </c>
      <c r="D350" s="232" t="n">
        <v>28.116</v>
      </c>
      <c r="E350" s="219"/>
      <c r="F350" s="370" t="n">
        <v>50</v>
      </c>
      <c r="G350" s="233" t="n">
        <v>4</v>
      </c>
      <c r="H350" s="224" t="s">
        <v>28</v>
      </c>
      <c r="I350" s="84" t="s">
        <v>29</v>
      </c>
      <c r="J350" s="225" t="n">
        <f aca="false">D350*F350</f>
        <v>1405.8</v>
      </c>
      <c r="K350" s="226" t="n">
        <f aca="false">J350*20%</f>
        <v>281.16</v>
      </c>
    </row>
    <row r="351" customFormat="false" ht="12.75" hidden="false" customHeight="false" outlineLevel="0" collapsed="false">
      <c r="A351" s="219" t="s">
        <v>163</v>
      </c>
      <c r="B351" s="164" t="n">
        <v>112018</v>
      </c>
      <c r="C351" s="219" t="s">
        <v>112</v>
      </c>
      <c r="D351" s="232" t="n">
        <v>21.624</v>
      </c>
      <c r="E351" s="219"/>
      <c r="F351" s="370" t="n">
        <v>50</v>
      </c>
      <c r="G351" s="233" t="n">
        <v>4</v>
      </c>
      <c r="H351" s="224" t="s">
        <v>28</v>
      </c>
      <c r="I351" s="84" t="s">
        <v>29</v>
      </c>
      <c r="J351" s="225" t="n">
        <f aca="false">D351*F351</f>
        <v>1081.2</v>
      </c>
      <c r="K351" s="226" t="n">
        <f aca="false">J351*20%</f>
        <v>216.24</v>
      </c>
    </row>
    <row r="352" customFormat="false" ht="12.75" hidden="false" customHeight="false" outlineLevel="0" collapsed="false">
      <c r="A352" s="219" t="s">
        <v>163</v>
      </c>
      <c r="B352" s="235" t="n">
        <v>162028</v>
      </c>
      <c r="C352" s="219" t="s">
        <v>112</v>
      </c>
      <c r="D352" s="232" t="n">
        <v>11.644</v>
      </c>
      <c r="E352" s="219"/>
      <c r="F352" s="370" t="n">
        <v>50</v>
      </c>
      <c r="G352" s="233" t="n">
        <v>4</v>
      </c>
      <c r="H352" s="224" t="s">
        <v>28</v>
      </c>
      <c r="I352" s="84" t="s">
        <v>29</v>
      </c>
      <c r="J352" s="225" t="n">
        <f aca="false">D352*F352</f>
        <v>582.2</v>
      </c>
      <c r="K352" s="226" t="n">
        <f aca="false">J352*20%</f>
        <v>116.44</v>
      </c>
    </row>
    <row r="353" customFormat="false" ht="12.75" hidden="false" customHeight="false" outlineLevel="0" collapsed="false">
      <c r="A353" s="321" t="s">
        <v>256</v>
      </c>
      <c r="B353" s="371" t="n">
        <f aca="false">COUNT(B350:B352)</f>
        <v>3</v>
      </c>
      <c r="C353" s="227" t="s">
        <v>106</v>
      </c>
      <c r="D353" s="227" t="n">
        <f aca="false">SUM(D350:D352)</f>
        <v>61.384</v>
      </c>
      <c r="E353" s="372" t="s">
        <v>107</v>
      </c>
      <c r="F353" s="283"/>
      <c r="G353" s="373"/>
      <c r="H353" s="260"/>
      <c r="I353" s="285"/>
      <c r="J353" s="374"/>
      <c r="K353" s="375"/>
    </row>
    <row r="354" customFormat="false" ht="12.75" hidden="false" customHeight="false" outlineLevel="0" collapsed="false">
      <c r="A354" s="219" t="s">
        <v>274</v>
      </c>
      <c r="B354" s="235" t="n">
        <v>101023</v>
      </c>
      <c r="C354" s="219" t="s">
        <v>112</v>
      </c>
      <c r="D354" s="232" t="n">
        <v>10.4</v>
      </c>
      <c r="E354" s="219"/>
      <c r="F354" s="370" t="n">
        <v>50</v>
      </c>
      <c r="G354" s="233" t="n">
        <v>3</v>
      </c>
      <c r="H354" s="224" t="s">
        <v>28</v>
      </c>
      <c r="I354" s="84" t="s">
        <v>29</v>
      </c>
      <c r="J354" s="225" t="n">
        <f aca="false">D354*F354</f>
        <v>520</v>
      </c>
      <c r="K354" s="226" t="n">
        <f aca="false">J354*20%</f>
        <v>104</v>
      </c>
    </row>
    <row r="355" customFormat="false" ht="12.75" hidden="false" customHeight="false" outlineLevel="0" collapsed="false">
      <c r="A355" s="219" t="s">
        <v>274</v>
      </c>
      <c r="B355" s="235" t="n">
        <v>101024</v>
      </c>
      <c r="C355" s="219" t="s">
        <v>112</v>
      </c>
      <c r="D355" s="232" t="n">
        <v>10.401</v>
      </c>
      <c r="E355" s="219"/>
      <c r="F355" s="370" t="n">
        <v>50</v>
      </c>
      <c r="G355" s="233" t="n">
        <v>3</v>
      </c>
      <c r="H355" s="224" t="s">
        <v>28</v>
      </c>
      <c r="I355" s="84" t="s">
        <v>29</v>
      </c>
      <c r="J355" s="225" t="n">
        <f aca="false">D355*F355</f>
        <v>520.05</v>
      </c>
      <c r="K355" s="226" t="n">
        <f aca="false">J355*20%</f>
        <v>104.01</v>
      </c>
    </row>
    <row r="356" customFormat="false" ht="12.75" hidden="false" customHeight="false" outlineLevel="0" collapsed="false">
      <c r="A356" s="321" t="s">
        <v>256</v>
      </c>
      <c r="B356" s="371" t="n">
        <f aca="false">COUNT(B354:B355)</f>
        <v>2</v>
      </c>
      <c r="C356" s="227" t="s">
        <v>106</v>
      </c>
      <c r="D356" s="227" t="n">
        <f aca="false">SUM(D354:D355)</f>
        <v>20.801</v>
      </c>
      <c r="E356" s="372" t="s">
        <v>107</v>
      </c>
      <c r="F356" s="283"/>
      <c r="G356" s="373"/>
      <c r="H356" s="260"/>
      <c r="I356" s="285"/>
      <c r="J356" s="374"/>
      <c r="K356" s="375"/>
    </row>
    <row r="357" customFormat="false" ht="25.5" hidden="false" customHeight="false" outlineLevel="0" collapsed="false">
      <c r="A357" s="55" t="s">
        <v>164</v>
      </c>
      <c r="B357" s="358" t="n">
        <f aca="false">SUM(B276,B280,B282,B301,B305,B313,B341,B345,B353,B338,B356,B349,B333)</f>
        <v>81</v>
      </c>
      <c r="C357" s="238" t="s">
        <v>106</v>
      </c>
      <c r="D357" s="359" t="n">
        <f aca="false">SUM(D276,D280,D282,D301,D305,D313,D341,D345,D353,D338,D356,D349,D333)</f>
        <v>1308.325</v>
      </c>
      <c r="E357" s="212" t="s">
        <v>107</v>
      </c>
      <c r="F357" s="270"/>
      <c r="G357" s="271"/>
      <c r="H357" s="272"/>
      <c r="I357" s="273"/>
      <c r="J357" s="64"/>
      <c r="K357" s="65"/>
    </row>
    <row r="358" customFormat="false" ht="15.75" hidden="false" customHeight="true" outlineLevel="0" collapsed="false">
      <c r="A358" s="22" t="s">
        <v>165</v>
      </c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false" outlineLevel="0" collapsed="false">
      <c r="A359" s="239" t="s">
        <v>166</v>
      </c>
      <c r="B359" s="199" t="n">
        <v>11029</v>
      </c>
      <c r="C359" s="192" t="s">
        <v>112</v>
      </c>
      <c r="D359" s="240" t="n">
        <v>16.203</v>
      </c>
      <c r="E359" s="241"/>
      <c r="F359" s="370" t="n">
        <v>50</v>
      </c>
      <c r="G359" s="198" t="n">
        <v>4</v>
      </c>
      <c r="H359" s="224" t="s">
        <v>28</v>
      </c>
      <c r="I359" s="84" t="s">
        <v>29</v>
      </c>
      <c r="J359" s="242" t="n">
        <f aca="false">D359*F359</f>
        <v>810.15</v>
      </c>
      <c r="K359" s="69" t="n">
        <f aca="false">J359*20%</f>
        <v>162.03</v>
      </c>
    </row>
    <row r="360" customFormat="false" ht="12.75" hidden="false" customHeight="false" outlineLevel="0" collapsed="false">
      <c r="A360" s="239" t="s">
        <v>166</v>
      </c>
      <c r="B360" s="199" t="n">
        <v>18009</v>
      </c>
      <c r="C360" s="192" t="s">
        <v>112</v>
      </c>
      <c r="D360" s="240" t="n">
        <v>21.499</v>
      </c>
      <c r="E360" s="241"/>
      <c r="F360" s="370" t="n">
        <v>50</v>
      </c>
      <c r="G360" s="198" t="n">
        <v>4</v>
      </c>
      <c r="H360" s="224" t="s">
        <v>28</v>
      </c>
      <c r="I360" s="84" t="s">
        <v>29</v>
      </c>
      <c r="J360" s="242" t="n">
        <f aca="false">D360*F360</f>
        <v>1074.95</v>
      </c>
      <c r="K360" s="69" t="n">
        <f aca="false">J360*20%</f>
        <v>214.99</v>
      </c>
    </row>
    <row r="361" customFormat="false" ht="12.75" hidden="false" customHeight="false" outlineLevel="0" collapsed="false">
      <c r="A361" s="239" t="s">
        <v>166</v>
      </c>
      <c r="B361" s="199" t="n">
        <v>18011</v>
      </c>
      <c r="C361" s="192" t="s">
        <v>112</v>
      </c>
      <c r="D361" s="240" t="n">
        <v>18.407</v>
      </c>
      <c r="E361" s="241"/>
      <c r="F361" s="370" t="n">
        <v>50</v>
      </c>
      <c r="G361" s="198" t="n">
        <v>4</v>
      </c>
      <c r="H361" s="224" t="s">
        <v>28</v>
      </c>
      <c r="I361" s="84" t="s">
        <v>29</v>
      </c>
      <c r="J361" s="242" t="n">
        <f aca="false">D361*F361</f>
        <v>920.35</v>
      </c>
      <c r="K361" s="69" t="n">
        <f aca="false">J361*20%</f>
        <v>184.07</v>
      </c>
    </row>
    <row r="362" customFormat="false" ht="12.75" hidden="false" customHeight="false" outlineLevel="0" collapsed="false">
      <c r="A362" s="239" t="s">
        <v>166</v>
      </c>
      <c r="B362" s="199" t="n">
        <v>20013</v>
      </c>
      <c r="C362" s="192" t="s">
        <v>112</v>
      </c>
      <c r="D362" s="240" t="n">
        <v>15.286</v>
      </c>
      <c r="E362" s="241"/>
      <c r="F362" s="370" t="n">
        <v>50</v>
      </c>
      <c r="G362" s="198" t="n">
        <v>4</v>
      </c>
      <c r="H362" s="224" t="s">
        <v>28</v>
      </c>
      <c r="I362" s="84" t="s">
        <v>29</v>
      </c>
      <c r="J362" s="242" t="n">
        <f aca="false">D362*F362</f>
        <v>764.3</v>
      </c>
      <c r="K362" s="69" t="n">
        <f aca="false">J362*20%</f>
        <v>152.86</v>
      </c>
    </row>
    <row r="363" customFormat="false" ht="12.75" hidden="false" customHeight="false" outlineLevel="0" collapsed="false">
      <c r="A363" s="239" t="s">
        <v>166</v>
      </c>
      <c r="B363" s="199" t="n">
        <v>21004</v>
      </c>
      <c r="C363" s="192" t="s">
        <v>112</v>
      </c>
      <c r="D363" s="240" t="n">
        <v>17.897</v>
      </c>
      <c r="E363" s="241"/>
      <c r="F363" s="370" t="n">
        <v>50</v>
      </c>
      <c r="G363" s="198" t="n">
        <v>4</v>
      </c>
      <c r="H363" s="224" t="s">
        <v>28</v>
      </c>
      <c r="I363" s="84" t="s">
        <v>29</v>
      </c>
      <c r="J363" s="242" t="n">
        <f aca="false">D363*F363</f>
        <v>894.85</v>
      </c>
      <c r="K363" s="69" t="n">
        <f aca="false">J363*20%</f>
        <v>178.97</v>
      </c>
    </row>
    <row r="364" customFormat="false" ht="12.75" hidden="false" customHeight="false" outlineLevel="0" collapsed="false">
      <c r="A364" s="239" t="s">
        <v>166</v>
      </c>
      <c r="B364" s="199" t="n">
        <v>28019</v>
      </c>
      <c r="C364" s="192" t="s">
        <v>112</v>
      </c>
      <c r="D364" s="240" t="n">
        <v>11.009</v>
      </c>
      <c r="E364" s="241"/>
      <c r="F364" s="370" t="n">
        <v>50</v>
      </c>
      <c r="G364" s="198" t="n">
        <v>4</v>
      </c>
      <c r="H364" s="224" t="s">
        <v>28</v>
      </c>
      <c r="I364" s="84" t="s">
        <v>29</v>
      </c>
      <c r="J364" s="242" t="n">
        <f aca="false">D364*F364</f>
        <v>550.45</v>
      </c>
      <c r="K364" s="69" t="n">
        <f aca="false">J364*20%</f>
        <v>110.09</v>
      </c>
    </row>
    <row r="365" customFormat="false" ht="12.75" hidden="false" customHeight="false" outlineLevel="0" collapsed="false">
      <c r="A365" s="239" t="s">
        <v>166</v>
      </c>
      <c r="B365" s="199" t="n">
        <v>52023</v>
      </c>
      <c r="C365" s="192" t="s">
        <v>112</v>
      </c>
      <c r="D365" s="240" t="n">
        <v>13.689</v>
      </c>
      <c r="E365" s="241"/>
      <c r="F365" s="370" t="n">
        <v>50</v>
      </c>
      <c r="G365" s="198" t="n">
        <v>4</v>
      </c>
      <c r="H365" s="224" t="s">
        <v>28</v>
      </c>
      <c r="I365" s="84" t="s">
        <v>29</v>
      </c>
      <c r="J365" s="242" t="n">
        <f aca="false">D365*F365</f>
        <v>684.45</v>
      </c>
      <c r="K365" s="69" t="n">
        <f aca="false">J365*20%</f>
        <v>136.89</v>
      </c>
    </row>
    <row r="366" customFormat="false" ht="12.75" hidden="false" customHeight="false" outlineLevel="0" collapsed="false">
      <c r="A366" s="239" t="s">
        <v>166</v>
      </c>
      <c r="B366" s="199" t="n">
        <v>53026</v>
      </c>
      <c r="C366" s="192" t="s">
        <v>112</v>
      </c>
      <c r="D366" s="240" t="n">
        <v>13</v>
      </c>
      <c r="E366" s="241"/>
      <c r="F366" s="370" t="n">
        <v>50</v>
      </c>
      <c r="G366" s="198" t="n">
        <v>4</v>
      </c>
      <c r="H366" s="224" t="s">
        <v>28</v>
      </c>
      <c r="I366" s="84" t="s">
        <v>29</v>
      </c>
      <c r="J366" s="242" t="n">
        <f aca="false">D366*F366</f>
        <v>650</v>
      </c>
      <c r="K366" s="69" t="n">
        <f aca="false">J366*20%</f>
        <v>130</v>
      </c>
    </row>
    <row r="367" customFormat="false" ht="12.75" hidden="false" customHeight="false" outlineLevel="0" collapsed="false">
      <c r="A367" s="239" t="s">
        <v>166</v>
      </c>
      <c r="B367" s="199" t="n">
        <v>62045</v>
      </c>
      <c r="C367" s="192" t="s">
        <v>112</v>
      </c>
      <c r="D367" s="240" t="n">
        <v>10</v>
      </c>
      <c r="E367" s="241"/>
      <c r="F367" s="370" t="n">
        <v>50</v>
      </c>
      <c r="G367" s="198" t="n">
        <v>4</v>
      </c>
      <c r="H367" s="224" t="s">
        <v>28</v>
      </c>
      <c r="I367" s="84" t="s">
        <v>29</v>
      </c>
      <c r="J367" s="242" t="n">
        <f aca="false">D367*F367</f>
        <v>500</v>
      </c>
      <c r="K367" s="69" t="n">
        <f aca="false">J367*20%</f>
        <v>100</v>
      </c>
    </row>
    <row r="368" customFormat="false" ht="12.75" hidden="false" customHeight="false" outlineLevel="0" collapsed="false">
      <c r="A368" s="239" t="s">
        <v>166</v>
      </c>
      <c r="B368" s="199" t="n">
        <v>104028</v>
      </c>
      <c r="C368" s="192" t="s">
        <v>112</v>
      </c>
      <c r="D368" s="240" t="n">
        <v>7.092</v>
      </c>
      <c r="E368" s="241"/>
      <c r="F368" s="370" t="n">
        <v>50</v>
      </c>
      <c r="G368" s="198" t="n">
        <v>4</v>
      </c>
      <c r="H368" s="224" t="s">
        <v>28</v>
      </c>
      <c r="I368" s="84" t="s">
        <v>29</v>
      </c>
      <c r="J368" s="242" t="n">
        <f aca="false">D368*F368</f>
        <v>354.6</v>
      </c>
      <c r="K368" s="69" t="n">
        <f aca="false">J368*20%</f>
        <v>70.92</v>
      </c>
    </row>
    <row r="369" customFormat="false" ht="12.75" hidden="false" customHeight="false" outlineLevel="0" collapsed="false">
      <c r="A369" s="239" t="s">
        <v>166</v>
      </c>
      <c r="B369" s="199" t="n">
        <v>119017</v>
      </c>
      <c r="C369" s="192" t="s">
        <v>112</v>
      </c>
      <c r="D369" s="240" t="n">
        <v>14.998</v>
      </c>
      <c r="E369" s="241"/>
      <c r="F369" s="370" t="n">
        <v>50</v>
      </c>
      <c r="G369" s="198" t="n">
        <v>4</v>
      </c>
      <c r="H369" s="224" t="s">
        <v>28</v>
      </c>
      <c r="I369" s="84" t="s">
        <v>29</v>
      </c>
      <c r="J369" s="242" t="n">
        <f aca="false">D369*F369</f>
        <v>749.9</v>
      </c>
      <c r="K369" s="69" t="n">
        <f aca="false">J369*20%</f>
        <v>149.98</v>
      </c>
    </row>
    <row r="370" customFormat="false" ht="12.75" hidden="false" customHeight="false" outlineLevel="0" collapsed="false">
      <c r="A370" s="239" t="s">
        <v>166</v>
      </c>
      <c r="B370" s="199" t="n">
        <v>141010</v>
      </c>
      <c r="C370" s="192" t="s">
        <v>112</v>
      </c>
      <c r="D370" s="240" t="n">
        <v>10.897</v>
      </c>
      <c r="E370" s="241"/>
      <c r="F370" s="370" t="n">
        <v>50</v>
      </c>
      <c r="G370" s="198" t="n">
        <v>3</v>
      </c>
      <c r="H370" s="224" t="s">
        <v>28</v>
      </c>
      <c r="I370" s="84" t="s">
        <v>29</v>
      </c>
      <c r="J370" s="242" t="n">
        <f aca="false">D370*F370</f>
        <v>544.85</v>
      </c>
      <c r="K370" s="69" t="n">
        <f aca="false">J370*20%</f>
        <v>108.97</v>
      </c>
    </row>
    <row r="371" customFormat="false" ht="12.75" hidden="false" customHeight="false" outlineLevel="0" collapsed="false">
      <c r="A371" s="239" t="s">
        <v>166</v>
      </c>
      <c r="B371" s="199" t="n">
        <v>153004</v>
      </c>
      <c r="C371" s="192" t="s">
        <v>112</v>
      </c>
      <c r="D371" s="240" t="n">
        <v>17.599</v>
      </c>
      <c r="E371" s="241"/>
      <c r="F371" s="370" t="n">
        <v>50</v>
      </c>
      <c r="G371" s="198" t="n">
        <v>3</v>
      </c>
      <c r="H371" s="224" t="s">
        <v>28</v>
      </c>
      <c r="I371" s="84" t="s">
        <v>29</v>
      </c>
      <c r="J371" s="242" t="n">
        <f aca="false">D371*F371</f>
        <v>879.95</v>
      </c>
      <c r="K371" s="69" t="n">
        <f aca="false">J371*20%</f>
        <v>175.99</v>
      </c>
    </row>
    <row r="372" customFormat="false" ht="12.75" hidden="false" customHeight="false" outlineLevel="0" collapsed="false">
      <c r="A372" s="239" t="s">
        <v>166</v>
      </c>
      <c r="B372" s="199" t="n">
        <v>156009</v>
      </c>
      <c r="C372" s="192" t="s">
        <v>112</v>
      </c>
      <c r="D372" s="240" t="n">
        <v>11.4</v>
      </c>
      <c r="E372" s="241"/>
      <c r="F372" s="370" t="n">
        <v>50</v>
      </c>
      <c r="G372" s="198" t="n">
        <v>3</v>
      </c>
      <c r="H372" s="224" t="s">
        <v>28</v>
      </c>
      <c r="I372" s="84" t="s">
        <v>29</v>
      </c>
      <c r="J372" s="242" t="n">
        <f aca="false">D372*F372</f>
        <v>570</v>
      </c>
      <c r="K372" s="69" t="n">
        <f aca="false">J372*20%</f>
        <v>114</v>
      </c>
    </row>
    <row r="373" customFormat="false" ht="12.75" hidden="false" customHeight="false" outlineLevel="0" collapsed="false">
      <c r="A373" s="239" t="s">
        <v>166</v>
      </c>
      <c r="B373" s="199" t="n">
        <v>162006</v>
      </c>
      <c r="C373" s="192" t="s">
        <v>112</v>
      </c>
      <c r="D373" s="240" t="n">
        <v>19.3</v>
      </c>
      <c r="E373" s="241"/>
      <c r="F373" s="370" t="n">
        <v>50</v>
      </c>
      <c r="G373" s="198" t="n">
        <v>3</v>
      </c>
      <c r="H373" s="224" t="s">
        <v>28</v>
      </c>
      <c r="I373" s="84" t="s">
        <v>29</v>
      </c>
      <c r="J373" s="242" t="n">
        <f aca="false">D373*F373</f>
        <v>965</v>
      </c>
      <c r="K373" s="69" t="n">
        <f aca="false">J373*20%</f>
        <v>193</v>
      </c>
    </row>
    <row r="374" customFormat="false" ht="12.75" hidden="false" customHeight="false" outlineLevel="0" collapsed="false">
      <c r="A374" s="239" t="s">
        <v>166</v>
      </c>
      <c r="B374" s="199" t="n">
        <v>163006</v>
      </c>
      <c r="C374" s="192" t="s">
        <v>112</v>
      </c>
      <c r="D374" s="240" t="n">
        <v>9.696</v>
      </c>
      <c r="E374" s="241"/>
      <c r="F374" s="370" t="n">
        <v>50</v>
      </c>
      <c r="G374" s="198" t="n">
        <v>3</v>
      </c>
      <c r="H374" s="224" t="s">
        <v>28</v>
      </c>
      <c r="I374" s="84" t="s">
        <v>29</v>
      </c>
      <c r="J374" s="242" t="n">
        <f aca="false">D374*F374</f>
        <v>484.8</v>
      </c>
      <c r="K374" s="69" t="n">
        <f aca="false">J374*20%</f>
        <v>96.96</v>
      </c>
    </row>
    <row r="375" customFormat="false" ht="12.75" hidden="false" customHeight="false" outlineLevel="0" collapsed="false">
      <c r="A375" s="239" t="s">
        <v>166</v>
      </c>
      <c r="B375" s="199" t="n">
        <v>167005</v>
      </c>
      <c r="C375" s="192" t="s">
        <v>112</v>
      </c>
      <c r="D375" s="240" t="n">
        <v>15.6</v>
      </c>
      <c r="E375" s="241"/>
      <c r="F375" s="370" t="n">
        <v>50</v>
      </c>
      <c r="G375" s="198" t="n">
        <v>3</v>
      </c>
      <c r="H375" s="224" t="s">
        <v>28</v>
      </c>
      <c r="I375" s="84" t="s">
        <v>29</v>
      </c>
      <c r="J375" s="242" t="n">
        <f aca="false">D375*F375</f>
        <v>780</v>
      </c>
      <c r="K375" s="69" t="n">
        <f aca="false">J375*20%</f>
        <v>156</v>
      </c>
    </row>
    <row r="376" customFormat="false" ht="12.75" hidden="false" customHeight="false" outlineLevel="0" collapsed="false">
      <c r="A376" s="239" t="s">
        <v>166</v>
      </c>
      <c r="B376" s="199" t="n">
        <v>172009</v>
      </c>
      <c r="C376" s="192" t="s">
        <v>112</v>
      </c>
      <c r="D376" s="240" t="n">
        <v>9.996</v>
      </c>
      <c r="E376" s="241"/>
      <c r="F376" s="370" t="n">
        <v>50</v>
      </c>
      <c r="G376" s="198" t="n">
        <v>3</v>
      </c>
      <c r="H376" s="224" t="s">
        <v>28</v>
      </c>
      <c r="I376" s="84" t="s">
        <v>29</v>
      </c>
      <c r="J376" s="242" t="n">
        <f aca="false">D376*F376</f>
        <v>499.8</v>
      </c>
      <c r="K376" s="69" t="n">
        <f aca="false">J376*20%</f>
        <v>99.96</v>
      </c>
    </row>
    <row r="377" customFormat="false" ht="12.75" hidden="false" customHeight="false" outlineLevel="0" collapsed="false">
      <c r="A377" s="239" t="s">
        <v>166</v>
      </c>
      <c r="B377" s="199" t="n">
        <v>173007</v>
      </c>
      <c r="C377" s="192" t="s">
        <v>112</v>
      </c>
      <c r="D377" s="240" t="n">
        <v>23.993</v>
      </c>
      <c r="E377" s="241"/>
      <c r="F377" s="370" t="n">
        <v>50</v>
      </c>
      <c r="G377" s="198" t="n">
        <v>3</v>
      </c>
      <c r="H377" s="224" t="s">
        <v>28</v>
      </c>
      <c r="I377" s="84" t="s">
        <v>29</v>
      </c>
      <c r="J377" s="242" t="n">
        <f aca="false">D377*F377</f>
        <v>1199.65</v>
      </c>
      <c r="K377" s="69" t="n">
        <f aca="false">J377*20%</f>
        <v>239.93</v>
      </c>
    </row>
    <row r="378" customFormat="false" ht="12.75" hidden="false" customHeight="false" outlineLevel="0" collapsed="false">
      <c r="A378" s="239" t="s">
        <v>166</v>
      </c>
      <c r="B378" s="199" t="n">
        <v>173017</v>
      </c>
      <c r="C378" s="192" t="s">
        <v>112</v>
      </c>
      <c r="D378" s="240" t="n">
        <v>22.11</v>
      </c>
      <c r="E378" s="241"/>
      <c r="F378" s="370" t="n">
        <v>50</v>
      </c>
      <c r="G378" s="198" t="n">
        <v>3</v>
      </c>
      <c r="H378" s="224" t="s">
        <v>28</v>
      </c>
      <c r="I378" s="84" t="s">
        <v>29</v>
      </c>
      <c r="J378" s="242" t="n">
        <f aca="false">D378*F378</f>
        <v>1105.5</v>
      </c>
      <c r="K378" s="69" t="n">
        <f aca="false">J378*20%</f>
        <v>221.1</v>
      </c>
    </row>
    <row r="379" customFormat="false" ht="12.75" hidden="false" customHeight="false" outlineLevel="0" collapsed="false">
      <c r="A379" s="239" t="s">
        <v>166</v>
      </c>
      <c r="B379" s="199" t="n">
        <v>183014</v>
      </c>
      <c r="C379" s="192" t="s">
        <v>112</v>
      </c>
      <c r="D379" s="240" t="n">
        <v>14.398</v>
      </c>
      <c r="E379" s="241"/>
      <c r="F379" s="370" t="n">
        <v>50</v>
      </c>
      <c r="G379" s="198" t="n">
        <v>3</v>
      </c>
      <c r="H379" s="224" t="s">
        <v>28</v>
      </c>
      <c r="I379" s="84" t="s">
        <v>29</v>
      </c>
      <c r="J379" s="242" t="n">
        <f aca="false">D379*F379</f>
        <v>719.9</v>
      </c>
      <c r="K379" s="69" t="n">
        <f aca="false">J379*20%</f>
        <v>143.98</v>
      </c>
    </row>
    <row r="380" customFormat="false" ht="12.75" hidden="false" customHeight="false" outlineLevel="0" collapsed="false">
      <c r="A380" s="239" t="s">
        <v>166</v>
      </c>
      <c r="B380" s="199" t="n">
        <v>210031</v>
      </c>
      <c r="C380" s="192" t="s">
        <v>112</v>
      </c>
      <c r="D380" s="240" t="n">
        <v>10.9</v>
      </c>
      <c r="E380" s="241"/>
      <c r="F380" s="370" t="n">
        <v>50</v>
      </c>
      <c r="G380" s="198" t="n">
        <v>4</v>
      </c>
      <c r="H380" s="224" t="s">
        <v>28</v>
      </c>
      <c r="I380" s="84" t="s">
        <v>29</v>
      </c>
      <c r="J380" s="242" t="n">
        <f aca="false">D380*F380</f>
        <v>545</v>
      </c>
      <c r="K380" s="69" t="n">
        <f aca="false">J380*20%</f>
        <v>109</v>
      </c>
    </row>
    <row r="381" customFormat="false" ht="12.75" hidden="false" customHeight="false" outlineLevel="0" collapsed="false">
      <c r="A381" s="239" t="s">
        <v>166</v>
      </c>
      <c r="B381" s="199" t="n">
        <v>235017</v>
      </c>
      <c r="C381" s="192" t="s">
        <v>112</v>
      </c>
      <c r="D381" s="240" t="n">
        <v>15.502</v>
      </c>
      <c r="E381" s="241"/>
      <c r="F381" s="370" t="n">
        <v>50</v>
      </c>
      <c r="G381" s="198" t="n">
        <v>3</v>
      </c>
      <c r="H381" s="224" t="s">
        <v>28</v>
      </c>
      <c r="I381" s="84" t="s">
        <v>29</v>
      </c>
      <c r="J381" s="242" t="n">
        <f aca="false">D381*F381</f>
        <v>775.1</v>
      </c>
      <c r="K381" s="69" t="n">
        <f aca="false">J381*20%</f>
        <v>155.02</v>
      </c>
    </row>
    <row r="382" customFormat="false" ht="12.75" hidden="false" customHeight="false" outlineLevel="0" collapsed="false">
      <c r="A382" s="239" t="s">
        <v>166</v>
      </c>
      <c r="B382" s="199" t="n">
        <v>250006</v>
      </c>
      <c r="C382" s="192" t="s">
        <v>112</v>
      </c>
      <c r="D382" s="240" t="n">
        <v>15.103</v>
      </c>
      <c r="E382" s="241"/>
      <c r="F382" s="370" t="n">
        <v>50</v>
      </c>
      <c r="G382" s="198" t="n">
        <v>4</v>
      </c>
      <c r="H382" s="224" t="s">
        <v>28</v>
      </c>
      <c r="I382" s="84" t="s">
        <v>29</v>
      </c>
      <c r="J382" s="242" t="n">
        <f aca="false">D382*F382</f>
        <v>755.15</v>
      </c>
      <c r="K382" s="69" t="n">
        <f aca="false">J382*20%</f>
        <v>151.03</v>
      </c>
    </row>
    <row r="383" customFormat="false" ht="12.75" hidden="false" customHeight="false" outlineLevel="0" collapsed="false">
      <c r="A383" s="239" t="s">
        <v>166</v>
      </c>
      <c r="B383" s="199" t="n">
        <v>255024</v>
      </c>
      <c r="C383" s="192" t="s">
        <v>112</v>
      </c>
      <c r="D383" s="240" t="n">
        <v>5.2</v>
      </c>
      <c r="E383" s="241"/>
      <c r="F383" s="370" t="n">
        <v>50</v>
      </c>
      <c r="G383" s="198" t="n">
        <v>3</v>
      </c>
      <c r="H383" s="224" t="s">
        <v>28</v>
      </c>
      <c r="I383" s="84" t="s">
        <v>29</v>
      </c>
      <c r="J383" s="242" t="n">
        <f aca="false">D383*F383</f>
        <v>260</v>
      </c>
      <c r="K383" s="69" t="n">
        <f aca="false">J383*20%</f>
        <v>52</v>
      </c>
    </row>
    <row r="384" customFormat="false" ht="12.75" hidden="false" customHeight="false" outlineLevel="0" collapsed="false">
      <c r="A384" s="239" t="s">
        <v>166</v>
      </c>
      <c r="B384" s="199" t="n">
        <v>256010</v>
      </c>
      <c r="C384" s="192" t="s">
        <v>112</v>
      </c>
      <c r="D384" s="240" t="n">
        <v>20</v>
      </c>
      <c r="E384" s="241"/>
      <c r="F384" s="370" t="n">
        <v>50</v>
      </c>
      <c r="G384" s="198" t="n">
        <v>3</v>
      </c>
      <c r="H384" s="224" t="s">
        <v>28</v>
      </c>
      <c r="I384" s="84" t="s">
        <v>29</v>
      </c>
      <c r="J384" s="242" t="n">
        <f aca="false">D384*F384</f>
        <v>1000</v>
      </c>
      <c r="K384" s="69" t="n">
        <f aca="false">J384*20%</f>
        <v>200</v>
      </c>
    </row>
    <row r="385" customFormat="false" ht="12.75" hidden="false" customHeight="false" outlineLevel="0" collapsed="false">
      <c r="A385" s="239" t="s">
        <v>166</v>
      </c>
      <c r="B385" s="199" t="n">
        <v>268053</v>
      </c>
      <c r="C385" s="192" t="s">
        <v>112</v>
      </c>
      <c r="D385" s="240" t="n">
        <v>7</v>
      </c>
      <c r="E385" s="241"/>
      <c r="F385" s="370" t="n">
        <v>50</v>
      </c>
      <c r="G385" s="198" t="n">
        <v>3</v>
      </c>
      <c r="H385" s="224" t="s">
        <v>28</v>
      </c>
      <c r="I385" s="84" t="s">
        <v>29</v>
      </c>
      <c r="J385" s="242" t="n">
        <f aca="false">D385*F385</f>
        <v>350</v>
      </c>
      <c r="K385" s="69" t="n">
        <f aca="false">J385*20%</f>
        <v>70</v>
      </c>
    </row>
    <row r="386" customFormat="false" ht="12.75" hidden="false" customHeight="false" outlineLevel="0" collapsed="false">
      <c r="A386" s="243" t="s">
        <v>105</v>
      </c>
      <c r="B386" s="92" t="n">
        <v>27</v>
      </c>
      <c r="C386" s="48" t="s">
        <v>106</v>
      </c>
      <c r="D386" s="93" t="n">
        <f aca="false">SUM(D359:D385)</f>
        <v>387.774</v>
      </c>
      <c r="E386" s="158" t="s">
        <v>107</v>
      </c>
      <c r="F386" s="18"/>
      <c r="G386" s="19"/>
      <c r="H386" s="18"/>
      <c r="I386" s="18"/>
      <c r="J386" s="377"/>
      <c r="K386" s="251"/>
    </row>
    <row r="387" customFormat="false" ht="12.75" hidden="false" customHeight="false" outlineLevel="0" collapsed="false">
      <c r="A387" s="246" t="s">
        <v>167</v>
      </c>
      <c r="B387" s="164" t="n">
        <v>139003</v>
      </c>
      <c r="C387" s="84" t="s">
        <v>112</v>
      </c>
      <c r="D387" s="247" t="n">
        <v>17.291</v>
      </c>
      <c r="E387" s="247"/>
      <c r="F387" s="370" t="n">
        <v>50</v>
      </c>
      <c r="G387" s="233" t="n">
        <v>4</v>
      </c>
      <c r="H387" s="224" t="s">
        <v>28</v>
      </c>
      <c r="I387" s="84" t="s">
        <v>29</v>
      </c>
      <c r="J387" s="248" t="n">
        <f aca="false">D387*F387</f>
        <v>864.55</v>
      </c>
      <c r="K387" s="69" t="n">
        <f aca="false">J387*20%</f>
        <v>172.91</v>
      </c>
    </row>
    <row r="388" customFormat="false" ht="12.75" hidden="false" customHeight="false" outlineLevel="0" collapsed="false">
      <c r="A388" s="246" t="s">
        <v>167</v>
      </c>
      <c r="B388" s="164" t="n">
        <v>139004</v>
      </c>
      <c r="C388" s="84" t="s">
        <v>112</v>
      </c>
      <c r="D388" s="247" t="n">
        <v>5.503</v>
      </c>
      <c r="E388" s="247"/>
      <c r="F388" s="370" t="n">
        <v>50</v>
      </c>
      <c r="G388" s="233" t="n">
        <v>4</v>
      </c>
      <c r="H388" s="224" t="s">
        <v>28</v>
      </c>
      <c r="I388" s="84" t="s">
        <v>29</v>
      </c>
      <c r="J388" s="248" t="n">
        <f aca="false">D388*F388</f>
        <v>275.15</v>
      </c>
      <c r="K388" s="69" t="n">
        <f aca="false">J388*20%</f>
        <v>55.03</v>
      </c>
    </row>
    <row r="389" customFormat="false" ht="12.75" hidden="false" customHeight="false" outlineLevel="0" collapsed="false">
      <c r="A389" s="246" t="s">
        <v>167</v>
      </c>
      <c r="B389" s="164" t="n">
        <v>144033</v>
      </c>
      <c r="C389" s="84" t="s">
        <v>112</v>
      </c>
      <c r="D389" s="247" t="n">
        <v>6.603</v>
      </c>
      <c r="E389" s="247"/>
      <c r="F389" s="370" t="n">
        <v>50</v>
      </c>
      <c r="G389" s="233" t="n">
        <v>3</v>
      </c>
      <c r="H389" s="224" t="s">
        <v>28</v>
      </c>
      <c r="I389" s="84" t="s">
        <v>29</v>
      </c>
      <c r="J389" s="248" t="n">
        <f aca="false">D389*F389</f>
        <v>330.15</v>
      </c>
      <c r="K389" s="69" t="n">
        <f aca="false">J389*20%</f>
        <v>66.03</v>
      </c>
    </row>
    <row r="390" customFormat="false" ht="12.75" hidden="false" customHeight="false" outlineLevel="0" collapsed="false">
      <c r="A390" s="246" t="s">
        <v>167</v>
      </c>
      <c r="B390" s="164" t="n">
        <v>300001</v>
      </c>
      <c r="C390" s="84" t="s">
        <v>112</v>
      </c>
      <c r="D390" s="247" t="n">
        <v>11.481</v>
      </c>
      <c r="E390" s="247"/>
      <c r="F390" s="370" t="n">
        <v>50</v>
      </c>
      <c r="G390" s="233" t="n">
        <v>3</v>
      </c>
      <c r="H390" s="224" t="s">
        <v>28</v>
      </c>
      <c r="I390" s="84" t="s">
        <v>29</v>
      </c>
      <c r="J390" s="248" t="n">
        <f aca="false">D390*F390</f>
        <v>574.05</v>
      </c>
      <c r="K390" s="69" t="n">
        <f aca="false">J390*20%</f>
        <v>114.81</v>
      </c>
    </row>
    <row r="391" customFormat="false" ht="12.75" hidden="false" customHeight="false" outlineLevel="0" collapsed="false">
      <c r="A391" s="246" t="s">
        <v>167</v>
      </c>
      <c r="B391" s="164" t="n">
        <v>301001</v>
      </c>
      <c r="C391" s="84" t="s">
        <v>112</v>
      </c>
      <c r="D391" s="247" t="n">
        <v>5.216</v>
      </c>
      <c r="E391" s="247"/>
      <c r="F391" s="370" t="n">
        <v>50</v>
      </c>
      <c r="G391" s="233" t="n">
        <v>3</v>
      </c>
      <c r="H391" s="224" t="s">
        <v>28</v>
      </c>
      <c r="I391" s="84" t="s">
        <v>29</v>
      </c>
      <c r="J391" s="248" t="n">
        <f aca="false">D391*F391</f>
        <v>260.8</v>
      </c>
      <c r="K391" s="69" t="n">
        <f aca="false">J391*20%</f>
        <v>52.16</v>
      </c>
    </row>
    <row r="392" customFormat="false" ht="12.75" hidden="false" customHeight="false" outlineLevel="0" collapsed="false">
      <c r="A392" s="246" t="s">
        <v>167</v>
      </c>
      <c r="B392" s="164" t="n">
        <v>301002</v>
      </c>
      <c r="C392" s="84" t="s">
        <v>112</v>
      </c>
      <c r="D392" s="247" t="n">
        <v>8.541</v>
      </c>
      <c r="E392" s="247"/>
      <c r="F392" s="370" t="n">
        <v>50</v>
      </c>
      <c r="G392" s="233" t="n">
        <v>3</v>
      </c>
      <c r="H392" s="224" t="s">
        <v>28</v>
      </c>
      <c r="I392" s="84" t="s">
        <v>29</v>
      </c>
      <c r="J392" s="248" t="n">
        <f aca="false">D392*F392</f>
        <v>427.05</v>
      </c>
      <c r="K392" s="69" t="n">
        <f aca="false">J392*20%</f>
        <v>85.41</v>
      </c>
    </row>
    <row r="393" customFormat="false" ht="12.75" hidden="false" customHeight="false" outlineLevel="0" collapsed="false">
      <c r="A393" s="243" t="s">
        <v>105</v>
      </c>
      <c r="B393" s="378" t="n">
        <v>6</v>
      </c>
      <c r="C393" s="48" t="s">
        <v>106</v>
      </c>
      <c r="D393" s="250" t="n">
        <f aca="false">SUM(D387:D392)</f>
        <v>54.635</v>
      </c>
      <c r="E393" s="158" t="s">
        <v>107</v>
      </c>
      <c r="F393" s="379"/>
      <c r="G393" s="379"/>
      <c r="H393" s="379"/>
      <c r="I393" s="379"/>
      <c r="J393" s="380"/>
      <c r="K393" s="251"/>
    </row>
    <row r="394" customFormat="false" ht="12.75" hidden="false" customHeight="false" outlineLevel="0" collapsed="false">
      <c r="A394" s="252" t="s">
        <v>275</v>
      </c>
      <c r="B394" s="381" t="s">
        <v>276</v>
      </c>
      <c r="C394" s="84" t="s">
        <v>112</v>
      </c>
      <c r="D394" s="254" t="n">
        <v>9.918</v>
      </c>
      <c r="E394" s="85"/>
      <c r="F394" s="370" t="n">
        <v>50</v>
      </c>
      <c r="G394" s="256" t="n">
        <v>3</v>
      </c>
      <c r="H394" s="224" t="s">
        <v>28</v>
      </c>
      <c r="I394" s="84" t="s">
        <v>29</v>
      </c>
      <c r="J394" s="257" t="n">
        <f aca="false">D394*F394</f>
        <v>495.9</v>
      </c>
      <c r="K394" s="69" t="n">
        <f aca="false">J394*20%</f>
        <v>99.18</v>
      </c>
    </row>
    <row r="395" customFormat="false" ht="12.75" hidden="false" customHeight="false" outlineLevel="0" collapsed="false">
      <c r="A395" s="252" t="s">
        <v>275</v>
      </c>
      <c r="B395" s="381" t="s">
        <v>277</v>
      </c>
      <c r="C395" s="84" t="s">
        <v>112</v>
      </c>
      <c r="D395" s="254" t="n">
        <v>12.992</v>
      </c>
      <c r="E395" s="85"/>
      <c r="F395" s="370" t="n">
        <v>50</v>
      </c>
      <c r="G395" s="256" t="n">
        <v>3</v>
      </c>
      <c r="H395" s="224" t="s">
        <v>28</v>
      </c>
      <c r="I395" s="84" t="s">
        <v>29</v>
      </c>
      <c r="J395" s="257" t="n">
        <f aca="false">D395*F395</f>
        <v>649.6</v>
      </c>
      <c r="K395" s="69" t="n">
        <f aca="false">J395*20%</f>
        <v>129.92</v>
      </c>
    </row>
    <row r="396" customFormat="false" ht="12.75" hidden="false" customHeight="false" outlineLevel="0" collapsed="false">
      <c r="A396" s="243" t="s">
        <v>105</v>
      </c>
      <c r="B396" s="382" t="s">
        <v>278</v>
      </c>
      <c r="C396" s="48" t="s">
        <v>106</v>
      </c>
      <c r="D396" s="255" t="n">
        <f aca="false">SUM(D394:D395)</f>
        <v>22.91</v>
      </c>
      <c r="E396" s="158" t="s">
        <v>107</v>
      </c>
      <c r="F396" s="256"/>
      <c r="G396" s="84"/>
      <c r="H396" s="84"/>
      <c r="I396" s="292"/>
      <c r="J396" s="257"/>
      <c r="K396" s="251"/>
    </row>
    <row r="397" s="10" customFormat="true" ht="12.75" hidden="false" customHeight="false" outlineLevel="0" collapsed="false">
      <c r="A397" s="239" t="s">
        <v>168</v>
      </c>
      <c r="B397" s="199" t="n">
        <v>119002</v>
      </c>
      <c r="C397" s="241" t="s">
        <v>112</v>
      </c>
      <c r="D397" s="240" t="n">
        <v>8.556</v>
      </c>
      <c r="E397" s="241"/>
      <c r="F397" s="370" t="n">
        <v>50</v>
      </c>
      <c r="G397" s="199" t="s">
        <v>169</v>
      </c>
      <c r="H397" s="46" t="s">
        <v>28</v>
      </c>
      <c r="I397" s="87" t="s">
        <v>29</v>
      </c>
      <c r="J397" s="242" t="n">
        <f aca="false">D397*F397</f>
        <v>427.8</v>
      </c>
      <c r="K397" s="69" t="n">
        <f aca="false">J397*20%</f>
        <v>85.56</v>
      </c>
    </row>
    <row r="398" customFormat="false" ht="12.75" hidden="false" customHeight="false" outlineLevel="0" collapsed="false">
      <c r="A398" s="252" t="s">
        <v>168</v>
      </c>
      <c r="B398" s="253" t="n">
        <v>286007</v>
      </c>
      <c r="C398" s="84" t="s">
        <v>112</v>
      </c>
      <c r="D398" s="254" t="n">
        <v>3.6</v>
      </c>
      <c r="E398" s="255"/>
      <c r="F398" s="370" t="n">
        <v>50</v>
      </c>
      <c r="G398" s="256" t="n">
        <v>4</v>
      </c>
      <c r="H398" s="224" t="s">
        <v>28</v>
      </c>
      <c r="I398" s="84" t="s">
        <v>29</v>
      </c>
      <c r="J398" s="242" t="n">
        <f aca="false">D398*F398</f>
        <v>180</v>
      </c>
      <c r="K398" s="69" t="n">
        <f aca="false">J398*20%</f>
        <v>36</v>
      </c>
    </row>
    <row r="399" customFormat="false" ht="12.75" hidden="false" customHeight="false" outlineLevel="0" collapsed="false">
      <c r="A399" s="252" t="s">
        <v>168</v>
      </c>
      <c r="B399" s="253" t="n">
        <v>286016</v>
      </c>
      <c r="C399" s="84" t="s">
        <v>112</v>
      </c>
      <c r="D399" s="254" t="n">
        <v>12.601</v>
      </c>
      <c r="E399" s="255"/>
      <c r="F399" s="370" t="n">
        <v>50</v>
      </c>
      <c r="G399" s="256" t="n">
        <v>4</v>
      </c>
      <c r="H399" s="224" t="s">
        <v>28</v>
      </c>
      <c r="I399" s="84" t="s">
        <v>29</v>
      </c>
      <c r="J399" s="242" t="n">
        <f aca="false">D399*F399</f>
        <v>630.05</v>
      </c>
      <c r="K399" s="69" t="n">
        <f aca="false">J399*20%</f>
        <v>126.01</v>
      </c>
    </row>
    <row r="400" s="385" customFormat="true" ht="12.75" hidden="false" customHeight="false" outlineLevel="0" collapsed="false">
      <c r="A400" s="239" t="s">
        <v>168</v>
      </c>
      <c r="B400" s="383" t="n">
        <v>121063</v>
      </c>
      <c r="C400" s="241" t="s">
        <v>112</v>
      </c>
      <c r="D400" s="384" t="n">
        <v>6.7</v>
      </c>
      <c r="E400" s="383"/>
      <c r="F400" s="370" t="n">
        <v>50</v>
      </c>
      <c r="G400" s="383" t="s">
        <v>31</v>
      </c>
      <c r="H400" s="46" t="s">
        <v>28</v>
      </c>
      <c r="I400" s="87" t="s">
        <v>29</v>
      </c>
      <c r="J400" s="242" t="n">
        <f aca="false">D400*F400</f>
        <v>335</v>
      </c>
      <c r="K400" s="69" t="n">
        <f aca="false">J400*20%</f>
        <v>67</v>
      </c>
    </row>
    <row r="401" customFormat="false" ht="12.75" hidden="false" customHeight="false" outlineLevel="0" collapsed="false">
      <c r="A401" s="243" t="s">
        <v>105</v>
      </c>
      <c r="B401" s="382" t="s">
        <v>279</v>
      </c>
      <c r="C401" s="48" t="s">
        <v>106</v>
      </c>
      <c r="D401" s="255" t="n">
        <f aca="false">SUM(D397:D400)</f>
        <v>31.457</v>
      </c>
      <c r="E401" s="158" t="s">
        <v>107</v>
      </c>
      <c r="F401" s="256"/>
      <c r="G401" s="84"/>
      <c r="H401" s="84"/>
      <c r="I401" s="292"/>
      <c r="J401" s="226"/>
      <c r="K401" s="386"/>
    </row>
    <row r="402" customFormat="false" ht="25.5" hidden="false" customHeight="false" outlineLevel="0" collapsed="false">
      <c r="A402" s="208" t="s">
        <v>170</v>
      </c>
      <c r="B402" s="209" t="n">
        <f aca="false">SUM(B386+B393+B396+B401)</f>
        <v>39</v>
      </c>
      <c r="C402" s="238" t="s">
        <v>106</v>
      </c>
      <c r="D402" s="262" t="n">
        <f aca="false">SUM(D386,D393,D396,D401)</f>
        <v>496.776</v>
      </c>
      <c r="E402" s="212" t="s">
        <v>107</v>
      </c>
      <c r="F402" s="208"/>
      <c r="G402" s="214"/>
      <c r="H402" s="215"/>
      <c r="I402" s="215"/>
      <c r="J402" s="216"/>
      <c r="K402" s="217"/>
    </row>
    <row r="403" customFormat="false" ht="15.75" hidden="false" customHeight="true" outlineLevel="0" collapsed="false">
      <c r="A403" s="22" t="s">
        <v>280</v>
      </c>
      <c r="B403" s="22"/>
      <c r="C403" s="22"/>
      <c r="D403" s="22"/>
      <c r="E403" s="22"/>
      <c r="F403" s="22"/>
      <c r="G403" s="22"/>
      <c r="H403" s="22"/>
      <c r="I403" s="22"/>
      <c r="J403" s="22"/>
      <c r="K403" s="22"/>
    </row>
    <row r="404" customFormat="false" ht="12.75" hidden="false" customHeight="false" outlineLevel="0" collapsed="false">
      <c r="A404" s="45" t="s">
        <v>281</v>
      </c>
      <c r="B404" s="263" t="n">
        <v>26117</v>
      </c>
      <c r="C404" s="274" t="s">
        <v>26</v>
      </c>
      <c r="D404" s="265" t="n">
        <v>16.5</v>
      </c>
      <c r="E404" s="320"/>
      <c r="F404" s="222" t="n">
        <v>45</v>
      </c>
      <c r="G404" s="256" t="n">
        <v>3</v>
      </c>
      <c r="H404" s="224" t="s">
        <v>28</v>
      </c>
      <c r="I404" s="84" t="s">
        <v>29</v>
      </c>
      <c r="J404" s="225" t="n">
        <f aca="false">D404*F404</f>
        <v>742.5</v>
      </c>
      <c r="K404" s="226" t="n">
        <f aca="false">J404*20%</f>
        <v>148.5</v>
      </c>
    </row>
    <row r="405" customFormat="false" ht="12.75" hidden="false" customHeight="false" outlineLevel="0" collapsed="false">
      <c r="A405" s="243" t="s">
        <v>105</v>
      </c>
      <c r="B405" s="305" t="n">
        <v>1</v>
      </c>
      <c r="C405" s="237" t="s">
        <v>106</v>
      </c>
      <c r="D405" s="306" t="n">
        <f aca="false">SUM(D404:D404)</f>
        <v>16.5</v>
      </c>
      <c r="E405" s="244" t="s">
        <v>107</v>
      </c>
      <c r="F405" s="259"/>
      <c r="G405" s="260"/>
      <c r="H405" s="260"/>
      <c r="I405" s="261"/>
      <c r="J405" s="225"/>
      <c r="K405" s="226"/>
    </row>
    <row r="406" customFormat="false" ht="25.5" hidden="false" customHeight="false" outlineLevel="0" collapsed="false">
      <c r="A406" s="208" t="s">
        <v>282</v>
      </c>
      <c r="B406" s="209" t="n">
        <v>1</v>
      </c>
      <c r="C406" s="238" t="s">
        <v>106</v>
      </c>
      <c r="D406" s="387" t="n">
        <v>16.5</v>
      </c>
      <c r="E406" s="212" t="s">
        <v>107</v>
      </c>
      <c r="F406" s="208"/>
      <c r="G406" s="214"/>
      <c r="H406" s="215"/>
      <c r="I406" s="215"/>
      <c r="J406" s="216"/>
      <c r="K406" s="217"/>
    </row>
    <row r="407" customFormat="false" ht="15.75" hidden="false" customHeight="true" outlineLevel="0" collapsed="false">
      <c r="A407" s="22" t="s">
        <v>283</v>
      </c>
      <c r="B407" s="22"/>
      <c r="C407" s="22"/>
      <c r="D407" s="22"/>
      <c r="E407" s="22"/>
      <c r="F407" s="22"/>
      <c r="G407" s="22"/>
      <c r="H407" s="22"/>
      <c r="I407" s="22"/>
      <c r="J407" s="22"/>
      <c r="K407" s="22"/>
    </row>
    <row r="408" customFormat="false" ht="12.75" hidden="false" customHeight="false" outlineLevel="0" collapsed="false">
      <c r="A408" s="38" t="s">
        <v>284</v>
      </c>
      <c r="B408" s="180" t="n">
        <v>57017</v>
      </c>
      <c r="C408" s="388" t="s">
        <v>112</v>
      </c>
      <c r="D408" s="275" t="n">
        <v>47.321</v>
      </c>
      <c r="E408" s="29"/>
      <c r="F408" s="370" t="n">
        <v>50</v>
      </c>
      <c r="G408" s="40" t="n">
        <v>3</v>
      </c>
      <c r="H408" s="29" t="s">
        <v>28</v>
      </c>
      <c r="I408" s="29" t="s">
        <v>29</v>
      </c>
      <c r="J408" s="225" t="n">
        <f aca="false">D408*F408</f>
        <v>2366.05</v>
      </c>
      <c r="K408" s="226" t="n">
        <f aca="false">J408*20%</f>
        <v>473.21</v>
      </c>
    </row>
    <row r="409" customFormat="false" ht="12.75" hidden="false" customHeight="false" outlineLevel="0" collapsed="false">
      <c r="A409" s="389" t="s">
        <v>284</v>
      </c>
      <c r="B409" s="308" t="n">
        <v>63021</v>
      </c>
      <c r="C409" s="274" t="s">
        <v>26</v>
      </c>
      <c r="D409" s="265" t="n">
        <v>67.927</v>
      </c>
      <c r="E409" s="390"/>
      <c r="F409" s="370" t="n">
        <v>50</v>
      </c>
      <c r="G409" s="256" t="n">
        <v>4</v>
      </c>
      <c r="H409" s="224" t="s">
        <v>28</v>
      </c>
      <c r="I409" s="84" t="s">
        <v>29</v>
      </c>
      <c r="J409" s="225" t="n">
        <f aca="false">D409*F409</f>
        <v>3396.35</v>
      </c>
      <c r="K409" s="226" t="n">
        <f aca="false">J409*20%</f>
        <v>679.27</v>
      </c>
    </row>
    <row r="410" customFormat="false" ht="12.75" hidden="false" customHeight="false" outlineLevel="0" collapsed="false">
      <c r="A410" s="389" t="s">
        <v>284</v>
      </c>
      <c r="B410" s="308" t="n">
        <v>64013</v>
      </c>
      <c r="C410" s="274" t="s">
        <v>26</v>
      </c>
      <c r="D410" s="265" t="n">
        <v>81.596</v>
      </c>
      <c r="E410" s="390"/>
      <c r="F410" s="370" t="n">
        <v>50</v>
      </c>
      <c r="G410" s="256" t="n">
        <v>3</v>
      </c>
      <c r="H410" s="224" t="s">
        <v>28</v>
      </c>
      <c r="I410" s="84" t="s">
        <v>29</v>
      </c>
      <c r="J410" s="225" t="n">
        <f aca="false">D410*F410</f>
        <v>4079.8</v>
      </c>
      <c r="K410" s="226" t="n">
        <f aca="false">J410*20%</f>
        <v>815.96</v>
      </c>
    </row>
    <row r="411" customFormat="false" ht="12.75" hidden="false" customHeight="false" outlineLevel="0" collapsed="false">
      <c r="A411" s="389" t="s">
        <v>284</v>
      </c>
      <c r="B411" s="308" t="n">
        <v>64032</v>
      </c>
      <c r="C411" s="274" t="s">
        <v>26</v>
      </c>
      <c r="D411" s="265" t="n">
        <v>21.593</v>
      </c>
      <c r="E411" s="390"/>
      <c r="F411" s="370" t="n">
        <v>50</v>
      </c>
      <c r="G411" s="256" t="n">
        <v>3</v>
      </c>
      <c r="H411" s="224" t="s">
        <v>28</v>
      </c>
      <c r="I411" s="84" t="s">
        <v>29</v>
      </c>
      <c r="J411" s="225" t="n">
        <f aca="false">D411*F411</f>
        <v>1079.65</v>
      </c>
      <c r="K411" s="226" t="n">
        <f aca="false">J411*20%</f>
        <v>215.93</v>
      </c>
    </row>
    <row r="412" customFormat="false" ht="12.75" hidden="false" customHeight="false" outlineLevel="0" collapsed="false">
      <c r="A412" s="389" t="s">
        <v>284</v>
      </c>
      <c r="B412" s="308" t="n">
        <v>64036</v>
      </c>
      <c r="C412" s="274" t="s">
        <v>26</v>
      </c>
      <c r="D412" s="265" t="n">
        <v>21.365</v>
      </c>
      <c r="E412" s="390"/>
      <c r="F412" s="370" t="n">
        <v>50</v>
      </c>
      <c r="G412" s="256" t="n">
        <v>4</v>
      </c>
      <c r="H412" s="224" t="s">
        <v>28</v>
      </c>
      <c r="I412" s="84" t="s">
        <v>29</v>
      </c>
      <c r="J412" s="225" t="n">
        <f aca="false">D412*F412</f>
        <v>1068.25</v>
      </c>
      <c r="K412" s="226" t="n">
        <f aca="false">J412*20%</f>
        <v>213.65</v>
      </c>
    </row>
    <row r="413" customFormat="false" ht="12.75" hidden="false" customHeight="false" outlineLevel="0" collapsed="false">
      <c r="A413" s="243" t="s">
        <v>105</v>
      </c>
      <c r="B413" s="391" t="n">
        <v>5</v>
      </c>
      <c r="C413" s="237" t="s">
        <v>106</v>
      </c>
      <c r="D413" s="306" t="n">
        <f aca="false">SUM(D408:D412)</f>
        <v>239.802</v>
      </c>
      <c r="E413" s="244" t="s">
        <v>107</v>
      </c>
      <c r="F413" s="222"/>
      <c r="G413" s="256"/>
      <c r="H413" s="224"/>
      <c r="I413" s="84"/>
      <c r="J413" s="225"/>
      <c r="K413" s="226"/>
    </row>
    <row r="414" customFormat="false" ht="12.75" hidden="false" customHeight="false" outlineLevel="0" collapsed="false">
      <c r="A414" s="38" t="s">
        <v>285</v>
      </c>
      <c r="B414" s="308" t="n">
        <v>10060</v>
      </c>
      <c r="C414" s="392" t="s">
        <v>286</v>
      </c>
      <c r="D414" s="220" t="n">
        <v>20.54</v>
      </c>
      <c r="E414" s="29"/>
      <c r="F414" s="370" t="n">
        <v>50</v>
      </c>
      <c r="G414" s="40" t="n">
        <v>3</v>
      </c>
      <c r="H414" s="53" t="s">
        <v>28</v>
      </c>
      <c r="I414" s="53" t="s">
        <v>29</v>
      </c>
      <c r="J414" s="257" t="n">
        <f aca="false">D414*F414</f>
        <v>1027</v>
      </c>
      <c r="K414" s="226" t="n">
        <f aca="false">J414*20%</f>
        <v>205.4</v>
      </c>
    </row>
    <row r="415" customFormat="false" ht="12.75" hidden="false" customHeight="false" outlineLevel="0" collapsed="false">
      <c r="A415" s="243" t="s">
        <v>105</v>
      </c>
      <c r="B415" s="305" t="n">
        <v>1</v>
      </c>
      <c r="C415" s="237" t="s">
        <v>106</v>
      </c>
      <c r="D415" s="227" t="n">
        <v>20.54</v>
      </c>
      <c r="E415" s="244" t="s">
        <v>107</v>
      </c>
      <c r="F415" s="248"/>
      <c r="G415" s="40"/>
      <c r="H415" s="53"/>
      <c r="I415" s="53"/>
      <c r="J415" s="257"/>
      <c r="K415" s="226"/>
    </row>
    <row r="416" customFormat="false" ht="12.75" hidden="false" customHeight="false" outlineLevel="0" collapsed="false">
      <c r="A416" s="38" t="s">
        <v>287</v>
      </c>
      <c r="B416" s="180" t="n">
        <v>148014</v>
      </c>
      <c r="C416" s="388" t="s">
        <v>112</v>
      </c>
      <c r="D416" s="275" t="n">
        <v>12.822</v>
      </c>
      <c r="E416" s="29"/>
      <c r="F416" s="370" t="n">
        <v>50</v>
      </c>
      <c r="G416" s="40" t="n">
        <v>3</v>
      </c>
      <c r="H416" s="53" t="s">
        <v>28</v>
      </c>
      <c r="I416" s="53" t="s">
        <v>29</v>
      </c>
      <c r="J416" s="257" t="n">
        <f aca="false">D416*F416</f>
        <v>641.1</v>
      </c>
      <c r="K416" s="226" t="n">
        <f aca="false">J416*20%</f>
        <v>128.22</v>
      </c>
    </row>
    <row r="417" customFormat="false" ht="12.75" hidden="false" customHeight="false" outlineLevel="0" collapsed="false">
      <c r="A417" s="38" t="s">
        <v>287</v>
      </c>
      <c r="B417" s="180" t="n">
        <v>179006</v>
      </c>
      <c r="C417" s="388" t="s">
        <v>112</v>
      </c>
      <c r="D417" s="275" t="n">
        <v>14.561</v>
      </c>
      <c r="E417" s="29"/>
      <c r="F417" s="370" t="n">
        <v>50</v>
      </c>
      <c r="G417" s="40" t="n">
        <v>3</v>
      </c>
      <c r="H417" s="53" t="s">
        <v>28</v>
      </c>
      <c r="I417" s="53" t="s">
        <v>29</v>
      </c>
      <c r="J417" s="257" t="n">
        <f aca="false">D417*F417</f>
        <v>728.05</v>
      </c>
      <c r="K417" s="226" t="n">
        <f aca="false">J417*20%</f>
        <v>145.61</v>
      </c>
    </row>
    <row r="418" customFormat="false" ht="12.75" hidden="false" customHeight="false" outlineLevel="0" collapsed="false">
      <c r="A418" s="393" t="s">
        <v>105</v>
      </c>
      <c r="B418" s="258" t="n">
        <v>2</v>
      </c>
      <c r="C418" s="394" t="s">
        <v>106</v>
      </c>
      <c r="D418" s="395" t="n">
        <f aca="false">SUM(D416:D417)</f>
        <v>27.383</v>
      </c>
      <c r="E418" s="396" t="s">
        <v>107</v>
      </c>
      <c r="F418" s="397"/>
      <c r="G418" s="397"/>
      <c r="H418" s="398"/>
      <c r="I418" s="225"/>
      <c r="J418" s="226"/>
      <c r="K418" s="41"/>
    </row>
    <row r="419" customFormat="false" ht="25.5" hidden="false" customHeight="false" outlineLevel="0" collapsed="false">
      <c r="A419" s="55" t="s">
        <v>288</v>
      </c>
      <c r="B419" s="358" t="n">
        <f aca="false">SUM(B413,B415,B418)</f>
        <v>8</v>
      </c>
      <c r="C419" s="399" t="s">
        <v>106</v>
      </c>
      <c r="D419" s="359" t="n">
        <f aca="false">SUM(D413,D415,D418)</f>
        <v>287.725</v>
      </c>
      <c r="E419" s="400" t="s">
        <v>107</v>
      </c>
      <c r="F419" s="401"/>
      <c r="G419" s="401"/>
      <c r="H419" s="402"/>
      <c r="I419" s="64"/>
      <c r="J419" s="65"/>
      <c r="K419" s="403"/>
    </row>
    <row r="420" customFormat="false" ht="15.75" hidden="false" customHeight="true" outlineLevel="0" collapsed="false">
      <c r="A420" s="22" t="s">
        <v>109</v>
      </c>
      <c r="B420" s="22"/>
      <c r="C420" s="22"/>
      <c r="D420" s="22"/>
      <c r="E420" s="22"/>
      <c r="F420" s="22"/>
      <c r="G420" s="22"/>
      <c r="H420" s="22"/>
      <c r="I420" s="22"/>
      <c r="J420" s="22"/>
      <c r="K420" s="22"/>
    </row>
    <row r="421" customFormat="false" ht="12.75" hidden="false" customHeight="false" outlineLevel="0" collapsed="false">
      <c r="A421" s="404" t="s">
        <v>289</v>
      </c>
      <c r="B421" s="67" t="n">
        <v>46021</v>
      </c>
      <c r="C421" s="405" t="s">
        <v>112</v>
      </c>
      <c r="D421" s="166" t="n">
        <v>10.25</v>
      </c>
      <c r="E421" s="94"/>
      <c r="F421" s="222" t="n">
        <v>45</v>
      </c>
      <c r="G421" s="233" t="n">
        <v>5</v>
      </c>
      <c r="H421" s="406" t="s">
        <v>28</v>
      </c>
      <c r="I421" s="317" t="s">
        <v>29</v>
      </c>
      <c r="J421" s="292" t="n">
        <f aca="false">D421*F421</f>
        <v>461.25</v>
      </c>
      <c r="K421" s="226" t="n">
        <f aca="false">J421*20%</f>
        <v>92.25</v>
      </c>
    </row>
    <row r="422" customFormat="false" ht="12.75" hidden="false" customHeight="false" outlineLevel="0" collapsed="false">
      <c r="A422" s="91" t="s">
        <v>105</v>
      </c>
      <c r="B422" s="407" t="n">
        <f aca="false">COUNT(B421:B421)</f>
        <v>1</v>
      </c>
      <c r="C422" s="79" t="s">
        <v>106</v>
      </c>
      <c r="D422" s="94" t="n">
        <f aca="false">SUM(D421:D421)</f>
        <v>10.25</v>
      </c>
      <c r="E422" s="91"/>
      <c r="F422" s="408"/>
      <c r="G422" s="409"/>
      <c r="H422" s="94"/>
      <c r="I422" s="20"/>
      <c r="J422" s="410"/>
      <c r="K422" s="88"/>
    </row>
    <row r="423" customFormat="false" ht="12.75" hidden="false" customHeight="false" outlineLevel="0" collapsed="false">
      <c r="A423" s="404" t="s">
        <v>290</v>
      </c>
      <c r="B423" s="67" t="n">
        <v>219002</v>
      </c>
      <c r="C423" s="405" t="s">
        <v>112</v>
      </c>
      <c r="D423" s="166" t="n">
        <v>12.35</v>
      </c>
      <c r="E423" s="94"/>
      <c r="F423" s="222" t="n">
        <v>45</v>
      </c>
      <c r="G423" s="411" t="n">
        <v>5</v>
      </c>
      <c r="H423" s="406" t="s">
        <v>28</v>
      </c>
      <c r="I423" s="317" t="s">
        <v>29</v>
      </c>
      <c r="J423" s="292" t="n">
        <f aca="false">D423*F423</f>
        <v>555.75</v>
      </c>
      <c r="K423" s="226" t="n">
        <f aca="false">J423*20%</f>
        <v>111.15</v>
      </c>
    </row>
    <row r="424" customFormat="false" ht="12.75" hidden="false" customHeight="false" outlineLevel="0" collapsed="false">
      <c r="A424" s="91" t="s">
        <v>105</v>
      </c>
      <c r="B424" s="407" t="n">
        <f aca="false">COUNT(B423)</f>
        <v>1</v>
      </c>
      <c r="C424" s="79" t="s">
        <v>106</v>
      </c>
      <c r="D424" s="94" t="n">
        <f aca="false">SUM(D423)</f>
        <v>12.35</v>
      </c>
      <c r="E424" s="91" t="s">
        <v>107</v>
      </c>
      <c r="F424" s="412"/>
      <c r="G424" s="94"/>
      <c r="H424" s="94"/>
      <c r="I424" s="20"/>
      <c r="J424" s="410"/>
      <c r="K424" s="88"/>
    </row>
    <row r="425" customFormat="false" ht="12.75" hidden="false" customHeight="false" outlineLevel="0" collapsed="false">
      <c r="A425" s="413" t="s">
        <v>291</v>
      </c>
      <c r="B425" s="67" t="n">
        <v>11004</v>
      </c>
      <c r="C425" s="405" t="s">
        <v>112</v>
      </c>
      <c r="D425" s="166" t="n">
        <v>10</v>
      </c>
      <c r="E425" s="414"/>
      <c r="F425" s="222" t="n">
        <v>45</v>
      </c>
      <c r="G425" s="233" t="n">
        <v>5</v>
      </c>
      <c r="H425" s="406" t="s">
        <v>28</v>
      </c>
      <c r="I425" s="317" t="s">
        <v>29</v>
      </c>
      <c r="J425" s="292" t="n">
        <f aca="false">D425*F425</f>
        <v>450</v>
      </c>
      <c r="K425" s="226" t="n">
        <f aca="false">J425*20%</f>
        <v>90</v>
      </c>
    </row>
    <row r="426" customFormat="false" ht="12.75" hidden="false" customHeight="false" outlineLevel="0" collapsed="false">
      <c r="A426" s="413" t="s">
        <v>291</v>
      </c>
      <c r="B426" s="67" t="n">
        <v>94029</v>
      </c>
      <c r="C426" s="405" t="s">
        <v>112</v>
      </c>
      <c r="D426" s="166" t="n">
        <v>12</v>
      </c>
      <c r="E426" s="414"/>
      <c r="F426" s="222" t="n">
        <v>45</v>
      </c>
      <c r="G426" s="405" t="s">
        <v>27</v>
      </c>
      <c r="H426" s="406" t="s">
        <v>28</v>
      </c>
      <c r="I426" s="317" t="s">
        <v>29</v>
      </c>
      <c r="J426" s="292" t="n">
        <f aca="false">D426*F426</f>
        <v>540</v>
      </c>
      <c r="K426" s="226" t="n">
        <f aca="false">J426*20%</f>
        <v>108</v>
      </c>
    </row>
    <row r="427" customFormat="false" ht="12.75" hidden="false" customHeight="false" outlineLevel="0" collapsed="false">
      <c r="A427" s="91" t="s">
        <v>105</v>
      </c>
      <c r="B427" s="407" t="n">
        <f aca="false">COUNT(B425:B426)</f>
        <v>2</v>
      </c>
      <c r="C427" s="79" t="s">
        <v>106</v>
      </c>
      <c r="D427" s="94" t="n">
        <f aca="false">SUM(D425:D426)</f>
        <v>22</v>
      </c>
      <c r="E427" s="91" t="s">
        <v>107</v>
      </c>
      <c r="F427" s="94"/>
      <c r="G427" s="409"/>
      <c r="H427" s="94"/>
      <c r="I427" s="20"/>
      <c r="J427" s="410"/>
      <c r="K427" s="88"/>
    </row>
    <row r="428" customFormat="false" ht="25.5" hidden="false" customHeight="false" outlineLevel="0" collapsed="false">
      <c r="A428" s="332" t="s">
        <v>116</v>
      </c>
      <c r="B428" s="415" t="n">
        <f aca="false">B424+B422+B427</f>
        <v>4</v>
      </c>
      <c r="C428" s="416" t="s">
        <v>106</v>
      </c>
      <c r="D428" s="331" t="n">
        <f aca="false">D424+D422+D427</f>
        <v>44.6</v>
      </c>
      <c r="E428" s="332" t="s">
        <v>107</v>
      </c>
      <c r="F428" s="332"/>
      <c r="G428" s="214"/>
      <c r="H428" s="332"/>
      <c r="I428" s="417"/>
      <c r="J428" s="216"/>
      <c r="K428" s="88"/>
    </row>
    <row r="429" customFormat="false" ht="15.75" hidden="false" customHeight="true" outlineLevel="0" collapsed="false">
      <c r="A429" s="66" t="s">
        <v>174</v>
      </c>
      <c r="B429" s="66"/>
      <c r="C429" s="66"/>
      <c r="D429" s="66"/>
      <c r="E429" s="66"/>
      <c r="F429" s="66"/>
      <c r="G429" s="66"/>
      <c r="H429" s="66"/>
      <c r="I429" s="66"/>
      <c r="J429" s="66"/>
      <c r="K429" s="66"/>
    </row>
    <row r="430" customFormat="false" ht="12.75" hidden="false" customHeight="false" outlineLevel="0" collapsed="false">
      <c r="A430" s="45" t="s">
        <v>292</v>
      </c>
      <c r="B430" s="180" t="n">
        <v>8008</v>
      </c>
      <c r="C430" s="274" t="s">
        <v>26</v>
      </c>
      <c r="D430" s="275" t="n">
        <v>14.71</v>
      </c>
      <c r="E430" s="276"/>
      <c r="F430" s="222" t="n">
        <v>45</v>
      </c>
      <c r="G430" s="256" t="n">
        <v>4</v>
      </c>
      <c r="H430" s="224" t="s">
        <v>28</v>
      </c>
      <c r="I430" s="84" t="s">
        <v>29</v>
      </c>
      <c r="J430" s="277" t="n">
        <f aca="false">D430*F430</f>
        <v>661.95</v>
      </c>
      <c r="K430" s="277" t="n">
        <f aca="false">J430*20%</f>
        <v>132.39</v>
      </c>
    </row>
    <row r="431" customFormat="false" ht="12.75" hidden="false" customHeight="false" outlineLevel="0" collapsed="false">
      <c r="A431" s="45" t="s">
        <v>292</v>
      </c>
      <c r="B431" s="180" t="n">
        <v>57013</v>
      </c>
      <c r="C431" s="274" t="s">
        <v>26</v>
      </c>
      <c r="D431" s="275" t="n">
        <v>10</v>
      </c>
      <c r="E431" s="276"/>
      <c r="F431" s="222" t="n">
        <v>45</v>
      </c>
      <c r="G431" s="256" t="n">
        <v>3</v>
      </c>
      <c r="H431" s="224" t="s">
        <v>28</v>
      </c>
      <c r="I431" s="84" t="s">
        <v>29</v>
      </c>
      <c r="J431" s="277" t="n">
        <f aca="false">D431*F431</f>
        <v>450</v>
      </c>
      <c r="K431" s="277" t="n">
        <f aca="false">J431*20%</f>
        <v>90</v>
      </c>
    </row>
    <row r="432" customFormat="false" ht="12.75" hidden="false" customHeight="false" outlineLevel="0" collapsed="false">
      <c r="A432" s="45" t="s">
        <v>292</v>
      </c>
      <c r="B432" s="180" t="n">
        <v>57016</v>
      </c>
      <c r="C432" s="274" t="s">
        <v>26</v>
      </c>
      <c r="D432" s="275" t="n">
        <v>10</v>
      </c>
      <c r="E432" s="276"/>
      <c r="F432" s="222" t="n">
        <v>45</v>
      </c>
      <c r="G432" s="256" t="n">
        <v>3</v>
      </c>
      <c r="H432" s="224" t="s">
        <v>28</v>
      </c>
      <c r="I432" s="84" t="s">
        <v>29</v>
      </c>
      <c r="J432" s="277" t="n">
        <f aca="false">D432*F432</f>
        <v>450</v>
      </c>
      <c r="K432" s="277" t="n">
        <f aca="false">J432*20%</f>
        <v>90</v>
      </c>
    </row>
    <row r="433" customFormat="false" ht="12.75" hidden="false" customHeight="false" outlineLevel="0" collapsed="false">
      <c r="A433" s="45" t="s">
        <v>292</v>
      </c>
      <c r="B433" s="180" t="n">
        <v>57019</v>
      </c>
      <c r="C433" s="274" t="s">
        <v>26</v>
      </c>
      <c r="D433" s="275" t="n">
        <v>10</v>
      </c>
      <c r="E433" s="276"/>
      <c r="F433" s="222" t="n">
        <v>45</v>
      </c>
      <c r="G433" s="256" t="n">
        <v>3</v>
      </c>
      <c r="H433" s="224" t="s">
        <v>28</v>
      </c>
      <c r="I433" s="84" t="s">
        <v>29</v>
      </c>
      <c r="J433" s="277" t="n">
        <f aca="false">D433*F433</f>
        <v>450</v>
      </c>
      <c r="K433" s="277" t="n">
        <f aca="false">J433*20%</f>
        <v>90</v>
      </c>
    </row>
    <row r="434" customFormat="false" ht="12.75" hidden="false" customHeight="false" outlineLevel="0" collapsed="false">
      <c r="A434" s="45" t="s">
        <v>292</v>
      </c>
      <c r="B434" s="180" t="n">
        <v>57023</v>
      </c>
      <c r="C434" s="274" t="s">
        <v>26</v>
      </c>
      <c r="D434" s="275" t="n">
        <v>23</v>
      </c>
      <c r="E434" s="276"/>
      <c r="F434" s="222" t="n">
        <v>45</v>
      </c>
      <c r="G434" s="256" t="n">
        <v>3</v>
      </c>
      <c r="H434" s="224" t="s">
        <v>28</v>
      </c>
      <c r="I434" s="84" t="s">
        <v>29</v>
      </c>
      <c r="J434" s="277" t="n">
        <f aca="false">D434*F434</f>
        <v>1035</v>
      </c>
      <c r="K434" s="277" t="n">
        <f aca="false">J434*20%</f>
        <v>207</v>
      </c>
    </row>
    <row r="435" customFormat="false" ht="12.75" hidden="false" customHeight="false" outlineLevel="0" collapsed="false">
      <c r="A435" s="45" t="s">
        <v>292</v>
      </c>
      <c r="B435" s="180" t="n">
        <v>57024</v>
      </c>
      <c r="C435" s="274" t="s">
        <v>26</v>
      </c>
      <c r="D435" s="275" t="n">
        <v>20</v>
      </c>
      <c r="E435" s="276"/>
      <c r="F435" s="222" t="n">
        <v>45</v>
      </c>
      <c r="G435" s="256" t="n">
        <v>3</v>
      </c>
      <c r="H435" s="224" t="s">
        <v>28</v>
      </c>
      <c r="I435" s="84" t="s">
        <v>29</v>
      </c>
      <c r="J435" s="277" t="n">
        <f aca="false">D435*F435</f>
        <v>900</v>
      </c>
      <c r="K435" s="277" t="n">
        <f aca="false">J435*20%</f>
        <v>180</v>
      </c>
    </row>
    <row r="436" customFormat="false" ht="12.75" hidden="false" customHeight="false" outlineLevel="0" collapsed="false">
      <c r="A436" s="45" t="s">
        <v>292</v>
      </c>
      <c r="B436" s="180" t="n">
        <v>57025</v>
      </c>
      <c r="C436" s="274" t="s">
        <v>26</v>
      </c>
      <c r="D436" s="275" t="n">
        <v>20</v>
      </c>
      <c r="E436" s="276"/>
      <c r="F436" s="222" t="n">
        <v>45</v>
      </c>
      <c r="G436" s="256" t="n">
        <v>3</v>
      </c>
      <c r="H436" s="224" t="s">
        <v>28</v>
      </c>
      <c r="I436" s="84" t="s">
        <v>29</v>
      </c>
      <c r="J436" s="277" t="n">
        <f aca="false">D436*F436</f>
        <v>900</v>
      </c>
      <c r="K436" s="277" t="n">
        <f aca="false">J436*20%</f>
        <v>180</v>
      </c>
    </row>
    <row r="437" customFormat="false" ht="12.75" hidden="false" customHeight="false" outlineLevel="0" collapsed="false">
      <c r="A437" s="91" t="s">
        <v>105</v>
      </c>
      <c r="B437" s="92" t="n">
        <v>7</v>
      </c>
      <c r="C437" s="237" t="s">
        <v>106</v>
      </c>
      <c r="D437" s="93" t="n">
        <f aca="false">SUM(D430:D436)</f>
        <v>107.71</v>
      </c>
      <c r="E437" s="244" t="s">
        <v>107</v>
      </c>
      <c r="F437" s="259"/>
      <c r="G437" s="256"/>
      <c r="H437" s="224"/>
      <c r="I437" s="84"/>
      <c r="J437" s="277"/>
      <c r="K437" s="277"/>
    </row>
    <row r="438" customFormat="false" ht="12.75" hidden="false" customHeight="false" outlineLevel="0" collapsed="false">
      <c r="A438" s="418" t="s">
        <v>293</v>
      </c>
      <c r="B438" s="241" t="s">
        <v>294</v>
      </c>
      <c r="C438" s="224" t="s">
        <v>26</v>
      </c>
      <c r="D438" s="193" t="n">
        <v>11.799</v>
      </c>
      <c r="E438" s="419"/>
      <c r="F438" s="222" t="n">
        <v>45</v>
      </c>
      <c r="G438" s="256" t="n">
        <v>3</v>
      </c>
      <c r="H438" s="224" t="s">
        <v>28</v>
      </c>
      <c r="I438" s="84" t="s">
        <v>29</v>
      </c>
      <c r="J438" s="277" t="n">
        <f aca="false">D438*F438</f>
        <v>530.955</v>
      </c>
      <c r="K438" s="277" t="n">
        <f aca="false">J438*20%</f>
        <v>106.191</v>
      </c>
    </row>
    <row r="439" customFormat="false" ht="12.75" hidden="false" customHeight="false" outlineLevel="0" collapsed="false">
      <c r="A439" s="418" t="s">
        <v>293</v>
      </c>
      <c r="B439" s="241" t="s">
        <v>295</v>
      </c>
      <c r="C439" s="224" t="s">
        <v>26</v>
      </c>
      <c r="D439" s="193" t="n">
        <v>16.033</v>
      </c>
      <c r="E439" s="419"/>
      <c r="F439" s="222" t="n">
        <v>45</v>
      </c>
      <c r="G439" s="256" t="n">
        <v>3</v>
      </c>
      <c r="H439" s="224" t="s">
        <v>28</v>
      </c>
      <c r="I439" s="84" t="s">
        <v>29</v>
      </c>
      <c r="J439" s="277" t="n">
        <f aca="false">D439*F439</f>
        <v>721.485</v>
      </c>
      <c r="K439" s="277" t="n">
        <f aca="false">J439*20%</f>
        <v>144.297</v>
      </c>
    </row>
    <row r="440" customFormat="false" ht="12.75" hidden="false" customHeight="false" outlineLevel="0" collapsed="false">
      <c r="A440" s="418" t="s">
        <v>293</v>
      </c>
      <c r="B440" s="241" t="s">
        <v>296</v>
      </c>
      <c r="C440" s="224" t="s">
        <v>26</v>
      </c>
      <c r="D440" s="193" t="n">
        <v>13.032</v>
      </c>
      <c r="E440" s="419"/>
      <c r="F440" s="222" t="n">
        <v>45</v>
      </c>
      <c r="G440" s="256" t="n">
        <v>3</v>
      </c>
      <c r="H440" s="224" t="s">
        <v>28</v>
      </c>
      <c r="I440" s="84" t="s">
        <v>29</v>
      </c>
      <c r="J440" s="277" t="n">
        <f aca="false">D440*F440</f>
        <v>586.44</v>
      </c>
      <c r="K440" s="277" t="n">
        <f aca="false">J440*20%</f>
        <v>117.288</v>
      </c>
    </row>
    <row r="441" customFormat="false" ht="12.75" hidden="false" customHeight="false" outlineLevel="0" collapsed="false">
      <c r="A441" s="91" t="s">
        <v>105</v>
      </c>
      <c r="B441" s="92" t="n">
        <v>3</v>
      </c>
      <c r="C441" s="237" t="s">
        <v>106</v>
      </c>
      <c r="D441" s="93" t="n">
        <f aca="false">SUM(D438:D440)</f>
        <v>40.864</v>
      </c>
      <c r="E441" s="244" t="s">
        <v>107</v>
      </c>
      <c r="F441" s="259"/>
      <c r="G441" s="256"/>
      <c r="H441" s="224"/>
      <c r="I441" s="84"/>
      <c r="J441" s="277"/>
      <c r="K441" s="277"/>
    </row>
    <row r="442" customFormat="false" ht="12.75" hidden="false" customHeight="false" outlineLevel="0" collapsed="false">
      <c r="A442" s="45" t="s">
        <v>297</v>
      </c>
      <c r="B442" s="180" t="n">
        <v>47009</v>
      </c>
      <c r="C442" s="274" t="s">
        <v>26</v>
      </c>
      <c r="D442" s="275" t="n">
        <v>9.051</v>
      </c>
      <c r="E442" s="276"/>
      <c r="F442" s="222" t="n">
        <v>45</v>
      </c>
      <c r="G442" s="256" t="n">
        <v>6</v>
      </c>
      <c r="H442" s="46" t="s">
        <v>28</v>
      </c>
      <c r="I442" s="46" t="s">
        <v>29</v>
      </c>
      <c r="J442" s="277" t="n">
        <f aca="false">D442*F442</f>
        <v>407.295</v>
      </c>
      <c r="K442" s="277" t="n">
        <f aca="false">J442*20%</f>
        <v>81.459</v>
      </c>
    </row>
    <row r="443" customFormat="false" ht="12.75" hidden="false" customHeight="false" outlineLevel="0" collapsed="false">
      <c r="A443" s="45" t="s">
        <v>297</v>
      </c>
      <c r="B443" s="180" t="n">
        <v>51001</v>
      </c>
      <c r="C443" s="274" t="s">
        <v>26</v>
      </c>
      <c r="D443" s="275" t="n">
        <v>25.128</v>
      </c>
      <c r="E443" s="276"/>
      <c r="F443" s="222" t="n">
        <v>45</v>
      </c>
      <c r="G443" s="256" t="n">
        <v>6</v>
      </c>
      <c r="H443" s="46" t="s">
        <v>28</v>
      </c>
      <c r="I443" s="46" t="s">
        <v>29</v>
      </c>
      <c r="J443" s="277" t="n">
        <f aca="false">D443*F443</f>
        <v>1130.76</v>
      </c>
      <c r="K443" s="277" t="n">
        <f aca="false">J443*20%</f>
        <v>226.152</v>
      </c>
    </row>
    <row r="444" customFormat="false" ht="12.75" hidden="false" customHeight="false" outlineLevel="0" collapsed="false">
      <c r="A444" s="91" t="s">
        <v>105</v>
      </c>
      <c r="B444" s="92" t="n">
        <v>2</v>
      </c>
      <c r="C444" s="237" t="s">
        <v>106</v>
      </c>
      <c r="D444" s="93" t="n">
        <f aca="false">SUM(D442:D443)</f>
        <v>34.179</v>
      </c>
      <c r="E444" s="244" t="s">
        <v>107</v>
      </c>
      <c r="F444" s="259"/>
      <c r="G444" s="260"/>
      <c r="H444" s="260"/>
      <c r="I444" s="261"/>
      <c r="J444" s="277"/>
      <c r="K444" s="277"/>
    </row>
    <row r="445" customFormat="false" ht="12.75" hidden="false" customHeight="false" outlineLevel="0" collapsed="false">
      <c r="A445" s="418" t="s">
        <v>298</v>
      </c>
      <c r="B445" s="308" t="n">
        <v>10002</v>
      </c>
      <c r="C445" s="224" t="s">
        <v>26</v>
      </c>
      <c r="D445" s="193" t="n">
        <v>20</v>
      </c>
      <c r="E445" s="419"/>
      <c r="F445" s="222" t="n">
        <v>45</v>
      </c>
      <c r="G445" s="224" t="s">
        <v>27</v>
      </c>
      <c r="H445" s="224" t="s">
        <v>28</v>
      </c>
      <c r="I445" s="84" t="s">
        <v>29</v>
      </c>
      <c r="J445" s="277" t="n">
        <f aca="false">D445*F445</f>
        <v>900</v>
      </c>
      <c r="K445" s="277" t="n">
        <f aca="false">J445*20%</f>
        <v>180</v>
      </c>
    </row>
    <row r="446" customFormat="false" ht="12.75" hidden="false" customHeight="false" outlineLevel="0" collapsed="false">
      <c r="A446" s="418" t="s">
        <v>298</v>
      </c>
      <c r="B446" s="308" t="n">
        <v>26008</v>
      </c>
      <c r="C446" s="224" t="s">
        <v>26</v>
      </c>
      <c r="D446" s="193" t="n">
        <v>50</v>
      </c>
      <c r="E446" s="419"/>
      <c r="F446" s="222" t="n">
        <v>45</v>
      </c>
      <c r="G446" s="224" t="s">
        <v>36</v>
      </c>
      <c r="H446" s="224" t="s">
        <v>28</v>
      </c>
      <c r="I446" s="84" t="s">
        <v>29</v>
      </c>
      <c r="J446" s="277" t="n">
        <f aca="false">D446*F446</f>
        <v>2250</v>
      </c>
      <c r="K446" s="277" t="n">
        <f aca="false">J446*20%</f>
        <v>450</v>
      </c>
    </row>
    <row r="447" customFormat="false" ht="12.75" hidden="false" customHeight="false" outlineLevel="0" collapsed="false">
      <c r="A447" s="91" t="s">
        <v>105</v>
      </c>
      <c r="B447" s="92" t="n">
        <v>2</v>
      </c>
      <c r="C447" s="237" t="s">
        <v>106</v>
      </c>
      <c r="D447" s="93" t="n">
        <f aca="false">SUM(D445:D446)</f>
        <v>70</v>
      </c>
      <c r="E447" s="244" t="s">
        <v>107</v>
      </c>
      <c r="F447" s="292"/>
      <c r="G447" s="256"/>
      <c r="H447" s="224"/>
      <c r="I447" s="84"/>
      <c r="J447" s="277"/>
      <c r="K447" s="277"/>
    </row>
    <row r="448" customFormat="false" ht="12.75" hidden="false" customHeight="false" outlineLevel="0" collapsed="false">
      <c r="A448" s="45" t="s">
        <v>299</v>
      </c>
      <c r="B448" s="180" t="n">
        <v>28001</v>
      </c>
      <c r="C448" s="274" t="s">
        <v>300</v>
      </c>
      <c r="D448" s="275" t="n">
        <v>55.432</v>
      </c>
      <c r="E448" s="276"/>
      <c r="F448" s="222" t="n">
        <v>45</v>
      </c>
      <c r="G448" s="256" t="n">
        <v>5</v>
      </c>
      <c r="H448" s="224" t="s">
        <v>28</v>
      </c>
      <c r="I448" s="84" t="s">
        <v>29</v>
      </c>
      <c r="J448" s="277" t="n">
        <f aca="false">D448*F448</f>
        <v>2494.44</v>
      </c>
      <c r="K448" s="277" t="n">
        <f aca="false">J448*20%</f>
        <v>498.888</v>
      </c>
    </row>
    <row r="449" customFormat="false" ht="12.75" hidden="false" customHeight="false" outlineLevel="0" collapsed="false">
      <c r="A449" s="45" t="s">
        <v>299</v>
      </c>
      <c r="B449" s="180" t="n">
        <v>29001</v>
      </c>
      <c r="C449" s="274" t="s">
        <v>300</v>
      </c>
      <c r="D449" s="275" t="n">
        <v>116.188</v>
      </c>
      <c r="E449" s="276"/>
      <c r="F449" s="222" t="n">
        <v>45</v>
      </c>
      <c r="G449" s="256" t="n">
        <v>5</v>
      </c>
      <c r="H449" s="224" t="s">
        <v>28</v>
      </c>
      <c r="I449" s="84" t="s">
        <v>29</v>
      </c>
      <c r="J449" s="277" t="n">
        <f aca="false">D449*F449</f>
        <v>5228.46</v>
      </c>
      <c r="K449" s="277" t="n">
        <f aca="false">J449*20%</f>
        <v>1045.692</v>
      </c>
    </row>
    <row r="450" customFormat="false" ht="12.75" hidden="false" customHeight="false" outlineLevel="0" collapsed="false">
      <c r="A450" s="91" t="s">
        <v>105</v>
      </c>
      <c r="B450" s="92" t="n">
        <v>2</v>
      </c>
      <c r="C450" s="237" t="s">
        <v>106</v>
      </c>
      <c r="D450" s="93" t="n">
        <f aca="false">SUM(D448:D449)</f>
        <v>171.62</v>
      </c>
      <c r="E450" s="244" t="s">
        <v>107</v>
      </c>
      <c r="F450" s="259"/>
      <c r="G450" s="260"/>
      <c r="H450" s="260"/>
      <c r="I450" s="261"/>
      <c r="J450" s="277"/>
      <c r="K450" s="277"/>
    </row>
    <row r="451" customFormat="false" ht="12.75" hidden="false" customHeight="false" outlineLevel="0" collapsed="false">
      <c r="A451" s="418" t="s">
        <v>301</v>
      </c>
      <c r="B451" s="199" t="s">
        <v>302</v>
      </c>
      <c r="C451" s="420" t="s">
        <v>26</v>
      </c>
      <c r="D451" s="193" t="n">
        <v>9.998</v>
      </c>
      <c r="E451" s="419"/>
      <c r="F451" s="222" t="n">
        <v>45</v>
      </c>
      <c r="G451" s="224" t="s">
        <v>27</v>
      </c>
      <c r="H451" s="224" t="s">
        <v>28</v>
      </c>
      <c r="I451" s="421" t="s">
        <v>29</v>
      </c>
      <c r="J451" s="277" t="n">
        <f aca="false">D451*F451</f>
        <v>449.91</v>
      </c>
      <c r="K451" s="277" t="n">
        <f aca="false">J451*20%</f>
        <v>89.982</v>
      </c>
    </row>
    <row r="452" customFormat="false" ht="12.75" hidden="false" customHeight="false" outlineLevel="0" collapsed="false">
      <c r="A452" s="91" t="s">
        <v>105</v>
      </c>
      <c r="B452" s="92" t="n">
        <v>1</v>
      </c>
      <c r="C452" s="237" t="s">
        <v>106</v>
      </c>
      <c r="D452" s="93" t="n">
        <v>9.998</v>
      </c>
      <c r="E452" s="244" t="s">
        <v>107</v>
      </c>
      <c r="F452" s="259"/>
      <c r="G452" s="260"/>
      <c r="H452" s="260"/>
      <c r="I452" s="261"/>
      <c r="J452" s="277"/>
      <c r="K452" s="277"/>
    </row>
    <row r="453" customFormat="false" ht="12.75" hidden="false" customHeight="false" outlineLevel="0" collapsed="false">
      <c r="A453" s="45" t="s">
        <v>175</v>
      </c>
      <c r="B453" s="180" t="n">
        <v>21008</v>
      </c>
      <c r="C453" s="274" t="s">
        <v>26</v>
      </c>
      <c r="D453" s="275" t="n">
        <v>11.4</v>
      </c>
      <c r="E453" s="276"/>
      <c r="F453" s="222" t="n">
        <v>45</v>
      </c>
      <c r="G453" s="256" t="n">
        <v>3</v>
      </c>
      <c r="H453" s="224" t="s">
        <v>28</v>
      </c>
      <c r="I453" s="84" t="s">
        <v>29</v>
      </c>
      <c r="J453" s="277" t="n">
        <f aca="false">D453*F453</f>
        <v>513</v>
      </c>
      <c r="K453" s="277" t="n">
        <f aca="false">J453*20%</f>
        <v>102.6</v>
      </c>
    </row>
    <row r="454" customFormat="false" ht="12.75" hidden="false" customHeight="false" outlineLevel="0" collapsed="false">
      <c r="A454" s="91" t="s">
        <v>105</v>
      </c>
      <c r="B454" s="92" t="n">
        <v>1</v>
      </c>
      <c r="C454" s="237" t="s">
        <v>106</v>
      </c>
      <c r="D454" s="93" t="n">
        <f aca="false">SUM(D453:D453)</f>
        <v>11.4</v>
      </c>
      <c r="E454" s="244" t="s">
        <v>107</v>
      </c>
      <c r="F454" s="259"/>
      <c r="G454" s="260"/>
      <c r="H454" s="260"/>
      <c r="I454" s="261"/>
      <c r="J454" s="277"/>
      <c r="K454" s="277"/>
    </row>
    <row r="455" customFormat="false" ht="12.75" hidden="false" customHeight="false" outlineLevel="0" collapsed="false">
      <c r="A455" s="45" t="s">
        <v>303</v>
      </c>
      <c r="B455" s="180" t="n">
        <v>72019</v>
      </c>
      <c r="C455" s="274" t="s">
        <v>26</v>
      </c>
      <c r="D455" s="275" t="n">
        <v>86.857</v>
      </c>
      <c r="E455" s="276"/>
      <c r="F455" s="222" t="n">
        <v>45</v>
      </c>
      <c r="G455" s="256" t="n">
        <v>5</v>
      </c>
      <c r="H455" s="224" t="s">
        <v>28</v>
      </c>
      <c r="I455" s="84" t="s">
        <v>29</v>
      </c>
      <c r="J455" s="277" t="n">
        <f aca="false">D455*F455</f>
        <v>3908.565</v>
      </c>
      <c r="K455" s="277" t="n">
        <f aca="false">J455*20%</f>
        <v>781.713</v>
      </c>
    </row>
    <row r="456" customFormat="false" ht="12.75" hidden="false" customHeight="false" outlineLevel="0" collapsed="false">
      <c r="A456" s="91" t="s">
        <v>105</v>
      </c>
      <c r="B456" s="92" t="n">
        <f aca="false">COUNT(B455:B455)</f>
        <v>1</v>
      </c>
      <c r="C456" s="237" t="s">
        <v>106</v>
      </c>
      <c r="D456" s="93" t="n">
        <f aca="false">SUM(D455:D455)</f>
        <v>86.857</v>
      </c>
      <c r="E456" s="244" t="s">
        <v>107</v>
      </c>
      <c r="F456" s="259"/>
      <c r="G456" s="260"/>
      <c r="H456" s="260"/>
      <c r="I456" s="261"/>
      <c r="J456" s="277"/>
      <c r="K456" s="277"/>
    </row>
    <row r="457" customFormat="false" ht="12.75" hidden="false" customHeight="false" outlineLevel="0" collapsed="false">
      <c r="A457" s="45" t="s">
        <v>177</v>
      </c>
      <c r="B457" s="180" t="n">
        <v>24013</v>
      </c>
      <c r="C457" s="274" t="s">
        <v>26</v>
      </c>
      <c r="D457" s="275" t="n">
        <v>5.712</v>
      </c>
      <c r="E457" s="276"/>
      <c r="F457" s="222" t="n">
        <v>45</v>
      </c>
      <c r="G457" s="256" t="n">
        <v>4</v>
      </c>
      <c r="H457" s="224" t="s">
        <v>28</v>
      </c>
      <c r="I457" s="84" t="s">
        <v>29</v>
      </c>
      <c r="J457" s="277" t="n">
        <f aca="false">D457*F457</f>
        <v>257.04</v>
      </c>
      <c r="K457" s="277" t="n">
        <f aca="false">J457*20%</f>
        <v>51.408</v>
      </c>
    </row>
    <row r="458" customFormat="false" ht="12.75" hidden="false" customHeight="false" outlineLevel="0" collapsed="false">
      <c r="A458" s="45" t="s">
        <v>177</v>
      </c>
      <c r="B458" s="180" t="n">
        <v>24014</v>
      </c>
      <c r="C458" s="274" t="s">
        <v>26</v>
      </c>
      <c r="D458" s="275" t="n">
        <v>12.559</v>
      </c>
      <c r="E458" s="276"/>
      <c r="F458" s="222" t="n">
        <v>45</v>
      </c>
      <c r="G458" s="256" t="n">
        <v>4</v>
      </c>
      <c r="H458" s="224" t="s">
        <v>28</v>
      </c>
      <c r="I458" s="84" t="s">
        <v>29</v>
      </c>
      <c r="J458" s="277" t="n">
        <f aca="false">D458*F458</f>
        <v>565.155</v>
      </c>
      <c r="K458" s="277" t="n">
        <f aca="false">J458*20%</f>
        <v>113.031</v>
      </c>
    </row>
    <row r="459" customFormat="false" ht="12.75" hidden="false" customHeight="false" outlineLevel="0" collapsed="false">
      <c r="A459" s="45" t="s">
        <v>177</v>
      </c>
      <c r="B459" s="180" t="n">
        <v>24015</v>
      </c>
      <c r="C459" s="274" t="s">
        <v>26</v>
      </c>
      <c r="D459" s="275" t="n">
        <v>12.143</v>
      </c>
      <c r="E459" s="276"/>
      <c r="F459" s="222" t="n">
        <v>45</v>
      </c>
      <c r="G459" s="256" t="n">
        <v>4</v>
      </c>
      <c r="H459" s="224" t="s">
        <v>28</v>
      </c>
      <c r="I459" s="84" t="s">
        <v>29</v>
      </c>
      <c r="J459" s="277" t="n">
        <f aca="false">D459*F459</f>
        <v>546.435</v>
      </c>
      <c r="K459" s="277" t="n">
        <f aca="false">J459*20%</f>
        <v>109.287</v>
      </c>
    </row>
    <row r="460" customFormat="false" ht="12.75" hidden="false" customHeight="false" outlineLevel="0" collapsed="false">
      <c r="A460" s="45" t="s">
        <v>177</v>
      </c>
      <c r="B460" s="180" t="n">
        <v>41014</v>
      </c>
      <c r="C460" s="274" t="s">
        <v>26</v>
      </c>
      <c r="D460" s="275" t="n">
        <v>10.98</v>
      </c>
      <c r="E460" s="276"/>
      <c r="F460" s="222" t="n">
        <v>45</v>
      </c>
      <c r="G460" s="256" t="n">
        <v>4</v>
      </c>
      <c r="H460" s="224" t="s">
        <v>28</v>
      </c>
      <c r="I460" s="84" t="s">
        <v>29</v>
      </c>
      <c r="J460" s="277" t="n">
        <f aca="false">D460*F460</f>
        <v>494.1</v>
      </c>
      <c r="K460" s="277" t="n">
        <f aca="false">J460*20%</f>
        <v>98.82</v>
      </c>
    </row>
    <row r="461" customFormat="false" ht="12.75" hidden="false" customHeight="false" outlineLevel="0" collapsed="false">
      <c r="A461" s="45" t="s">
        <v>177</v>
      </c>
      <c r="B461" s="180" t="n">
        <v>41020</v>
      </c>
      <c r="C461" s="274" t="s">
        <v>26</v>
      </c>
      <c r="D461" s="275" t="n">
        <v>20.662</v>
      </c>
      <c r="E461" s="276"/>
      <c r="F461" s="222" t="n">
        <v>45</v>
      </c>
      <c r="G461" s="256" t="n">
        <v>4</v>
      </c>
      <c r="H461" s="224" t="s">
        <v>28</v>
      </c>
      <c r="I461" s="84" t="s">
        <v>29</v>
      </c>
      <c r="J461" s="277" t="n">
        <f aca="false">D461*F461</f>
        <v>929.79</v>
      </c>
      <c r="K461" s="277" t="n">
        <f aca="false">J461*20%</f>
        <v>185.958</v>
      </c>
    </row>
    <row r="462" customFormat="false" ht="12.75" hidden="false" customHeight="false" outlineLevel="0" collapsed="false">
      <c r="A462" s="45" t="s">
        <v>177</v>
      </c>
      <c r="B462" s="180" t="n">
        <v>42003</v>
      </c>
      <c r="C462" s="274" t="s">
        <v>26</v>
      </c>
      <c r="D462" s="275" t="n">
        <v>25.574</v>
      </c>
      <c r="E462" s="276"/>
      <c r="F462" s="222" t="n">
        <v>45</v>
      </c>
      <c r="G462" s="256" t="n">
        <v>5</v>
      </c>
      <c r="H462" s="224" t="s">
        <v>28</v>
      </c>
      <c r="I462" s="84" t="s">
        <v>29</v>
      </c>
      <c r="J462" s="277" t="n">
        <f aca="false">D462*F462</f>
        <v>1150.83</v>
      </c>
      <c r="K462" s="277" t="n">
        <f aca="false">J462*20%</f>
        <v>230.166</v>
      </c>
    </row>
    <row r="463" customFormat="false" ht="12.75" hidden="false" customHeight="false" outlineLevel="0" collapsed="false">
      <c r="A463" s="45" t="s">
        <v>177</v>
      </c>
      <c r="B463" s="180" t="n">
        <v>42008</v>
      </c>
      <c r="C463" s="274" t="s">
        <v>26</v>
      </c>
      <c r="D463" s="275" t="n">
        <v>4.992</v>
      </c>
      <c r="E463" s="276"/>
      <c r="F463" s="222" t="n">
        <v>45</v>
      </c>
      <c r="G463" s="256" t="n">
        <v>5</v>
      </c>
      <c r="H463" s="224" t="s">
        <v>28</v>
      </c>
      <c r="I463" s="84" t="s">
        <v>29</v>
      </c>
      <c r="J463" s="277" t="n">
        <f aca="false">D463*F463</f>
        <v>224.64</v>
      </c>
      <c r="K463" s="277" t="n">
        <f aca="false">J463*20%</f>
        <v>44.928</v>
      </c>
    </row>
    <row r="464" customFormat="false" ht="12.75" hidden="false" customHeight="false" outlineLevel="0" collapsed="false">
      <c r="A464" s="45" t="s">
        <v>177</v>
      </c>
      <c r="B464" s="180" t="n">
        <v>64049</v>
      </c>
      <c r="C464" s="274" t="s">
        <v>26</v>
      </c>
      <c r="D464" s="275" t="n">
        <v>13.005</v>
      </c>
      <c r="E464" s="276"/>
      <c r="F464" s="222" t="n">
        <v>45</v>
      </c>
      <c r="G464" s="256" t="n">
        <v>4</v>
      </c>
      <c r="H464" s="224" t="s">
        <v>28</v>
      </c>
      <c r="I464" s="84" t="s">
        <v>29</v>
      </c>
      <c r="J464" s="277" t="n">
        <f aca="false">D464*F464</f>
        <v>585.225</v>
      </c>
      <c r="K464" s="277" t="n">
        <f aca="false">J464*20%</f>
        <v>117.045</v>
      </c>
    </row>
    <row r="465" customFormat="false" ht="12.75" hidden="false" customHeight="false" outlineLevel="0" collapsed="false">
      <c r="A465" s="45" t="s">
        <v>177</v>
      </c>
      <c r="B465" s="180" t="n">
        <v>66216</v>
      </c>
      <c r="C465" s="274" t="s">
        <v>26</v>
      </c>
      <c r="D465" s="275" t="n">
        <v>10.997</v>
      </c>
      <c r="E465" s="276"/>
      <c r="F465" s="222" t="n">
        <v>45</v>
      </c>
      <c r="G465" s="256" t="n">
        <v>7</v>
      </c>
      <c r="H465" s="224" t="s">
        <v>28</v>
      </c>
      <c r="I465" s="84" t="s">
        <v>29</v>
      </c>
      <c r="J465" s="277" t="n">
        <f aca="false">D465*F465</f>
        <v>494.865</v>
      </c>
      <c r="K465" s="277" t="n">
        <f aca="false">J465*20%</f>
        <v>98.973</v>
      </c>
    </row>
    <row r="466" customFormat="false" ht="12.75" hidden="false" customHeight="false" outlineLevel="0" collapsed="false">
      <c r="A466" s="45" t="s">
        <v>177</v>
      </c>
      <c r="B466" s="180" t="n">
        <v>85035</v>
      </c>
      <c r="C466" s="274" t="s">
        <v>26</v>
      </c>
      <c r="D466" s="275" t="n">
        <v>6.492</v>
      </c>
      <c r="E466" s="276"/>
      <c r="F466" s="222" t="n">
        <v>45</v>
      </c>
      <c r="G466" s="256" t="n">
        <v>4</v>
      </c>
      <c r="H466" s="224" t="s">
        <v>28</v>
      </c>
      <c r="I466" s="84" t="s">
        <v>29</v>
      </c>
      <c r="J466" s="277" t="n">
        <f aca="false">D466*F466</f>
        <v>292.14</v>
      </c>
      <c r="K466" s="277" t="n">
        <f aca="false">J466*20%</f>
        <v>58.428</v>
      </c>
    </row>
    <row r="467" customFormat="false" ht="12.75" hidden="false" customHeight="false" outlineLevel="0" collapsed="false">
      <c r="A467" s="45" t="s">
        <v>177</v>
      </c>
      <c r="B467" s="180" t="n">
        <v>88022</v>
      </c>
      <c r="C467" s="274" t="s">
        <v>26</v>
      </c>
      <c r="D467" s="275" t="n">
        <v>11.421</v>
      </c>
      <c r="E467" s="276"/>
      <c r="F467" s="222" t="n">
        <v>45</v>
      </c>
      <c r="G467" s="256" t="n">
        <v>3</v>
      </c>
      <c r="H467" s="224" t="s">
        <v>28</v>
      </c>
      <c r="I467" s="84" t="s">
        <v>29</v>
      </c>
      <c r="J467" s="277" t="n">
        <f aca="false">D467*F467</f>
        <v>513.945</v>
      </c>
      <c r="K467" s="277" t="n">
        <f aca="false">J467*20%</f>
        <v>102.789</v>
      </c>
    </row>
    <row r="468" customFormat="false" ht="12.75" hidden="false" customHeight="false" outlineLevel="0" collapsed="false">
      <c r="A468" s="45" t="s">
        <v>177</v>
      </c>
      <c r="B468" s="308" t="n">
        <v>111002</v>
      </c>
      <c r="C468" s="274" t="s">
        <v>26</v>
      </c>
      <c r="D468" s="275" t="n">
        <v>14.209</v>
      </c>
      <c r="E468" s="276"/>
      <c r="F468" s="222" t="n">
        <v>45</v>
      </c>
      <c r="G468" s="256" t="n">
        <v>4</v>
      </c>
      <c r="H468" s="224" t="s">
        <v>28</v>
      </c>
      <c r="I468" s="84" t="s">
        <v>29</v>
      </c>
      <c r="J468" s="277" t="n">
        <f aca="false">D468*F468</f>
        <v>639.405</v>
      </c>
      <c r="K468" s="277" t="n">
        <f aca="false">J468*20%</f>
        <v>127.881</v>
      </c>
    </row>
    <row r="469" customFormat="false" ht="12.75" hidden="false" customHeight="false" outlineLevel="0" collapsed="false">
      <c r="A469" s="45" t="s">
        <v>177</v>
      </c>
      <c r="B469" s="308" t="n">
        <v>111018</v>
      </c>
      <c r="C469" s="274" t="s">
        <v>26</v>
      </c>
      <c r="D469" s="275" t="n">
        <v>14.275</v>
      </c>
      <c r="E469" s="276"/>
      <c r="F469" s="222" t="n">
        <v>45</v>
      </c>
      <c r="G469" s="256" t="n">
        <v>4</v>
      </c>
      <c r="H469" s="224" t="s">
        <v>28</v>
      </c>
      <c r="I469" s="84" t="s">
        <v>29</v>
      </c>
      <c r="J469" s="277" t="n">
        <f aca="false">D469*F469</f>
        <v>642.375</v>
      </c>
      <c r="K469" s="277" t="n">
        <f aca="false">J469*20%</f>
        <v>128.475</v>
      </c>
    </row>
    <row r="470" customFormat="false" ht="12.75" hidden="false" customHeight="false" outlineLevel="0" collapsed="false">
      <c r="A470" s="45" t="s">
        <v>177</v>
      </c>
      <c r="B470" s="308" t="n">
        <v>116019</v>
      </c>
      <c r="C470" s="274" t="s">
        <v>26</v>
      </c>
      <c r="D470" s="275" t="n">
        <v>9.094</v>
      </c>
      <c r="E470" s="276"/>
      <c r="F470" s="222" t="n">
        <v>45</v>
      </c>
      <c r="G470" s="256" t="n">
        <v>4</v>
      </c>
      <c r="H470" s="224" t="s">
        <v>28</v>
      </c>
      <c r="I470" s="84" t="s">
        <v>29</v>
      </c>
      <c r="J470" s="277" t="n">
        <f aca="false">D470*F470</f>
        <v>409.23</v>
      </c>
      <c r="K470" s="277" t="n">
        <f aca="false">J470*20%</f>
        <v>81.846</v>
      </c>
    </row>
    <row r="471" customFormat="false" ht="12.75" hidden="false" customHeight="false" outlineLevel="0" collapsed="false">
      <c r="A471" s="45" t="s">
        <v>177</v>
      </c>
      <c r="B471" s="180" t="n">
        <v>115008</v>
      </c>
      <c r="C471" s="274" t="s">
        <v>26</v>
      </c>
      <c r="D471" s="275" t="n">
        <v>13.243</v>
      </c>
      <c r="E471" s="276"/>
      <c r="F471" s="222" t="n">
        <v>45</v>
      </c>
      <c r="G471" s="256" t="n">
        <v>4</v>
      </c>
      <c r="H471" s="224" t="s">
        <v>28</v>
      </c>
      <c r="I471" s="84" t="s">
        <v>29</v>
      </c>
      <c r="J471" s="277" t="n">
        <f aca="false">D471*F471</f>
        <v>595.935</v>
      </c>
      <c r="K471" s="277" t="n">
        <f aca="false">J471*20%</f>
        <v>119.187</v>
      </c>
    </row>
    <row r="472" customFormat="false" ht="12.75" hidden="false" customHeight="false" outlineLevel="0" collapsed="false">
      <c r="A472" s="45" t="s">
        <v>177</v>
      </c>
      <c r="B472" s="180" t="n">
        <v>126006</v>
      </c>
      <c r="C472" s="274" t="s">
        <v>26</v>
      </c>
      <c r="D472" s="275" t="n">
        <v>11.519</v>
      </c>
      <c r="E472" s="276"/>
      <c r="F472" s="222" t="n">
        <v>45</v>
      </c>
      <c r="G472" s="256" t="n">
        <v>4</v>
      </c>
      <c r="H472" s="224" t="s">
        <v>28</v>
      </c>
      <c r="I472" s="84" t="s">
        <v>29</v>
      </c>
      <c r="J472" s="277" t="n">
        <f aca="false">D472*F472</f>
        <v>518.355</v>
      </c>
      <c r="K472" s="277" t="n">
        <f aca="false">J472*20%</f>
        <v>103.671</v>
      </c>
    </row>
    <row r="473" customFormat="false" ht="12.75" hidden="false" customHeight="false" outlineLevel="0" collapsed="false">
      <c r="A473" s="45" t="s">
        <v>177</v>
      </c>
      <c r="B473" s="180" t="n">
        <v>129013</v>
      </c>
      <c r="C473" s="274" t="s">
        <v>26</v>
      </c>
      <c r="D473" s="275" t="n">
        <v>9.999</v>
      </c>
      <c r="E473" s="276"/>
      <c r="F473" s="222" t="n">
        <v>45</v>
      </c>
      <c r="G473" s="256" t="n">
        <v>6</v>
      </c>
      <c r="H473" s="224" t="s">
        <v>28</v>
      </c>
      <c r="I473" s="84" t="s">
        <v>29</v>
      </c>
      <c r="J473" s="277" t="n">
        <f aca="false">D473*F473</f>
        <v>449.955</v>
      </c>
      <c r="K473" s="277" t="n">
        <f aca="false">J473*20%</f>
        <v>89.991</v>
      </c>
    </row>
    <row r="474" customFormat="false" ht="12.75" hidden="false" customHeight="false" outlineLevel="0" collapsed="false">
      <c r="A474" s="91" t="s">
        <v>105</v>
      </c>
      <c r="B474" s="92" t="n">
        <v>17</v>
      </c>
      <c r="C474" s="237" t="s">
        <v>106</v>
      </c>
      <c r="D474" s="93" t="n">
        <f aca="false">SUM(D457:D473)</f>
        <v>206.876</v>
      </c>
      <c r="E474" s="244" t="s">
        <v>107</v>
      </c>
      <c r="F474" s="259"/>
      <c r="G474" s="260"/>
      <c r="H474" s="260"/>
      <c r="I474" s="261"/>
      <c r="J474" s="277"/>
      <c r="K474" s="422"/>
    </row>
    <row r="475" customFormat="false" ht="12.75" hidden="false" customHeight="false" outlineLevel="0" collapsed="false">
      <c r="A475" s="288" t="s">
        <v>178</v>
      </c>
      <c r="B475" s="253" t="s">
        <v>304</v>
      </c>
      <c r="C475" s="87" t="s">
        <v>26</v>
      </c>
      <c r="D475" s="290" t="n">
        <v>10.069</v>
      </c>
      <c r="E475" s="291"/>
      <c r="F475" s="222" t="n">
        <v>45</v>
      </c>
      <c r="G475" s="230" t="n">
        <v>4</v>
      </c>
      <c r="H475" s="224" t="s">
        <v>28</v>
      </c>
      <c r="I475" s="84" t="s">
        <v>29</v>
      </c>
      <c r="J475" s="277" t="n">
        <f aca="false">D475*F475</f>
        <v>453.105</v>
      </c>
      <c r="K475" s="277" t="n">
        <f aca="false">J475*20%</f>
        <v>90.621</v>
      </c>
    </row>
    <row r="476" customFormat="false" ht="12.75" hidden="false" customHeight="false" outlineLevel="0" collapsed="false">
      <c r="A476" s="288" t="s">
        <v>178</v>
      </c>
      <c r="B476" s="289" t="s">
        <v>305</v>
      </c>
      <c r="C476" s="87" t="s">
        <v>26</v>
      </c>
      <c r="D476" s="290" t="n">
        <v>14.365</v>
      </c>
      <c r="E476" s="291"/>
      <c r="F476" s="222" t="n">
        <v>45</v>
      </c>
      <c r="G476" s="230" t="n">
        <v>3</v>
      </c>
      <c r="H476" s="224" t="s">
        <v>28</v>
      </c>
      <c r="I476" s="84" t="s">
        <v>29</v>
      </c>
      <c r="J476" s="277" t="n">
        <f aca="false">D476*F476</f>
        <v>646.425</v>
      </c>
      <c r="K476" s="277" t="n">
        <f aca="false">J476*20%</f>
        <v>129.285</v>
      </c>
    </row>
    <row r="477" customFormat="false" ht="12.75" hidden="false" customHeight="false" outlineLevel="0" collapsed="false">
      <c r="A477" s="288" t="s">
        <v>178</v>
      </c>
      <c r="B477" s="289" t="s">
        <v>306</v>
      </c>
      <c r="C477" s="87" t="s">
        <v>26</v>
      </c>
      <c r="D477" s="290" t="n">
        <v>11.05</v>
      </c>
      <c r="E477" s="291"/>
      <c r="F477" s="222" t="n">
        <v>45</v>
      </c>
      <c r="G477" s="230" t="n">
        <v>3</v>
      </c>
      <c r="H477" s="224" t="s">
        <v>28</v>
      </c>
      <c r="I477" s="84" t="s">
        <v>29</v>
      </c>
      <c r="J477" s="277" t="n">
        <f aca="false">D477*F477</f>
        <v>497.25</v>
      </c>
      <c r="K477" s="277" t="n">
        <f aca="false">J477*20%</f>
        <v>99.45</v>
      </c>
    </row>
    <row r="478" customFormat="false" ht="12.75" hidden="false" customHeight="false" outlineLevel="0" collapsed="false">
      <c r="A478" s="288" t="s">
        <v>178</v>
      </c>
      <c r="B478" s="180" t="s">
        <v>307</v>
      </c>
      <c r="C478" s="87" t="s">
        <v>26</v>
      </c>
      <c r="D478" s="275" t="n">
        <v>21.695</v>
      </c>
      <c r="E478" s="276"/>
      <c r="F478" s="222" t="n">
        <v>45</v>
      </c>
      <c r="G478" s="256" t="n">
        <v>3</v>
      </c>
      <c r="H478" s="224" t="s">
        <v>28</v>
      </c>
      <c r="I478" s="84" t="s">
        <v>29</v>
      </c>
      <c r="J478" s="277" t="n">
        <f aca="false">D478*F478</f>
        <v>976.275</v>
      </c>
      <c r="K478" s="277" t="n">
        <f aca="false">J478*20%</f>
        <v>195.255</v>
      </c>
    </row>
    <row r="479" customFormat="false" ht="12.75" hidden="false" customHeight="false" outlineLevel="0" collapsed="false">
      <c r="A479" s="288" t="s">
        <v>178</v>
      </c>
      <c r="B479" s="289" t="s">
        <v>308</v>
      </c>
      <c r="C479" s="87" t="s">
        <v>26</v>
      </c>
      <c r="D479" s="290" t="n">
        <v>21.163</v>
      </c>
      <c r="E479" s="291"/>
      <c r="F479" s="222" t="n">
        <v>45</v>
      </c>
      <c r="G479" s="230" t="n">
        <v>4</v>
      </c>
      <c r="H479" s="224" t="s">
        <v>28</v>
      </c>
      <c r="I479" s="84" t="s">
        <v>29</v>
      </c>
      <c r="J479" s="277" t="n">
        <f aca="false">D479*F479</f>
        <v>952.335</v>
      </c>
      <c r="K479" s="277" t="n">
        <f aca="false">J479*20%</f>
        <v>190.467</v>
      </c>
    </row>
    <row r="480" customFormat="false" ht="12.75" hidden="false" customHeight="false" outlineLevel="0" collapsed="false">
      <c r="A480" s="288" t="s">
        <v>178</v>
      </c>
      <c r="B480" s="289" t="s">
        <v>309</v>
      </c>
      <c r="C480" s="87" t="s">
        <v>26</v>
      </c>
      <c r="D480" s="290" t="n">
        <v>17.025</v>
      </c>
      <c r="E480" s="291"/>
      <c r="F480" s="222" t="n">
        <v>45</v>
      </c>
      <c r="G480" s="230" t="n">
        <v>3</v>
      </c>
      <c r="H480" s="224" t="s">
        <v>28</v>
      </c>
      <c r="I480" s="84" t="s">
        <v>29</v>
      </c>
      <c r="J480" s="277" t="n">
        <f aca="false">D480*F480</f>
        <v>766.125</v>
      </c>
      <c r="K480" s="277" t="n">
        <f aca="false">J480*20%</f>
        <v>153.225</v>
      </c>
    </row>
    <row r="481" customFormat="false" ht="12.75" hidden="false" customHeight="false" outlineLevel="0" collapsed="false">
      <c r="A481" s="288" t="s">
        <v>178</v>
      </c>
      <c r="B481" s="253" t="s">
        <v>310</v>
      </c>
      <c r="C481" s="87" t="s">
        <v>26</v>
      </c>
      <c r="D481" s="290" t="n">
        <v>4.739</v>
      </c>
      <c r="E481" s="291"/>
      <c r="F481" s="222" t="n">
        <v>45</v>
      </c>
      <c r="G481" s="230" t="n">
        <v>4</v>
      </c>
      <c r="H481" s="224" t="s">
        <v>28</v>
      </c>
      <c r="I481" s="84" t="s">
        <v>29</v>
      </c>
      <c r="J481" s="277" t="n">
        <f aca="false">D481*F481</f>
        <v>213.255</v>
      </c>
      <c r="K481" s="277" t="n">
        <f aca="false">J481*20%</f>
        <v>42.651</v>
      </c>
    </row>
    <row r="482" customFormat="false" ht="12.75" hidden="false" customHeight="false" outlineLevel="0" collapsed="false">
      <c r="A482" s="288" t="s">
        <v>178</v>
      </c>
      <c r="B482" s="253" t="s">
        <v>311</v>
      </c>
      <c r="C482" s="87" t="s">
        <v>26</v>
      </c>
      <c r="D482" s="290" t="n">
        <v>4.796</v>
      </c>
      <c r="E482" s="291"/>
      <c r="F482" s="222" t="n">
        <v>45</v>
      </c>
      <c r="G482" s="230"/>
      <c r="H482" s="224" t="s">
        <v>28</v>
      </c>
      <c r="I482" s="84" t="s">
        <v>29</v>
      </c>
      <c r="J482" s="277" t="n">
        <f aca="false">D482*F482</f>
        <v>215.82</v>
      </c>
      <c r="K482" s="277" t="n">
        <f aca="false">J482*20%</f>
        <v>43.164</v>
      </c>
    </row>
    <row r="483" customFormat="false" ht="12.75" hidden="false" customHeight="false" outlineLevel="0" collapsed="false">
      <c r="A483" s="288" t="s">
        <v>178</v>
      </c>
      <c r="B483" s="180" t="s">
        <v>312</v>
      </c>
      <c r="C483" s="87" t="s">
        <v>26</v>
      </c>
      <c r="D483" s="275" t="n">
        <v>23.63</v>
      </c>
      <c r="E483" s="276"/>
      <c r="F483" s="222" t="n">
        <v>45</v>
      </c>
      <c r="G483" s="256" t="n">
        <v>4</v>
      </c>
      <c r="H483" s="224" t="s">
        <v>28</v>
      </c>
      <c r="I483" s="84" t="s">
        <v>29</v>
      </c>
      <c r="J483" s="277" t="n">
        <f aca="false">D483*F483</f>
        <v>1063.35</v>
      </c>
      <c r="K483" s="277" t="n">
        <f aca="false">J483*20%</f>
        <v>212.67</v>
      </c>
    </row>
    <row r="484" customFormat="false" ht="12.75" hidden="false" customHeight="false" outlineLevel="0" collapsed="false">
      <c r="A484" s="288" t="s">
        <v>178</v>
      </c>
      <c r="B484" s="180" t="s">
        <v>313</v>
      </c>
      <c r="C484" s="87" t="s">
        <v>26</v>
      </c>
      <c r="D484" s="275" t="n">
        <v>11.649</v>
      </c>
      <c r="E484" s="276"/>
      <c r="F484" s="222" t="n">
        <v>45</v>
      </c>
      <c r="G484" s="256"/>
      <c r="H484" s="224" t="s">
        <v>28</v>
      </c>
      <c r="I484" s="84" t="s">
        <v>29</v>
      </c>
      <c r="J484" s="277" t="n">
        <f aca="false">D484*F484</f>
        <v>524.205</v>
      </c>
      <c r="K484" s="277" t="n">
        <f aca="false">J484*20%</f>
        <v>104.841</v>
      </c>
    </row>
    <row r="485" customFormat="false" ht="12.75" hidden="false" customHeight="false" outlineLevel="0" collapsed="false">
      <c r="A485" s="288" t="s">
        <v>178</v>
      </c>
      <c r="B485" s="180" t="s">
        <v>314</v>
      </c>
      <c r="C485" s="87" t="s">
        <v>26</v>
      </c>
      <c r="D485" s="275" t="n">
        <v>8.051</v>
      </c>
      <c r="E485" s="276"/>
      <c r="F485" s="222" t="n">
        <v>45</v>
      </c>
      <c r="G485" s="256" t="n">
        <v>5</v>
      </c>
      <c r="H485" s="224" t="s">
        <v>28</v>
      </c>
      <c r="I485" s="84" t="s">
        <v>29</v>
      </c>
      <c r="J485" s="277" t="n">
        <f aca="false">D485*F485</f>
        <v>362.295</v>
      </c>
      <c r="K485" s="277" t="n">
        <f aca="false">J485*20%</f>
        <v>72.459</v>
      </c>
    </row>
    <row r="486" customFormat="false" ht="12.75" hidden="false" customHeight="false" outlineLevel="0" collapsed="false">
      <c r="A486" s="288" t="s">
        <v>178</v>
      </c>
      <c r="B486" s="180" t="s">
        <v>315</v>
      </c>
      <c r="C486" s="87" t="s">
        <v>26</v>
      </c>
      <c r="D486" s="275" t="n">
        <v>6.375</v>
      </c>
      <c r="E486" s="276"/>
      <c r="F486" s="222" t="n">
        <v>45</v>
      </c>
      <c r="G486" s="256" t="n">
        <v>5</v>
      </c>
      <c r="H486" s="224" t="s">
        <v>28</v>
      </c>
      <c r="I486" s="84" t="s">
        <v>29</v>
      </c>
      <c r="J486" s="277" t="n">
        <f aca="false">D486*F486</f>
        <v>286.875</v>
      </c>
      <c r="K486" s="277" t="n">
        <f aca="false">J486*20%</f>
        <v>57.375</v>
      </c>
    </row>
    <row r="487" customFormat="false" ht="12.75" hidden="false" customHeight="false" outlineLevel="0" collapsed="false">
      <c r="A487" s="288" t="s">
        <v>178</v>
      </c>
      <c r="B487" s="180" t="s">
        <v>316</v>
      </c>
      <c r="C487" s="87" t="s">
        <v>26</v>
      </c>
      <c r="D487" s="275" t="n">
        <v>12.75</v>
      </c>
      <c r="E487" s="276"/>
      <c r="F487" s="222" t="n">
        <v>45</v>
      </c>
      <c r="G487" s="256" t="n">
        <v>4</v>
      </c>
      <c r="H487" s="224" t="s">
        <v>28</v>
      </c>
      <c r="I487" s="84" t="s">
        <v>29</v>
      </c>
      <c r="J487" s="277" t="n">
        <f aca="false">D487*F487</f>
        <v>573.75</v>
      </c>
      <c r="K487" s="277" t="n">
        <f aca="false">J487*20%</f>
        <v>114.75</v>
      </c>
    </row>
    <row r="488" customFormat="false" ht="12.75" hidden="false" customHeight="false" outlineLevel="0" collapsed="false">
      <c r="A488" s="288" t="s">
        <v>178</v>
      </c>
      <c r="B488" s="180" t="s">
        <v>317</v>
      </c>
      <c r="C488" s="87" t="s">
        <v>26</v>
      </c>
      <c r="D488" s="275" t="n">
        <v>12.749</v>
      </c>
      <c r="E488" s="276"/>
      <c r="F488" s="222" t="n">
        <v>45</v>
      </c>
      <c r="G488" s="256" t="n">
        <v>4</v>
      </c>
      <c r="H488" s="224" t="s">
        <v>28</v>
      </c>
      <c r="I488" s="84" t="s">
        <v>29</v>
      </c>
      <c r="J488" s="277" t="n">
        <f aca="false">D488*F488</f>
        <v>573.705</v>
      </c>
      <c r="K488" s="277" t="n">
        <f aca="false">J488*20%</f>
        <v>114.741</v>
      </c>
    </row>
    <row r="489" customFormat="false" ht="12.75" hidden="false" customHeight="false" outlineLevel="0" collapsed="false">
      <c r="A489" s="288" t="s">
        <v>178</v>
      </c>
      <c r="B489" s="308" t="s">
        <v>318</v>
      </c>
      <c r="C489" s="87" t="s">
        <v>26</v>
      </c>
      <c r="D489" s="275" t="n">
        <v>8.5</v>
      </c>
      <c r="E489" s="276"/>
      <c r="F489" s="222" t="n">
        <v>45</v>
      </c>
      <c r="G489" s="256" t="n">
        <v>4</v>
      </c>
      <c r="H489" s="224" t="s">
        <v>28</v>
      </c>
      <c r="I489" s="84" t="s">
        <v>29</v>
      </c>
      <c r="J489" s="277" t="n">
        <f aca="false">D489*F489</f>
        <v>382.5</v>
      </c>
      <c r="K489" s="277" t="n">
        <f aca="false">J489*20%</f>
        <v>76.5</v>
      </c>
    </row>
    <row r="490" customFormat="false" ht="12.75" hidden="false" customHeight="false" outlineLevel="0" collapsed="false">
      <c r="A490" s="288" t="s">
        <v>178</v>
      </c>
      <c r="B490" s="180" t="s">
        <v>319</v>
      </c>
      <c r="C490" s="87" t="s">
        <v>26</v>
      </c>
      <c r="D490" s="275" t="n">
        <v>8.501</v>
      </c>
      <c r="E490" s="276"/>
      <c r="F490" s="222" t="n">
        <v>45</v>
      </c>
      <c r="G490" s="256" t="n">
        <v>4</v>
      </c>
      <c r="H490" s="224" t="s">
        <v>28</v>
      </c>
      <c r="I490" s="84" t="s">
        <v>29</v>
      </c>
      <c r="J490" s="277" t="n">
        <f aca="false">D490*F490</f>
        <v>382.545</v>
      </c>
      <c r="K490" s="277" t="n">
        <f aca="false">J490*20%</f>
        <v>76.509</v>
      </c>
    </row>
    <row r="491" customFormat="false" ht="12.75" hidden="false" customHeight="false" outlineLevel="0" collapsed="false">
      <c r="A491" s="288" t="s">
        <v>178</v>
      </c>
      <c r="B491" s="180" t="s">
        <v>320</v>
      </c>
      <c r="C491" s="87" t="s">
        <v>26</v>
      </c>
      <c r="D491" s="275" t="n">
        <v>8.5</v>
      </c>
      <c r="E491" s="276"/>
      <c r="F491" s="222" t="n">
        <v>45</v>
      </c>
      <c r="G491" s="256"/>
      <c r="H491" s="224" t="s">
        <v>28</v>
      </c>
      <c r="I491" s="84" t="s">
        <v>29</v>
      </c>
      <c r="J491" s="277" t="n">
        <f aca="false">D491*F491</f>
        <v>382.5</v>
      </c>
      <c r="K491" s="277" t="n">
        <f aca="false">J491*20%</f>
        <v>76.5</v>
      </c>
    </row>
    <row r="492" customFormat="false" ht="12.75" hidden="false" customHeight="false" outlineLevel="0" collapsed="false">
      <c r="A492" s="288" t="s">
        <v>178</v>
      </c>
      <c r="B492" s="180" t="s">
        <v>321</v>
      </c>
      <c r="C492" s="87" t="s">
        <v>26</v>
      </c>
      <c r="D492" s="275" t="n">
        <v>8.542</v>
      </c>
      <c r="E492" s="276"/>
      <c r="F492" s="222" t="n">
        <v>45</v>
      </c>
      <c r="G492" s="256"/>
      <c r="H492" s="224" t="s">
        <v>28</v>
      </c>
      <c r="I492" s="84" t="s">
        <v>29</v>
      </c>
      <c r="J492" s="277" t="n">
        <f aca="false">D492*F492</f>
        <v>384.39</v>
      </c>
      <c r="K492" s="277" t="n">
        <f aca="false">J492*20%</f>
        <v>76.878</v>
      </c>
    </row>
    <row r="493" customFormat="false" ht="12.75" hidden="false" customHeight="false" outlineLevel="0" collapsed="false">
      <c r="A493" s="288" t="s">
        <v>178</v>
      </c>
      <c r="B493" s="180" t="s">
        <v>322</v>
      </c>
      <c r="C493" s="87" t="s">
        <v>26</v>
      </c>
      <c r="D493" s="275" t="n">
        <v>5.1</v>
      </c>
      <c r="E493" s="276"/>
      <c r="F493" s="222" t="n">
        <v>45</v>
      </c>
      <c r="G493" s="256"/>
      <c r="H493" s="224" t="s">
        <v>28</v>
      </c>
      <c r="I493" s="84" t="s">
        <v>29</v>
      </c>
      <c r="J493" s="277" t="n">
        <f aca="false">D493*F493</f>
        <v>229.5</v>
      </c>
      <c r="K493" s="277" t="n">
        <f aca="false">J493*20%</f>
        <v>45.9</v>
      </c>
    </row>
    <row r="494" customFormat="false" ht="12.75" hidden="false" customHeight="false" outlineLevel="0" collapsed="false">
      <c r="A494" s="288" t="s">
        <v>178</v>
      </c>
      <c r="B494" s="180" t="s">
        <v>323</v>
      </c>
      <c r="C494" s="87" t="s">
        <v>26</v>
      </c>
      <c r="D494" s="275" t="n">
        <v>11.2</v>
      </c>
      <c r="E494" s="276"/>
      <c r="F494" s="222" t="n">
        <v>45</v>
      </c>
      <c r="G494" s="256" t="n">
        <v>5</v>
      </c>
      <c r="H494" s="224" t="s">
        <v>28</v>
      </c>
      <c r="I494" s="84" t="s">
        <v>29</v>
      </c>
      <c r="J494" s="277" t="n">
        <f aca="false">D494*F494</f>
        <v>504</v>
      </c>
      <c r="K494" s="277" t="n">
        <f aca="false">J494*20%</f>
        <v>100.8</v>
      </c>
    </row>
    <row r="495" customFormat="false" ht="12.75" hidden="false" customHeight="false" outlineLevel="0" collapsed="false">
      <c r="A495" s="288" t="s">
        <v>178</v>
      </c>
      <c r="B495" s="180" t="s">
        <v>324</v>
      </c>
      <c r="C495" s="87" t="s">
        <v>26</v>
      </c>
      <c r="D495" s="275" t="n">
        <v>13.604</v>
      </c>
      <c r="E495" s="276"/>
      <c r="F495" s="222" t="n">
        <v>45</v>
      </c>
      <c r="G495" s="256" t="n">
        <v>6</v>
      </c>
      <c r="H495" s="224" t="s">
        <v>28</v>
      </c>
      <c r="I495" s="84" t="s">
        <v>29</v>
      </c>
      <c r="J495" s="277" t="n">
        <f aca="false">D495*F495</f>
        <v>612.18</v>
      </c>
      <c r="K495" s="277" t="n">
        <f aca="false">J495*20%</f>
        <v>122.436</v>
      </c>
    </row>
    <row r="496" customFormat="false" ht="12.75" hidden="false" customHeight="false" outlineLevel="0" collapsed="false">
      <c r="A496" s="91" t="s">
        <v>105</v>
      </c>
      <c r="B496" s="92" t="n">
        <v>21</v>
      </c>
      <c r="C496" s="237" t="s">
        <v>106</v>
      </c>
      <c r="D496" s="93" t="n">
        <f aca="false">SUM(D475:D495)</f>
        <v>244.053</v>
      </c>
      <c r="E496" s="244" t="s">
        <v>107</v>
      </c>
      <c r="F496" s="292"/>
      <c r="G496" s="256"/>
      <c r="H496" s="224"/>
      <c r="I496" s="84"/>
      <c r="J496" s="277"/>
      <c r="K496" s="277"/>
    </row>
    <row r="497" customFormat="false" ht="12.75" hidden="false" customHeight="false" outlineLevel="0" collapsed="false">
      <c r="A497" s="45" t="s">
        <v>185</v>
      </c>
      <c r="B497" s="180" t="n">
        <v>141010</v>
      </c>
      <c r="C497" s="274" t="s">
        <v>26</v>
      </c>
      <c r="D497" s="275" t="n">
        <v>16.959</v>
      </c>
      <c r="E497" s="276"/>
      <c r="F497" s="222" t="n">
        <v>45</v>
      </c>
      <c r="G497" s="256" t="n">
        <v>4</v>
      </c>
      <c r="H497" s="224" t="s">
        <v>28</v>
      </c>
      <c r="I497" s="84" t="s">
        <v>29</v>
      </c>
      <c r="J497" s="277" t="n">
        <f aca="false">D497*F497</f>
        <v>763.155</v>
      </c>
      <c r="K497" s="277" t="n">
        <f aca="false">J497*20%</f>
        <v>152.631</v>
      </c>
    </row>
    <row r="498" customFormat="false" ht="12.75" hidden="false" customHeight="false" outlineLevel="0" collapsed="false">
      <c r="A498" s="45" t="s">
        <v>185</v>
      </c>
      <c r="B498" s="180" t="n">
        <v>307192</v>
      </c>
      <c r="C498" s="274" t="s">
        <v>26</v>
      </c>
      <c r="D498" s="275" t="n">
        <v>13.874</v>
      </c>
      <c r="E498" s="276"/>
      <c r="F498" s="222" t="n">
        <v>45</v>
      </c>
      <c r="G498" s="256" t="n">
        <v>4</v>
      </c>
      <c r="H498" s="224" t="s">
        <v>28</v>
      </c>
      <c r="I498" s="84" t="s">
        <v>29</v>
      </c>
      <c r="J498" s="277" t="n">
        <f aca="false">D498*F498</f>
        <v>624.33</v>
      </c>
      <c r="K498" s="277" t="n">
        <f aca="false">J498*20%</f>
        <v>124.866</v>
      </c>
    </row>
    <row r="499" customFormat="false" ht="12.75" hidden="false" customHeight="false" outlineLevel="0" collapsed="false">
      <c r="A499" s="45" t="s">
        <v>185</v>
      </c>
      <c r="B499" s="180" t="n">
        <v>404014</v>
      </c>
      <c r="C499" s="274" t="s">
        <v>325</v>
      </c>
      <c r="D499" s="275" t="n">
        <v>58.59</v>
      </c>
      <c r="E499" s="276"/>
      <c r="F499" s="222" t="n">
        <v>45</v>
      </c>
      <c r="G499" s="256" t="n">
        <v>3</v>
      </c>
      <c r="H499" s="224" t="s">
        <v>28</v>
      </c>
      <c r="I499" s="84" t="s">
        <v>29</v>
      </c>
      <c r="J499" s="277" t="n">
        <f aca="false">D499*F499</f>
        <v>2636.55</v>
      </c>
      <c r="K499" s="277" t="n">
        <f aca="false">J499*20%</f>
        <v>527.31</v>
      </c>
    </row>
    <row r="500" customFormat="false" ht="12.75" hidden="false" customHeight="false" outlineLevel="0" collapsed="false">
      <c r="A500" s="91" t="s">
        <v>105</v>
      </c>
      <c r="B500" s="92" t="n">
        <v>3</v>
      </c>
      <c r="C500" s="237" t="s">
        <v>106</v>
      </c>
      <c r="D500" s="93" t="n">
        <f aca="false">SUM(D497:D499)</f>
        <v>89.423</v>
      </c>
      <c r="E500" s="244" t="s">
        <v>107</v>
      </c>
      <c r="F500" s="259"/>
      <c r="G500" s="260"/>
      <c r="H500" s="260"/>
      <c r="I500" s="261"/>
      <c r="J500" s="277"/>
      <c r="K500" s="277"/>
    </row>
    <row r="501" customFormat="false" ht="12.75" hidden="false" customHeight="false" outlineLevel="0" collapsed="false">
      <c r="A501" s="219" t="s">
        <v>326</v>
      </c>
      <c r="B501" s="197" t="n">
        <v>22003</v>
      </c>
      <c r="C501" s="46" t="s">
        <v>176</v>
      </c>
      <c r="D501" s="423" t="n">
        <v>9.353</v>
      </c>
      <c r="E501" s="276"/>
      <c r="F501" s="222" t="n">
        <v>45</v>
      </c>
      <c r="G501" s="233" t="n">
        <v>7</v>
      </c>
      <c r="H501" s="224" t="s">
        <v>28</v>
      </c>
      <c r="I501" s="84" t="s">
        <v>29</v>
      </c>
      <c r="J501" s="277" t="n">
        <f aca="false">D501*F501</f>
        <v>420.885</v>
      </c>
      <c r="K501" s="277" t="n">
        <f aca="false">J501*20%</f>
        <v>84.177</v>
      </c>
    </row>
    <row r="502" customFormat="false" ht="12.75" hidden="false" customHeight="false" outlineLevel="0" collapsed="false">
      <c r="A502" s="219" t="s">
        <v>326</v>
      </c>
      <c r="B502" s="197" t="n">
        <v>70005</v>
      </c>
      <c r="C502" s="46" t="s">
        <v>26</v>
      </c>
      <c r="D502" s="423" t="n">
        <v>4.66</v>
      </c>
      <c r="E502" s="276"/>
      <c r="F502" s="222" t="n">
        <v>45</v>
      </c>
      <c r="G502" s="233" t="n">
        <v>3</v>
      </c>
      <c r="H502" s="224" t="s">
        <v>28</v>
      </c>
      <c r="I502" s="84" t="s">
        <v>29</v>
      </c>
      <c r="J502" s="277" t="n">
        <f aca="false">D502*F502</f>
        <v>209.7</v>
      </c>
      <c r="K502" s="277" t="n">
        <f aca="false">J502*20%</f>
        <v>41.94</v>
      </c>
    </row>
    <row r="503" customFormat="false" ht="12.75" hidden="false" customHeight="false" outlineLevel="0" collapsed="false">
      <c r="A503" s="424" t="s">
        <v>105</v>
      </c>
      <c r="B503" s="425" t="n">
        <v>2</v>
      </c>
      <c r="C503" s="426" t="s">
        <v>106</v>
      </c>
      <c r="D503" s="427" t="n">
        <f aca="false">SUM(D501:D502)</f>
        <v>14.013</v>
      </c>
      <c r="E503" s="428" t="s">
        <v>107</v>
      </c>
      <c r="F503" s="17"/>
      <c r="G503" s="17"/>
      <c r="H503" s="177"/>
      <c r="I503" s="225"/>
      <c r="J503" s="277"/>
      <c r="K503" s="277"/>
    </row>
    <row r="504" customFormat="false" ht="12.75" hidden="false" customHeight="false" outlineLevel="0" collapsed="false">
      <c r="A504" s="45" t="s">
        <v>327</v>
      </c>
      <c r="B504" s="180" t="n">
        <v>4003</v>
      </c>
      <c r="C504" s="274" t="s">
        <v>26</v>
      </c>
      <c r="D504" s="275" t="n">
        <v>7.829</v>
      </c>
      <c r="E504" s="276"/>
      <c r="F504" s="222" t="n">
        <v>45</v>
      </c>
      <c r="G504" s="256" t="n">
        <v>3</v>
      </c>
      <c r="H504" s="224" t="s">
        <v>28</v>
      </c>
      <c r="I504" s="84" t="s">
        <v>29</v>
      </c>
      <c r="J504" s="277" t="n">
        <f aca="false">D504*F504</f>
        <v>352.305</v>
      </c>
      <c r="K504" s="277" t="n">
        <f aca="false">J504*20%</f>
        <v>70.461</v>
      </c>
    </row>
    <row r="505" customFormat="false" ht="12.75" hidden="false" customHeight="false" outlineLevel="0" collapsed="false">
      <c r="A505" s="91" t="s">
        <v>105</v>
      </c>
      <c r="B505" s="92" t="n">
        <v>1</v>
      </c>
      <c r="C505" s="237" t="s">
        <v>106</v>
      </c>
      <c r="D505" s="93" t="n">
        <f aca="false">SUM(D504:D504)</f>
        <v>7.829</v>
      </c>
      <c r="E505" s="244" t="s">
        <v>107</v>
      </c>
      <c r="F505" s="259"/>
      <c r="G505" s="260"/>
      <c r="H505" s="260"/>
      <c r="I505" s="261"/>
      <c r="J505" s="225"/>
      <c r="K505" s="226"/>
    </row>
    <row r="506" customFormat="false" ht="12.75" hidden="false" customHeight="false" outlineLevel="0" collapsed="false">
      <c r="A506" s="45" t="s">
        <v>186</v>
      </c>
      <c r="B506" s="180" t="n">
        <v>1056</v>
      </c>
      <c r="C506" s="274" t="s">
        <v>26</v>
      </c>
      <c r="D506" s="275" t="n">
        <v>9.616</v>
      </c>
      <c r="E506" s="276"/>
      <c r="F506" s="222" t="n">
        <v>45</v>
      </c>
      <c r="G506" s="256" t="n">
        <v>3</v>
      </c>
      <c r="H506" s="224" t="s">
        <v>28</v>
      </c>
      <c r="I506" s="84" t="s">
        <v>29</v>
      </c>
      <c r="J506" s="277" t="n">
        <f aca="false">D506*F506</f>
        <v>432.72</v>
      </c>
      <c r="K506" s="277" t="n">
        <f aca="false">J506*20%</f>
        <v>86.544</v>
      </c>
    </row>
    <row r="507" customFormat="false" ht="12.75" hidden="false" customHeight="false" outlineLevel="0" collapsed="false">
      <c r="A507" s="91" t="s">
        <v>105</v>
      </c>
      <c r="B507" s="92" t="n">
        <v>1</v>
      </c>
      <c r="C507" s="237" t="s">
        <v>106</v>
      </c>
      <c r="D507" s="93" t="n">
        <f aca="false">SUM(D506:D506)</f>
        <v>9.616</v>
      </c>
      <c r="E507" s="244" t="s">
        <v>107</v>
      </c>
      <c r="F507" s="259"/>
      <c r="G507" s="260"/>
      <c r="H507" s="260"/>
      <c r="I507" s="261"/>
      <c r="J507" s="225"/>
      <c r="K507" s="226"/>
    </row>
    <row r="508" customFormat="false" ht="25.5" hidden="false" customHeight="false" outlineLevel="0" collapsed="false">
      <c r="A508" s="294" t="s">
        <v>187</v>
      </c>
      <c r="B508" s="295" t="n">
        <f aca="false">SUM(B437,B441,B444,B447,B450,B452,B454,B456,B474,B496,B500,B503,B505,B507)</f>
        <v>64</v>
      </c>
      <c r="C508" s="295" t="s">
        <v>106</v>
      </c>
      <c r="D508" s="296" t="n">
        <f aca="false">SUM(D437,D441,D444,D447,D450,D452,D454,D456,D474,D496,D500,D503,D505,D507)</f>
        <v>1104.438</v>
      </c>
      <c r="E508" s="297" t="s">
        <v>107</v>
      </c>
      <c r="F508" s="298"/>
      <c r="G508" s="299"/>
      <c r="H508" s="300"/>
      <c r="I508" s="301"/>
      <c r="J508" s="302"/>
      <c r="K508" s="303"/>
    </row>
    <row r="509" customFormat="false" ht="15.75" hidden="false" customHeight="true" outlineLevel="0" collapsed="false">
      <c r="A509" s="22" t="s">
        <v>188</v>
      </c>
      <c r="B509" s="22"/>
      <c r="C509" s="22"/>
      <c r="D509" s="22"/>
      <c r="E509" s="22"/>
      <c r="F509" s="22"/>
      <c r="G509" s="22"/>
      <c r="H509" s="22"/>
      <c r="I509" s="22"/>
      <c r="J509" s="22"/>
      <c r="K509" s="22"/>
    </row>
    <row r="510" customFormat="false" ht="12.75" hidden="false" customHeight="false" outlineLevel="0" collapsed="false">
      <c r="A510" s="252" t="s">
        <v>189</v>
      </c>
      <c r="B510" s="263" t="n">
        <v>14001</v>
      </c>
      <c r="C510" s="264" t="s">
        <v>190</v>
      </c>
      <c r="D510" s="265" t="n">
        <v>17.606</v>
      </c>
      <c r="E510" s="265"/>
      <c r="F510" s="222" t="n">
        <v>50</v>
      </c>
      <c r="G510" s="256" t="n">
        <v>5</v>
      </c>
      <c r="H510" s="224" t="s">
        <v>28</v>
      </c>
      <c r="I510" s="84" t="s">
        <v>29</v>
      </c>
      <c r="J510" s="225" t="n">
        <f aca="false">D510*F510</f>
        <v>880.3</v>
      </c>
      <c r="K510" s="226" t="n">
        <f aca="false">J510*20%</f>
        <v>176.06</v>
      </c>
    </row>
    <row r="511" customFormat="false" ht="12.75" hidden="false" customHeight="false" outlineLevel="0" collapsed="false">
      <c r="A511" s="252" t="s">
        <v>189</v>
      </c>
      <c r="B511" s="263" t="n">
        <v>26017</v>
      </c>
      <c r="C511" s="264" t="s">
        <v>112</v>
      </c>
      <c r="D511" s="304" t="n">
        <v>14.514</v>
      </c>
      <c r="E511" s="304"/>
      <c r="F511" s="222" t="n">
        <v>50</v>
      </c>
      <c r="G511" s="256" t="n">
        <v>3</v>
      </c>
      <c r="H511" s="224" t="s">
        <v>28</v>
      </c>
      <c r="I511" s="84" t="s">
        <v>29</v>
      </c>
      <c r="J511" s="225" t="n">
        <f aca="false">D511*F511</f>
        <v>725.7</v>
      </c>
      <c r="K511" s="226" t="n">
        <f aca="false">J511*20%</f>
        <v>145.14</v>
      </c>
    </row>
    <row r="512" customFormat="false" ht="12.75" hidden="false" customHeight="false" outlineLevel="0" collapsed="false">
      <c r="A512" s="252" t="s">
        <v>189</v>
      </c>
      <c r="B512" s="263" t="n">
        <v>36013</v>
      </c>
      <c r="C512" s="264" t="s">
        <v>112</v>
      </c>
      <c r="D512" s="304" t="n">
        <v>18.727</v>
      </c>
      <c r="E512" s="396"/>
      <c r="F512" s="222" t="n">
        <v>50</v>
      </c>
      <c r="G512" s="256" t="n">
        <v>3</v>
      </c>
      <c r="H512" s="224" t="s">
        <v>28</v>
      </c>
      <c r="I512" s="84" t="s">
        <v>29</v>
      </c>
      <c r="J512" s="225" t="n">
        <f aca="false">D512*F512</f>
        <v>936.35</v>
      </c>
      <c r="K512" s="226" t="n">
        <f aca="false">J512*20%</f>
        <v>187.27</v>
      </c>
    </row>
    <row r="513" customFormat="false" ht="12.75" hidden="false" customHeight="false" outlineLevel="0" collapsed="false">
      <c r="A513" s="91" t="s">
        <v>105</v>
      </c>
      <c r="B513" s="258" t="n">
        <v>3</v>
      </c>
      <c r="C513" s="237" t="s">
        <v>106</v>
      </c>
      <c r="D513" s="395" t="n">
        <f aca="false">SUM(D510:D512)</f>
        <v>50.847</v>
      </c>
      <c r="E513" s="428" t="s">
        <v>107</v>
      </c>
      <c r="F513" s="397"/>
      <c r="G513" s="397"/>
      <c r="H513" s="398"/>
      <c r="I513" s="225"/>
      <c r="J513" s="226"/>
      <c r="K513" s="41"/>
    </row>
    <row r="514" customFormat="false" ht="12.75" hidden="false" customHeight="false" outlineLevel="0" collapsed="false">
      <c r="A514" s="252" t="s">
        <v>191</v>
      </c>
      <c r="B514" s="263" t="n">
        <v>37001</v>
      </c>
      <c r="C514" s="264" t="s">
        <v>112</v>
      </c>
      <c r="D514" s="265" t="n">
        <v>16.402</v>
      </c>
      <c r="E514" s="265"/>
      <c r="F514" s="222" t="n">
        <v>50</v>
      </c>
      <c r="G514" s="256" t="n">
        <v>2</v>
      </c>
      <c r="H514" s="224" t="s">
        <v>28</v>
      </c>
      <c r="I514" s="84" t="s">
        <v>29</v>
      </c>
      <c r="J514" s="225" t="n">
        <f aca="false">D514*F514</f>
        <v>820.1</v>
      </c>
      <c r="K514" s="226" t="n">
        <f aca="false">J514*20%</f>
        <v>164.02</v>
      </c>
    </row>
    <row r="515" customFormat="false" ht="12.75" hidden="false" customHeight="false" outlineLevel="0" collapsed="false">
      <c r="A515" s="91" t="s">
        <v>105</v>
      </c>
      <c r="B515" s="305" t="n">
        <v>1</v>
      </c>
      <c r="C515" s="237" t="s">
        <v>106</v>
      </c>
      <c r="D515" s="306" t="n">
        <f aca="false">SUM(D514:D514)</f>
        <v>16.402</v>
      </c>
      <c r="E515" s="428" t="s">
        <v>107</v>
      </c>
      <c r="F515" s="222"/>
      <c r="G515" s="256"/>
      <c r="H515" s="224"/>
      <c r="I515" s="84"/>
      <c r="J515" s="225"/>
      <c r="K515" s="226"/>
    </row>
    <row r="516" customFormat="false" ht="12.75" hidden="false" customHeight="false" outlineLevel="0" collapsed="false">
      <c r="A516" s="252" t="s">
        <v>328</v>
      </c>
      <c r="B516" s="263" t="n">
        <v>11039</v>
      </c>
      <c r="C516" s="264" t="s">
        <v>112</v>
      </c>
      <c r="D516" s="265" t="n">
        <v>10</v>
      </c>
      <c r="E516" s="244"/>
      <c r="F516" s="222" t="n">
        <v>50</v>
      </c>
      <c r="G516" s="256" t="n">
        <v>3</v>
      </c>
      <c r="H516" s="224" t="s">
        <v>28</v>
      </c>
      <c r="I516" s="84" t="s">
        <v>29</v>
      </c>
      <c r="J516" s="225" t="n">
        <f aca="false">D516*F516</f>
        <v>500</v>
      </c>
      <c r="K516" s="226" t="n">
        <f aca="false">J516*20%</f>
        <v>100</v>
      </c>
    </row>
    <row r="517" customFormat="false" ht="12.75" hidden="false" customHeight="false" outlineLevel="0" collapsed="false">
      <c r="A517" s="252" t="s">
        <v>328</v>
      </c>
      <c r="B517" s="263" t="n">
        <v>12015</v>
      </c>
      <c r="C517" s="264" t="s">
        <v>112</v>
      </c>
      <c r="D517" s="265" t="n">
        <v>20.113</v>
      </c>
      <c r="E517" s="429"/>
      <c r="F517" s="222" t="n">
        <v>50</v>
      </c>
      <c r="G517" s="256" t="n">
        <v>3</v>
      </c>
      <c r="H517" s="224" t="s">
        <v>28</v>
      </c>
      <c r="I517" s="84" t="s">
        <v>29</v>
      </c>
      <c r="J517" s="225" t="n">
        <f aca="false">D517*F517</f>
        <v>1005.65</v>
      </c>
      <c r="K517" s="226" t="n">
        <f aca="false">J517*20%</f>
        <v>201.13</v>
      </c>
    </row>
    <row r="518" customFormat="false" ht="12.75" hidden="false" customHeight="false" outlineLevel="0" collapsed="false">
      <c r="A518" s="252" t="s">
        <v>328</v>
      </c>
      <c r="B518" s="263" t="n">
        <v>18049</v>
      </c>
      <c r="C518" s="264" t="s">
        <v>112</v>
      </c>
      <c r="D518" s="265" t="n">
        <v>9.101</v>
      </c>
      <c r="E518" s="304"/>
      <c r="F518" s="222" t="n">
        <v>50</v>
      </c>
      <c r="G518" s="256" t="n">
        <v>2</v>
      </c>
      <c r="H518" s="224" t="s">
        <v>28</v>
      </c>
      <c r="I518" s="84" t="s">
        <v>29</v>
      </c>
      <c r="J518" s="225" t="n">
        <f aca="false">D518*F518</f>
        <v>455.05</v>
      </c>
      <c r="K518" s="226" t="n">
        <f aca="false">J518*20%</f>
        <v>91.01</v>
      </c>
    </row>
    <row r="519" customFormat="false" ht="12.75" hidden="false" customHeight="false" outlineLevel="0" collapsed="false">
      <c r="A519" s="252" t="s">
        <v>328</v>
      </c>
      <c r="B519" s="263" t="n">
        <v>59019</v>
      </c>
      <c r="C519" s="264" t="s">
        <v>112</v>
      </c>
      <c r="D519" s="304" t="n">
        <v>20</v>
      </c>
      <c r="E519" s="304"/>
      <c r="F519" s="222" t="n">
        <v>50</v>
      </c>
      <c r="G519" s="256" t="n">
        <v>2</v>
      </c>
      <c r="H519" s="224" t="s">
        <v>28</v>
      </c>
      <c r="I519" s="84" t="s">
        <v>29</v>
      </c>
      <c r="J519" s="225" t="n">
        <f aca="false">D519*F519</f>
        <v>1000</v>
      </c>
      <c r="K519" s="226" t="n">
        <f aca="false">J519*20%</f>
        <v>200</v>
      </c>
    </row>
    <row r="520" customFormat="false" ht="12.75" hidden="false" customHeight="false" outlineLevel="0" collapsed="false">
      <c r="A520" s="91" t="s">
        <v>105</v>
      </c>
      <c r="B520" s="305" t="n">
        <v>4</v>
      </c>
      <c r="C520" s="237" t="s">
        <v>106</v>
      </c>
      <c r="D520" s="266" t="n">
        <f aca="false">SUM(D516:D519)</f>
        <v>59.214</v>
      </c>
      <c r="E520" s="428" t="s">
        <v>107</v>
      </c>
      <c r="F520" s="222"/>
      <c r="G520" s="256"/>
      <c r="H520" s="224"/>
      <c r="I520" s="84"/>
      <c r="J520" s="225"/>
      <c r="K520" s="226"/>
    </row>
    <row r="521" customFormat="false" ht="12.75" hidden="false" customHeight="false" outlineLevel="0" collapsed="false">
      <c r="A521" s="252" t="s">
        <v>329</v>
      </c>
      <c r="B521" s="263" t="n">
        <v>18001</v>
      </c>
      <c r="C521" s="264" t="s">
        <v>330</v>
      </c>
      <c r="D521" s="265" t="n">
        <v>16.432</v>
      </c>
      <c r="E521" s="265"/>
      <c r="F521" s="222" t="n">
        <v>50</v>
      </c>
      <c r="G521" s="256" t="n">
        <v>5</v>
      </c>
      <c r="H521" s="224" t="s">
        <v>28</v>
      </c>
      <c r="I521" s="84" t="s">
        <v>29</v>
      </c>
      <c r="J521" s="225" t="n">
        <f aca="false">D521*F521</f>
        <v>821.6</v>
      </c>
      <c r="K521" s="226" t="n">
        <f aca="false">J521*20%</f>
        <v>164.32</v>
      </c>
    </row>
    <row r="522" customFormat="false" ht="12.75" hidden="false" customHeight="false" outlineLevel="0" collapsed="false">
      <c r="A522" s="278" t="s">
        <v>105</v>
      </c>
      <c r="B522" s="279" t="n">
        <v>1</v>
      </c>
      <c r="C522" s="280" t="s">
        <v>106</v>
      </c>
      <c r="D522" s="281" t="n">
        <f aca="false">SUM(D521:D521)</f>
        <v>16.432</v>
      </c>
      <c r="E522" s="282" t="s">
        <v>107</v>
      </c>
      <c r="F522" s="283"/>
      <c r="G522" s="284"/>
      <c r="H522" s="260"/>
      <c r="I522" s="285"/>
      <c r="J522" s="286"/>
      <c r="K522" s="88"/>
    </row>
    <row r="523" customFormat="false" ht="12.75" hidden="false" customHeight="false" outlineLevel="0" collapsed="false">
      <c r="A523" s="312" t="s">
        <v>193</v>
      </c>
      <c r="B523" s="308" t="n">
        <v>28003</v>
      </c>
      <c r="C523" s="264" t="s">
        <v>112</v>
      </c>
      <c r="D523" s="319" t="n">
        <v>10</v>
      </c>
      <c r="E523" s="45"/>
      <c r="F523" s="222" t="n">
        <v>50</v>
      </c>
      <c r="G523" s="256" t="n">
        <v>3</v>
      </c>
      <c r="H523" s="224" t="s">
        <v>28</v>
      </c>
      <c r="I523" s="84" t="s">
        <v>29</v>
      </c>
      <c r="J523" s="225" t="n">
        <f aca="false">D523*F523</f>
        <v>500</v>
      </c>
      <c r="K523" s="226" t="n">
        <f aca="false">J523*20%</f>
        <v>100</v>
      </c>
    </row>
    <row r="524" customFormat="false" ht="12.75" hidden="false" customHeight="false" outlineLevel="0" collapsed="false">
      <c r="A524" s="312" t="s">
        <v>193</v>
      </c>
      <c r="B524" s="308" t="n">
        <v>253015</v>
      </c>
      <c r="C524" s="264" t="s">
        <v>112</v>
      </c>
      <c r="D524" s="319" t="n">
        <v>10</v>
      </c>
      <c r="E524" s="244"/>
      <c r="F524" s="222" t="n">
        <v>50</v>
      </c>
      <c r="G524" s="256" t="n">
        <v>4</v>
      </c>
      <c r="H524" s="224" t="s">
        <v>28</v>
      </c>
      <c r="I524" s="84" t="s">
        <v>29</v>
      </c>
      <c r="J524" s="225" t="n">
        <f aca="false">D524*F524</f>
        <v>500</v>
      </c>
      <c r="K524" s="226" t="n">
        <f aca="false">J524*20%</f>
        <v>100</v>
      </c>
    </row>
    <row r="525" customFormat="false" ht="12.75" hidden="false" customHeight="false" outlineLevel="0" collapsed="false">
      <c r="A525" s="91" t="s">
        <v>105</v>
      </c>
      <c r="B525" s="391" t="n">
        <v>2</v>
      </c>
      <c r="C525" s="237" t="s">
        <v>106</v>
      </c>
      <c r="D525" s="430" t="n">
        <f aca="false">SUM(D523,D524)</f>
        <v>20</v>
      </c>
      <c r="E525" s="428" t="s">
        <v>107</v>
      </c>
      <c r="F525" s="259"/>
      <c r="G525" s="256"/>
      <c r="H525" s="224"/>
      <c r="I525" s="84"/>
      <c r="J525" s="225"/>
      <c r="K525" s="226"/>
    </row>
    <row r="526" customFormat="false" ht="25.5" hidden="false" customHeight="false" outlineLevel="0" collapsed="false">
      <c r="A526" s="55" t="s">
        <v>194</v>
      </c>
      <c r="B526" s="358" t="n">
        <f aca="false">SUM(B513,B515,B520,B522,B525)</f>
        <v>11</v>
      </c>
      <c r="C526" s="238" t="s">
        <v>106</v>
      </c>
      <c r="D526" s="359" t="n">
        <f aca="false">SUM(D513,D515,D520,D522,D525)</f>
        <v>162.895</v>
      </c>
      <c r="E526" s="212" t="s">
        <v>107</v>
      </c>
      <c r="F526" s="270"/>
      <c r="G526" s="271"/>
      <c r="H526" s="272"/>
      <c r="I526" s="273"/>
      <c r="J526" s="64"/>
      <c r="K526" s="65"/>
    </row>
    <row r="527" customFormat="false" ht="15.75" hidden="false" customHeight="true" outlineLevel="0" collapsed="false">
      <c r="A527" s="22" t="s">
        <v>195</v>
      </c>
      <c r="B527" s="22"/>
      <c r="C527" s="22"/>
      <c r="D527" s="22"/>
      <c r="E527" s="22"/>
      <c r="F527" s="22"/>
      <c r="G527" s="22"/>
      <c r="H527" s="22"/>
      <c r="I527" s="22"/>
      <c r="J527" s="22"/>
      <c r="K527" s="22"/>
    </row>
    <row r="528" s="47" customFormat="true" ht="12.75" hidden="false" customHeight="false" outlineLevel="0" collapsed="false">
      <c r="A528" s="38" t="s">
        <v>196</v>
      </c>
      <c r="B528" s="308" t="n">
        <v>45006</v>
      </c>
      <c r="C528" s="264" t="s">
        <v>26</v>
      </c>
      <c r="D528" s="220" t="n">
        <v>6.975</v>
      </c>
      <c r="E528" s="329"/>
      <c r="F528" s="222" t="n">
        <v>50</v>
      </c>
      <c r="G528" s="206" t="n">
        <v>3</v>
      </c>
      <c r="H528" s="326" t="s">
        <v>28</v>
      </c>
      <c r="I528" s="327" t="s">
        <v>29</v>
      </c>
      <c r="J528" s="328" t="n">
        <f aca="false">D528*F528</f>
        <v>348.75</v>
      </c>
      <c r="K528" s="328" t="n">
        <f aca="false">J528*20%</f>
        <v>69.75</v>
      </c>
    </row>
    <row r="529" s="47" customFormat="true" ht="12.75" hidden="false" customHeight="false" outlineLevel="0" collapsed="false">
      <c r="A529" s="38" t="s">
        <v>196</v>
      </c>
      <c r="B529" s="308" t="n">
        <v>44004</v>
      </c>
      <c r="C529" s="264" t="s">
        <v>26</v>
      </c>
      <c r="D529" s="220" t="n">
        <v>4.496</v>
      </c>
      <c r="E529" s="329"/>
      <c r="F529" s="222" t="n">
        <v>50</v>
      </c>
      <c r="G529" s="206" t="n">
        <v>3</v>
      </c>
      <c r="H529" s="326" t="s">
        <v>28</v>
      </c>
      <c r="I529" s="327" t="s">
        <v>29</v>
      </c>
      <c r="J529" s="328" t="n">
        <f aca="false">D529*F529</f>
        <v>224.8</v>
      </c>
      <c r="K529" s="328" t="n">
        <f aca="false">J529*20%</f>
        <v>44.96</v>
      </c>
    </row>
    <row r="530" customFormat="false" ht="12.75" hidden="false" customHeight="false" outlineLevel="0" collapsed="false">
      <c r="A530" s="280" t="s">
        <v>105</v>
      </c>
      <c r="B530" s="322" t="n">
        <v>2</v>
      </c>
      <c r="C530" s="280" t="s">
        <v>106</v>
      </c>
      <c r="D530" s="306" t="n">
        <f aca="false">SUM(D528:D529)</f>
        <v>11.471</v>
      </c>
      <c r="E530" s="280" t="s">
        <v>107</v>
      </c>
      <c r="F530" s="242"/>
      <c r="G530" s="431"/>
      <c r="H530" s="316"/>
      <c r="I530" s="317"/>
      <c r="J530" s="318"/>
      <c r="K530" s="318"/>
    </row>
    <row r="531" customFormat="false" ht="12.75" hidden="false" customHeight="false" outlineLevel="0" collapsed="false">
      <c r="A531" s="38" t="s">
        <v>331</v>
      </c>
      <c r="B531" s="308" t="n">
        <v>115034</v>
      </c>
      <c r="C531" s="264" t="s">
        <v>26</v>
      </c>
      <c r="D531" s="220" t="n">
        <v>16.02</v>
      </c>
      <c r="E531" s="329"/>
      <c r="F531" s="222" t="n">
        <v>50</v>
      </c>
      <c r="G531" s="206" t="n">
        <v>3</v>
      </c>
      <c r="H531" s="326" t="s">
        <v>28</v>
      </c>
      <c r="I531" s="327" t="s">
        <v>29</v>
      </c>
      <c r="J531" s="328" t="n">
        <f aca="false">D531*F531</f>
        <v>801</v>
      </c>
      <c r="K531" s="328" t="n">
        <f aca="false">J531*20%</f>
        <v>160.2</v>
      </c>
    </row>
    <row r="532" customFormat="false" ht="12.75" hidden="false" customHeight="false" outlineLevel="0" collapsed="false">
      <c r="A532" s="321" t="s">
        <v>105</v>
      </c>
      <c r="B532" s="322" t="n">
        <v>1</v>
      </c>
      <c r="C532" s="321" t="s">
        <v>106</v>
      </c>
      <c r="D532" s="323" t="n">
        <v>16.02</v>
      </c>
      <c r="E532" s="321" t="s">
        <v>107</v>
      </c>
      <c r="F532" s="324"/>
      <c r="G532" s="325"/>
      <c r="H532" s="326"/>
      <c r="I532" s="327"/>
      <c r="J532" s="328"/>
      <c r="K532" s="328"/>
    </row>
    <row r="533" customFormat="false" ht="12.75" hidden="false" customHeight="false" outlineLevel="0" collapsed="false">
      <c r="A533" s="38" t="s">
        <v>198</v>
      </c>
      <c r="B533" s="308" t="n">
        <v>67006</v>
      </c>
      <c r="C533" s="264" t="s">
        <v>26</v>
      </c>
      <c r="D533" s="220" t="n">
        <v>5.105</v>
      </c>
      <c r="E533" s="329"/>
      <c r="F533" s="222" t="n">
        <v>50</v>
      </c>
      <c r="G533" s="206" t="n">
        <v>4</v>
      </c>
      <c r="H533" s="326" t="s">
        <v>28</v>
      </c>
      <c r="I533" s="327" t="s">
        <v>29</v>
      </c>
      <c r="J533" s="328" t="n">
        <f aca="false">D533*F533</f>
        <v>255.25</v>
      </c>
      <c r="K533" s="328" t="n">
        <f aca="false">J533*20%</f>
        <v>51.05</v>
      </c>
    </row>
    <row r="534" customFormat="false" ht="12.75" hidden="false" customHeight="false" outlineLevel="0" collapsed="false">
      <c r="A534" s="38" t="s">
        <v>198</v>
      </c>
      <c r="B534" s="308" t="n">
        <v>67015</v>
      </c>
      <c r="C534" s="264" t="s">
        <v>26</v>
      </c>
      <c r="D534" s="220" t="n">
        <v>10.159</v>
      </c>
      <c r="E534" s="329"/>
      <c r="F534" s="222" t="n">
        <v>50</v>
      </c>
      <c r="G534" s="206" t="n">
        <v>4</v>
      </c>
      <c r="H534" s="326" t="s">
        <v>28</v>
      </c>
      <c r="I534" s="327" t="s">
        <v>29</v>
      </c>
      <c r="J534" s="328" t="n">
        <f aca="false">D534*F534</f>
        <v>507.95</v>
      </c>
      <c r="K534" s="328" t="n">
        <f aca="false">J534*20%</f>
        <v>101.59</v>
      </c>
    </row>
    <row r="535" customFormat="false" ht="12.75" hidden="false" customHeight="false" outlineLevel="0" collapsed="false">
      <c r="A535" s="321" t="s">
        <v>105</v>
      </c>
      <c r="B535" s="322" t="n">
        <v>2</v>
      </c>
      <c r="C535" s="321" t="s">
        <v>106</v>
      </c>
      <c r="D535" s="323" t="n">
        <f aca="false">SUM(D533:D534)</f>
        <v>15.264</v>
      </c>
      <c r="E535" s="321" t="s">
        <v>107</v>
      </c>
      <c r="F535" s="324"/>
      <c r="G535" s="325"/>
      <c r="H535" s="326"/>
      <c r="I535" s="327"/>
      <c r="J535" s="328"/>
      <c r="K535" s="328"/>
    </row>
    <row r="536" customFormat="false" ht="12.75" hidden="false" customHeight="false" outlineLevel="0" collapsed="false">
      <c r="A536" s="38" t="s">
        <v>332</v>
      </c>
      <c r="B536" s="308" t="n">
        <v>199023</v>
      </c>
      <c r="C536" s="264" t="s">
        <v>26</v>
      </c>
      <c r="D536" s="220" t="n">
        <v>3.399</v>
      </c>
      <c r="E536" s="329"/>
      <c r="F536" s="222" t="n">
        <v>50</v>
      </c>
      <c r="G536" s="206" t="n">
        <v>5</v>
      </c>
      <c r="H536" s="326" t="s">
        <v>28</v>
      </c>
      <c r="I536" s="327" t="s">
        <v>29</v>
      </c>
      <c r="J536" s="328" t="n">
        <f aca="false">D536*F536</f>
        <v>169.95</v>
      </c>
      <c r="K536" s="328" t="n">
        <f aca="false">J536*20%</f>
        <v>33.99</v>
      </c>
    </row>
    <row r="537" customFormat="false" ht="12.75" hidden="false" customHeight="false" outlineLevel="0" collapsed="false">
      <c r="A537" s="38" t="s">
        <v>332</v>
      </c>
      <c r="B537" s="308" t="n">
        <v>419002</v>
      </c>
      <c r="C537" s="264" t="s">
        <v>26</v>
      </c>
      <c r="D537" s="220" t="n">
        <v>4.3</v>
      </c>
      <c r="E537" s="329"/>
      <c r="F537" s="222" t="n">
        <v>50</v>
      </c>
      <c r="G537" s="206" t="n">
        <v>5</v>
      </c>
      <c r="H537" s="326" t="s">
        <v>28</v>
      </c>
      <c r="I537" s="327" t="s">
        <v>29</v>
      </c>
      <c r="J537" s="328" t="n">
        <f aca="false">D537*F537</f>
        <v>215</v>
      </c>
      <c r="K537" s="328" t="n">
        <f aca="false">J537*20%</f>
        <v>43</v>
      </c>
    </row>
    <row r="538" customFormat="false" ht="12.75" hidden="false" customHeight="false" outlineLevel="0" collapsed="false">
      <c r="A538" s="321" t="s">
        <v>105</v>
      </c>
      <c r="B538" s="322" t="n">
        <v>2</v>
      </c>
      <c r="C538" s="321" t="s">
        <v>106</v>
      </c>
      <c r="D538" s="323" t="n">
        <f aca="false">SUM(D536:D537)</f>
        <v>7.699</v>
      </c>
      <c r="E538" s="321" t="s">
        <v>107</v>
      </c>
      <c r="F538" s="324"/>
      <c r="G538" s="325"/>
      <c r="H538" s="326"/>
      <c r="I538" s="327"/>
      <c r="J538" s="328"/>
      <c r="K538" s="328"/>
    </row>
    <row r="539" customFormat="false" ht="12.75" hidden="false" customHeight="false" outlineLevel="0" collapsed="false">
      <c r="A539" s="38" t="s">
        <v>199</v>
      </c>
      <c r="B539" s="264" t="n">
        <v>476011</v>
      </c>
      <c r="C539" s="264" t="s">
        <v>26</v>
      </c>
      <c r="D539" s="220" t="n">
        <v>5.76</v>
      </c>
      <c r="E539" s="329"/>
      <c r="F539" s="222" t="n">
        <v>50</v>
      </c>
      <c r="G539" s="206" t="n">
        <v>3</v>
      </c>
      <c r="H539" s="326" t="s">
        <v>28</v>
      </c>
      <c r="I539" s="327" t="s">
        <v>29</v>
      </c>
      <c r="J539" s="328" t="n">
        <f aca="false">D539*F539</f>
        <v>288</v>
      </c>
      <c r="K539" s="328" t="n">
        <f aca="false">J539*20%</f>
        <v>57.6</v>
      </c>
    </row>
    <row r="540" customFormat="false" ht="12.75" hidden="false" customHeight="false" outlineLevel="0" collapsed="false">
      <c r="A540" s="321" t="s">
        <v>105</v>
      </c>
      <c r="B540" s="322" t="n">
        <v>1</v>
      </c>
      <c r="C540" s="321" t="s">
        <v>106</v>
      </c>
      <c r="D540" s="323" t="n">
        <f aca="false">SUM(D539:D539)</f>
        <v>5.76</v>
      </c>
      <c r="E540" s="321" t="s">
        <v>107</v>
      </c>
      <c r="F540" s="324"/>
      <c r="G540" s="325"/>
      <c r="H540" s="326"/>
      <c r="I540" s="327"/>
      <c r="J540" s="328"/>
      <c r="K540" s="328"/>
    </row>
    <row r="541" customFormat="false" ht="12.75" hidden="false" customHeight="false" outlineLevel="0" collapsed="false">
      <c r="A541" s="38" t="s">
        <v>333</v>
      </c>
      <c r="B541" s="308" t="n">
        <v>22038</v>
      </c>
      <c r="C541" s="264" t="s">
        <v>26</v>
      </c>
      <c r="D541" s="220" t="n">
        <v>13</v>
      </c>
      <c r="E541" s="329"/>
      <c r="F541" s="222" t="n">
        <v>50</v>
      </c>
      <c r="G541" s="206" t="n">
        <v>4</v>
      </c>
      <c r="H541" s="326" t="s">
        <v>28</v>
      </c>
      <c r="I541" s="327" t="s">
        <v>29</v>
      </c>
      <c r="J541" s="328" t="n">
        <f aca="false">D541*F541</f>
        <v>650</v>
      </c>
      <c r="K541" s="328" t="n">
        <f aca="false">J541*20%</f>
        <v>130</v>
      </c>
    </row>
    <row r="542" customFormat="false" ht="12.75" hidden="false" customHeight="false" outlineLevel="0" collapsed="false">
      <c r="A542" s="38" t="s">
        <v>333</v>
      </c>
      <c r="B542" s="308" t="n">
        <v>83010</v>
      </c>
      <c r="C542" s="264" t="s">
        <v>26</v>
      </c>
      <c r="D542" s="220" t="n">
        <v>13.222</v>
      </c>
      <c r="E542" s="329"/>
      <c r="F542" s="222" t="n">
        <v>50</v>
      </c>
      <c r="G542" s="206" t="n">
        <v>3</v>
      </c>
      <c r="H542" s="326" t="s">
        <v>28</v>
      </c>
      <c r="I542" s="327" t="s">
        <v>29</v>
      </c>
      <c r="J542" s="328" t="n">
        <f aca="false">D542*F542</f>
        <v>661.1</v>
      </c>
      <c r="K542" s="328" t="n">
        <f aca="false">J542*20%</f>
        <v>132.22</v>
      </c>
    </row>
    <row r="543" customFormat="false" ht="12.75" hidden="false" customHeight="false" outlineLevel="0" collapsed="false">
      <c r="A543" s="321" t="s">
        <v>105</v>
      </c>
      <c r="B543" s="322" t="n">
        <v>2</v>
      </c>
      <c r="C543" s="321" t="s">
        <v>106</v>
      </c>
      <c r="D543" s="323" t="n">
        <f aca="false">SUM(D541:D542)</f>
        <v>26.222</v>
      </c>
      <c r="E543" s="321" t="s">
        <v>107</v>
      </c>
      <c r="F543" s="324"/>
      <c r="G543" s="325"/>
      <c r="H543" s="326"/>
      <c r="I543" s="327"/>
      <c r="J543" s="328"/>
      <c r="K543" s="328"/>
    </row>
    <row r="544" customFormat="false" ht="12.75" hidden="false" customHeight="false" outlineLevel="0" collapsed="false">
      <c r="A544" s="38" t="s">
        <v>334</v>
      </c>
      <c r="B544" s="432" t="n">
        <v>328002</v>
      </c>
      <c r="C544" s="264" t="s">
        <v>112</v>
      </c>
      <c r="D544" s="309" t="n">
        <v>8.733</v>
      </c>
      <c r="E544" s="321"/>
      <c r="F544" s="222" t="n">
        <v>50</v>
      </c>
      <c r="G544" s="206" t="n">
        <v>2</v>
      </c>
      <c r="H544" s="326" t="s">
        <v>28</v>
      </c>
      <c r="I544" s="327" t="s">
        <v>29</v>
      </c>
      <c r="J544" s="328" t="n">
        <f aca="false">D544*F544</f>
        <v>436.65</v>
      </c>
      <c r="K544" s="328" t="n">
        <f aca="false">J544*20%</f>
        <v>87.33</v>
      </c>
    </row>
    <row r="545" customFormat="false" ht="12.75" hidden="false" customHeight="false" outlineLevel="0" collapsed="false">
      <c r="A545" s="38" t="s">
        <v>334</v>
      </c>
      <c r="B545" s="432" t="n">
        <v>328007</v>
      </c>
      <c r="C545" s="264" t="s">
        <v>26</v>
      </c>
      <c r="D545" s="309" t="n">
        <v>6.918</v>
      </c>
      <c r="E545" s="321"/>
      <c r="F545" s="222" t="n">
        <v>50</v>
      </c>
      <c r="G545" s="206" t="n">
        <v>2</v>
      </c>
      <c r="H545" s="326" t="s">
        <v>28</v>
      </c>
      <c r="I545" s="327" t="s">
        <v>29</v>
      </c>
      <c r="J545" s="328" t="n">
        <f aca="false">D545*F545</f>
        <v>345.9</v>
      </c>
      <c r="K545" s="328" t="n">
        <f aca="false">J545*20%</f>
        <v>69.18</v>
      </c>
    </row>
    <row r="546" customFormat="false" ht="12.75" hidden="false" customHeight="false" outlineLevel="0" collapsed="false">
      <c r="A546" s="38" t="s">
        <v>334</v>
      </c>
      <c r="B546" s="432" t="n">
        <v>328008</v>
      </c>
      <c r="C546" s="264" t="s">
        <v>26</v>
      </c>
      <c r="D546" s="309" t="n">
        <v>3.634</v>
      </c>
      <c r="E546" s="321"/>
      <c r="F546" s="222" t="n">
        <v>50</v>
      </c>
      <c r="G546" s="206" t="n">
        <v>2</v>
      </c>
      <c r="H546" s="326" t="s">
        <v>28</v>
      </c>
      <c r="I546" s="327" t="s">
        <v>29</v>
      </c>
      <c r="J546" s="328" t="n">
        <f aca="false">D546*F546</f>
        <v>181.7</v>
      </c>
      <c r="K546" s="328" t="n">
        <f aca="false">J546*20%</f>
        <v>36.34</v>
      </c>
    </row>
    <row r="547" customFormat="false" ht="12.75" hidden="false" customHeight="false" outlineLevel="0" collapsed="false">
      <c r="A547" s="321" t="s">
        <v>105</v>
      </c>
      <c r="B547" s="322" t="n">
        <v>3</v>
      </c>
      <c r="C547" s="321" t="s">
        <v>106</v>
      </c>
      <c r="D547" s="323" t="n">
        <f aca="false">SUM(D544:D546)</f>
        <v>19.285</v>
      </c>
      <c r="E547" s="321" t="s">
        <v>107</v>
      </c>
      <c r="F547" s="324"/>
      <c r="G547" s="325"/>
      <c r="H547" s="326"/>
      <c r="I547" s="327"/>
      <c r="J547" s="328"/>
      <c r="K547" s="328"/>
    </row>
    <row r="548" customFormat="false" ht="12.75" hidden="false" customHeight="false" outlineLevel="0" collapsed="false">
      <c r="A548" s="38" t="s">
        <v>335</v>
      </c>
      <c r="B548" s="308" t="n">
        <v>40068</v>
      </c>
      <c r="C548" s="264" t="s">
        <v>336</v>
      </c>
      <c r="D548" s="220" t="n">
        <v>3.141</v>
      </c>
      <c r="E548" s="329"/>
      <c r="F548" s="222" t="n">
        <v>50</v>
      </c>
      <c r="G548" s="206" t="n">
        <v>4</v>
      </c>
      <c r="H548" s="326" t="s">
        <v>28</v>
      </c>
      <c r="I548" s="327" t="s">
        <v>29</v>
      </c>
      <c r="J548" s="328" t="n">
        <f aca="false">D548*F548</f>
        <v>157.05</v>
      </c>
      <c r="K548" s="328" t="n">
        <f aca="false">J548*20%</f>
        <v>31.41</v>
      </c>
    </row>
    <row r="549" customFormat="false" ht="12.75" hidden="false" customHeight="false" outlineLevel="0" collapsed="false">
      <c r="A549" s="38" t="s">
        <v>335</v>
      </c>
      <c r="B549" s="308" t="n">
        <v>50063</v>
      </c>
      <c r="C549" s="264" t="s">
        <v>336</v>
      </c>
      <c r="D549" s="220" t="n">
        <v>11.667</v>
      </c>
      <c r="E549" s="329"/>
      <c r="F549" s="222" t="n">
        <v>50</v>
      </c>
      <c r="G549" s="206" t="n">
        <v>4</v>
      </c>
      <c r="H549" s="326" t="s">
        <v>28</v>
      </c>
      <c r="I549" s="327" t="s">
        <v>29</v>
      </c>
      <c r="J549" s="328" t="n">
        <f aca="false">D549*F549</f>
        <v>583.35</v>
      </c>
      <c r="K549" s="328" t="n">
        <f aca="false">J549*20%</f>
        <v>116.67</v>
      </c>
    </row>
    <row r="550" customFormat="false" ht="12.75" hidden="false" customHeight="false" outlineLevel="0" collapsed="false">
      <c r="A550" s="321" t="s">
        <v>105</v>
      </c>
      <c r="B550" s="322" t="n">
        <v>2</v>
      </c>
      <c r="C550" s="321" t="s">
        <v>106</v>
      </c>
      <c r="D550" s="323" t="n">
        <f aca="false">SUM(D548:D549)</f>
        <v>14.808</v>
      </c>
      <c r="E550" s="321" t="s">
        <v>107</v>
      </c>
      <c r="F550" s="324"/>
      <c r="G550" s="325"/>
      <c r="H550" s="326"/>
      <c r="I550" s="327"/>
      <c r="J550" s="328"/>
      <c r="K550" s="328"/>
    </row>
    <row r="551" customFormat="false" ht="12.75" hidden="false" customHeight="false" outlineLevel="0" collapsed="false">
      <c r="A551" s="38" t="s">
        <v>337</v>
      </c>
      <c r="B551" s="433" t="n">
        <v>6.33</v>
      </c>
      <c r="C551" s="264" t="s">
        <v>26</v>
      </c>
      <c r="D551" s="220" t="n">
        <v>16.854</v>
      </c>
      <c r="E551" s="321"/>
      <c r="F551" s="222" t="n">
        <v>50</v>
      </c>
      <c r="G551" s="206" t="n">
        <v>3</v>
      </c>
      <c r="H551" s="326" t="s">
        <v>28</v>
      </c>
      <c r="I551" s="327" t="s">
        <v>29</v>
      </c>
      <c r="J551" s="328" t="n">
        <f aca="false">D551*F551</f>
        <v>842.7</v>
      </c>
      <c r="K551" s="328" t="n">
        <f aca="false">J551*20%</f>
        <v>168.54</v>
      </c>
    </row>
    <row r="552" customFormat="false" ht="12.75" hidden="false" customHeight="false" outlineLevel="0" collapsed="false">
      <c r="A552" s="38" t="s">
        <v>337</v>
      </c>
      <c r="B552" s="433" t="n">
        <v>56.12</v>
      </c>
      <c r="C552" s="264" t="s">
        <v>26</v>
      </c>
      <c r="D552" s="220" t="n">
        <v>11.704</v>
      </c>
      <c r="E552" s="329"/>
      <c r="F552" s="222" t="n">
        <v>50</v>
      </c>
      <c r="G552" s="206" t="n">
        <v>8</v>
      </c>
      <c r="H552" s="326" t="s">
        <v>28</v>
      </c>
      <c r="I552" s="327" t="s">
        <v>29</v>
      </c>
      <c r="J552" s="328" t="n">
        <f aca="false">D552*F552</f>
        <v>585.2</v>
      </c>
      <c r="K552" s="328" t="n">
        <f aca="false">J552*20%</f>
        <v>117.04</v>
      </c>
    </row>
    <row r="553" customFormat="false" ht="12.75" hidden="false" customHeight="false" outlineLevel="0" collapsed="false">
      <c r="A553" s="280" t="s">
        <v>105</v>
      </c>
      <c r="B553" s="434" t="n">
        <v>2</v>
      </c>
      <c r="C553" s="280" t="s">
        <v>106</v>
      </c>
      <c r="D553" s="306" t="n">
        <f aca="false">SUM(D551:D552)</f>
        <v>28.558</v>
      </c>
      <c r="E553" s="280" t="s">
        <v>107</v>
      </c>
      <c r="F553" s="242"/>
      <c r="G553" s="431"/>
      <c r="H553" s="316"/>
      <c r="I553" s="317"/>
      <c r="J553" s="318"/>
      <c r="K553" s="318"/>
    </row>
    <row r="554" s="47" customFormat="true" ht="12.75" hidden="false" customHeight="false" outlineLevel="0" collapsed="false">
      <c r="A554" s="38" t="s">
        <v>200</v>
      </c>
      <c r="B554" s="308" t="n">
        <v>36033</v>
      </c>
      <c r="C554" s="264" t="s">
        <v>26</v>
      </c>
      <c r="D554" s="220" t="n">
        <v>6.976</v>
      </c>
      <c r="E554" s="329"/>
      <c r="F554" s="222" t="n">
        <v>50</v>
      </c>
      <c r="G554" s="206" t="n">
        <v>3</v>
      </c>
      <c r="H554" s="326" t="s">
        <v>28</v>
      </c>
      <c r="I554" s="327" t="s">
        <v>29</v>
      </c>
      <c r="J554" s="328" t="n">
        <f aca="false">D554*F554</f>
        <v>348.8</v>
      </c>
      <c r="K554" s="328" t="n">
        <f aca="false">J554*20%</f>
        <v>69.76</v>
      </c>
    </row>
    <row r="555" s="47" customFormat="true" ht="12.75" hidden="false" customHeight="false" outlineLevel="0" collapsed="false">
      <c r="A555" s="38" t="s">
        <v>200</v>
      </c>
      <c r="B555" s="308" t="n">
        <v>36034</v>
      </c>
      <c r="C555" s="264" t="s">
        <v>26</v>
      </c>
      <c r="D555" s="220" t="n">
        <v>6.976</v>
      </c>
      <c r="E555" s="329"/>
      <c r="F555" s="222" t="n">
        <v>50</v>
      </c>
      <c r="G555" s="206" t="n">
        <v>3</v>
      </c>
      <c r="H555" s="326" t="s">
        <v>28</v>
      </c>
      <c r="I555" s="327" t="s">
        <v>29</v>
      </c>
      <c r="J555" s="328" t="n">
        <f aca="false">D555*F555</f>
        <v>348.8</v>
      </c>
      <c r="K555" s="328" t="n">
        <f aca="false">J555*20%</f>
        <v>69.76</v>
      </c>
    </row>
    <row r="556" customFormat="false" ht="12.75" hidden="false" customHeight="false" outlineLevel="0" collapsed="false">
      <c r="A556" s="38" t="s">
        <v>200</v>
      </c>
      <c r="B556" s="308" t="n">
        <v>69001</v>
      </c>
      <c r="C556" s="264" t="s">
        <v>26</v>
      </c>
      <c r="D556" s="220" t="n">
        <v>14.425</v>
      </c>
      <c r="E556" s="329"/>
      <c r="F556" s="222" t="n">
        <v>50</v>
      </c>
      <c r="G556" s="206" t="n">
        <v>3</v>
      </c>
      <c r="H556" s="326" t="s">
        <v>28</v>
      </c>
      <c r="I556" s="327" t="s">
        <v>29</v>
      </c>
      <c r="J556" s="328" t="n">
        <f aca="false">D556*F556</f>
        <v>721.25</v>
      </c>
      <c r="K556" s="328" t="n">
        <f aca="false">J556*20%</f>
        <v>144.25</v>
      </c>
    </row>
    <row r="557" customFormat="false" ht="12.75" hidden="false" customHeight="false" outlineLevel="0" collapsed="false">
      <c r="A557" s="38" t="s">
        <v>200</v>
      </c>
      <c r="B557" s="308" t="n">
        <v>89005</v>
      </c>
      <c r="C557" s="264" t="s">
        <v>197</v>
      </c>
      <c r="D557" s="220" t="n">
        <v>3.502</v>
      </c>
      <c r="E557" s="329"/>
      <c r="F557" s="222" t="n">
        <v>50</v>
      </c>
      <c r="G557" s="206" t="n">
        <v>5</v>
      </c>
      <c r="H557" s="326" t="s">
        <v>28</v>
      </c>
      <c r="I557" s="327" t="s">
        <v>29</v>
      </c>
      <c r="J557" s="328" t="n">
        <f aca="false">D557*F557</f>
        <v>175.1</v>
      </c>
      <c r="K557" s="328" t="n">
        <f aca="false">J557*20%</f>
        <v>35.02</v>
      </c>
    </row>
    <row r="558" customFormat="false" ht="12.75" hidden="false" customHeight="false" outlineLevel="0" collapsed="false">
      <c r="A558" s="38" t="s">
        <v>200</v>
      </c>
      <c r="B558" s="308" t="n">
        <v>89036</v>
      </c>
      <c r="C558" s="264" t="s">
        <v>197</v>
      </c>
      <c r="D558" s="220" t="n">
        <v>3.164</v>
      </c>
      <c r="E558" s="329"/>
      <c r="F558" s="222" t="n">
        <v>50</v>
      </c>
      <c r="G558" s="206" t="n">
        <v>5</v>
      </c>
      <c r="H558" s="326" t="s">
        <v>28</v>
      </c>
      <c r="I558" s="327" t="s">
        <v>29</v>
      </c>
      <c r="J558" s="328" t="n">
        <f aca="false">D558*F558</f>
        <v>158.2</v>
      </c>
      <c r="K558" s="328" t="n">
        <f aca="false">J558*20%</f>
        <v>31.64</v>
      </c>
    </row>
    <row r="559" customFormat="false" ht="12.75" hidden="false" customHeight="false" outlineLevel="0" collapsed="false">
      <c r="A559" s="38" t="s">
        <v>200</v>
      </c>
      <c r="B559" s="308" t="n">
        <v>98017</v>
      </c>
      <c r="C559" s="264" t="s">
        <v>26</v>
      </c>
      <c r="D559" s="220" t="n">
        <v>5.484</v>
      </c>
      <c r="E559" s="329"/>
      <c r="F559" s="222" t="n">
        <v>50</v>
      </c>
      <c r="G559" s="206" t="n">
        <v>4</v>
      </c>
      <c r="H559" s="326" t="s">
        <v>28</v>
      </c>
      <c r="I559" s="327" t="s">
        <v>29</v>
      </c>
      <c r="J559" s="328" t="n">
        <f aca="false">D559*F559</f>
        <v>274.2</v>
      </c>
      <c r="K559" s="328" t="n">
        <f aca="false">J559*20%</f>
        <v>54.84</v>
      </c>
    </row>
    <row r="560" customFormat="false" ht="12.75" hidden="false" customHeight="false" outlineLevel="0" collapsed="false">
      <c r="A560" s="38" t="s">
        <v>200</v>
      </c>
      <c r="B560" s="264" t="n">
        <v>115018</v>
      </c>
      <c r="C560" s="264" t="s">
        <v>26</v>
      </c>
      <c r="D560" s="220" t="n">
        <v>15.63</v>
      </c>
      <c r="E560" s="329"/>
      <c r="F560" s="222" t="n">
        <v>50</v>
      </c>
      <c r="G560" s="206" t="n">
        <v>3</v>
      </c>
      <c r="H560" s="326" t="s">
        <v>28</v>
      </c>
      <c r="I560" s="327" t="s">
        <v>29</v>
      </c>
      <c r="J560" s="328" t="n">
        <f aca="false">D560*F560</f>
        <v>781.5</v>
      </c>
      <c r="K560" s="328" t="n">
        <f aca="false">J560*20%</f>
        <v>156.3</v>
      </c>
    </row>
    <row r="561" customFormat="false" ht="12.75" hidden="false" customHeight="false" outlineLevel="0" collapsed="false">
      <c r="A561" s="280" t="s">
        <v>105</v>
      </c>
      <c r="B561" s="305" t="n">
        <v>7</v>
      </c>
      <c r="C561" s="237" t="s">
        <v>106</v>
      </c>
      <c r="D561" s="306" t="n">
        <f aca="false">SUM(D554:D560)</f>
        <v>56.157</v>
      </c>
      <c r="E561" s="244" t="s">
        <v>107</v>
      </c>
      <c r="F561" s="259"/>
      <c r="G561" s="260"/>
      <c r="H561" s="260"/>
      <c r="I561" s="261"/>
      <c r="J561" s="225"/>
      <c r="K561" s="226"/>
    </row>
    <row r="562" customFormat="false" ht="25.5" hidden="false" customHeight="false" outlineLevel="0" collapsed="false">
      <c r="A562" s="330" t="s">
        <v>201</v>
      </c>
      <c r="B562" s="209" t="n">
        <f aca="false">SUM(B530,B532,B535,B538,B540,B543,B547,B550,B553,B561)</f>
        <v>24</v>
      </c>
      <c r="C562" s="238" t="s">
        <v>106</v>
      </c>
      <c r="D562" s="331" t="n">
        <f aca="false">SUM(D530,D532,D535,D538,D540,D543,D547,D550,D553,D561)</f>
        <v>201.244</v>
      </c>
      <c r="E562" s="332" t="s">
        <v>107</v>
      </c>
      <c r="F562" s="333"/>
      <c r="G562" s="334"/>
      <c r="H562" s="335"/>
      <c r="I562" s="336"/>
      <c r="J562" s="337"/>
      <c r="K562" s="217"/>
    </row>
    <row r="563" customFormat="false" ht="28.5" hidden="false" customHeight="false" outlineLevel="0" collapsed="false">
      <c r="A563" s="105" t="s">
        <v>117</v>
      </c>
      <c r="B563" s="106" t="n">
        <f aca="false">SUM(B26+B261+B357+B402+B406+B419+B428+B508+B526+B562)</f>
        <v>458</v>
      </c>
      <c r="C563" s="107" t="s">
        <v>106</v>
      </c>
      <c r="D563" s="108" t="n">
        <f aca="false">SUM(D26+D261+D357+D402+D406+D419+D428+D508+D526+D562)</f>
        <v>5673.11</v>
      </c>
      <c r="E563" s="109" t="s">
        <v>107</v>
      </c>
      <c r="F563" s="110"/>
      <c r="G563" s="111"/>
      <c r="H563" s="112"/>
      <c r="I563" s="113"/>
      <c r="J563" s="114"/>
      <c r="K563" s="115"/>
    </row>
    <row r="565" customFormat="false" ht="12.75" hidden="false" customHeight="false" outlineLevel="0" collapsed="false">
      <c r="A565" s="47"/>
      <c r="C565" s="137"/>
      <c r="D565" s="344"/>
      <c r="E565" s="135"/>
      <c r="F565" s="135"/>
      <c r="G565" s="136"/>
      <c r="H565" s="135"/>
      <c r="I565" s="137"/>
      <c r="J565" s="345"/>
    </row>
    <row r="566" customFormat="false" ht="12.75" hidden="false" customHeight="false" outlineLevel="0" collapsed="false">
      <c r="A566" s="47"/>
      <c r="B566" s="339"/>
      <c r="C566" s="340"/>
      <c r="D566" s="341"/>
      <c r="E566" s="47"/>
    </row>
    <row r="567" customFormat="false" ht="12.75" hidden="false" customHeight="false" outlineLevel="0" collapsed="false">
      <c r="A567" s="47"/>
      <c r="B567" s="339"/>
      <c r="C567" s="340"/>
      <c r="D567" s="341"/>
      <c r="E567" s="47"/>
    </row>
    <row r="568" customFormat="false" ht="12.75" hidden="false" customHeight="false" outlineLevel="0" collapsed="false">
      <c r="A568" s="47" t="s">
        <v>338</v>
      </c>
      <c r="B568" s="339"/>
      <c r="C568" s="340"/>
      <c r="D568" s="341"/>
      <c r="E568" s="47"/>
    </row>
    <row r="569" customFormat="false" ht="12.75" hidden="false" customHeight="false" outlineLevel="0" collapsed="false">
      <c r="A569" s="47"/>
      <c r="B569" s="339"/>
      <c r="C569" s="340"/>
      <c r="D569" s="341"/>
      <c r="E569" s="47"/>
    </row>
    <row r="570" customFormat="false" ht="12.75" hidden="false" customHeight="false" outlineLevel="0" collapsed="false">
      <c r="A570" s="47"/>
      <c r="B570" s="339"/>
      <c r="C570" s="340"/>
      <c r="D570" s="341"/>
      <c r="E570" s="47"/>
    </row>
    <row r="571" customFormat="false" ht="12.75" hidden="false" customHeight="true" outlineLevel="0" collapsed="false">
      <c r="F571" s="134" t="s">
        <v>123</v>
      </c>
      <c r="G571" s="134"/>
      <c r="H571" s="134"/>
      <c r="I571" s="134"/>
      <c r="J571" s="134"/>
    </row>
    <row r="572" customFormat="false" ht="12.75" hidden="false" customHeight="true" outlineLevel="0" collapsed="false">
      <c r="F572" s="134" t="s">
        <v>125</v>
      </c>
      <c r="G572" s="134"/>
      <c r="H572" s="134"/>
      <c r="I572" s="134"/>
      <c r="J572" s="134"/>
    </row>
    <row r="573" customFormat="false" ht="12.75" hidden="false" customHeight="true" outlineLevel="0" collapsed="false">
      <c r="F573" s="134" t="s">
        <v>127</v>
      </c>
      <c r="G573" s="134"/>
      <c r="H573" s="134"/>
      <c r="I573" s="134"/>
      <c r="J573" s="134"/>
    </row>
    <row r="574" customFormat="false" ht="12.75" hidden="false" customHeight="false" outlineLevel="0" collapsed="false">
      <c r="F574" s="135"/>
      <c r="G574" s="135"/>
      <c r="H574" s="136"/>
      <c r="I574" s="135"/>
      <c r="J574" s="137"/>
    </row>
  </sheetData>
  <autoFilter ref="A15:K15"/>
  <mergeCells count="28">
    <mergeCell ref="A4:K4"/>
    <mergeCell ref="A5:K5"/>
    <mergeCell ref="A6:K6"/>
    <mergeCell ref="A7:K7"/>
    <mergeCell ref="A12:K12"/>
    <mergeCell ref="A13:A14"/>
    <mergeCell ref="B13:B14"/>
    <mergeCell ref="C13:C14"/>
    <mergeCell ref="D13:E13"/>
    <mergeCell ref="F13:F14"/>
    <mergeCell ref="G13:G14"/>
    <mergeCell ref="H13:H14"/>
    <mergeCell ref="I13:I14"/>
    <mergeCell ref="J13:J14"/>
    <mergeCell ref="K13:K14"/>
    <mergeCell ref="A16:K16"/>
    <mergeCell ref="A27:K27"/>
    <mergeCell ref="A262:K262"/>
    <mergeCell ref="A358:K358"/>
    <mergeCell ref="A403:K403"/>
    <mergeCell ref="A407:K407"/>
    <mergeCell ref="A420:K420"/>
    <mergeCell ref="A429:K429"/>
    <mergeCell ref="A509:K509"/>
    <mergeCell ref="A527:K527"/>
    <mergeCell ref="F571:J571"/>
    <mergeCell ref="F572:J572"/>
    <mergeCell ref="F573:J573"/>
  </mergeCells>
  <printOptions headings="false" gridLines="false" gridLinesSet="true" horizontalCentered="false" verticalCentered="false"/>
  <pageMargins left="0.747916666666667" right="0.747916666666667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5" activeCellId="0" sqref="A805:E8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138" width="10.85"/>
    <col collapsed="false" customWidth="true" hidden="false" outlineLevel="0" max="3" min="3" style="10" width="14.7"/>
    <col collapsed="false" customWidth="true" hidden="false" outlineLevel="0" max="4" min="4" style="139" width="8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140" width="4.99"/>
    <col collapsed="false" customWidth="true" hidden="false" outlineLevel="0" max="8" min="8" style="2" width="5.28"/>
    <col collapsed="false" customWidth="true" hidden="false" outlineLevel="0" max="9" min="9" style="2" width="8.85"/>
    <col collapsed="false" customWidth="true" hidden="false" outlineLevel="0" max="10" min="10" style="10" width="17.14"/>
    <col collapsed="false" customWidth="true" hidden="false" outlineLevel="0" max="11" min="11" style="141" width="8.99"/>
    <col collapsed="false" customWidth="true" hidden="false" outlineLevel="0" max="12" min="12" style="142" width="8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435" t="s">
        <v>339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</row>
    <row r="3" customFormat="false" ht="15" hidden="false" customHeight="true" outlineLevel="0" collapsed="false">
      <c r="A3" s="3" t="s">
        <v>3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3"/>
      <c r="K5" s="8"/>
      <c r="L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4" t="s">
        <v>341</v>
      </c>
      <c r="J7" s="11" t="s">
        <v>12</v>
      </c>
      <c r="K7" s="15" t="s">
        <v>13</v>
      </c>
      <c r="L7" s="16" t="s">
        <v>342</v>
      </c>
    </row>
    <row r="8" s="10" customFormat="true" ht="47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4"/>
      <c r="J8" s="11"/>
      <c r="K8" s="15"/>
      <c r="L8" s="16"/>
    </row>
    <row r="9" s="10" customFormat="true" ht="14.25" hidden="false" customHeight="tru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8" t="s">
        <v>343</v>
      </c>
      <c r="K9" s="19" t="n">
        <v>10</v>
      </c>
      <c r="L9" s="21" t="n">
        <v>11</v>
      </c>
    </row>
    <row r="10" s="47" customFormat="true" ht="15" hidden="false" customHeight="false" outlineLevel="0" collapsed="false">
      <c r="A10" s="436" t="s">
        <v>132</v>
      </c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</row>
    <row r="11" s="47" customFormat="true" ht="12.75" hidden="false" customHeight="true" outlineLevel="0" collapsed="false">
      <c r="A11" s="45" t="s">
        <v>136</v>
      </c>
      <c r="B11" s="308" t="n">
        <v>36021</v>
      </c>
      <c r="C11" s="314" t="s">
        <v>344</v>
      </c>
      <c r="D11" s="437"/>
      <c r="E11" s="319" t="n">
        <v>6.03</v>
      </c>
      <c r="F11" s="69"/>
      <c r="G11" s="438" t="n">
        <v>6</v>
      </c>
      <c r="H11" s="274" t="s">
        <v>28</v>
      </c>
      <c r="I11" s="46" t="n">
        <v>4</v>
      </c>
      <c r="J11" s="84" t="s">
        <v>345</v>
      </c>
      <c r="K11" s="439"/>
      <c r="L11" s="439"/>
    </row>
    <row r="12" s="47" customFormat="true" ht="12.75" hidden="false" customHeight="false" outlineLevel="0" collapsed="false">
      <c r="A12" s="45"/>
      <c r="B12" s="308"/>
      <c r="C12" s="314"/>
      <c r="D12" s="437"/>
      <c r="E12" s="319"/>
      <c r="F12" s="69"/>
      <c r="G12" s="438"/>
      <c r="H12" s="274"/>
      <c r="I12" s="46"/>
      <c r="J12" s="84"/>
      <c r="K12" s="439"/>
      <c r="L12" s="439"/>
    </row>
    <row r="13" s="47" customFormat="true" ht="12.75" hidden="false" customHeight="false" outlineLevel="0" collapsed="false">
      <c r="A13" s="45"/>
      <c r="B13" s="308"/>
      <c r="C13" s="314"/>
      <c r="D13" s="437"/>
      <c r="E13" s="319"/>
      <c r="F13" s="69"/>
      <c r="G13" s="438"/>
      <c r="H13" s="274"/>
      <c r="I13" s="46"/>
      <c r="J13" s="84"/>
      <c r="K13" s="439"/>
      <c r="L13" s="439"/>
    </row>
    <row r="14" s="47" customFormat="true" ht="12.75" hidden="false" customHeight="false" outlineLevel="0" collapsed="false">
      <c r="A14" s="45"/>
      <c r="B14" s="308"/>
      <c r="C14" s="314"/>
      <c r="D14" s="437"/>
      <c r="E14" s="319"/>
      <c r="F14" s="69" t="n">
        <v>40</v>
      </c>
      <c r="G14" s="438"/>
      <c r="H14" s="274"/>
      <c r="I14" s="46"/>
      <c r="J14" s="440" t="s">
        <v>346</v>
      </c>
      <c r="K14" s="439" t="n">
        <f aca="false">E11*F14</f>
        <v>241.2</v>
      </c>
      <c r="L14" s="439" t="n">
        <f aca="false">E11*10</f>
        <v>60.3</v>
      </c>
    </row>
    <row r="15" s="47" customFormat="true" ht="38.25" hidden="false" customHeight="false" outlineLevel="0" collapsed="false">
      <c r="A15" s="45"/>
      <c r="B15" s="308"/>
      <c r="C15" s="314"/>
      <c r="D15" s="437"/>
      <c r="E15" s="319"/>
      <c r="F15" s="69" t="n">
        <v>60</v>
      </c>
      <c r="G15" s="438"/>
      <c r="H15" s="274"/>
      <c r="I15" s="46"/>
      <c r="J15" s="441" t="s">
        <v>347</v>
      </c>
      <c r="K15" s="439" t="n">
        <f aca="false">E11*F15</f>
        <v>361.8</v>
      </c>
      <c r="L15" s="439"/>
    </row>
    <row r="16" s="47" customFormat="true" ht="12.75" hidden="false" customHeight="true" outlineLevel="0" collapsed="false">
      <c r="A16" s="45" t="s">
        <v>136</v>
      </c>
      <c r="B16" s="308" t="n">
        <v>36025</v>
      </c>
      <c r="C16" s="314" t="s">
        <v>344</v>
      </c>
      <c r="D16" s="437"/>
      <c r="E16" s="319" t="n">
        <v>12</v>
      </c>
      <c r="F16" s="69"/>
      <c r="G16" s="438" t="n">
        <v>6</v>
      </c>
      <c r="H16" s="274" t="s">
        <v>28</v>
      </c>
      <c r="I16" s="46" t="n">
        <v>4</v>
      </c>
      <c r="J16" s="84" t="s">
        <v>345</v>
      </c>
      <c r="K16" s="439"/>
      <c r="L16" s="439"/>
    </row>
    <row r="17" s="47" customFormat="true" ht="12.75" hidden="false" customHeight="false" outlineLevel="0" collapsed="false">
      <c r="A17" s="45"/>
      <c r="B17" s="308"/>
      <c r="C17" s="314"/>
      <c r="D17" s="437"/>
      <c r="E17" s="319"/>
      <c r="F17" s="69"/>
      <c r="G17" s="438"/>
      <c r="H17" s="274"/>
      <c r="I17" s="46"/>
      <c r="J17" s="84"/>
      <c r="K17" s="439"/>
      <c r="L17" s="439"/>
    </row>
    <row r="18" s="47" customFormat="true" ht="12.75" hidden="false" customHeight="false" outlineLevel="0" collapsed="false">
      <c r="A18" s="45"/>
      <c r="B18" s="308"/>
      <c r="C18" s="314"/>
      <c r="D18" s="437"/>
      <c r="E18" s="319"/>
      <c r="F18" s="69"/>
      <c r="G18" s="438"/>
      <c r="H18" s="274"/>
      <c r="I18" s="46"/>
      <c r="J18" s="84"/>
      <c r="K18" s="439"/>
      <c r="L18" s="439"/>
    </row>
    <row r="19" s="47" customFormat="true" ht="12.75" hidden="false" customHeight="false" outlineLevel="0" collapsed="false">
      <c r="A19" s="45"/>
      <c r="B19" s="308"/>
      <c r="C19" s="314"/>
      <c r="D19" s="437"/>
      <c r="E19" s="319"/>
      <c r="F19" s="69" t="n">
        <v>40</v>
      </c>
      <c r="G19" s="438"/>
      <c r="H19" s="274"/>
      <c r="I19" s="46"/>
      <c r="J19" s="440" t="s">
        <v>346</v>
      </c>
      <c r="K19" s="439" t="n">
        <f aca="false">E16*F19</f>
        <v>480</v>
      </c>
      <c r="L19" s="439" t="n">
        <f aca="false">E16*10</f>
        <v>120</v>
      </c>
    </row>
    <row r="20" s="47" customFormat="true" ht="38.25" hidden="false" customHeight="false" outlineLevel="0" collapsed="false">
      <c r="A20" s="45"/>
      <c r="B20" s="308"/>
      <c r="C20" s="314"/>
      <c r="D20" s="437"/>
      <c r="E20" s="319"/>
      <c r="F20" s="69" t="n">
        <v>60</v>
      </c>
      <c r="G20" s="438"/>
      <c r="H20" s="274"/>
      <c r="I20" s="46"/>
      <c r="J20" s="441" t="s">
        <v>347</v>
      </c>
      <c r="K20" s="439" t="n">
        <f aca="false">E16*F20</f>
        <v>720</v>
      </c>
      <c r="L20" s="439"/>
    </row>
    <row r="21" s="47" customFormat="true" ht="12.75" hidden="false" customHeight="false" outlineLevel="0" collapsed="false">
      <c r="A21" s="45"/>
      <c r="B21" s="308"/>
      <c r="C21" s="314"/>
      <c r="D21" s="437"/>
      <c r="E21" s="319"/>
      <c r="F21" s="69"/>
      <c r="G21" s="438"/>
      <c r="H21" s="274"/>
      <c r="I21" s="46"/>
      <c r="J21" s="292"/>
      <c r="K21" s="439"/>
      <c r="L21" s="439"/>
    </row>
    <row r="22" s="10" customFormat="true" ht="14.25" hidden="false" customHeight="true" outlineLevel="0" collapsed="false">
      <c r="A22" s="48" t="s">
        <v>105</v>
      </c>
      <c r="B22" s="92" t="n">
        <v>2</v>
      </c>
      <c r="C22" s="48" t="s">
        <v>106</v>
      </c>
      <c r="D22" s="20"/>
      <c r="E22" s="442" t="n">
        <f aca="false">SUM(E11:E16)</f>
        <v>18.03</v>
      </c>
      <c r="F22" s="443" t="s">
        <v>107</v>
      </c>
      <c r="G22" s="19"/>
      <c r="H22" s="18"/>
      <c r="I22" s="18"/>
      <c r="J22" s="18"/>
      <c r="K22" s="19"/>
      <c r="L22" s="444"/>
    </row>
    <row r="23" s="47" customFormat="true" ht="12.75" hidden="false" customHeight="true" outlineLevel="0" collapsed="false">
      <c r="A23" s="45" t="s">
        <v>139</v>
      </c>
      <c r="B23" s="308" t="n">
        <v>12069</v>
      </c>
      <c r="C23" s="314" t="s">
        <v>344</v>
      </c>
      <c r="D23" s="438"/>
      <c r="E23" s="319" t="n">
        <v>1</v>
      </c>
      <c r="F23" s="69"/>
      <c r="G23" s="438" t="n">
        <v>3</v>
      </c>
      <c r="H23" s="274" t="s">
        <v>28</v>
      </c>
      <c r="I23" s="46" t="n">
        <v>4</v>
      </c>
      <c r="J23" s="84" t="s">
        <v>345</v>
      </c>
      <c r="K23" s="439"/>
      <c r="L23" s="439"/>
    </row>
    <row r="24" s="47" customFormat="true" ht="12.75" hidden="false" customHeight="false" outlineLevel="0" collapsed="false">
      <c r="A24" s="45"/>
      <c r="B24" s="308"/>
      <c r="C24" s="314"/>
      <c r="D24" s="438"/>
      <c r="E24" s="319"/>
      <c r="F24" s="69"/>
      <c r="G24" s="438"/>
      <c r="H24" s="274"/>
      <c r="I24" s="46"/>
      <c r="J24" s="84"/>
      <c r="K24" s="439"/>
      <c r="L24" s="439"/>
    </row>
    <row r="25" s="47" customFormat="true" ht="12.75" hidden="false" customHeight="false" outlineLevel="0" collapsed="false">
      <c r="A25" s="45"/>
      <c r="B25" s="308"/>
      <c r="C25" s="314"/>
      <c r="D25" s="438"/>
      <c r="E25" s="319"/>
      <c r="F25" s="69"/>
      <c r="G25" s="438"/>
      <c r="H25" s="274"/>
      <c r="I25" s="46"/>
      <c r="J25" s="84"/>
      <c r="K25" s="439"/>
      <c r="L25" s="439"/>
    </row>
    <row r="26" s="47" customFormat="true" ht="12.75" hidden="false" customHeight="false" outlineLevel="0" collapsed="false">
      <c r="A26" s="45"/>
      <c r="B26" s="308"/>
      <c r="C26" s="314"/>
      <c r="D26" s="438"/>
      <c r="E26" s="319"/>
      <c r="F26" s="69" t="n">
        <v>40</v>
      </c>
      <c r="G26" s="438"/>
      <c r="H26" s="274"/>
      <c r="I26" s="46"/>
      <c r="J26" s="440" t="s">
        <v>346</v>
      </c>
      <c r="K26" s="439" t="n">
        <f aca="false">E23*F26</f>
        <v>40</v>
      </c>
      <c r="L26" s="439" t="n">
        <f aca="false">E23*10</f>
        <v>10</v>
      </c>
    </row>
    <row r="27" s="47" customFormat="true" ht="38.25" hidden="false" customHeight="false" outlineLevel="0" collapsed="false">
      <c r="A27" s="45"/>
      <c r="B27" s="308"/>
      <c r="C27" s="314"/>
      <c r="D27" s="438"/>
      <c r="E27" s="319"/>
      <c r="F27" s="69" t="n">
        <v>60</v>
      </c>
      <c r="G27" s="438"/>
      <c r="H27" s="274"/>
      <c r="I27" s="46"/>
      <c r="J27" s="441" t="s">
        <v>347</v>
      </c>
      <c r="K27" s="439" t="n">
        <f aca="false">E23*F27</f>
        <v>60</v>
      </c>
      <c r="L27" s="439"/>
    </row>
    <row r="28" s="47" customFormat="true" ht="12.75" hidden="false" customHeight="true" outlineLevel="0" collapsed="false">
      <c r="A28" s="45" t="s">
        <v>139</v>
      </c>
      <c r="B28" s="308" t="n">
        <v>32001</v>
      </c>
      <c r="C28" s="314" t="s">
        <v>344</v>
      </c>
      <c r="D28" s="438"/>
      <c r="E28" s="319" t="n">
        <v>1.496</v>
      </c>
      <c r="F28" s="69"/>
      <c r="G28" s="438" t="n">
        <v>3</v>
      </c>
      <c r="H28" s="274" t="s">
        <v>28</v>
      </c>
      <c r="I28" s="46" t="n">
        <v>4</v>
      </c>
      <c r="J28" s="84" t="s">
        <v>345</v>
      </c>
      <c r="K28" s="439"/>
      <c r="L28" s="439"/>
    </row>
    <row r="29" s="47" customFormat="true" ht="12.75" hidden="false" customHeight="false" outlineLevel="0" collapsed="false">
      <c r="A29" s="45"/>
      <c r="B29" s="308"/>
      <c r="C29" s="314"/>
      <c r="D29" s="438"/>
      <c r="E29" s="319"/>
      <c r="F29" s="69"/>
      <c r="G29" s="438"/>
      <c r="H29" s="274"/>
      <c r="I29" s="46"/>
      <c r="J29" s="84"/>
      <c r="K29" s="439"/>
      <c r="L29" s="439"/>
    </row>
    <row r="30" s="47" customFormat="true" ht="12.75" hidden="false" customHeight="false" outlineLevel="0" collapsed="false">
      <c r="A30" s="45"/>
      <c r="B30" s="308"/>
      <c r="C30" s="314"/>
      <c r="D30" s="438"/>
      <c r="E30" s="319"/>
      <c r="F30" s="69"/>
      <c r="G30" s="438"/>
      <c r="H30" s="274"/>
      <c r="I30" s="46"/>
      <c r="J30" s="84"/>
      <c r="K30" s="439"/>
      <c r="L30" s="439"/>
    </row>
    <row r="31" s="47" customFormat="true" ht="12.75" hidden="false" customHeight="false" outlineLevel="0" collapsed="false">
      <c r="A31" s="45"/>
      <c r="B31" s="308"/>
      <c r="C31" s="314"/>
      <c r="D31" s="438"/>
      <c r="E31" s="319"/>
      <c r="F31" s="69" t="n">
        <v>40</v>
      </c>
      <c r="G31" s="438"/>
      <c r="H31" s="274"/>
      <c r="I31" s="46"/>
      <c r="J31" s="440" t="s">
        <v>346</v>
      </c>
      <c r="K31" s="439" t="n">
        <f aca="false">E28*F31</f>
        <v>59.84</v>
      </c>
      <c r="L31" s="439" t="n">
        <f aca="false">E28*10</f>
        <v>14.96</v>
      </c>
    </row>
    <row r="32" s="47" customFormat="true" ht="38.25" hidden="false" customHeight="false" outlineLevel="0" collapsed="false">
      <c r="A32" s="45"/>
      <c r="B32" s="308"/>
      <c r="C32" s="314"/>
      <c r="D32" s="438"/>
      <c r="E32" s="319"/>
      <c r="F32" s="69" t="n">
        <v>60</v>
      </c>
      <c r="G32" s="438"/>
      <c r="H32" s="274"/>
      <c r="I32" s="46"/>
      <c r="J32" s="441" t="s">
        <v>347</v>
      </c>
      <c r="K32" s="439" t="n">
        <f aca="false">E28*F32</f>
        <v>89.76</v>
      </c>
      <c r="L32" s="439"/>
    </row>
    <row r="33" s="47" customFormat="true" ht="12.75" hidden="false" customHeight="true" outlineLevel="0" collapsed="false">
      <c r="A33" s="45" t="s">
        <v>139</v>
      </c>
      <c r="B33" s="308" t="n">
        <v>32002</v>
      </c>
      <c r="C33" s="314" t="s">
        <v>344</v>
      </c>
      <c r="D33" s="438"/>
      <c r="E33" s="319" t="n">
        <v>0.999</v>
      </c>
      <c r="F33" s="69"/>
      <c r="G33" s="438" t="n">
        <v>3</v>
      </c>
      <c r="H33" s="274" t="s">
        <v>28</v>
      </c>
      <c r="I33" s="46" t="n">
        <v>4</v>
      </c>
      <c r="J33" s="84" t="s">
        <v>345</v>
      </c>
      <c r="K33" s="439"/>
      <c r="L33" s="439"/>
    </row>
    <row r="34" s="47" customFormat="true" ht="12.75" hidden="false" customHeight="false" outlineLevel="0" collapsed="false">
      <c r="A34" s="45"/>
      <c r="B34" s="308"/>
      <c r="C34" s="314"/>
      <c r="D34" s="438"/>
      <c r="E34" s="319"/>
      <c r="F34" s="69"/>
      <c r="G34" s="438"/>
      <c r="H34" s="274"/>
      <c r="I34" s="46"/>
      <c r="J34" s="84"/>
      <c r="K34" s="439"/>
      <c r="L34" s="439"/>
    </row>
    <row r="35" s="47" customFormat="true" ht="12.75" hidden="false" customHeight="false" outlineLevel="0" collapsed="false">
      <c r="A35" s="45"/>
      <c r="B35" s="308"/>
      <c r="C35" s="314"/>
      <c r="D35" s="438"/>
      <c r="E35" s="319"/>
      <c r="F35" s="69"/>
      <c r="G35" s="438"/>
      <c r="H35" s="274"/>
      <c r="I35" s="46"/>
      <c r="J35" s="84"/>
      <c r="K35" s="439"/>
      <c r="L35" s="439"/>
    </row>
    <row r="36" s="47" customFormat="true" ht="12.75" hidden="false" customHeight="false" outlineLevel="0" collapsed="false">
      <c r="A36" s="45"/>
      <c r="B36" s="308"/>
      <c r="C36" s="314"/>
      <c r="D36" s="438"/>
      <c r="E36" s="319"/>
      <c r="F36" s="69" t="n">
        <v>40</v>
      </c>
      <c r="G36" s="438"/>
      <c r="H36" s="274"/>
      <c r="I36" s="46"/>
      <c r="J36" s="440" t="s">
        <v>346</v>
      </c>
      <c r="K36" s="439" t="n">
        <f aca="false">E33*F36</f>
        <v>39.96</v>
      </c>
      <c r="L36" s="439" t="n">
        <f aca="false">E33*10</f>
        <v>9.99</v>
      </c>
    </row>
    <row r="37" s="47" customFormat="true" ht="38.25" hidden="false" customHeight="false" outlineLevel="0" collapsed="false">
      <c r="A37" s="45"/>
      <c r="B37" s="308"/>
      <c r="C37" s="314"/>
      <c r="D37" s="438"/>
      <c r="E37" s="319"/>
      <c r="F37" s="69" t="n">
        <v>60</v>
      </c>
      <c r="G37" s="438"/>
      <c r="H37" s="274"/>
      <c r="I37" s="46"/>
      <c r="J37" s="441" t="s">
        <v>347</v>
      </c>
      <c r="K37" s="439" t="n">
        <f aca="false">E33*F37</f>
        <v>59.94</v>
      </c>
      <c r="L37" s="439"/>
    </row>
    <row r="38" s="47" customFormat="true" ht="12.75" hidden="false" customHeight="true" outlineLevel="0" collapsed="false">
      <c r="A38" s="45" t="s">
        <v>139</v>
      </c>
      <c r="B38" s="308" t="n">
        <v>32006</v>
      </c>
      <c r="C38" s="314" t="s">
        <v>344</v>
      </c>
      <c r="D38" s="438"/>
      <c r="E38" s="319" t="n">
        <v>1.001</v>
      </c>
      <c r="F38" s="69"/>
      <c r="G38" s="438" t="n">
        <v>3</v>
      </c>
      <c r="H38" s="274" t="s">
        <v>28</v>
      </c>
      <c r="I38" s="46" t="n">
        <v>4</v>
      </c>
      <c r="J38" s="84" t="s">
        <v>345</v>
      </c>
      <c r="K38" s="439"/>
      <c r="L38" s="439"/>
    </row>
    <row r="39" s="47" customFormat="true" ht="12.75" hidden="false" customHeight="false" outlineLevel="0" collapsed="false">
      <c r="A39" s="45"/>
      <c r="B39" s="308"/>
      <c r="C39" s="314"/>
      <c r="D39" s="438"/>
      <c r="E39" s="319"/>
      <c r="F39" s="69"/>
      <c r="G39" s="438"/>
      <c r="H39" s="274"/>
      <c r="I39" s="46"/>
      <c r="J39" s="84"/>
      <c r="K39" s="439"/>
      <c r="L39" s="439"/>
    </row>
    <row r="40" s="47" customFormat="true" ht="12.75" hidden="false" customHeight="false" outlineLevel="0" collapsed="false">
      <c r="A40" s="45"/>
      <c r="B40" s="308"/>
      <c r="C40" s="314"/>
      <c r="D40" s="438"/>
      <c r="E40" s="319"/>
      <c r="F40" s="69"/>
      <c r="G40" s="438"/>
      <c r="H40" s="274"/>
      <c r="I40" s="46"/>
      <c r="J40" s="84"/>
      <c r="K40" s="439"/>
      <c r="L40" s="439"/>
    </row>
    <row r="41" s="47" customFormat="true" ht="12.75" hidden="false" customHeight="false" outlineLevel="0" collapsed="false">
      <c r="A41" s="45"/>
      <c r="B41" s="308"/>
      <c r="C41" s="314"/>
      <c r="D41" s="438"/>
      <c r="E41" s="319"/>
      <c r="F41" s="69" t="n">
        <v>40</v>
      </c>
      <c r="G41" s="438"/>
      <c r="H41" s="274"/>
      <c r="I41" s="46"/>
      <c r="J41" s="440" t="s">
        <v>346</v>
      </c>
      <c r="K41" s="439" t="n">
        <f aca="false">E38*F41</f>
        <v>40.04</v>
      </c>
      <c r="L41" s="439" t="n">
        <f aca="false">E38*10</f>
        <v>10.01</v>
      </c>
    </row>
    <row r="42" s="47" customFormat="true" ht="38.25" hidden="false" customHeight="false" outlineLevel="0" collapsed="false">
      <c r="A42" s="45"/>
      <c r="B42" s="308"/>
      <c r="C42" s="314"/>
      <c r="D42" s="438"/>
      <c r="E42" s="319"/>
      <c r="F42" s="69" t="n">
        <v>60</v>
      </c>
      <c r="G42" s="438"/>
      <c r="H42" s="274"/>
      <c r="I42" s="46"/>
      <c r="J42" s="441" t="s">
        <v>347</v>
      </c>
      <c r="K42" s="439" t="n">
        <f aca="false">E38*F42</f>
        <v>60.06</v>
      </c>
      <c r="L42" s="439"/>
    </row>
    <row r="43" s="47" customFormat="true" ht="12.75" hidden="false" customHeight="true" outlineLevel="0" collapsed="false">
      <c r="A43" s="45" t="s">
        <v>139</v>
      </c>
      <c r="B43" s="308" t="n">
        <v>32051</v>
      </c>
      <c r="C43" s="314" t="s">
        <v>344</v>
      </c>
      <c r="D43" s="438"/>
      <c r="E43" s="319" t="n">
        <v>1</v>
      </c>
      <c r="F43" s="69"/>
      <c r="G43" s="438" t="n">
        <v>3</v>
      </c>
      <c r="H43" s="274" t="s">
        <v>28</v>
      </c>
      <c r="I43" s="46" t="n">
        <v>4</v>
      </c>
      <c r="J43" s="84" t="s">
        <v>345</v>
      </c>
      <c r="K43" s="439"/>
      <c r="L43" s="439"/>
    </row>
    <row r="44" s="47" customFormat="true" ht="12.75" hidden="false" customHeight="false" outlineLevel="0" collapsed="false">
      <c r="A44" s="45"/>
      <c r="B44" s="308"/>
      <c r="C44" s="314"/>
      <c r="D44" s="438"/>
      <c r="E44" s="319"/>
      <c r="F44" s="69"/>
      <c r="G44" s="438"/>
      <c r="H44" s="274"/>
      <c r="I44" s="46"/>
      <c r="J44" s="84"/>
      <c r="K44" s="439"/>
      <c r="L44" s="439"/>
    </row>
    <row r="45" s="47" customFormat="true" ht="12.75" hidden="false" customHeight="false" outlineLevel="0" collapsed="false">
      <c r="A45" s="45"/>
      <c r="B45" s="308"/>
      <c r="C45" s="314"/>
      <c r="D45" s="438"/>
      <c r="E45" s="319"/>
      <c r="F45" s="69"/>
      <c r="G45" s="438"/>
      <c r="H45" s="274"/>
      <c r="I45" s="46"/>
      <c r="J45" s="84"/>
      <c r="K45" s="439"/>
      <c r="L45" s="439"/>
    </row>
    <row r="46" s="47" customFormat="true" ht="12.75" hidden="false" customHeight="false" outlineLevel="0" collapsed="false">
      <c r="A46" s="45"/>
      <c r="B46" s="308"/>
      <c r="C46" s="314"/>
      <c r="D46" s="438"/>
      <c r="E46" s="319"/>
      <c r="F46" s="69" t="n">
        <v>40</v>
      </c>
      <c r="G46" s="438"/>
      <c r="H46" s="274"/>
      <c r="I46" s="46"/>
      <c r="J46" s="440" t="s">
        <v>346</v>
      </c>
      <c r="K46" s="439" t="n">
        <f aca="false">E43*F46</f>
        <v>40</v>
      </c>
      <c r="L46" s="439" t="n">
        <f aca="false">E43*10</f>
        <v>10</v>
      </c>
    </row>
    <row r="47" s="47" customFormat="true" ht="38.25" hidden="false" customHeight="false" outlineLevel="0" collapsed="false">
      <c r="A47" s="45"/>
      <c r="B47" s="308"/>
      <c r="C47" s="314"/>
      <c r="D47" s="438"/>
      <c r="E47" s="319"/>
      <c r="F47" s="69" t="n">
        <v>60</v>
      </c>
      <c r="G47" s="438"/>
      <c r="H47" s="274"/>
      <c r="I47" s="46"/>
      <c r="J47" s="441" t="s">
        <v>347</v>
      </c>
      <c r="K47" s="439" t="n">
        <f aca="false">E43*F47</f>
        <v>60</v>
      </c>
      <c r="L47" s="439"/>
    </row>
    <row r="48" s="47" customFormat="true" ht="12.75" hidden="false" customHeight="true" outlineLevel="0" collapsed="false">
      <c r="A48" s="45" t="s">
        <v>139</v>
      </c>
      <c r="B48" s="308" t="n">
        <v>32052</v>
      </c>
      <c r="C48" s="314" t="s">
        <v>344</v>
      </c>
      <c r="D48" s="438"/>
      <c r="E48" s="319" t="n">
        <v>1</v>
      </c>
      <c r="F48" s="69"/>
      <c r="G48" s="438" t="n">
        <v>3</v>
      </c>
      <c r="H48" s="274" t="s">
        <v>28</v>
      </c>
      <c r="I48" s="46" t="n">
        <v>4</v>
      </c>
      <c r="J48" s="84" t="s">
        <v>345</v>
      </c>
      <c r="K48" s="439"/>
      <c r="L48" s="439"/>
    </row>
    <row r="49" s="47" customFormat="true" ht="12.75" hidden="false" customHeight="false" outlineLevel="0" collapsed="false">
      <c r="A49" s="45"/>
      <c r="B49" s="308"/>
      <c r="C49" s="314"/>
      <c r="D49" s="438"/>
      <c r="E49" s="319"/>
      <c r="F49" s="69"/>
      <c r="G49" s="438"/>
      <c r="H49" s="274"/>
      <c r="I49" s="46"/>
      <c r="J49" s="84"/>
      <c r="K49" s="439"/>
      <c r="L49" s="439"/>
    </row>
    <row r="50" s="47" customFormat="true" ht="12.75" hidden="false" customHeight="false" outlineLevel="0" collapsed="false">
      <c r="A50" s="45"/>
      <c r="B50" s="308"/>
      <c r="C50" s="314"/>
      <c r="D50" s="438"/>
      <c r="E50" s="319"/>
      <c r="F50" s="69"/>
      <c r="G50" s="438"/>
      <c r="H50" s="274"/>
      <c r="I50" s="46"/>
      <c r="J50" s="84"/>
      <c r="K50" s="439"/>
      <c r="L50" s="439"/>
    </row>
    <row r="51" s="47" customFormat="true" ht="12.75" hidden="false" customHeight="false" outlineLevel="0" collapsed="false">
      <c r="A51" s="45"/>
      <c r="B51" s="308"/>
      <c r="C51" s="314"/>
      <c r="D51" s="438"/>
      <c r="E51" s="319"/>
      <c r="F51" s="69" t="n">
        <v>40</v>
      </c>
      <c r="G51" s="438"/>
      <c r="H51" s="274"/>
      <c r="I51" s="46"/>
      <c r="J51" s="440" t="s">
        <v>346</v>
      </c>
      <c r="K51" s="439" t="n">
        <f aca="false">E48*F51</f>
        <v>40</v>
      </c>
      <c r="L51" s="439" t="n">
        <f aca="false">E48*10</f>
        <v>10</v>
      </c>
    </row>
    <row r="52" s="47" customFormat="true" ht="38.25" hidden="false" customHeight="false" outlineLevel="0" collapsed="false">
      <c r="A52" s="45"/>
      <c r="B52" s="308"/>
      <c r="C52" s="314"/>
      <c r="D52" s="438"/>
      <c r="E52" s="319"/>
      <c r="F52" s="69" t="n">
        <v>60</v>
      </c>
      <c r="G52" s="438"/>
      <c r="H52" s="274"/>
      <c r="I52" s="46"/>
      <c r="J52" s="441" t="s">
        <v>347</v>
      </c>
      <c r="K52" s="439" t="n">
        <f aca="false">E48*F52</f>
        <v>60</v>
      </c>
      <c r="L52" s="439"/>
    </row>
    <row r="53" s="47" customFormat="true" ht="12.75" hidden="false" customHeight="true" outlineLevel="0" collapsed="false">
      <c r="A53" s="45" t="s">
        <v>139</v>
      </c>
      <c r="B53" s="308" t="n">
        <v>32053</v>
      </c>
      <c r="C53" s="314" t="s">
        <v>344</v>
      </c>
      <c r="D53" s="438"/>
      <c r="E53" s="319" t="n">
        <v>1</v>
      </c>
      <c r="F53" s="69"/>
      <c r="G53" s="438" t="n">
        <v>3</v>
      </c>
      <c r="H53" s="274" t="s">
        <v>28</v>
      </c>
      <c r="I53" s="46" t="n">
        <v>4</v>
      </c>
      <c r="J53" s="84" t="s">
        <v>345</v>
      </c>
      <c r="K53" s="439"/>
      <c r="L53" s="439"/>
    </row>
    <row r="54" s="47" customFormat="true" ht="12.75" hidden="false" customHeight="false" outlineLevel="0" collapsed="false">
      <c r="A54" s="45"/>
      <c r="B54" s="308"/>
      <c r="C54" s="314"/>
      <c r="D54" s="438"/>
      <c r="E54" s="319"/>
      <c r="F54" s="69"/>
      <c r="G54" s="438"/>
      <c r="H54" s="274"/>
      <c r="I54" s="46"/>
      <c r="J54" s="84"/>
      <c r="K54" s="439"/>
      <c r="L54" s="439"/>
    </row>
    <row r="55" s="47" customFormat="true" ht="12.75" hidden="false" customHeight="false" outlineLevel="0" collapsed="false">
      <c r="A55" s="45"/>
      <c r="B55" s="308"/>
      <c r="C55" s="314"/>
      <c r="D55" s="438"/>
      <c r="E55" s="319"/>
      <c r="F55" s="69"/>
      <c r="G55" s="438"/>
      <c r="H55" s="274"/>
      <c r="I55" s="46"/>
      <c r="J55" s="84"/>
      <c r="K55" s="439"/>
      <c r="L55" s="439"/>
    </row>
    <row r="56" s="47" customFormat="true" ht="12.75" hidden="false" customHeight="false" outlineLevel="0" collapsed="false">
      <c r="A56" s="45"/>
      <c r="B56" s="308"/>
      <c r="C56" s="314"/>
      <c r="D56" s="438"/>
      <c r="E56" s="319"/>
      <c r="F56" s="69" t="n">
        <v>40</v>
      </c>
      <c r="G56" s="438"/>
      <c r="H56" s="274"/>
      <c r="I56" s="46"/>
      <c r="J56" s="440" t="s">
        <v>346</v>
      </c>
      <c r="K56" s="439" t="n">
        <f aca="false">E53*F56</f>
        <v>40</v>
      </c>
      <c r="L56" s="439" t="n">
        <f aca="false">E53*10</f>
        <v>10</v>
      </c>
    </row>
    <row r="57" s="47" customFormat="true" ht="38.25" hidden="false" customHeight="false" outlineLevel="0" collapsed="false">
      <c r="A57" s="45"/>
      <c r="B57" s="308"/>
      <c r="C57" s="314"/>
      <c r="D57" s="438"/>
      <c r="E57" s="319"/>
      <c r="F57" s="69" t="n">
        <v>60</v>
      </c>
      <c r="G57" s="438"/>
      <c r="H57" s="274"/>
      <c r="I57" s="46"/>
      <c r="J57" s="441" t="s">
        <v>347</v>
      </c>
      <c r="K57" s="439" t="n">
        <f aca="false">E53*F57</f>
        <v>60</v>
      </c>
      <c r="L57" s="439"/>
    </row>
    <row r="58" s="47" customFormat="true" ht="12.75" hidden="false" customHeight="true" outlineLevel="0" collapsed="false">
      <c r="A58" s="45" t="s">
        <v>139</v>
      </c>
      <c r="B58" s="308" t="n">
        <v>32102</v>
      </c>
      <c r="C58" s="314" t="s">
        <v>344</v>
      </c>
      <c r="D58" s="438"/>
      <c r="E58" s="319" t="n">
        <v>1</v>
      </c>
      <c r="F58" s="69"/>
      <c r="G58" s="438" t="n">
        <v>3</v>
      </c>
      <c r="H58" s="274" t="s">
        <v>28</v>
      </c>
      <c r="I58" s="46" t="n">
        <v>4</v>
      </c>
      <c r="J58" s="84" t="s">
        <v>345</v>
      </c>
      <c r="K58" s="439"/>
      <c r="L58" s="439"/>
    </row>
    <row r="59" s="47" customFormat="true" ht="12.75" hidden="false" customHeight="false" outlineLevel="0" collapsed="false">
      <c r="A59" s="45"/>
      <c r="B59" s="308"/>
      <c r="C59" s="314"/>
      <c r="D59" s="438"/>
      <c r="E59" s="319"/>
      <c r="F59" s="69"/>
      <c r="G59" s="438"/>
      <c r="H59" s="274"/>
      <c r="I59" s="46"/>
      <c r="J59" s="84"/>
      <c r="K59" s="439"/>
      <c r="L59" s="439"/>
    </row>
    <row r="60" s="47" customFormat="true" ht="12.75" hidden="false" customHeight="false" outlineLevel="0" collapsed="false">
      <c r="A60" s="45"/>
      <c r="B60" s="308"/>
      <c r="C60" s="314"/>
      <c r="D60" s="438"/>
      <c r="E60" s="319"/>
      <c r="F60" s="69"/>
      <c r="G60" s="438"/>
      <c r="H60" s="274"/>
      <c r="I60" s="46"/>
      <c r="J60" s="84"/>
      <c r="K60" s="439"/>
      <c r="L60" s="439"/>
    </row>
    <row r="61" s="47" customFormat="true" ht="12.75" hidden="false" customHeight="false" outlineLevel="0" collapsed="false">
      <c r="A61" s="45"/>
      <c r="B61" s="308"/>
      <c r="C61" s="314"/>
      <c r="D61" s="438"/>
      <c r="E61" s="319"/>
      <c r="F61" s="69" t="n">
        <v>40</v>
      </c>
      <c r="G61" s="438"/>
      <c r="H61" s="274"/>
      <c r="I61" s="46"/>
      <c r="J61" s="440" t="s">
        <v>346</v>
      </c>
      <c r="K61" s="439" t="n">
        <f aca="false">E58*F61</f>
        <v>40</v>
      </c>
      <c r="L61" s="439" t="n">
        <f aca="false">E58*10</f>
        <v>10</v>
      </c>
    </row>
    <row r="62" s="47" customFormat="true" ht="38.25" hidden="false" customHeight="false" outlineLevel="0" collapsed="false">
      <c r="A62" s="45"/>
      <c r="B62" s="308"/>
      <c r="C62" s="314"/>
      <c r="D62" s="438"/>
      <c r="E62" s="319"/>
      <c r="F62" s="69" t="n">
        <v>60</v>
      </c>
      <c r="G62" s="438"/>
      <c r="H62" s="274"/>
      <c r="I62" s="46"/>
      <c r="J62" s="441" t="s">
        <v>347</v>
      </c>
      <c r="K62" s="439" t="n">
        <f aca="false">E58*F62</f>
        <v>60</v>
      </c>
      <c r="L62" s="439"/>
    </row>
    <row r="63" s="47" customFormat="true" ht="12.75" hidden="false" customHeight="true" outlineLevel="0" collapsed="false">
      <c r="A63" s="45" t="s">
        <v>139</v>
      </c>
      <c r="B63" s="308" t="n">
        <v>32106</v>
      </c>
      <c r="C63" s="314" t="s">
        <v>344</v>
      </c>
      <c r="D63" s="438"/>
      <c r="E63" s="319" t="n">
        <v>1.001</v>
      </c>
      <c r="F63" s="69"/>
      <c r="G63" s="438" t="n">
        <v>3</v>
      </c>
      <c r="H63" s="274" t="s">
        <v>28</v>
      </c>
      <c r="I63" s="46" t="n">
        <v>4</v>
      </c>
      <c r="J63" s="84" t="s">
        <v>345</v>
      </c>
      <c r="K63" s="439"/>
      <c r="L63" s="439"/>
    </row>
    <row r="64" s="47" customFormat="true" ht="12.75" hidden="false" customHeight="false" outlineLevel="0" collapsed="false">
      <c r="A64" s="45"/>
      <c r="B64" s="308"/>
      <c r="C64" s="314"/>
      <c r="D64" s="438"/>
      <c r="E64" s="319"/>
      <c r="F64" s="69"/>
      <c r="G64" s="438"/>
      <c r="H64" s="274"/>
      <c r="I64" s="46"/>
      <c r="J64" s="84"/>
      <c r="K64" s="439"/>
      <c r="L64" s="439"/>
    </row>
    <row r="65" s="47" customFormat="true" ht="12.75" hidden="false" customHeight="false" outlineLevel="0" collapsed="false">
      <c r="A65" s="45"/>
      <c r="B65" s="308"/>
      <c r="C65" s="314"/>
      <c r="D65" s="438"/>
      <c r="E65" s="319"/>
      <c r="F65" s="69"/>
      <c r="G65" s="438"/>
      <c r="H65" s="274"/>
      <c r="I65" s="46"/>
      <c r="J65" s="84"/>
      <c r="K65" s="439"/>
      <c r="L65" s="439"/>
    </row>
    <row r="66" s="47" customFormat="true" ht="12.75" hidden="false" customHeight="false" outlineLevel="0" collapsed="false">
      <c r="A66" s="45"/>
      <c r="B66" s="308"/>
      <c r="C66" s="314"/>
      <c r="D66" s="438"/>
      <c r="E66" s="319"/>
      <c r="F66" s="69" t="n">
        <v>40</v>
      </c>
      <c r="G66" s="438"/>
      <c r="H66" s="274"/>
      <c r="I66" s="46"/>
      <c r="J66" s="440" t="s">
        <v>346</v>
      </c>
      <c r="K66" s="439" t="n">
        <f aca="false">E63*F66</f>
        <v>40.04</v>
      </c>
      <c r="L66" s="439" t="n">
        <f aca="false">E63*10</f>
        <v>10.01</v>
      </c>
    </row>
    <row r="67" s="47" customFormat="true" ht="38.25" hidden="false" customHeight="false" outlineLevel="0" collapsed="false">
      <c r="A67" s="45"/>
      <c r="B67" s="308"/>
      <c r="C67" s="314"/>
      <c r="D67" s="438"/>
      <c r="E67" s="319"/>
      <c r="F67" s="69" t="n">
        <v>60</v>
      </c>
      <c r="G67" s="438"/>
      <c r="H67" s="274"/>
      <c r="I67" s="46"/>
      <c r="J67" s="441" t="s">
        <v>347</v>
      </c>
      <c r="K67" s="439" t="n">
        <f aca="false">E63*F67</f>
        <v>60.06</v>
      </c>
      <c r="L67" s="439"/>
    </row>
    <row r="68" s="47" customFormat="true" ht="12.75" hidden="false" customHeight="true" outlineLevel="0" collapsed="false">
      <c r="A68" s="45" t="s">
        <v>139</v>
      </c>
      <c r="B68" s="308" t="n">
        <v>32115</v>
      </c>
      <c r="C68" s="314" t="s">
        <v>344</v>
      </c>
      <c r="D68" s="438"/>
      <c r="E68" s="319" t="n">
        <v>1.499</v>
      </c>
      <c r="F68" s="69"/>
      <c r="G68" s="438" t="n">
        <v>3</v>
      </c>
      <c r="H68" s="274" t="s">
        <v>28</v>
      </c>
      <c r="I68" s="46" t="n">
        <v>4</v>
      </c>
      <c r="J68" s="84" t="s">
        <v>345</v>
      </c>
      <c r="K68" s="439"/>
      <c r="L68" s="439"/>
    </row>
    <row r="69" s="47" customFormat="true" ht="12.75" hidden="false" customHeight="false" outlineLevel="0" collapsed="false">
      <c r="A69" s="45"/>
      <c r="B69" s="308"/>
      <c r="C69" s="314"/>
      <c r="D69" s="438"/>
      <c r="E69" s="319"/>
      <c r="F69" s="69"/>
      <c r="G69" s="438"/>
      <c r="H69" s="274"/>
      <c r="I69" s="46"/>
      <c r="J69" s="84"/>
      <c r="K69" s="439"/>
      <c r="L69" s="439"/>
    </row>
    <row r="70" s="47" customFormat="true" ht="12.75" hidden="false" customHeight="false" outlineLevel="0" collapsed="false">
      <c r="A70" s="45"/>
      <c r="B70" s="308"/>
      <c r="C70" s="314"/>
      <c r="D70" s="438"/>
      <c r="E70" s="319"/>
      <c r="F70" s="69"/>
      <c r="G70" s="438"/>
      <c r="H70" s="274"/>
      <c r="I70" s="46"/>
      <c r="J70" s="84"/>
      <c r="K70" s="439"/>
      <c r="L70" s="439"/>
    </row>
    <row r="71" s="47" customFormat="true" ht="12.75" hidden="false" customHeight="false" outlineLevel="0" collapsed="false">
      <c r="A71" s="45"/>
      <c r="B71" s="308"/>
      <c r="C71" s="314"/>
      <c r="D71" s="438"/>
      <c r="E71" s="319"/>
      <c r="F71" s="69" t="n">
        <v>40</v>
      </c>
      <c r="G71" s="438"/>
      <c r="H71" s="274"/>
      <c r="I71" s="46"/>
      <c r="J71" s="440" t="s">
        <v>346</v>
      </c>
      <c r="K71" s="439" t="n">
        <f aca="false">E68*F71</f>
        <v>59.96</v>
      </c>
      <c r="L71" s="439" t="n">
        <f aca="false">E68*10</f>
        <v>14.99</v>
      </c>
    </row>
    <row r="72" s="47" customFormat="true" ht="38.25" hidden="false" customHeight="false" outlineLevel="0" collapsed="false">
      <c r="A72" s="45"/>
      <c r="B72" s="308"/>
      <c r="C72" s="314"/>
      <c r="D72" s="438"/>
      <c r="E72" s="319"/>
      <c r="F72" s="69" t="n">
        <v>60</v>
      </c>
      <c r="G72" s="438"/>
      <c r="H72" s="274"/>
      <c r="I72" s="46"/>
      <c r="J72" s="441" t="s">
        <v>347</v>
      </c>
      <c r="K72" s="439" t="n">
        <f aca="false">E68*F72</f>
        <v>89.94</v>
      </c>
      <c r="L72" s="439"/>
    </row>
    <row r="73" s="47" customFormat="true" ht="12.75" hidden="false" customHeight="true" outlineLevel="0" collapsed="false">
      <c r="A73" s="45" t="s">
        <v>139</v>
      </c>
      <c r="B73" s="308" t="n">
        <v>32129</v>
      </c>
      <c r="C73" s="314" t="s">
        <v>344</v>
      </c>
      <c r="D73" s="438"/>
      <c r="E73" s="319" t="n">
        <v>1.403</v>
      </c>
      <c r="F73" s="69"/>
      <c r="G73" s="438" t="n">
        <v>3</v>
      </c>
      <c r="H73" s="274" t="s">
        <v>28</v>
      </c>
      <c r="I73" s="46" t="n">
        <v>4</v>
      </c>
      <c r="J73" s="84" t="s">
        <v>345</v>
      </c>
      <c r="K73" s="439"/>
      <c r="L73" s="439"/>
    </row>
    <row r="74" s="47" customFormat="true" ht="12.75" hidden="false" customHeight="false" outlineLevel="0" collapsed="false">
      <c r="A74" s="45"/>
      <c r="B74" s="308"/>
      <c r="C74" s="314"/>
      <c r="D74" s="438"/>
      <c r="E74" s="319"/>
      <c r="F74" s="69"/>
      <c r="G74" s="438"/>
      <c r="H74" s="274"/>
      <c r="I74" s="46"/>
      <c r="J74" s="84"/>
      <c r="K74" s="439"/>
      <c r="L74" s="439"/>
    </row>
    <row r="75" s="47" customFormat="true" ht="12.75" hidden="false" customHeight="false" outlineLevel="0" collapsed="false">
      <c r="A75" s="45"/>
      <c r="B75" s="308"/>
      <c r="C75" s="314"/>
      <c r="D75" s="438"/>
      <c r="E75" s="319"/>
      <c r="F75" s="69"/>
      <c r="G75" s="438"/>
      <c r="H75" s="274"/>
      <c r="I75" s="46"/>
      <c r="J75" s="84"/>
      <c r="K75" s="439"/>
      <c r="L75" s="439"/>
    </row>
    <row r="76" s="47" customFormat="true" ht="12.75" hidden="false" customHeight="false" outlineLevel="0" collapsed="false">
      <c r="A76" s="45"/>
      <c r="B76" s="308"/>
      <c r="C76" s="314"/>
      <c r="D76" s="438"/>
      <c r="E76" s="319"/>
      <c r="F76" s="69" t="n">
        <v>40</v>
      </c>
      <c r="G76" s="438"/>
      <c r="H76" s="274"/>
      <c r="I76" s="46"/>
      <c r="J76" s="440" t="s">
        <v>346</v>
      </c>
      <c r="K76" s="439" t="n">
        <f aca="false">E73*F76</f>
        <v>56.12</v>
      </c>
      <c r="L76" s="439" t="n">
        <f aca="false">E73*10</f>
        <v>14.03</v>
      </c>
    </row>
    <row r="77" s="47" customFormat="true" ht="38.25" hidden="false" customHeight="false" outlineLevel="0" collapsed="false">
      <c r="A77" s="45"/>
      <c r="B77" s="308"/>
      <c r="C77" s="314"/>
      <c r="D77" s="438"/>
      <c r="E77" s="319"/>
      <c r="F77" s="69" t="n">
        <v>60</v>
      </c>
      <c r="G77" s="438"/>
      <c r="H77" s="274"/>
      <c r="I77" s="46"/>
      <c r="J77" s="441" t="s">
        <v>347</v>
      </c>
      <c r="K77" s="439" t="n">
        <f aca="false">E73*F77</f>
        <v>84.18</v>
      </c>
      <c r="L77" s="439"/>
    </row>
    <row r="78" s="47" customFormat="true" ht="12.75" hidden="false" customHeight="true" outlineLevel="0" collapsed="false">
      <c r="A78" s="45" t="s">
        <v>139</v>
      </c>
      <c r="B78" s="308" t="n">
        <v>33110</v>
      </c>
      <c r="C78" s="314" t="s">
        <v>344</v>
      </c>
      <c r="D78" s="438"/>
      <c r="E78" s="319" t="n">
        <v>1.401</v>
      </c>
      <c r="F78" s="69"/>
      <c r="G78" s="438" t="n">
        <v>3</v>
      </c>
      <c r="H78" s="274" t="s">
        <v>28</v>
      </c>
      <c r="I78" s="46" t="n">
        <v>4</v>
      </c>
      <c r="J78" s="84" t="s">
        <v>345</v>
      </c>
      <c r="K78" s="439"/>
      <c r="L78" s="439"/>
    </row>
    <row r="79" s="47" customFormat="true" ht="12.75" hidden="false" customHeight="false" outlineLevel="0" collapsed="false">
      <c r="A79" s="45"/>
      <c r="B79" s="308"/>
      <c r="C79" s="314"/>
      <c r="D79" s="438"/>
      <c r="E79" s="319"/>
      <c r="F79" s="69"/>
      <c r="G79" s="438"/>
      <c r="H79" s="274"/>
      <c r="I79" s="46"/>
      <c r="J79" s="84"/>
      <c r="K79" s="439"/>
      <c r="L79" s="439"/>
    </row>
    <row r="80" s="47" customFormat="true" ht="12.75" hidden="false" customHeight="false" outlineLevel="0" collapsed="false">
      <c r="A80" s="45"/>
      <c r="B80" s="308"/>
      <c r="C80" s="314"/>
      <c r="D80" s="438"/>
      <c r="E80" s="319"/>
      <c r="F80" s="69"/>
      <c r="G80" s="438"/>
      <c r="H80" s="274"/>
      <c r="I80" s="46"/>
      <c r="J80" s="84"/>
      <c r="K80" s="439"/>
      <c r="L80" s="439"/>
    </row>
    <row r="81" s="47" customFormat="true" ht="12.75" hidden="false" customHeight="false" outlineLevel="0" collapsed="false">
      <c r="A81" s="45"/>
      <c r="B81" s="308"/>
      <c r="C81" s="314"/>
      <c r="D81" s="438"/>
      <c r="E81" s="319"/>
      <c r="F81" s="69" t="n">
        <v>40</v>
      </c>
      <c r="G81" s="438"/>
      <c r="H81" s="274"/>
      <c r="I81" s="46"/>
      <c r="J81" s="440" t="s">
        <v>346</v>
      </c>
      <c r="K81" s="439" t="n">
        <f aca="false">E78*F81</f>
        <v>56.04</v>
      </c>
      <c r="L81" s="439" t="n">
        <f aca="false">E78*10</f>
        <v>14.01</v>
      </c>
    </row>
    <row r="82" s="47" customFormat="true" ht="38.25" hidden="false" customHeight="false" outlineLevel="0" collapsed="false">
      <c r="A82" s="45"/>
      <c r="B82" s="308"/>
      <c r="C82" s="314"/>
      <c r="D82" s="438"/>
      <c r="E82" s="319"/>
      <c r="F82" s="69" t="n">
        <v>60</v>
      </c>
      <c r="G82" s="438"/>
      <c r="H82" s="274"/>
      <c r="I82" s="46"/>
      <c r="J82" s="441" t="s">
        <v>347</v>
      </c>
      <c r="K82" s="439" t="n">
        <f aca="false">E78*F82</f>
        <v>84.06</v>
      </c>
      <c r="L82" s="439"/>
    </row>
    <row r="83" s="47" customFormat="true" ht="12.75" hidden="false" customHeight="true" outlineLevel="0" collapsed="false">
      <c r="A83" s="45" t="s">
        <v>139</v>
      </c>
      <c r="B83" s="308" t="n">
        <v>118001</v>
      </c>
      <c r="C83" s="314" t="s">
        <v>344</v>
      </c>
      <c r="D83" s="438"/>
      <c r="E83" s="319" t="n">
        <v>1.3</v>
      </c>
      <c r="F83" s="69"/>
      <c r="G83" s="438" t="n">
        <v>4</v>
      </c>
      <c r="H83" s="274" t="s">
        <v>28</v>
      </c>
      <c r="I83" s="46" t="n">
        <v>4</v>
      </c>
      <c r="J83" s="84" t="s">
        <v>345</v>
      </c>
      <c r="K83" s="439"/>
      <c r="L83" s="439"/>
    </row>
    <row r="84" s="47" customFormat="true" ht="12.75" hidden="false" customHeight="false" outlineLevel="0" collapsed="false">
      <c r="A84" s="45"/>
      <c r="B84" s="308"/>
      <c r="C84" s="314"/>
      <c r="D84" s="438"/>
      <c r="E84" s="319"/>
      <c r="F84" s="69"/>
      <c r="G84" s="438"/>
      <c r="H84" s="274"/>
      <c r="I84" s="46"/>
      <c r="J84" s="84"/>
      <c r="K84" s="439"/>
      <c r="L84" s="439"/>
    </row>
    <row r="85" s="47" customFormat="true" ht="12.75" hidden="false" customHeight="false" outlineLevel="0" collapsed="false">
      <c r="A85" s="45"/>
      <c r="B85" s="308"/>
      <c r="C85" s="314"/>
      <c r="D85" s="438"/>
      <c r="E85" s="319"/>
      <c r="F85" s="69"/>
      <c r="G85" s="438"/>
      <c r="H85" s="274"/>
      <c r="I85" s="46"/>
      <c r="J85" s="84"/>
      <c r="K85" s="439"/>
      <c r="L85" s="439"/>
    </row>
    <row r="86" s="47" customFormat="true" ht="12.75" hidden="false" customHeight="false" outlineLevel="0" collapsed="false">
      <c r="A86" s="45"/>
      <c r="B86" s="308"/>
      <c r="C86" s="314"/>
      <c r="D86" s="438"/>
      <c r="E86" s="319"/>
      <c r="F86" s="69" t="n">
        <v>40</v>
      </c>
      <c r="G86" s="438"/>
      <c r="H86" s="274"/>
      <c r="I86" s="46"/>
      <c r="J86" s="440" t="s">
        <v>346</v>
      </c>
      <c r="K86" s="439" t="n">
        <f aca="false">E83*F86</f>
        <v>52</v>
      </c>
      <c r="L86" s="439" t="n">
        <f aca="false">E83*10</f>
        <v>13</v>
      </c>
    </row>
    <row r="87" s="47" customFormat="true" ht="38.25" hidden="false" customHeight="false" outlineLevel="0" collapsed="false">
      <c r="A87" s="45"/>
      <c r="B87" s="308"/>
      <c r="C87" s="314"/>
      <c r="D87" s="438"/>
      <c r="E87" s="319"/>
      <c r="F87" s="69" t="n">
        <v>60</v>
      </c>
      <c r="G87" s="438"/>
      <c r="H87" s="274"/>
      <c r="I87" s="46"/>
      <c r="J87" s="441" t="s">
        <v>347</v>
      </c>
      <c r="K87" s="439" t="n">
        <f aca="false">E83*F87</f>
        <v>78</v>
      </c>
      <c r="L87" s="439"/>
    </row>
    <row r="88" s="47" customFormat="true" ht="12.75" hidden="false" customHeight="true" outlineLevel="0" collapsed="false">
      <c r="A88" s="45" t="s">
        <v>139</v>
      </c>
      <c r="B88" s="308" t="n">
        <v>118005</v>
      </c>
      <c r="C88" s="314" t="s">
        <v>344</v>
      </c>
      <c r="D88" s="438"/>
      <c r="E88" s="319" t="n">
        <v>1.001</v>
      </c>
      <c r="F88" s="69"/>
      <c r="G88" s="438" t="n">
        <v>4</v>
      </c>
      <c r="H88" s="274" t="s">
        <v>28</v>
      </c>
      <c r="I88" s="46" t="n">
        <v>4</v>
      </c>
      <c r="J88" s="84" t="s">
        <v>345</v>
      </c>
      <c r="K88" s="439"/>
      <c r="L88" s="439"/>
    </row>
    <row r="89" s="47" customFormat="true" ht="12.75" hidden="false" customHeight="false" outlineLevel="0" collapsed="false">
      <c r="A89" s="45"/>
      <c r="B89" s="308"/>
      <c r="C89" s="314"/>
      <c r="D89" s="438"/>
      <c r="E89" s="319"/>
      <c r="F89" s="69"/>
      <c r="G89" s="438"/>
      <c r="H89" s="274"/>
      <c r="I89" s="46"/>
      <c r="J89" s="84"/>
      <c r="K89" s="439"/>
      <c r="L89" s="439"/>
    </row>
    <row r="90" s="47" customFormat="true" ht="12.75" hidden="false" customHeight="false" outlineLevel="0" collapsed="false">
      <c r="A90" s="45"/>
      <c r="B90" s="308"/>
      <c r="C90" s="314"/>
      <c r="D90" s="438"/>
      <c r="E90" s="319"/>
      <c r="F90" s="69"/>
      <c r="G90" s="438"/>
      <c r="H90" s="274"/>
      <c r="I90" s="46"/>
      <c r="J90" s="84"/>
      <c r="K90" s="439"/>
      <c r="L90" s="439"/>
    </row>
    <row r="91" s="47" customFormat="true" ht="12.75" hidden="false" customHeight="false" outlineLevel="0" collapsed="false">
      <c r="A91" s="45"/>
      <c r="B91" s="308"/>
      <c r="C91" s="314"/>
      <c r="D91" s="438"/>
      <c r="E91" s="319"/>
      <c r="F91" s="69" t="n">
        <v>40</v>
      </c>
      <c r="G91" s="438"/>
      <c r="H91" s="274"/>
      <c r="I91" s="46"/>
      <c r="J91" s="440" t="s">
        <v>346</v>
      </c>
      <c r="K91" s="439" t="n">
        <f aca="false">E88*F91</f>
        <v>40.04</v>
      </c>
      <c r="L91" s="439" t="n">
        <f aca="false">E88*10</f>
        <v>10.01</v>
      </c>
    </row>
    <row r="92" s="47" customFormat="true" ht="38.25" hidden="false" customHeight="false" outlineLevel="0" collapsed="false">
      <c r="A92" s="45"/>
      <c r="B92" s="308"/>
      <c r="C92" s="314"/>
      <c r="D92" s="438"/>
      <c r="E92" s="319"/>
      <c r="F92" s="69" t="n">
        <v>60</v>
      </c>
      <c r="G92" s="438"/>
      <c r="H92" s="274"/>
      <c r="I92" s="46"/>
      <c r="J92" s="441" t="s">
        <v>347</v>
      </c>
      <c r="K92" s="439" t="n">
        <f aca="false">E88*F92</f>
        <v>60.06</v>
      </c>
      <c r="L92" s="439"/>
    </row>
    <row r="93" s="47" customFormat="true" ht="12.75" hidden="false" customHeight="true" outlineLevel="0" collapsed="false">
      <c r="A93" s="45" t="s">
        <v>139</v>
      </c>
      <c r="B93" s="308" t="n">
        <v>118006</v>
      </c>
      <c r="C93" s="314" t="s">
        <v>344</v>
      </c>
      <c r="D93" s="438"/>
      <c r="E93" s="319" t="n">
        <v>1.002</v>
      </c>
      <c r="F93" s="69"/>
      <c r="G93" s="438" t="n">
        <v>4</v>
      </c>
      <c r="H93" s="274" t="s">
        <v>28</v>
      </c>
      <c r="I93" s="46" t="n">
        <v>4</v>
      </c>
      <c r="J93" s="84" t="s">
        <v>345</v>
      </c>
      <c r="K93" s="439"/>
      <c r="L93" s="439"/>
    </row>
    <row r="94" s="47" customFormat="true" ht="12.75" hidden="false" customHeight="false" outlineLevel="0" collapsed="false">
      <c r="A94" s="45"/>
      <c r="B94" s="308"/>
      <c r="C94" s="314"/>
      <c r="D94" s="438"/>
      <c r="E94" s="319"/>
      <c r="F94" s="69"/>
      <c r="G94" s="438"/>
      <c r="H94" s="274"/>
      <c r="I94" s="46"/>
      <c r="J94" s="84"/>
      <c r="K94" s="439"/>
      <c r="L94" s="439"/>
    </row>
    <row r="95" s="47" customFormat="true" ht="12.75" hidden="false" customHeight="false" outlineLevel="0" collapsed="false">
      <c r="A95" s="45"/>
      <c r="B95" s="308"/>
      <c r="C95" s="314"/>
      <c r="D95" s="438"/>
      <c r="E95" s="319"/>
      <c r="F95" s="69"/>
      <c r="G95" s="438"/>
      <c r="H95" s="274"/>
      <c r="I95" s="46"/>
      <c r="J95" s="84"/>
      <c r="K95" s="439"/>
      <c r="L95" s="439"/>
    </row>
    <row r="96" s="47" customFormat="true" ht="12.75" hidden="false" customHeight="false" outlineLevel="0" collapsed="false">
      <c r="A96" s="45"/>
      <c r="B96" s="308"/>
      <c r="C96" s="314"/>
      <c r="D96" s="438"/>
      <c r="E96" s="319"/>
      <c r="F96" s="69" t="n">
        <v>40</v>
      </c>
      <c r="G96" s="438"/>
      <c r="H96" s="274"/>
      <c r="I96" s="46"/>
      <c r="J96" s="440" t="s">
        <v>346</v>
      </c>
      <c r="K96" s="439" t="n">
        <f aca="false">E93*F96</f>
        <v>40.08</v>
      </c>
      <c r="L96" s="439" t="n">
        <f aca="false">E93*10</f>
        <v>10.02</v>
      </c>
    </row>
    <row r="97" s="47" customFormat="true" ht="38.25" hidden="false" customHeight="false" outlineLevel="0" collapsed="false">
      <c r="A97" s="45"/>
      <c r="B97" s="308"/>
      <c r="C97" s="314"/>
      <c r="D97" s="438"/>
      <c r="E97" s="319"/>
      <c r="F97" s="69" t="n">
        <v>60</v>
      </c>
      <c r="G97" s="438"/>
      <c r="H97" s="274"/>
      <c r="I97" s="46"/>
      <c r="J97" s="441" t="s">
        <v>347</v>
      </c>
      <c r="K97" s="439" t="n">
        <f aca="false">E93*F97</f>
        <v>60.12</v>
      </c>
      <c r="L97" s="439"/>
    </row>
    <row r="98" s="47" customFormat="true" ht="12.75" hidden="false" customHeight="true" outlineLevel="0" collapsed="false">
      <c r="A98" s="45" t="s">
        <v>139</v>
      </c>
      <c r="B98" s="308" t="n">
        <v>118016</v>
      </c>
      <c r="C98" s="314" t="s">
        <v>344</v>
      </c>
      <c r="D98" s="438"/>
      <c r="E98" s="319" t="n">
        <v>1.305</v>
      </c>
      <c r="F98" s="69"/>
      <c r="G98" s="438" t="n">
        <v>4</v>
      </c>
      <c r="H98" s="274" t="s">
        <v>28</v>
      </c>
      <c r="I98" s="46" t="n">
        <v>4</v>
      </c>
      <c r="J98" s="84" t="s">
        <v>345</v>
      </c>
      <c r="K98" s="439"/>
      <c r="L98" s="439"/>
    </row>
    <row r="99" s="47" customFormat="true" ht="12.75" hidden="false" customHeight="false" outlineLevel="0" collapsed="false">
      <c r="A99" s="45"/>
      <c r="B99" s="308"/>
      <c r="C99" s="314"/>
      <c r="D99" s="438"/>
      <c r="E99" s="319"/>
      <c r="F99" s="69"/>
      <c r="G99" s="438"/>
      <c r="H99" s="274"/>
      <c r="I99" s="46"/>
      <c r="J99" s="84"/>
      <c r="K99" s="439"/>
      <c r="L99" s="439"/>
    </row>
    <row r="100" s="47" customFormat="true" ht="12.75" hidden="false" customHeight="false" outlineLevel="0" collapsed="false">
      <c r="A100" s="45"/>
      <c r="B100" s="308"/>
      <c r="C100" s="314"/>
      <c r="D100" s="438"/>
      <c r="E100" s="319"/>
      <c r="F100" s="69"/>
      <c r="G100" s="438"/>
      <c r="H100" s="274"/>
      <c r="I100" s="46"/>
      <c r="J100" s="84"/>
      <c r="K100" s="439"/>
      <c r="L100" s="439"/>
    </row>
    <row r="101" s="47" customFormat="true" ht="12.75" hidden="false" customHeight="true" outlineLevel="0" collapsed="false">
      <c r="A101" s="45"/>
      <c r="B101" s="308"/>
      <c r="C101" s="314"/>
      <c r="D101" s="438"/>
      <c r="E101" s="319"/>
      <c r="F101" s="69" t="n">
        <v>40</v>
      </c>
      <c r="G101" s="438"/>
      <c r="H101" s="274"/>
      <c r="I101" s="46"/>
      <c r="J101" s="440" t="s">
        <v>346</v>
      </c>
      <c r="K101" s="439" t="n">
        <f aca="false">E98*F101</f>
        <v>52.2</v>
      </c>
      <c r="L101" s="439" t="n">
        <f aca="false">E98*10</f>
        <v>13.05</v>
      </c>
    </row>
    <row r="102" s="47" customFormat="true" ht="38.25" hidden="false" customHeight="false" outlineLevel="0" collapsed="false">
      <c r="A102" s="45"/>
      <c r="B102" s="308"/>
      <c r="C102" s="314"/>
      <c r="D102" s="438"/>
      <c r="E102" s="319"/>
      <c r="F102" s="69" t="n">
        <v>60</v>
      </c>
      <c r="G102" s="438"/>
      <c r="H102" s="274"/>
      <c r="I102" s="46"/>
      <c r="J102" s="441" t="s">
        <v>347</v>
      </c>
      <c r="K102" s="439" t="n">
        <f aca="false">E98*F102</f>
        <v>78.3</v>
      </c>
      <c r="L102" s="439"/>
    </row>
    <row r="103" s="47" customFormat="true" ht="12.75" hidden="false" customHeight="true" outlineLevel="0" collapsed="false">
      <c r="A103" s="45" t="s">
        <v>139</v>
      </c>
      <c r="B103" s="308" t="n">
        <v>118034</v>
      </c>
      <c r="C103" s="314" t="s">
        <v>344</v>
      </c>
      <c r="D103" s="438"/>
      <c r="E103" s="319" t="n">
        <v>0.999</v>
      </c>
      <c r="F103" s="69"/>
      <c r="G103" s="438" t="n">
        <v>4</v>
      </c>
      <c r="H103" s="274" t="s">
        <v>28</v>
      </c>
      <c r="I103" s="46" t="n">
        <v>4</v>
      </c>
      <c r="J103" s="84" t="s">
        <v>345</v>
      </c>
      <c r="K103" s="439"/>
      <c r="L103" s="439"/>
    </row>
    <row r="104" s="47" customFormat="true" ht="12.75" hidden="false" customHeight="false" outlineLevel="0" collapsed="false">
      <c r="A104" s="45"/>
      <c r="B104" s="308"/>
      <c r="C104" s="314"/>
      <c r="D104" s="438"/>
      <c r="E104" s="319"/>
      <c r="F104" s="69"/>
      <c r="G104" s="438"/>
      <c r="H104" s="274"/>
      <c r="I104" s="46"/>
      <c r="J104" s="84"/>
      <c r="K104" s="439"/>
      <c r="L104" s="439"/>
    </row>
    <row r="105" s="47" customFormat="true" ht="12.75" hidden="false" customHeight="false" outlineLevel="0" collapsed="false">
      <c r="A105" s="45"/>
      <c r="B105" s="308"/>
      <c r="C105" s="314"/>
      <c r="D105" s="438"/>
      <c r="E105" s="319"/>
      <c r="F105" s="69"/>
      <c r="G105" s="438"/>
      <c r="H105" s="274"/>
      <c r="I105" s="46"/>
      <c r="J105" s="84"/>
      <c r="K105" s="439"/>
      <c r="L105" s="439"/>
    </row>
    <row r="106" s="47" customFormat="true" ht="12.75" hidden="false" customHeight="false" outlineLevel="0" collapsed="false">
      <c r="A106" s="45"/>
      <c r="B106" s="308"/>
      <c r="C106" s="314"/>
      <c r="D106" s="438"/>
      <c r="E106" s="319"/>
      <c r="F106" s="69" t="n">
        <v>40</v>
      </c>
      <c r="G106" s="438"/>
      <c r="H106" s="274"/>
      <c r="I106" s="46"/>
      <c r="J106" s="440" t="s">
        <v>346</v>
      </c>
      <c r="K106" s="439" t="n">
        <f aca="false">E103*F106</f>
        <v>39.96</v>
      </c>
      <c r="L106" s="439" t="n">
        <f aca="false">E103*10</f>
        <v>9.99</v>
      </c>
    </row>
    <row r="107" s="47" customFormat="true" ht="38.25" hidden="false" customHeight="false" outlineLevel="0" collapsed="false">
      <c r="A107" s="45"/>
      <c r="B107" s="308"/>
      <c r="C107" s="314"/>
      <c r="D107" s="438"/>
      <c r="E107" s="319"/>
      <c r="F107" s="69" t="n">
        <v>60</v>
      </c>
      <c r="G107" s="438"/>
      <c r="H107" s="274"/>
      <c r="I107" s="46"/>
      <c r="J107" s="441" t="s">
        <v>347</v>
      </c>
      <c r="K107" s="439" t="n">
        <f aca="false">E103*F107</f>
        <v>59.94</v>
      </c>
      <c r="L107" s="439"/>
    </row>
    <row r="108" s="47" customFormat="true" ht="12.75" hidden="false" customHeight="true" outlineLevel="0" collapsed="false">
      <c r="A108" s="45" t="s">
        <v>139</v>
      </c>
      <c r="B108" s="308" t="n">
        <v>118058</v>
      </c>
      <c r="C108" s="314" t="s">
        <v>344</v>
      </c>
      <c r="D108" s="438"/>
      <c r="E108" s="319" t="n">
        <v>1.003</v>
      </c>
      <c r="F108" s="69"/>
      <c r="G108" s="438" t="n">
        <v>4</v>
      </c>
      <c r="H108" s="274" t="s">
        <v>28</v>
      </c>
      <c r="I108" s="46" t="n">
        <v>4</v>
      </c>
      <c r="J108" s="84" t="s">
        <v>345</v>
      </c>
      <c r="K108" s="439"/>
      <c r="L108" s="439"/>
    </row>
    <row r="109" s="47" customFormat="true" ht="12.75" hidden="false" customHeight="false" outlineLevel="0" collapsed="false">
      <c r="A109" s="45"/>
      <c r="B109" s="308"/>
      <c r="C109" s="314"/>
      <c r="D109" s="438"/>
      <c r="E109" s="319"/>
      <c r="F109" s="69"/>
      <c r="G109" s="438"/>
      <c r="H109" s="274"/>
      <c r="I109" s="46"/>
      <c r="J109" s="84"/>
      <c r="K109" s="439"/>
      <c r="L109" s="439"/>
    </row>
    <row r="110" s="47" customFormat="true" ht="12.75" hidden="false" customHeight="false" outlineLevel="0" collapsed="false">
      <c r="A110" s="45"/>
      <c r="B110" s="308"/>
      <c r="C110" s="314"/>
      <c r="D110" s="438"/>
      <c r="E110" s="319"/>
      <c r="F110" s="69"/>
      <c r="G110" s="438"/>
      <c r="H110" s="274"/>
      <c r="I110" s="46"/>
      <c r="J110" s="84"/>
      <c r="K110" s="439"/>
      <c r="L110" s="439"/>
    </row>
    <row r="111" s="47" customFormat="true" ht="12.75" hidden="false" customHeight="false" outlineLevel="0" collapsed="false">
      <c r="A111" s="45"/>
      <c r="B111" s="308"/>
      <c r="C111" s="314"/>
      <c r="D111" s="438"/>
      <c r="E111" s="319"/>
      <c r="F111" s="69" t="n">
        <v>40</v>
      </c>
      <c r="G111" s="438"/>
      <c r="H111" s="274"/>
      <c r="I111" s="46"/>
      <c r="J111" s="440" t="s">
        <v>346</v>
      </c>
      <c r="K111" s="439" t="n">
        <f aca="false">E108*F111</f>
        <v>40.12</v>
      </c>
      <c r="L111" s="439" t="n">
        <f aca="false">E108*10</f>
        <v>10.03</v>
      </c>
    </row>
    <row r="112" s="47" customFormat="true" ht="38.25" hidden="false" customHeight="false" outlineLevel="0" collapsed="false">
      <c r="A112" s="45"/>
      <c r="B112" s="308"/>
      <c r="C112" s="314"/>
      <c r="D112" s="438"/>
      <c r="E112" s="319"/>
      <c r="F112" s="69" t="n">
        <v>60</v>
      </c>
      <c r="G112" s="438"/>
      <c r="H112" s="274"/>
      <c r="I112" s="46"/>
      <c r="J112" s="441" t="s">
        <v>347</v>
      </c>
      <c r="K112" s="439" t="n">
        <f aca="false">E108*F112</f>
        <v>60.18</v>
      </c>
      <c r="L112" s="439"/>
    </row>
    <row r="113" s="47" customFormat="true" ht="12.75" hidden="false" customHeight="true" outlineLevel="0" collapsed="false">
      <c r="A113" s="45" t="s">
        <v>139</v>
      </c>
      <c r="B113" s="308" t="n">
        <v>119002</v>
      </c>
      <c r="C113" s="314" t="s">
        <v>344</v>
      </c>
      <c r="D113" s="438"/>
      <c r="E113" s="319" t="n">
        <v>1</v>
      </c>
      <c r="F113" s="69"/>
      <c r="G113" s="438" t="n">
        <v>4</v>
      </c>
      <c r="H113" s="274" t="s">
        <v>28</v>
      </c>
      <c r="I113" s="46" t="n">
        <v>4</v>
      </c>
      <c r="J113" s="84" t="s">
        <v>345</v>
      </c>
      <c r="K113" s="439"/>
      <c r="L113" s="439"/>
    </row>
    <row r="114" s="47" customFormat="true" ht="12.75" hidden="false" customHeight="false" outlineLevel="0" collapsed="false">
      <c r="A114" s="45"/>
      <c r="B114" s="308"/>
      <c r="C114" s="314"/>
      <c r="D114" s="438"/>
      <c r="E114" s="319"/>
      <c r="F114" s="69"/>
      <c r="G114" s="438"/>
      <c r="H114" s="274"/>
      <c r="I114" s="46"/>
      <c r="J114" s="84"/>
      <c r="K114" s="439"/>
      <c r="L114" s="439"/>
    </row>
    <row r="115" s="47" customFormat="true" ht="12.75" hidden="false" customHeight="false" outlineLevel="0" collapsed="false">
      <c r="A115" s="45"/>
      <c r="B115" s="308"/>
      <c r="C115" s="314"/>
      <c r="D115" s="438"/>
      <c r="E115" s="319"/>
      <c r="F115" s="69"/>
      <c r="G115" s="438"/>
      <c r="H115" s="274"/>
      <c r="I115" s="46"/>
      <c r="J115" s="84"/>
      <c r="K115" s="439"/>
      <c r="L115" s="439"/>
    </row>
    <row r="116" s="47" customFormat="true" ht="12.75" hidden="false" customHeight="false" outlineLevel="0" collapsed="false">
      <c r="A116" s="45"/>
      <c r="B116" s="308"/>
      <c r="C116" s="314"/>
      <c r="D116" s="438"/>
      <c r="E116" s="319"/>
      <c r="F116" s="69" t="n">
        <v>40</v>
      </c>
      <c r="G116" s="438"/>
      <c r="H116" s="274"/>
      <c r="I116" s="46"/>
      <c r="J116" s="440" t="s">
        <v>346</v>
      </c>
      <c r="K116" s="439" t="n">
        <f aca="false">E113*F116</f>
        <v>40</v>
      </c>
      <c r="L116" s="439" t="n">
        <f aca="false">E113*10</f>
        <v>10</v>
      </c>
    </row>
    <row r="117" s="47" customFormat="true" ht="38.25" hidden="false" customHeight="false" outlineLevel="0" collapsed="false">
      <c r="A117" s="45"/>
      <c r="B117" s="308"/>
      <c r="C117" s="314"/>
      <c r="D117" s="438"/>
      <c r="E117" s="319"/>
      <c r="F117" s="69" t="n">
        <v>60</v>
      </c>
      <c r="G117" s="438"/>
      <c r="H117" s="274"/>
      <c r="I117" s="46"/>
      <c r="J117" s="441" t="s">
        <v>347</v>
      </c>
      <c r="K117" s="439" t="n">
        <f aca="false">E113*F117</f>
        <v>60</v>
      </c>
      <c r="L117" s="439"/>
    </row>
    <row r="118" s="47" customFormat="true" ht="12.75" hidden="false" customHeight="true" outlineLevel="0" collapsed="false">
      <c r="A118" s="45" t="s">
        <v>139</v>
      </c>
      <c r="B118" s="308" t="n">
        <v>119009</v>
      </c>
      <c r="C118" s="314" t="s">
        <v>344</v>
      </c>
      <c r="D118" s="438"/>
      <c r="E118" s="319" t="n">
        <v>0.999</v>
      </c>
      <c r="F118" s="69"/>
      <c r="G118" s="438" t="n">
        <v>4</v>
      </c>
      <c r="H118" s="274" t="s">
        <v>28</v>
      </c>
      <c r="I118" s="46" t="n">
        <v>4</v>
      </c>
      <c r="J118" s="84" t="s">
        <v>345</v>
      </c>
      <c r="K118" s="439"/>
      <c r="L118" s="439"/>
    </row>
    <row r="119" s="47" customFormat="true" ht="12.75" hidden="false" customHeight="false" outlineLevel="0" collapsed="false">
      <c r="A119" s="45"/>
      <c r="B119" s="308"/>
      <c r="C119" s="314"/>
      <c r="D119" s="438"/>
      <c r="E119" s="319"/>
      <c r="F119" s="69"/>
      <c r="G119" s="438"/>
      <c r="H119" s="274"/>
      <c r="I119" s="46"/>
      <c r="J119" s="84"/>
      <c r="K119" s="439"/>
      <c r="L119" s="439"/>
    </row>
    <row r="120" s="47" customFormat="true" ht="12.75" hidden="false" customHeight="false" outlineLevel="0" collapsed="false">
      <c r="A120" s="45"/>
      <c r="B120" s="308"/>
      <c r="C120" s="314"/>
      <c r="D120" s="438"/>
      <c r="E120" s="319"/>
      <c r="F120" s="69"/>
      <c r="G120" s="438"/>
      <c r="H120" s="274"/>
      <c r="I120" s="46"/>
      <c r="J120" s="84"/>
      <c r="K120" s="439"/>
      <c r="L120" s="439"/>
    </row>
    <row r="121" s="47" customFormat="true" ht="12.75" hidden="false" customHeight="false" outlineLevel="0" collapsed="false">
      <c r="A121" s="45"/>
      <c r="B121" s="308"/>
      <c r="C121" s="314"/>
      <c r="D121" s="438"/>
      <c r="E121" s="319"/>
      <c r="F121" s="69" t="n">
        <v>40</v>
      </c>
      <c r="G121" s="438"/>
      <c r="H121" s="274"/>
      <c r="I121" s="46"/>
      <c r="J121" s="440" t="s">
        <v>346</v>
      </c>
      <c r="K121" s="439" t="n">
        <f aca="false">E118*F121</f>
        <v>39.96</v>
      </c>
      <c r="L121" s="439" t="n">
        <f aca="false">E118*10</f>
        <v>9.99</v>
      </c>
    </row>
    <row r="122" s="47" customFormat="true" ht="38.25" hidden="false" customHeight="false" outlineLevel="0" collapsed="false">
      <c r="A122" s="45"/>
      <c r="B122" s="308"/>
      <c r="C122" s="314"/>
      <c r="D122" s="438"/>
      <c r="E122" s="319"/>
      <c r="F122" s="69" t="n">
        <v>60</v>
      </c>
      <c r="G122" s="438"/>
      <c r="H122" s="274"/>
      <c r="I122" s="46"/>
      <c r="J122" s="441" t="s">
        <v>347</v>
      </c>
      <c r="K122" s="439" t="n">
        <f aca="false">E118*F122</f>
        <v>59.94</v>
      </c>
      <c r="L122" s="439"/>
    </row>
    <row r="123" s="47" customFormat="true" ht="12.75" hidden="false" customHeight="true" outlineLevel="0" collapsed="false">
      <c r="A123" s="45" t="s">
        <v>139</v>
      </c>
      <c r="B123" s="308" t="n">
        <v>119019</v>
      </c>
      <c r="C123" s="314" t="s">
        <v>344</v>
      </c>
      <c r="D123" s="438"/>
      <c r="E123" s="319" t="n">
        <v>1.298</v>
      </c>
      <c r="F123" s="69"/>
      <c r="G123" s="438" t="n">
        <v>4</v>
      </c>
      <c r="H123" s="274" t="s">
        <v>28</v>
      </c>
      <c r="I123" s="46" t="n">
        <v>4</v>
      </c>
      <c r="J123" s="84" t="s">
        <v>345</v>
      </c>
      <c r="K123" s="439"/>
      <c r="L123" s="439"/>
    </row>
    <row r="124" s="47" customFormat="true" ht="12.75" hidden="false" customHeight="false" outlineLevel="0" collapsed="false">
      <c r="A124" s="45"/>
      <c r="B124" s="308"/>
      <c r="C124" s="314"/>
      <c r="D124" s="438"/>
      <c r="E124" s="319"/>
      <c r="F124" s="69"/>
      <c r="G124" s="438"/>
      <c r="H124" s="274"/>
      <c r="I124" s="46"/>
      <c r="J124" s="84"/>
      <c r="K124" s="439"/>
      <c r="L124" s="439"/>
    </row>
    <row r="125" s="47" customFormat="true" ht="12.75" hidden="false" customHeight="false" outlineLevel="0" collapsed="false">
      <c r="A125" s="45"/>
      <c r="B125" s="308"/>
      <c r="C125" s="314"/>
      <c r="D125" s="438"/>
      <c r="E125" s="319"/>
      <c r="F125" s="69"/>
      <c r="G125" s="438"/>
      <c r="H125" s="274"/>
      <c r="I125" s="46"/>
      <c r="J125" s="84"/>
      <c r="K125" s="439"/>
      <c r="L125" s="439"/>
    </row>
    <row r="126" s="47" customFormat="true" ht="12.75" hidden="false" customHeight="false" outlineLevel="0" collapsed="false">
      <c r="A126" s="45"/>
      <c r="B126" s="308"/>
      <c r="C126" s="314"/>
      <c r="D126" s="438"/>
      <c r="E126" s="319"/>
      <c r="F126" s="69" t="n">
        <v>40</v>
      </c>
      <c r="G126" s="438"/>
      <c r="H126" s="274"/>
      <c r="I126" s="46"/>
      <c r="J126" s="440" t="s">
        <v>346</v>
      </c>
      <c r="K126" s="439" t="n">
        <f aca="false">E123*F126</f>
        <v>51.92</v>
      </c>
      <c r="L126" s="439" t="n">
        <f aca="false">E123*10</f>
        <v>12.98</v>
      </c>
    </row>
    <row r="127" s="47" customFormat="true" ht="38.25" hidden="false" customHeight="false" outlineLevel="0" collapsed="false">
      <c r="A127" s="45"/>
      <c r="B127" s="308"/>
      <c r="C127" s="314"/>
      <c r="D127" s="438"/>
      <c r="E127" s="319"/>
      <c r="F127" s="69" t="n">
        <v>60</v>
      </c>
      <c r="G127" s="438"/>
      <c r="H127" s="274"/>
      <c r="I127" s="46"/>
      <c r="J127" s="441" t="s">
        <v>347</v>
      </c>
      <c r="K127" s="439" t="n">
        <f aca="false">E123*F127</f>
        <v>77.88</v>
      </c>
      <c r="L127" s="439"/>
    </row>
    <row r="128" s="47" customFormat="true" ht="12.75" hidden="false" customHeight="true" outlineLevel="0" collapsed="false">
      <c r="A128" s="45" t="s">
        <v>139</v>
      </c>
      <c r="B128" s="308" t="n">
        <v>119036</v>
      </c>
      <c r="C128" s="314" t="s">
        <v>344</v>
      </c>
      <c r="D128" s="438"/>
      <c r="E128" s="319" t="n">
        <v>0.999</v>
      </c>
      <c r="F128" s="69"/>
      <c r="G128" s="438" t="n">
        <v>4</v>
      </c>
      <c r="H128" s="274" t="s">
        <v>28</v>
      </c>
      <c r="I128" s="46" t="n">
        <v>4</v>
      </c>
      <c r="J128" s="84" t="s">
        <v>345</v>
      </c>
      <c r="K128" s="439"/>
      <c r="L128" s="439"/>
    </row>
    <row r="129" s="47" customFormat="true" ht="12.75" hidden="false" customHeight="false" outlineLevel="0" collapsed="false">
      <c r="A129" s="45"/>
      <c r="B129" s="308"/>
      <c r="C129" s="314"/>
      <c r="D129" s="438"/>
      <c r="E129" s="319"/>
      <c r="F129" s="69"/>
      <c r="G129" s="438"/>
      <c r="H129" s="274"/>
      <c r="I129" s="46"/>
      <c r="J129" s="84"/>
      <c r="K129" s="439"/>
      <c r="L129" s="439"/>
    </row>
    <row r="130" s="47" customFormat="true" ht="12.75" hidden="false" customHeight="false" outlineLevel="0" collapsed="false">
      <c r="A130" s="45"/>
      <c r="B130" s="308"/>
      <c r="C130" s="314"/>
      <c r="D130" s="438"/>
      <c r="E130" s="319"/>
      <c r="F130" s="69"/>
      <c r="G130" s="438"/>
      <c r="H130" s="274"/>
      <c r="I130" s="46"/>
      <c r="J130" s="84"/>
      <c r="K130" s="439"/>
      <c r="L130" s="439"/>
    </row>
    <row r="131" s="47" customFormat="true" ht="12.75" hidden="false" customHeight="false" outlineLevel="0" collapsed="false">
      <c r="A131" s="45"/>
      <c r="B131" s="308"/>
      <c r="C131" s="314"/>
      <c r="D131" s="438"/>
      <c r="E131" s="319"/>
      <c r="F131" s="69" t="n">
        <v>40</v>
      </c>
      <c r="G131" s="438"/>
      <c r="H131" s="274"/>
      <c r="I131" s="46"/>
      <c r="J131" s="440" t="s">
        <v>346</v>
      </c>
      <c r="K131" s="439" t="n">
        <f aca="false">E128*F131</f>
        <v>39.96</v>
      </c>
      <c r="L131" s="439" t="n">
        <f aca="false">E128*10</f>
        <v>9.99</v>
      </c>
    </row>
    <row r="132" s="47" customFormat="true" ht="38.25" hidden="false" customHeight="false" outlineLevel="0" collapsed="false">
      <c r="A132" s="45"/>
      <c r="B132" s="308"/>
      <c r="C132" s="314"/>
      <c r="D132" s="438"/>
      <c r="E132" s="319"/>
      <c r="F132" s="69" t="n">
        <v>60</v>
      </c>
      <c r="G132" s="438"/>
      <c r="H132" s="274"/>
      <c r="I132" s="46"/>
      <c r="J132" s="441" t="s">
        <v>347</v>
      </c>
      <c r="K132" s="439" t="n">
        <f aca="false">E128*F132</f>
        <v>59.94</v>
      </c>
      <c r="L132" s="439"/>
    </row>
    <row r="133" s="47" customFormat="true" ht="12.75" hidden="false" customHeight="true" outlineLevel="0" collapsed="false">
      <c r="A133" s="45" t="s">
        <v>139</v>
      </c>
      <c r="B133" s="308" t="n">
        <v>119049</v>
      </c>
      <c r="C133" s="314" t="s">
        <v>344</v>
      </c>
      <c r="D133" s="438"/>
      <c r="E133" s="319" t="n">
        <v>0.998</v>
      </c>
      <c r="F133" s="69"/>
      <c r="G133" s="438" t="n">
        <v>4</v>
      </c>
      <c r="H133" s="274" t="s">
        <v>28</v>
      </c>
      <c r="I133" s="46" t="n">
        <v>4</v>
      </c>
      <c r="J133" s="84" t="s">
        <v>345</v>
      </c>
      <c r="K133" s="439"/>
      <c r="L133" s="439"/>
    </row>
    <row r="134" s="47" customFormat="true" ht="12.75" hidden="false" customHeight="false" outlineLevel="0" collapsed="false">
      <c r="A134" s="45"/>
      <c r="B134" s="308"/>
      <c r="C134" s="314"/>
      <c r="D134" s="438"/>
      <c r="E134" s="319"/>
      <c r="F134" s="69"/>
      <c r="G134" s="438"/>
      <c r="H134" s="274"/>
      <c r="I134" s="46"/>
      <c r="J134" s="84"/>
      <c r="K134" s="439"/>
      <c r="L134" s="439"/>
    </row>
    <row r="135" s="47" customFormat="true" ht="12.75" hidden="false" customHeight="false" outlineLevel="0" collapsed="false">
      <c r="A135" s="45"/>
      <c r="B135" s="308"/>
      <c r="C135" s="314"/>
      <c r="D135" s="438"/>
      <c r="E135" s="319"/>
      <c r="F135" s="69"/>
      <c r="G135" s="438"/>
      <c r="H135" s="274"/>
      <c r="I135" s="46"/>
      <c r="J135" s="84"/>
      <c r="K135" s="439"/>
      <c r="L135" s="439"/>
    </row>
    <row r="136" s="47" customFormat="true" ht="12.75" hidden="false" customHeight="false" outlineLevel="0" collapsed="false">
      <c r="A136" s="45"/>
      <c r="B136" s="308"/>
      <c r="C136" s="314"/>
      <c r="D136" s="438"/>
      <c r="E136" s="319"/>
      <c r="F136" s="69" t="n">
        <v>40</v>
      </c>
      <c r="G136" s="438"/>
      <c r="H136" s="274"/>
      <c r="I136" s="46"/>
      <c r="J136" s="440" t="s">
        <v>346</v>
      </c>
      <c r="K136" s="439" t="n">
        <f aca="false">E133*F136</f>
        <v>39.92</v>
      </c>
      <c r="L136" s="439" t="n">
        <f aca="false">E133*10</f>
        <v>9.98</v>
      </c>
    </row>
    <row r="137" s="47" customFormat="true" ht="38.25" hidden="false" customHeight="false" outlineLevel="0" collapsed="false">
      <c r="A137" s="45"/>
      <c r="B137" s="308"/>
      <c r="C137" s="314"/>
      <c r="D137" s="438"/>
      <c r="E137" s="319"/>
      <c r="F137" s="69" t="n">
        <v>60</v>
      </c>
      <c r="G137" s="438"/>
      <c r="H137" s="274"/>
      <c r="I137" s="46"/>
      <c r="J137" s="441" t="s">
        <v>347</v>
      </c>
      <c r="K137" s="439" t="n">
        <f aca="false">E133*F137</f>
        <v>59.88</v>
      </c>
      <c r="L137" s="439"/>
    </row>
    <row r="138" s="47" customFormat="true" ht="12.75" hidden="false" customHeight="true" outlineLevel="0" collapsed="false">
      <c r="A138" s="45" t="s">
        <v>139</v>
      </c>
      <c r="B138" s="308" t="n">
        <v>119053</v>
      </c>
      <c r="C138" s="314" t="s">
        <v>344</v>
      </c>
      <c r="D138" s="438"/>
      <c r="E138" s="319" t="n">
        <v>0.997</v>
      </c>
      <c r="F138" s="69"/>
      <c r="G138" s="438" t="n">
        <v>4</v>
      </c>
      <c r="H138" s="274" t="s">
        <v>28</v>
      </c>
      <c r="I138" s="46" t="n">
        <v>4</v>
      </c>
      <c r="J138" s="84" t="s">
        <v>345</v>
      </c>
      <c r="K138" s="439"/>
      <c r="L138" s="439"/>
    </row>
    <row r="139" s="47" customFormat="true" ht="12.75" hidden="false" customHeight="false" outlineLevel="0" collapsed="false">
      <c r="A139" s="45"/>
      <c r="B139" s="308"/>
      <c r="C139" s="314"/>
      <c r="D139" s="438"/>
      <c r="E139" s="319"/>
      <c r="F139" s="69"/>
      <c r="G139" s="438"/>
      <c r="H139" s="274"/>
      <c r="I139" s="46"/>
      <c r="J139" s="84"/>
      <c r="K139" s="439"/>
      <c r="L139" s="439"/>
    </row>
    <row r="140" s="47" customFormat="true" ht="12.75" hidden="false" customHeight="false" outlineLevel="0" collapsed="false">
      <c r="A140" s="45"/>
      <c r="B140" s="308"/>
      <c r="C140" s="314"/>
      <c r="D140" s="438"/>
      <c r="E140" s="319"/>
      <c r="F140" s="69"/>
      <c r="G140" s="438"/>
      <c r="H140" s="274"/>
      <c r="I140" s="46"/>
      <c r="J140" s="84"/>
      <c r="K140" s="439"/>
      <c r="L140" s="439"/>
    </row>
    <row r="141" s="47" customFormat="true" ht="12.75" hidden="false" customHeight="false" outlineLevel="0" collapsed="false">
      <c r="A141" s="45"/>
      <c r="B141" s="308"/>
      <c r="C141" s="314"/>
      <c r="D141" s="438"/>
      <c r="E141" s="319"/>
      <c r="F141" s="69" t="n">
        <v>40</v>
      </c>
      <c r="G141" s="438"/>
      <c r="H141" s="274"/>
      <c r="I141" s="46"/>
      <c r="J141" s="440" t="s">
        <v>346</v>
      </c>
      <c r="K141" s="439" t="n">
        <f aca="false">E138*F141</f>
        <v>39.88</v>
      </c>
      <c r="L141" s="439" t="n">
        <f aca="false">E138*10</f>
        <v>9.97</v>
      </c>
    </row>
    <row r="142" s="47" customFormat="true" ht="38.25" hidden="false" customHeight="false" outlineLevel="0" collapsed="false">
      <c r="A142" s="45"/>
      <c r="B142" s="308"/>
      <c r="C142" s="314"/>
      <c r="D142" s="438"/>
      <c r="E142" s="319"/>
      <c r="F142" s="69" t="n">
        <v>60</v>
      </c>
      <c r="G142" s="438"/>
      <c r="H142" s="274"/>
      <c r="I142" s="46"/>
      <c r="J142" s="441" t="s">
        <v>347</v>
      </c>
      <c r="K142" s="439" t="n">
        <f aca="false">E138*F142</f>
        <v>59.82</v>
      </c>
      <c r="L142" s="439"/>
    </row>
    <row r="143" s="47" customFormat="true" ht="12.75" hidden="false" customHeight="true" outlineLevel="0" collapsed="false">
      <c r="A143" s="45" t="s">
        <v>139</v>
      </c>
      <c r="B143" s="308" t="n">
        <v>120004</v>
      </c>
      <c r="C143" s="314" t="s">
        <v>344</v>
      </c>
      <c r="D143" s="438"/>
      <c r="E143" s="319" t="n">
        <v>1.001</v>
      </c>
      <c r="F143" s="69"/>
      <c r="G143" s="438" t="n">
        <v>3</v>
      </c>
      <c r="H143" s="274" t="s">
        <v>28</v>
      </c>
      <c r="I143" s="46" t="n">
        <v>4</v>
      </c>
      <c r="J143" s="84" t="s">
        <v>345</v>
      </c>
      <c r="K143" s="439"/>
      <c r="L143" s="439"/>
    </row>
    <row r="144" s="47" customFormat="true" ht="12.75" hidden="false" customHeight="false" outlineLevel="0" collapsed="false">
      <c r="A144" s="45"/>
      <c r="B144" s="308"/>
      <c r="C144" s="314"/>
      <c r="D144" s="438"/>
      <c r="E144" s="319"/>
      <c r="F144" s="69"/>
      <c r="G144" s="438"/>
      <c r="H144" s="274"/>
      <c r="I144" s="46"/>
      <c r="J144" s="84"/>
      <c r="K144" s="439"/>
      <c r="L144" s="439"/>
    </row>
    <row r="145" s="47" customFormat="true" ht="12.75" hidden="false" customHeight="false" outlineLevel="0" collapsed="false">
      <c r="A145" s="45"/>
      <c r="B145" s="308"/>
      <c r="C145" s="314"/>
      <c r="D145" s="438"/>
      <c r="E145" s="319"/>
      <c r="F145" s="69"/>
      <c r="G145" s="438"/>
      <c r="H145" s="274"/>
      <c r="I145" s="46"/>
      <c r="J145" s="84"/>
      <c r="K145" s="439"/>
      <c r="L145" s="439"/>
    </row>
    <row r="146" s="47" customFormat="true" ht="12.75" hidden="false" customHeight="false" outlineLevel="0" collapsed="false">
      <c r="A146" s="45"/>
      <c r="B146" s="308"/>
      <c r="C146" s="314"/>
      <c r="D146" s="438"/>
      <c r="E146" s="319"/>
      <c r="F146" s="69" t="n">
        <v>40</v>
      </c>
      <c r="G146" s="438"/>
      <c r="H146" s="274"/>
      <c r="I146" s="46"/>
      <c r="J146" s="440" t="s">
        <v>346</v>
      </c>
      <c r="K146" s="439" t="n">
        <f aca="false">E143*F146</f>
        <v>40.04</v>
      </c>
      <c r="L146" s="439" t="n">
        <f aca="false">E143*10</f>
        <v>10.01</v>
      </c>
    </row>
    <row r="147" s="47" customFormat="true" ht="38.25" hidden="false" customHeight="false" outlineLevel="0" collapsed="false">
      <c r="A147" s="45"/>
      <c r="B147" s="308"/>
      <c r="C147" s="314"/>
      <c r="D147" s="438"/>
      <c r="E147" s="319"/>
      <c r="F147" s="69" t="n">
        <v>60</v>
      </c>
      <c r="G147" s="438"/>
      <c r="H147" s="274"/>
      <c r="I147" s="46"/>
      <c r="J147" s="441" t="s">
        <v>347</v>
      </c>
      <c r="K147" s="439" t="n">
        <f aca="false">E143*F147</f>
        <v>60.06</v>
      </c>
      <c r="L147" s="439"/>
    </row>
    <row r="148" s="47" customFormat="true" ht="12.75" hidden="false" customHeight="true" outlineLevel="0" collapsed="false">
      <c r="A148" s="45" t="s">
        <v>139</v>
      </c>
      <c r="B148" s="308" t="n">
        <v>120005</v>
      </c>
      <c r="C148" s="314" t="s">
        <v>344</v>
      </c>
      <c r="D148" s="438"/>
      <c r="E148" s="319" t="n">
        <v>1</v>
      </c>
      <c r="F148" s="69"/>
      <c r="G148" s="438" t="n">
        <v>3</v>
      </c>
      <c r="H148" s="274" t="s">
        <v>28</v>
      </c>
      <c r="I148" s="46" t="n">
        <v>4</v>
      </c>
      <c r="J148" s="84" t="s">
        <v>345</v>
      </c>
      <c r="K148" s="439"/>
      <c r="L148" s="439"/>
    </row>
    <row r="149" s="47" customFormat="true" ht="12.75" hidden="false" customHeight="false" outlineLevel="0" collapsed="false">
      <c r="A149" s="45"/>
      <c r="B149" s="308"/>
      <c r="C149" s="314"/>
      <c r="D149" s="438"/>
      <c r="E149" s="319"/>
      <c r="F149" s="69"/>
      <c r="G149" s="438"/>
      <c r="H149" s="274"/>
      <c r="I149" s="46"/>
      <c r="J149" s="84"/>
      <c r="K149" s="439"/>
      <c r="L149" s="439"/>
    </row>
    <row r="150" s="47" customFormat="true" ht="12.75" hidden="false" customHeight="false" outlineLevel="0" collapsed="false">
      <c r="A150" s="45"/>
      <c r="B150" s="308"/>
      <c r="C150" s="314"/>
      <c r="D150" s="438"/>
      <c r="E150" s="319"/>
      <c r="F150" s="69"/>
      <c r="G150" s="438"/>
      <c r="H150" s="274"/>
      <c r="I150" s="46"/>
      <c r="J150" s="84"/>
      <c r="K150" s="439"/>
      <c r="L150" s="439"/>
    </row>
    <row r="151" s="47" customFormat="true" ht="12.75" hidden="false" customHeight="false" outlineLevel="0" collapsed="false">
      <c r="A151" s="45"/>
      <c r="B151" s="308"/>
      <c r="C151" s="314"/>
      <c r="D151" s="438"/>
      <c r="E151" s="319"/>
      <c r="F151" s="69" t="n">
        <v>40</v>
      </c>
      <c r="G151" s="438"/>
      <c r="H151" s="274"/>
      <c r="I151" s="46"/>
      <c r="J151" s="440" t="s">
        <v>346</v>
      </c>
      <c r="K151" s="439" t="n">
        <f aca="false">E148*F151</f>
        <v>40</v>
      </c>
      <c r="L151" s="439" t="n">
        <f aca="false">E148*10</f>
        <v>10</v>
      </c>
    </row>
    <row r="152" s="47" customFormat="true" ht="38.25" hidden="false" customHeight="false" outlineLevel="0" collapsed="false">
      <c r="A152" s="45"/>
      <c r="B152" s="308"/>
      <c r="C152" s="314"/>
      <c r="D152" s="438"/>
      <c r="E152" s="319"/>
      <c r="F152" s="69" t="n">
        <v>60</v>
      </c>
      <c r="G152" s="438"/>
      <c r="H152" s="274"/>
      <c r="I152" s="46"/>
      <c r="J152" s="441" t="s">
        <v>347</v>
      </c>
      <c r="K152" s="439" t="n">
        <f aca="false">E148*F152</f>
        <v>60</v>
      </c>
      <c r="L152" s="439"/>
    </row>
    <row r="153" s="47" customFormat="true" ht="12.75" hidden="false" customHeight="true" outlineLevel="0" collapsed="false">
      <c r="A153" s="45" t="s">
        <v>139</v>
      </c>
      <c r="B153" s="308" t="n">
        <v>120006</v>
      </c>
      <c r="C153" s="314" t="s">
        <v>344</v>
      </c>
      <c r="D153" s="438"/>
      <c r="E153" s="319" t="n">
        <v>0.999</v>
      </c>
      <c r="F153" s="69"/>
      <c r="G153" s="438" t="n">
        <v>3</v>
      </c>
      <c r="H153" s="274" t="s">
        <v>28</v>
      </c>
      <c r="I153" s="46" t="n">
        <v>4</v>
      </c>
      <c r="J153" s="84" t="s">
        <v>345</v>
      </c>
      <c r="K153" s="439"/>
      <c r="L153" s="439"/>
    </row>
    <row r="154" s="47" customFormat="true" ht="12.75" hidden="false" customHeight="false" outlineLevel="0" collapsed="false">
      <c r="A154" s="45"/>
      <c r="B154" s="308"/>
      <c r="C154" s="314"/>
      <c r="D154" s="438"/>
      <c r="E154" s="319"/>
      <c r="F154" s="69"/>
      <c r="G154" s="438"/>
      <c r="H154" s="274"/>
      <c r="I154" s="46"/>
      <c r="J154" s="84"/>
      <c r="K154" s="439"/>
      <c r="L154" s="439"/>
    </row>
    <row r="155" s="47" customFormat="true" ht="12.75" hidden="false" customHeight="false" outlineLevel="0" collapsed="false">
      <c r="A155" s="45"/>
      <c r="B155" s="308"/>
      <c r="C155" s="314"/>
      <c r="D155" s="438"/>
      <c r="E155" s="319"/>
      <c r="F155" s="69"/>
      <c r="G155" s="438"/>
      <c r="H155" s="274"/>
      <c r="I155" s="46"/>
      <c r="J155" s="84"/>
      <c r="K155" s="439"/>
      <c r="L155" s="439"/>
    </row>
    <row r="156" s="47" customFormat="true" ht="12.75" hidden="false" customHeight="false" outlineLevel="0" collapsed="false">
      <c r="A156" s="45"/>
      <c r="B156" s="308"/>
      <c r="C156" s="314"/>
      <c r="D156" s="438"/>
      <c r="E156" s="319"/>
      <c r="F156" s="69" t="n">
        <v>40</v>
      </c>
      <c r="G156" s="438"/>
      <c r="H156" s="274"/>
      <c r="I156" s="46"/>
      <c r="J156" s="440" t="s">
        <v>346</v>
      </c>
      <c r="K156" s="439" t="n">
        <f aca="false">E153*F156</f>
        <v>39.96</v>
      </c>
      <c r="L156" s="439" t="n">
        <f aca="false">E153*10</f>
        <v>9.99</v>
      </c>
    </row>
    <row r="157" s="47" customFormat="true" ht="38.25" hidden="false" customHeight="false" outlineLevel="0" collapsed="false">
      <c r="A157" s="45"/>
      <c r="B157" s="308"/>
      <c r="C157" s="314"/>
      <c r="D157" s="438"/>
      <c r="E157" s="319"/>
      <c r="F157" s="69" t="n">
        <v>60</v>
      </c>
      <c r="G157" s="438"/>
      <c r="H157" s="274"/>
      <c r="I157" s="46"/>
      <c r="J157" s="441" t="s">
        <v>347</v>
      </c>
      <c r="K157" s="439" t="n">
        <f aca="false">E153*F157</f>
        <v>59.94</v>
      </c>
      <c r="L157" s="439"/>
    </row>
    <row r="158" s="47" customFormat="true" ht="12.75" hidden="false" customHeight="true" outlineLevel="0" collapsed="false">
      <c r="A158" s="45" t="s">
        <v>139</v>
      </c>
      <c r="B158" s="308" t="n">
        <v>120011</v>
      </c>
      <c r="C158" s="314" t="s">
        <v>344</v>
      </c>
      <c r="D158" s="438"/>
      <c r="E158" s="319" t="n">
        <v>1.001</v>
      </c>
      <c r="F158" s="69"/>
      <c r="G158" s="438" t="n">
        <v>4</v>
      </c>
      <c r="H158" s="274" t="s">
        <v>28</v>
      </c>
      <c r="I158" s="46" t="n">
        <v>4</v>
      </c>
      <c r="J158" s="84" t="s">
        <v>345</v>
      </c>
      <c r="K158" s="439"/>
      <c r="L158" s="439"/>
    </row>
    <row r="159" s="47" customFormat="true" ht="12.75" hidden="false" customHeight="false" outlineLevel="0" collapsed="false">
      <c r="A159" s="45"/>
      <c r="B159" s="308"/>
      <c r="C159" s="314"/>
      <c r="D159" s="438"/>
      <c r="E159" s="319"/>
      <c r="F159" s="69"/>
      <c r="G159" s="438"/>
      <c r="H159" s="274"/>
      <c r="I159" s="46"/>
      <c r="J159" s="84"/>
      <c r="K159" s="439"/>
      <c r="L159" s="439"/>
    </row>
    <row r="160" s="47" customFormat="true" ht="12.75" hidden="false" customHeight="false" outlineLevel="0" collapsed="false">
      <c r="A160" s="45"/>
      <c r="B160" s="308"/>
      <c r="C160" s="314"/>
      <c r="D160" s="438"/>
      <c r="E160" s="319"/>
      <c r="F160" s="69"/>
      <c r="G160" s="438"/>
      <c r="H160" s="274"/>
      <c r="I160" s="46"/>
      <c r="J160" s="84"/>
      <c r="K160" s="439"/>
      <c r="L160" s="439"/>
    </row>
    <row r="161" s="47" customFormat="true" ht="12.75" hidden="false" customHeight="false" outlineLevel="0" collapsed="false">
      <c r="A161" s="45"/>
      <c r="B161" s="308"/>
      <c r="C161" s="314"/>
      <c r="D161" s="438"/>
      <c r="E161" s="319"/>
      <c r="F161" s="69" t="n">
        <v>40</v>
      </c>
      <c r="G161" s="438"/>
      <c r="H161" s="274"/>
      <c r="I161" s="46"/>
      <c r="J161" s="440" t="s">
        <v>346</v>
      </c>
      <c r="K161" s="439" t="n">
        <f aca="false">E158*F161</f>
        <v>40.04</v>
      </c>
      <c r="L161" s="439" t="n">
        <f aca="false">E158*10</f>
        <v>10.01</v>
      </c>
    </row>
    <row r="162" s="47" customFormat="true" ht="38.25" hidden="false" customHeight="false" outlineLevel="0" collapsed="false">
      <c r="A162" s="45"/>
      <c r="B162" s="308"/>
      <c r="C162" s="314"/>
      <c r="D162" s="438"/>
      <c r="E162" s="319"/>
      <c r="F162" s="69" t="n">
        <v>60</v>
      </c>
      <c r="G162" s="438"/>
      <c r="H162" s="274"/>
      <c r="I162" s="46"/>
      <c r="J162" s="441" t="s">
        <v>347</v>
      </c>
      <c r="K162" s="439" t="n">
        <f aca="false">E158*F162</f>
        <v>60.06</v>
      </c>
      <c r="L162" s="439"/>
    </row>
    <row r="163" s="47" customFormat="true" ht="12.75" hidden="false" customHeight="true" outlineLevel="0" collapsed="false">
      <c r="A163" s="45" t="s">
        <v>139</v>
      </c>
      <c r="B163" s="308" t="n">
        <v>120016</v>
      </c>
      <c r="C163" s="314" t="s">
        <v>344</v>
      </c>
      <c r="D163" s="438"/>
      <c r="E163" s="319" t="n">
        <v>0.999</v>
      </c>
      <c r="F163" s="69"/>
      <c r="G163" s="438" t="n">
        <v>3</v>
      </c>
      <c r="H163" s="274" t="s">
        <v>28</v>
      </c>
      <c r="I163" s="46" t="n">
        <v>4</v>
      </c>
      <c r="J163" s="84" t="s">
        <v>345</v>
      </c>
      <c r="K163" s="439"/>
      <c r="L163" s="439"/>
    </row>
    <row r="164" s="47" customFormat="true" ht="12.75" hidden="false" customHeight="false" outlineLevel="0" collapsed="false">
      <c r="A164" s="45"/>
      <c r="B164" s="308"/>
      <c r="C164" s="314"/>
      <c r="D164" s="438"/>
      <c r="E164" s="319"/>
      <c r="F164" s="69"/>
      <c r="G164" s="438"/>
      <c r="H164" s="274"/>
      <c r="I164" s="46"/>
      <c r="J164" s="84"/>
      <c r="K164" s="439"/>
      <c r="L164" s="439"/>
    </row>
    <row r="165" s="47" customFormat="true" ht="12.75" hidden="false" customHeight="false" outlineLevel="0" collapsed="false">
      <c r="A165" s="45"/>
      <c r="B165" s="308"/>
      <c r="C165" s="314"/>
      <c r="D165" s="438"/>
      <c r="E165" s="319"/>
      <c r="F165" s="69"/>
      <c r="G165" s="438"/>
      <c r="H165" s="274"/>
      <c r="I165" s="46"/>
      <c r="J165" s="84"/>
      <c r="K165" s="439"/>
      <c r="L165" s="439"/>
    </row>
    <row r="166" s="47" customFormat="true" ht="12.75" hidden="false" customHeight="false" outlineLevel="0" collapsed="false">
      <c r="A166" s="45"/>
      <c r="B166" s="308"/>
      <c r="C166" s="314"/>
      <c r="D166" s="438"/>
      <c r="E166" s="319"/>
      <c r="F166" s="69" t="n">
        <v>40</v>
      </c>
      <c r="G166" s="438"/>
      <c r="H166" s="274"/>
      <c r="I166" s="46"/>
      <c r="J166" s="440" t="s">
        <v>346</v>
      </c>
      <c r="K166" s="439" t="n">
        <f aca="false">E163*F166</f>
        <v>39.96</v>
      </c>
      <c r="L166" s="439" t="n">
        <f aca="false">E163*10</f>
        <v>9.99</v>
      </c>
    </row>
    <row r="167" s="47" customFormat="true" ht="38.25" hidden="false" customHeight="false" outlineLevel="0" collapsed="false">
      <c r="A167" s="45"/>
      <c r="B167" s="308"/>
      <c r="C167" s="314"/>
      <c r="D167" s="438"/>
      <c r="E167" s="319"/>
      <c r="F167" s="69" t="n">
        <v>60</v>
      </c>
      <c r="G167" s="438"/>
      <c r="H167" s="274"/>
      <c r="I167" s="46"/>
      <c r="J167" s="441" t="s">
        <v>347</v>
      </c>
      <c r="K167" s="439" t="n">
        <f aca="false">E163*F167</f>
        <v>59.94</v>
      </c>
      <c r="L167" s="439"/>
    </row>
    <row r="168" s="47" customFormat="true" ht="12.75" hidden="false" customHeight="true" outlineLevel="0" collapsed="false">
      <c r="A168" s="45" t="s">
        <v>139</v>
      </c>
      <c r="B168" s="308" t="n">
        <v>120019</v>
      </c>
      <c r="C168" s="314" t="s">
        <v>344</v>
      </c>
      <c r="D168" s="438"/>
      <c r="E168" s="319" t="n">
        <v>1</v>
      </c>
      <c r="F168" s="69"/>
      <c r="G168" s="438" t="n">
        <v>3</v>
      </c>
      <c r="H168" s="274" t="s">
        <v>28</v>
      </c>
      <c r="I168" s="46" t="n">
        <v>4</v>
      </c>
      <c r="J168" s="84" t="s">
        <v>345</v>
      </c>
      <c r="K168" s="439"/>
      <c r="L168" s="439"/>
    </row>
    <row r="169" s="47" customFormat="true" ht="12.75" hidden="false" customHeight="false" outlineLevel="0" collapsed="false">
      <c r="A169" s="45"/>
      <c r="B169" s="308"/>
      <c r="C169" s="314"/>
      <c r="D169" s="438"/>
      <c r="E169" s="319"/>
      <c r="F169" s="69"/>
      <c r="G169" s="438"/>
      <c r="H169" s="274"/>
      <c r="I169" s="46"/>
      <c r="J169" s="84"/>
      <c r="K169" s="439"/>
      <c r="L169" s="439"/>
    </row>
    <row r="170" s="47" customFormat="true" ht="12.75" hidden="false" customHeight="false" outlineLevel="0" collapsed="false">
      <c r="A170" s="45"/>
      <c r="B170" s="308"/>
      <c r="C170" s="314"/>
      <c r="D170" s="438"/>
      <c r="E170" s="319"/>
      <c r="F170" s="69"/>
      <c r="G170" s="438"/>
      <c r="H170" s="274"/>
      <c r="I170" s="46"/>
      <c r="J170" s="84"/>
      <c r="K170" s="439"/>
      <c r="L170" s="439"/>
    </row>
    <row r="171" s="47" customFormat="true" ht="12.75" hidden="false" customHeight="false" outlineLevel="0" collapsed="false">
      <c r="A171" s="45"/>
      <c r="B171" s="308"/>
      <c r="C171" s="314"/>
      <c r="D171" s="438"/>
      <c r="E171" s="319"/>
      <c r="F171" s="69" t="n">
        <v>40</v>
      </c>
      <c r="G171" s="438"/>
      <c r="H171" s="274"/>
      <c r="I171" s="46"/>
      <c r="J171" s="440" t="s">
        <v>346</v>
      </c>
      <c r="K171" s="439" t="n">
        <f aca="false">E168*F171</f>
        <v>40</v>
      </c>
      <c r="L171" s="439" t="n">
        <f aca="false">E168*10</f>
        <v>10</v>
      </c>
    </row>
    <row r="172" s="47" customFormat="true" ht="38.25" hidden="false" customHeight="false" outlineLevel="0" collapsed="false">
      <c r="A172" s="45"/>
      <c r="B172" s="308"/>
      <c r="C172" s="314"/>
      <c r="D172" s="438"/>
      <c r="E172" s="319"/>
      <c r="F172" s="69" t="n">
        <v>60</v>
      </c>
      <c r="G172" s="438"/>
      <c r="H172" s="274"/>
      <c r="I172" s="46"/>
      <c r="J172" s="441" t="s">
        <v>347</v>
      </c>
      <c r="K172" s="439" t="n">
        <f aca="false">E168*F172</f>
        <v>60</v>
      </c>
      <c r="L172" s="439"/>
    </row>
    <row r="173" s="47" customFormat="true" ht="12.75" hidden="false" customHeight="true" outlineLevel="0" collapsed="false">
      <c r="A173" s="45" t="s">
        <v>139</v>
      </c>
      <c r="B173" s="308" t="n">
        <v>120042</v>
      </c>
      <c r="C173" s="314" t="s">
        <v>344</v>
      </c>
      <c r="D173" s="438"/>
      <c r="E173" s="319" t="n">
        <v>1</v>
      </c>
      <c r="F173" s="69"/>
      <c r="G173" s="438" t="n">
        <v>3</v>
      </c>
      <c r="H173" s="274" t="s">
        <v>28</v>
      </c>
      <c r="I173" s="46" t="n">
        <v>4</v>
      </c>
      <c r="J173" s="84" t="s">
        <v>345</v>
      </c>
      <c r="K173" s="439"/>
      <c r="L173" s="439"/>
    </row>
    <row r="174" s="47" customFormat="true" ht="12.75" hidden="false" customHeight="false" outlineLevel="0" collapsed="false">
      <c r="A174" s="45"/>
      <c r="B174" s="308"/>
      <c r="C174" s="314"/>
      <c r="D174" s="438"/>
      <c r="E174" s="319"/>
      <c r="F174" s="69"/>
      <c r="G174" s="438"/>
      <c r="H174" s="274"/>
      <c r="I174" s="46"/>
      <c r="J174" s="84"/>
      <c r="K174" s="439"/>
      <c r="L174" s="439"/>
    </row>
    <row r="175" s="47" customFormat="true" ht="12.75" hidden="false" customHeight="false" outlineLevel="0" collapsed="false">
      <c r="A175" s="45"/>
      <c r="B175" s="308"/>
      <c r="C175" s="314"/>
      <c r="D175" s="438"/>
      <c r="E175" s="319"/>
      <c r="F175" s="69"/>
      <c r="G175" s="438"/>
      <c r="H175" s="274"/>
      <c r="I175" s="46"/>
      <c r="J175" s="84"/>
      <c r="K175" s="439"/>
      <c r="L175" s="439"/>
    </row>
    <row r="176" s="47" customFormat="true" ht="12.75" hidden="false" customHeight="false" outlineLevel="0" collapsed="false">
      <c r="A176" s="45"/>
      <c r="B176" s="308"/>
      <c r="C176" s="314"/>
      <c r="D176" s="438"/>
      <c r="E176" s="319"/>
      <c r="F176" s="69" t="n">
        <v>40</v>
      </c>
      <c r="G176" s="438"/>
      <c r="H176" s="274"/>
      <c r="I176" s="46"/>
      <c r="J176" s="440" t="s">
        <v>346</v>
      </c>
      <c r="K176" s="439" t="n">
        <f aca="false">E173*F176</f>
        <v>40</v>
      </c>
      <c r="L176" s="439" t="n">
        <f aca="false">E173*10</f>
        <v>10</v>
      </c>
    </row>
    <row r="177" s="47" customFormat="true" ht="38.25" hidden="false" customHeight="false" outlineLevel="0" collapsed="false">
      <c r="A177" s="45"/>
      <c r="B177" s="308"/>
      <c r="C177" s="314"/>
      <c r="D177" s="438"/>
      <c r="E177" s="319"/>
      <c r="F177" s="69" t="n">
        <v>60</v>
      </c>
      <c r="G177" s="438"/>
      <c r="H177" s="274"/>
      <c r="I177" s="46"/>
      <c r="J177" s="441" t="s">
        <v>347</v>
      </c>
      <c r="K177" s="439" t="n">
        <f aca="false">E173*F177</f>
        <v>60</v>
      </c>
      <c r="L177" s="439"/>
    </row>
    <row r="178" s="47" customFormat="true" ht="12.75" hidden="false" customHeight="true" outlineLevel="0" collapsed="false">
      <c r="A178" s="45" t="s">
        <v>139</v>
      </c>
      <c r="B178" s="308" t="n">
        <v>120048</v>
      </c>
      <c r="C178" s="314" t="s">
        <v>344</v>
      </c>
      <c r="D178" s="438"/>
      <c r="E178" s="319" t="n">
        <v>1.002</v>
      </c>
      <c r="F178" s="69"/>
      <c r="G178" s="438" t="n">
        <v>3</v>
      </c>
      <c r="H178" s="274" t="s">
        <v>28</v>
      </c>
      <c r="I178" s="46" t="n">
        <v>4</v>
      </c>
      <c r="J178" s="84" t="s">
        <v>345</v>
      </c>
      <c r="K178" s="439"/>
      <c r="L178" s="439"/>
    </row>
    <row r="179" s="47" customFormat="true" ht="12.75" hidden="false" customHeight="false" outlineLevel="0" collapsed="false">
      <c r="A179" s="45"/>
      <c r="B179" s="308"/>
      <c r="C179" s="314"/>
      <c r="D179" s="438"/>
      <c r="E179" s="319"/>
      <c r="F179" s="69"/>
      <c r="G179" s="438"/>
      <c r="H179" s="274"/>
      <c r="I179" s="46"/>
      <c r="J179" s="84"/>
      <c r="K179" s="439"/>
      <c r="L179" s="439"/>
    </row>
    <row r="180" s="47" customFormat="true" ht="12.75" hidden="false" customHeight="false" outlineLevel="0" collapsed="false">
      <c r="A180" s="45"/>
      <c r="B180" s="308"/>
      <c r="C180" s="314"/>
      <c r="D180" s="438"/>
      <c r="E180" s="319"/>
      <c r="F180" s="69"/>
      <c r="G180" s="438"/>
      <c r="H180" s="274"/>
      <c r="I180" s="46"/>
      <c r="J180" s="84"/>
      <c r="K180" s="439"/>
      <c r="L180" s="439"/>
    </row>
    <row r="181" s="47" customFormat="true" ht="12.75" hidden="false" customHeight="false" outlineLevel="0" collapsed="false">
      <c r="A181" s="45"/>
      <c r="B181" s="308"/>
      <c r="C181" s="314"/>
      <c r="D181" s="438"/>
      <c r="E181" s="319"/>
      <c r="F181" s="69" t="n">
        <v>40</v>
      </c>
      <c r="G181" s="438"/>
      <c r="H181" s="274"/>
      <c r="I181" s="46"/>
      <c r="J181" s="440" t="s">
        <v>346</v>
      </c>
      <c r="K181" s="439" t="n">
        <f aca="false">E178*F181</f>
        <v>40.08</v>
      </c>
      <c r="L181" s="439" t="n">
        <f aca="false">E178*10</f>
        <v>10.02</v>
      </c>
    </row>
    <row r="182" s="47" customFormat="true" ht="38.25" hidden="false" customHeight="false" outlineLevel="0" collapsed="false">
      <c r="A182" s="45"/>
      <c r="B182" s="308"/>
      <c r="C182" s="314"/>
      <c r="D182" s="438"/>
      <c r="E182" s="319"/>
      <c r="F182" s="69" t="n">
        <v>60</v>
      </c>
      <c r="G182" s="438"/>
      <c r="H182" s="274"/>
      <c r="I182" s="46"/>
      <c r="J182" s="441" t="s">
        <v>347</v>
      </c>
      <c r="K182" s="439" t="n">
        <f aca="false">E178*F182</f>
        <v>60.12</v>
      </c>
      <c r="L182" s="439"/>
    </row>
    <row r="183" s="47" customFormat="true" ht="12.75" hidden="false" customHeight="true" outlineLevel="0" collapsed="false">
      <c r="A183" s="45" t="s">
        <v>139</v>
      </c>
      <c r="B183" s="308" t="n">
        <v>120070</v>
      </c>
      <c r="C183" s="314" t="s">
        <v>344</v>
      </c>
      <c r="D183" s="438"/>
      <c r="E183" s="319" t="n">
        <v>0.998</v>
      </c>
      <c r="F183" s="69"/>
      <c r="G183" s="438" t="n">
        <v>3</v>
      </c>
      <c r="H183" s="274" t="s">
        <v>28</v>
      </c>
      <c r="I183" s="46" t="n">
        <v>4</v>
      </c>
      <c r="J183" s="84" t="s">
        <v>345</v>
      </c>
      <c r="K183" s="439"/>
      <c r="L183" s="439"/>
    </row>
    <row r="184" s="47" customFormat="true" ht="12.75" hidden="false" customHeight="false" outlineLevel="0" collapsed="false">
      <c r="A184" s="45"/>
      <c r="B184" s="308"/>
      <c r="C184" s="314"/>
      <c r="D184" s="438"/>
      <c r="E184" s="319"/>
      <c r="F184" s="69"/>
      <c r="G184" s="438"/>
      <c r="H184" s="274"/>
      <c r="I184" s="46"/>
      <c r="J184" s="84"/>
      <c r="K184" s="439"/>
      <c r="L184" s="439"/>
    </row>
    <row r="185" s="47" customFormat="true" ht="12.75" hidden="false" customHeight="false" outlineLevel="0" collapsed="false">
      <c r="A185" s="45"/>
      <c r="B185" s="308"/>
      <c r="C185" s="314"/>
      <c r="D185" s="438"/>
      <c r="E185" s="319"/>
      <c r="F185" s="69"/>
      <c r="G185" s="438"/>
      <c r="H185" s="274"/>
      <c r="I185" s="46"/>
      <c r="J185" s="84"/>
      <c r="K185" s="439"/>
      <c r="L185" s="439"/>
    </row>
    <row r="186" s="47" customFormat="true" ht="12.75" hidden="false" customHeight="false" outlineLevel="0" collapsed="false">
      <c r="A186" s="45"/>
      <c r="B186" s="308"/>
      <c r="C186" s="314"/>
      <c r="D186" s="438"/>
      <c r="E186" s="319"/>
      <c r="F186" s="69" t="n">
        <v>40</v>
      </c>
      <c r="G186" s="438"/>
      <c r="H186" s="274"/>
      <c r="I186" s="46"/>
      <c r="J186" s="440" t="s">
        <v>346</v>
      </c>
      <c r="K186" s="439" t="n">
        <f aca="false">E183*F186</f>
        <v>39.92</v>
      </c>
      <c r="L186" s="439" t="n">
        <f aca="false">E183*10</f>
        <v>9.98</v>
      </c>
    </row>
    <row r="187" s="47" customFormat="true" ht="38.25" hidden="false" customHeight="false" outlineLevel="0" collapsed="false">
      <c r="A187" s="45"/>
      <c r="B187" s="308"/>
      <c r="C187" s="314"/>
      <c r="D187" s="438"/>
      <c r="E187" s="319"/>
      <c r="F187" s="69" t="n">
        <v>60</v>
      </c>
      <c r="G187" s="438"/>
      <c r="H187" s="274"/>
      <c r="I187" s="46"/>
      <c r="J187" s="441" t="s">
        <v>347</v>
      </c>
      <c r="K187" s="439" t="n">
        <f aca="false">E183*F187</f>
        <v>59.88</v>
      </c>
      <c r="L187" s="439"/>
    </row>
    <row r="188" s="47" customFormat="true" ht="12.75" hidden="false" customHeight="true" outlineLevel="0" collapsed="false">
      <c r="A188" s="45" t="s">
        <v>139</v>
      </c>
      <c r="B188" s="308" t="n">
        <v>120087</v>
      </c>
      <c r="C188" s="314" t="s">
        <v>344</v>
      </c>
      <c r="D188" s="438"/>
      <c r="E188" s="319" t="n">
        <v>1.003</v>
      </c>
      <c r="F188" s="69"/>
      <c r="G188" s="438" t="n">
        <v>3</v>
      </c>
      <c r="H188" s="274" t="s">
        <v>28</v>
      </c>
      <c r="I188" s="46" t="n">
        <v>4</v>
      </c>
      <c r="J188" s="84" t="s">
        <v>345</v>
      </c>
      <c r="K188" s="439"/>
      <c r="L188" s="439"/>
    </row>
    <row r="189" s="47" customFormat="true" ht="12.75" hidden="false" customHeight="false" outlineLevel="0" collapsed="false">
      <c r="A189" s="45"/>
      <c r="B189" s="308"/>
      <c r="C189" s="314"/>
      <c r="D189" s="438"/>
      <c r="E189" s="319"/>
      <c r="F189" s="69"/>
      <c r="G189" s="438"/>
      <c r="H189" s="274"/>
      <c r="I189" s="46"/>
      <c r="J189" s="84"/>
      <c r="K189" s="439"/>
      <c r="L189" s="439"/>
    </row>
    <row r="190" s="47" customFormat="true" ht="12.75" hidden="false" customHeight="false" outlineLevel="0" collapsed="false">
      <c r="A190" s="45"/>
      <c r="B190" s="308"/>
      <c r="C190" s="314"/>
      <c r="D190" s="438"/>
      <c r="E190" s="319"/>
      <c r="F190" s="69"/>
      <c r="G190" s="438"/>
      <c r="H190" s="274"/>
      <c r="I190" s="46"/>
      <c r="J190" s="84"/>
      <c r="K190" s="439"/>
      <c r="L190" s="439"/>
    </row>
    <row r="191" s="47" customFormat="true" ht="12.75" hidden="false" customHeight="false" outlineLevel="0" collapsed="false">
      <c r="A191" s="45"/>
      <c r="B191" s="308"/>
      <c r="C191" s="314"/>
      <c r="D191" s="438"/>
      <c r="E191" s="319"/>
      <c r="F191" s="69" t="n">
        <v>40</v>
      </c>
      <c r="G191" s="438"/>
      <c r="H191" s="274"/>
      <c r="I191" s="46"/>
      <c r="J191" s="440" t="s">
        <v>346</v>
      </c>
      <c r="K191" s="439" t="n">
        <f aca="false">E188*F191</f>
        <v>40.12</v>
      </c>
      <c r="L191" s="439" t="n">
        <f aca="false">E188*10</f>
        <v>10.03</v>
      </c>
    </row>
    <row r="192" s="47" customFormat="true" ht="38.25" hidden="false" customHeight="false" outlineLevel="0" collapsed="false">
      <c r="A192" s="45"/>
      <c r="B192" s="308"/>
      <c r="C192" s="314"/>
      <c r="D192" s="438"/>
      <c r="E192" s="319"/>
      <c r="F192" s="69" t="n">
        <v>60</v>
      </c>
      <c r="G192" s="438"/>
      <c r="H192" s="274"/>
      <c r="I192" s="46"/>
      <c r="J192" s="441" t="s">
        <v>347</v>
      </c>
      <c r="K192" s="439" t="n">
        <f aca="false">E188*F192</f>
        <v>60.18</v>
      </c>
      <c r="L192" s="439"/>
    </row>
    <row r="193" s="47" customFormat="true" ht="12.75" hidden="false" customHeight="true" outlineLevel="0" collapsed="false">
      <c r="A193" s="45" t="s">
        <v>139</v>
      </c>
      <c r="B193" s="308" t="n">
        <v>120091</v>
      </c>
      <c r="C193" s="314" t="s">
        <v>344</v>
      </c>
      <c r="D193" s="438"/>
      <c r="E193" s="319" t="n">
        <v>1.05</v>
      </c>
      <c r="F193" s="69"/>
      <c r="G193" s="438" t="n">
        <v>3</v>
      </c>
      <c r="H193" s="274" t="s">
        <v>28</v>
      </c>
      <c r="I193" s="46" t="n">
        <v>4</v>
      </c>
      <c r="J193" s="84" t="s">
        <v>345</v>
      </c>
      <c r="K193" s="439"/>
      <c r="L193" s="439"/>
    </row>
    <row r="194" s="47" customFormat="true" ht="12.75" hidden="false" customHeight="false" outlineLevel="0" collapsed="false">
      <c r="A194" s="45"/>
      <c r="B194" s="308"/>
      <c r="C194" s="314"/>
      <c r="D194" s="438"/>
      <c r="E194" s="319"/>
      <c r="F194" s="69"/>
      <c r="G194" s="438"/>
      <c r="H194" s="274"/>
      <c r="I194" s="46"/>
      <c r="J194" s="84"/>
      <c r="K194" s="439"/>
      <c r="L194" s="439"/>
    </row>
    <row r="195" s="47" customFormat="true" ht="12.75" hidden="false" customHeight="false" outlineLevel="0" collapsed="false">
      <c r="A195" s="45"/>
      <c r="B195" s="308"/>
      <c r="C195" s="314"/>
      <c r="D195" s="438"/>
      <c r="E195" s="319"/>
      <c r="F195" s="69"/>
      <c r="G195" s="438"/>
      <c r="H195" s="274"/>
      <c r="I195" s="46"/>
      <c r="J195" s="84"/>
      <c r="K195" s="439"/>
      <c r="L195" s="439"/>
    </row>
    <row r="196" s="47" customFormat="true" ht="12.75" hidden="false" customHeight="false" outlineLevel="0" collapsed="false">
      <c r="A196" s="45"/>
      <c r="B196" s="308"/>
      <c r="C196" s="314"/>
      <c r="D196" s="438"/>
      <c r="E196" s="319"/>
      <c r="F196" s="69" t="n">
        <v>40</v>
      </c>
      <c r="G196" s="438"/>
      <c r="H196" s="274"/>
      <c r="I196" s="46"/>
      <c r="J196" s="440" t="s">
        <v>346</v>
      </c>
      <c r="K196" s="439" t="n">
        <f aca="false">E193*F196</f>
        <v>42</v>
      </c>
      <c r="L196" s="439" t="n">
        <f aca="false">E193*10</f>
        <v>10.5</v>
      </c>
    </row>
    <row r="197" s="47" customFormat="true" ht="38.25" hidden="false" customHeight="false" outlineLevel="0" collapsed="false">
      <c r="A197" s="45"/>
      <c r="B197" s="308"/>
      <c r="C197" s="314"/>
      <c r="D197" s="438"/>
      <c r="E197" s="319"/>
      <c r="F197" s="69" t="n">
        <v>60</v>
      </c>
      <c r="G197" s="438"/>
      <c r="H197" s="274"/>
      <c r="I197" s="46"/>
      <c r="J197" s="441" t="s">
        <v>347</v>
      </c>
      <c r="K197" s="439" t="n">
        <f aca="false">E193*F197</f>
        <v>63</v>
      </c>
      <c r="L197" s="439"/>
    </row>
    <row r="198" s="47" customFormat="true" ht="12.75" hidden="false" customHeight="true" outlineLevel="0" collapsed="false">
      <c r="A198" s="45" t="s">
        <v>139</v>
      </c>
      <c r="B198" s="308" t="n">
        <v>120104</v>
      </c>
      <c r="C198" s="314" t="s">
        <v>344</v>
      </c>
      <c r="D198" s="438"/>
      <c r="E198" s="319" t="n">
        <v>1.3</v>
      </c>
      <c r="F198" s="69"/>
      <c r="G198" s="438" t="n">
        <v>3</v>
      </c>
      <c r="H198" s="274" t="s">
        <v>28</v>
      </c>
      <c r="I198" s="46" t="n">
        <v>4</v>
      </c>
      <c r="J198" s="84" t="s">
        <v>345</v>
      </c>
      <c r="K198" s="439"/>
      <c r="L198" s="439"/>
    </row>
    <row r="199" s="47" customFormat="true" ht="12.75" hidden="false" customHeight="false" outlineLevel="0" collapsed="false">
      <c r="A199" s="45"/>
      <c r="B199" s="308"/>
      <c r="C199" s="314"/>
      <c r="D199" s="438"/>
      <c r="E199" s="319"/>
      <c r="F199" s="69"/>
      <c r="G199" s="438"/>
      <c r="H199" s="274"/>
      <c r="I199" s="46"/>
      <c r="J199" s="84"/>
      <c r="K199" s="439"/>
      <c r="L199" s="439"/>
    </row>
    <row r="200" s="47" customFormat="true" ht="12.75" hidden="false" customHeight="false" outlineLevel="0" collapsed="false">
      <c r="A200" s="45"/>
      <c r="B200" s="308"/>
      <c r="C200" s="314"/>
      <c r="D200" s="438"/>
      <c r="E200" s="319"/>
      <c r="F200" s="69"/>
      <c r="G200" s="438"/>
      <c r="H200" s="274"/>
      <c r="I200" s="46"/>
      <c r="J200" s="84"/>
      <c r="K200" s="439"/>
      <c r="L200" s="439"/>
    </row>
    <row r="201" s="47" customFormat="true" ht="12.75" hidden="false" customHeight="false" outlineLevel="0" collapsed="false">
      <c r="A201" s="45"/>
      <c r="B201" s="308"/>
      <c r="C201" s="314"/>
      <c r="D201" s="438"/>
      <c r="E201" s="319"/>
      <c r="F201" s="69" t="n">
        <v>40</v>
      </c>
      <c r="G201" s="438"/>
      <c r="H201" s="274"/>
      <c r="I201" s="46"/>
      <c r="J201" s="440" t="s">
        <v>346</v>
      </c>
      <c r="K201" s="439" t="n">
        <f aca="false">E198*F201</f>
        <v>52</v>
      </c>
      <c r="L201" s="439" t="n">
        <f aca="false">E198*10</f>
        <v>13</v>
      </c>
    </row>
    <row r="202" s="47" customFormat="true" ht="38.25" hidden="false" customHeight="false" outlineLevel="0" collapsed="false">
      <c r="A202" s="45"/>
      <c r="B202" s="308"/>
      <c r="C202" s="314"/>
      <c r="D202" s="438"/>
      <c r="E202" s="319"/>
      <c r="F202" s="69" t="n">
        <v>60</v>
      </c>
      <c r="G202" s="438"/>
      <c r="H202" s="274"/>
      <c r="I202" s="46"/>
      <c r="J202" s="441" t="s">
        <v>347</v>
      </c>
      <c r="K202" s="439" t="n">
        <f aca="false">E198*F202</f>
        <v>78</v>
      </c>
      <c r="L202" s="439"/>
    </row>
    <row r="203" s="47" customFormat="true" ht="12.75" hidden="false" customHeight="true" outlineLevel="0" collapsed="false">
      <c r="A203" s="45" t="s">
        <v>139</v>
      </c>
      <c r="B203" s="308" t="n">
        <v>121002</v>
      </c>
      <c r="C203" s="314" t="s">
        <v>344</v>
      </c>
      <c r="D203" s="438"/>
      <c r="E203" s="319" t="n">
        <v>1</v>
      </c>
      <c r="F203" s="69"/>
      <c r="G203" s="438" t="n">
        <v>3</v>
      </c>
      <c r="H203" s="274" t="s">
        <v>28</v>
      </c>
      <c r="I203" s="46" t="n">
        <v>4</v>
      </c>
      <c r="J203" s="84" t="s">
        <v>345</v>
      </c>
      <c r="K203" s="439"/>
      <c r="L203" s="439"/>
    </row>
    <row r="204" s="47" customFormat="true" ht="12.75" hidden="false" customHeight="false" outlineLevel="0" collapsed="false">
      <c r="A204" s="45"/>
      <c r="B204" s="308"/>
      <c r="C204" s="314"/>
      <c r="D204" s="438"/>
      <c r="E204" s="319"/>
      <c r="F204" s="69"/>
      <c r="G204" s="438"/>
      <c r="H204" s="274"/>
      <c r="I204" s="46"/>
      <c r="J204" s="84"/>
      <c r="K204" s="439"/>
      <c r="L204" s="439"/>
    </row>
    <row r="205" s="47" customFormat="true" ht="12.75" hidden="false" customHeight="false" outlineLevel="0" collapsed="false">
      <c r="A205" s="45"/>
      <c r="B205" s="308"/>
      <c r="C205" s="314"/>
      <c r="D205" s="438"/>
      <c r="E205" s="319"/>
      <c r="F205" s="69"/>
      <c r="G205" s="438"/>
      <c r="H205" s="274"/>
      <c r="I205" s="46"/>
      <c r="J205" s="84"/>
      <c r="K205" s="439"/>
      <c r="L205" s="439"/>
    </row>
    <row r="206" s="47" customFormat="true" ht="12.75" hidden="false" customHeight="false" outlineLevel="0" collapsed="false">
      <c r="A206" s="45"/>
      <c r="B206" s="308"/>
      <c r="C206" s="314"/>
      <c r="D206" s="438"/>
      <c r="E206" s="319"/>
      <c r="F206" s="69" t="n">
        <v>40</v>
      </c>
      <c r="G206" s="438"/>
      <c r="H206" s="274"/>
      <c r="I206" s="46"/>
      <c r="J206" s="440" t="s">
        <v>346</v>
      </c>
      <c r="K206" s="439" t="n">
        <f aca="false">E203*F206</f>
        <v>40</v>
      </c>
      <c r="L206" s="439" t="n">
        <f aca="false">E203*10</f>
        <v>10</v>
      </c>
    </row>
    <row r="207" s="47" customFormat="true" ht="38.25" hidden="false" customHeight="false" outlineLevel="0" collapsed="false">
      <c r="A207" s="45"/>
      <c r="B207" s="308"/>
      <c r="C207" s="314"/>
      <c r="D207" s="438"/>
      <c r="E207" s="319"/>
      <c r="F207" s="69" t="n">
        <v>60</v>
      </c>
      <c r="G207" s="438"/>
      <c r="H207" s="274"/>
      <c r="I207" s="46"/>
      <c r="J207" s="441" t="s">
        <v>347</v>
      </c>
      <c r="K207" s="439" t="n">
        <f aca="false">E203*F207</f>
        <v>60</v>
      </c>
      <c r="L207" s="439"/>
    </row>
    <row r="208" s="47" customFormat="true" ht="12.75" hidden="false" customHeight="true" outlineLevel="0" collapsed="false">
      <c r="A208" s="45" t="s">
        <v>139</v>
      </c>
      <c r="B208" s="308" t="n">
        <v>121004</v>
      </c>
      <c r="C208" s="314" t="s">
        <v>344</v>
      </c>
      <c r="D208" s="438"/>
      <c r="E208" s="319" t="n">
        <v>1</v>
      </c>
      <c r="F208" s="69"/>
      <c r="G208" s="438" t="n">
        <v>3</v>
      </c>
      <c r="H208" s="274" t="s">
        <v>28</v>
      </c>
      <c r="I208" s="46" t="n">
        <v>4</v>
      </c>
      <c r="J208" s="84" t="s">
        <v>345</v>
      </c>
      <c r="K208" s="439"/>
      <c r="L208" s="439"/>
    </row>
    <row r="209" s="47" customFormat="true" ht="12.75" hidden="false" customHeight="false" outlineLevel="0" collapsed="false">
      <c r="A209" s="45"/>
      <c r="B209" s="308"/>
      <c r="C209" s="314"/>
      <c r="D209" s="438"/>
      <c r="E209" s="319"/>
      <c r="F209" s="69"/>
      <c r="G209" s="438"/>
      <c r="H209" s="274"/>
      <c r="I209" s="46"/>
      <c r="J209" s="84"/>
      <c r="K209" s="439"/>
      <c r="L209" s="439"/>
    </row>
    <row r="210" s="47" customFormat="true" ht="12.75" hidden="false" customHeight="false" outlineLevel="0" collapsed="false">
      <c r="A210" s="45"/>
      <c r="B210" s="308"/>
      <c r="C210" s="314"/>
      <c r="D210" s="438"/>
      <c r="E210" s="319"/>
      <c r="F210" s="69"/>
      <c r="G210" s="438"/>
      <c r="H210" s="274"/>
      <c r="I210" s="46"/>
      <c r="J210" s="84"/>
      <c r="K210" s="439"/>
      <c r="L210" s="439"/>
    </row>
    <row r="211" s="47" customFormat="true" ht="12.75" hidden="false" customHeight="false" outlineLevel="0" collapsed="false">
      <c r="A211" s="45"/>
      <c r="B211" s="308"/>
      <c r="C211" s="314"/>
      <c r="D211" s="438"/>
      <c r="E211" s="319"/>
      <c r="F211" s="69" t="n">
        <v>40</v>
      </c>
      <c r="G211" s="438"/>
      <c r="H211" s="274"/>
      <c r="I211" s="46"/>
      <c r="J211" s="440" t="s">
        <v>346</v>
      </c>
      <c r="K211" s="439" t="n">
        <f aca="false">E208*F211</f>
        <v>40</v>
      </c>
      <c r="L211" s="439" t="n">
        <f aca="false">E208*10</f>
        <v>10</v>
      </c>
    </row>
    <row r="212" s="47" customFormat="true" ht="38.25" hidden="false" customHeight="false" outlineLevel="0" collapsed="false">
      <c r="A212" s="45"/>
      <c r="B212" s="308"/>
      <c r="C212" s="314"/>
      <c r="D212" s="438"/>
      <c r="E212" s="319"/>
      <c r="F212" s="69" t="n">
        <v>60</v>
      </c>
      <c r="G212" s="438"/>
      <c r="H212" s="274"/>
      <c r="I212" s="46"/>
      <c r="J212" s="441" t="s">
        <v>347</v>
      </c>
      <c r="K212" s="439" t="n">
        <f aca="false">E208*F212</f>
        <v>60</v>
      </c>
      <c r="L212" s="439"/>
    </row>
    <row r="213" s="47" customFormat="true" ht="12.75" hidden="false" customHeight="true" outlineLevel="0" collapsed="false">
      <c r="A213" s="45" t="s">
        <v>139</v>
      </c>
      <c r="B213" s="308" t="n">
        <v>121007</v>
      </c>
      <c r="C213" s="314" t="s">
        <v>344</v>
      </c>
      <c r="D213" s="438"/>
      <c r="E213" s="319" t="n">
        <v>0.998</v>
      </c>
      <c r="F213" s="69"/>
      <c r="G213" s="438" t="n">
        <v>3</v>
      </c>
      <c r="H213" s="274" t="s">
        <v>28</v>
      </c>
      <c r="I213" s="46" t="n">
        <v>4</v>
      </c>
      <c r="J213" s="84" t="s">
        <v>345</v>
      </c>
      <c r="K213" s="439"/>
      <c r="L213" s="439"/>
    </row>
    <row r="214" s="47" customFormat="true" ht="12.75" hidden="false" customHeight="false" outlineLevel="0" collapsed="false">
      <c r="A214" s="45"/>
      <c r="B214" s="308"/>
      <c r="C214" s="314"/>
      <c r="D214" s="438"/>
      <c r="E214" s="319"/>
      <c r="F214" s="69"/>
      <c r="G214" s="438"/>
      <c r="H214" s="274"/>
      <c r="I214" s="46"/>
      <c r="J214" s="84"/>
      <c r="K214" s="439"/>
      <c r="L214" s="439"/>
    </row>
    <row r="215" s="47" customFormat="true" ht="12.75" hidden="false" customHeight="false" outlineLevel="0" collapsed="false">
      <c r="A215" s="45"/>
      <c r="B215" s="308"/>
      <c r="C215" s="314"/>
      <c r="D215" s="438"/>
      <c r="E215" s="319"/>
      <c r="F215" s="69"/>
      <c r="G215" s="438"/>
      <c r="H215" s="274"/>
      <c r="I215" s="46"/>
      <c r="J215" s="84"/>
      <c r="K215" s="439"/>
      <c r="L215" s="439"/>
    </row>
    <row r="216" s="47" customFormat="true" ht="12.75" hidden="false" customHeight="false" outlineLevel="0" collapsed="false">
      <c r="A216" s="45"/>
      <c r="B216" s="308"/>
      <c r="C216" s="314"/>
      <c r="D216" s="438"/>
      <c r="E216" s="319"/>
      <c r="F216" s="69" t="n">
        <v>40</v>
      </c>
      <c r="G216" s="438"/>
      <c r="H216" s="274"/>
      <c r="I216" s="46"/>
      <c r="J216" s="440" t="s">
        <v>346</v>
      </c>
      <c r="K216" s="439" t="n">
        <f aca="false">E213*F216</f>
        <v>39.92</v>
      </c>
      <c r="L216" s="439" t="n">
        <f aca="false">E213*10</f>
        <v>9.98</v>
      </c>
    </row>
    <row r="217" s="47" customFormat="true" ht="38.25" hidden="false" customHeight="false" outlineLevel="0" collapsed="false">
      <c r="A217" s="45"/>
      <c r="B217" s="308"/>
      <c r="C217" s="314"/>
      <c r="D217" s="438"/>
      <c r="E217" s="319"/>
      <c r="F217" s="69" t="n">
        <v>60</v>
      </c>
      <c r="G217" s="438"/>
      <c r="H217" s="274"/>
      <c r="I217" s="46"/>
      <c r="J217" s="441" t="s">
        <v>347</v>
      </c>
      <c r="K217" s="439" t="n">
        <f aca="false">E213*F217</f>
        <v>59.88</v>
      </c>
      <c r="L217" s="439"/>
    </row>
    <row r="218" s="47" customFormat="true" ht="12.75" hidden="false" customHeight="true" outlineLevel="0" collapsed="false">
      <c r="A218" s="45" t="s">
        <v>139</v>
      </c>
      <c r="B218" s="308" t="n">
        <v>121009</v>
      </c>
      <c r="C218" s="314" t="s">
        <v>344</v>
      </c>
      <c r="D218" s="438"/>
      <c r="E218" s="319" t="n">
        <v>0.997</v>
      </c>
      <c r="F218" s="69"/>
      <c r="G218" s="438" t="n">
        <v>3</v>
      </c>
      <c r="H218" s="274" t="s">
        <v>28</v>
      </c>
      <c r="I218" s="46" t="n">
        <v>4</v>
      </c>
      <c r="J218" s="84" t="s">
        <v>345</v>
      </c>
      <c r="K218" s="439"/>
      <c r="L218" s="439"/>
    </row>
    <row r="219" s="47" customFormat="true" ht="12.75" hidden="false" customHeight="false" outlineLevel="0" collapsed="false">
      <c r="A219" s="45"/>
      <c r="B219" s="308"/>
      <c r="C219" s="314"/>
      <c r="D219" s="438"/>
      <c r="E219" s="319"/>
      <c r="F219" s="69"/>
      <c r="G219" s="438"/>
      <c r="H219" s="274"/>
      <c r="I219" s="46"/>
      <c r="J219" s="84"/>
      <c r="K219" s="439"/>
      <c r="L219" s="439"/>
    </row>
    <row r="220" s="47" customFormat="true" ht="12.75" hidden="false" customHeight="false" outlineLevel="0" collapsed="false">
      <c r="A220" s="45"/>
      <c r="B220" s="308"/>
      <c r="C220" s="314"/>
      <c r="D220" s="438"/>
      <c r="E220" s="319"/>
      <c r="F220" s="69"/>
      <c r="G220" s="438"/>
      <c r="H220" s="274"/>
      <c r="I220" s="46"/>
      <c r="J220" s="84"/>
      <c r="K220" s="439"/>
      <c r="L220" s="439"/>
    </row>
    <row r="221" s="47" customFormat="true" ht="12.75" hidden="false" customHeight="false" outlineLevel="0" collapsed="false">
      <c r="A221" s="45"/>
      <c r="B221" s="308"/>
      <c r="C221" s="314"/>
      <c r="D221" s="438"/>
      <c r="E221" s="319"/>
      <c r="F221" s="69" t="n">
        <v>40</v>
      </c>
      <c r="G221" s="438"/>
      <c r="H221" s="274"/>
      <c r="I221" s="46"/>
      <c r="J221" s="440" t="s">
        <v>346</v>
      </c>
      <c r="K221" s="439" t="n">
        <f aca="false">E218*F221</f>
        <v>39.88</v>
      </c>
      <c r="L221" s="439" t="n">
        <f aca="false">E218*10</f>
        <v>9.97</v>
      </c>
    </row>
    <row r="222" s="47" customFormat="true" ht="38.25" hidden="false" customHeight="false" outlineLevel="0" collapsed="false">
      <c r="A222" s="45"/>
      <c r="B222" s="308"/>
      <c r="C222" s="314"/>
      <c r="D222" s="438"/>
      <c r="E222" s="319"/>
      <c r="F222" s="69" t="n">
        <v>60</v>
      </c>
      <c r="G222" s="438"/>
      <c r="H222" s="274"/>
      <c r="I222" s="46"/>
      <c r="J222" s="441" t="s">
        <v>347</v>
      </c>
      <c r="K222" s="439" t="n">
        <f aca="false">E218*F222</f>
        <v>59.82</v>
      </c>
      <c r="L222" s="439"/>
    </row>
    <row r="223" s="47" customFormat="true" ht="12.75" hidden="false" customHeight="true" outlineLevel="0" collapsed="false">
      <c r="A223" s="45" t="s">
        <v>139</v>
      </c>
      <c r="B223" s="308" t="n">
        <v>121014</v>
      </c>
      <c r="C223" s="314" t="s">
        <v>344</v>
      </c>
      <c r="D223" s="438"/>
      <c r="E223" s="319" t="n">
        <v>1</v>
      </c>
      <c r="F223" s="69"/>
      <c r="G223" s="438" t="n">
        <v>3</v>
      </c>
      <c r="H223" s="274" t="s">
        <v>28</v>
      </c>
      <c r="I223" s="46" t="n">
        <v>4</v>
      </c>
      <c r="J223" s="84" t="s">
        <v>345</v>
      </c>
      <c r="K223" s="439"/>
      <c r="L223" s="439"/>
    </row>
    <row r="224" s="47" customFormat="true" ht="12.75" hidden="false" customHeight="false" outlineLevel="0" collapsed="false">
      <c r="A224" s="45"/>
      <c r="B224" s="308"/>
      <c r="C224" s="314"/>
      <c r="D224" s="438"/>
      <c r="E224" s="319"/>
      <c r="F224" s="69"/>
      <c r="G224" s="438"/>
      <c r="H224" s="274"/>
      <c r="I224" s="46"/>
      <c r="J224" s="84"/>
      <c r="K224" s="439"/>
      <c r="L224" s="439"/>
    </row>
    <row r="225" s="47" customFormat="true" ht="12.75" hidden="false" customHeight="false" outlineLevel="0" collapsed="false">
      <c r="A225" s="45"/>
      <c r="B225" s="308"/>
      <c r="C225" s="314"/>
      <c r="D225" s="438"/>
      <c r="E225" s="319"/>
      <c r="F225" s="69"/>
      <c r="G225" s="438"/>
      <c r="H225" s="274"/>
      <c r="I225" s="46"/>
      <c r="J225" s="84"/>
      <c r="K225" s="439"/>
      <c r="L225" s="439"/>
    </row>
    <row r="226" s="47" customFormat="true" ht="12.75" hidden="false" customHeight="false" outlineLevel="0" collapsed="false">
      <c r="A226" s="45"/>
      <c r="B226" s="308"/>
      <c r="C226" s="314"/>
      <c r="D226" s="438"/>
      <c r="E226" s="319"/>
      <c r="F226" s="69" t="n">
        <v>40</v>
      </c>
      <c r="G226" s="438"/>
      <c r="H226" s="274"/>
      <c r="I226" s="46"/>
      <c r="J226" s="440" t="s">
        <v>346</v>
      </c>
      <c r="K226" s="439" t="n">
        <f aca="false">E223*F226</f>
        <v>40</v>
      </c>
      <c r="L226" s="439" t="n">
        <f aca="false">E223*10</f>
        <v>10</v>
      </c>
    </row>
    <row r="227" s="47" customFormat="true" ht="38.25" hidden="false" customHeight="false" outlineLevel="0" collapsed="false">
      <c r="A227" s="45"/>
      <c r="B227" s="308"/>
      <c r="C227" s="314"/>
      <c r="D227" s="438"/>
      <c r="E227" s="319"/>
      <c r="F227" s="69" t="n">
        <v>60</v>
      </c>
      <c r="G227" s="438"/>
      <c r="H227" s="274"/>
      <c r="I227" s="46"/>
      <c r="J227" s="441" t="s">
        <v>347</v>
      </c>
      <c r="K227" s="439" t="n">
        <f aca="false">E223*F227</f>
        <v>60</v>
      </c>
      <c r="L227" s="439"/>
    </row>
    <row r="228" s="47" customFormat="true" ht="12.75" hidden="false" customHeight="true" outlineLevel="0" collapsed="false">
      <c r="A228" s="45" t="s">
        <v>139</v>
      </c>
      <c r="B228" s="308" t="n">
        <v>121017</v>
      </c>
      <c r="C228" s="314" t="s">
        <v>344</v>
      </c>
      <c r="D228" s="438"/>
      <c r="E228" s="319" t="n">
        <v>0.998</v>
      </c>
      <c r="F228" s="69"/>
      <c r="G228" s="438" t="n">
        <v>3</v>
      </c>
      <c r="H228" s="274" t="s">
        <v>28</v>
      </c>
      <c r="I228" s="46" t="n">
        <v>4</v>
      </c>
      <c r="J228" s="84" t="s">
        <v>345</v>
      </c>
      <c r="K228" s="439"/>
      <c r="L228" s="439"/>
    </row>
    <row r="229" s="47" customFormat="true" ht="12.75" hidden="false" customHeight="false" outlineLevel="0" collapsed="false">
      <c r="A229" s="45"/>
      <c r="B229" s="308"/>
      <c r="C229" s="314"/>
      <c r="D229" s="438"/>
      <c r="E229" s="319"/>
      <c r="F229" s="69"/>
      <c r="G229" s="438"/>
      <c r="H229" s="274"/>
      <c r="I229" s="46"/>
      <c r="J229" s="84"/>
      <c r="K229" s="439"/>
      <c r="L229" s="439"/>
    </row>
    <row r="230" s="47" customFormat="true" ht="12.75" hidden="false" customHeight="false" outlineLevel="0" collapsed="false">
      <c r="A230" s="45"/>
      <c r="B230" s="308"/>
      <c r="C230" s="314"/>
      <c r="D230" s="438"/>
      <c r="E230" s="319"/>
      <c r="F230" s="69"/>
      <c r="G230" s="438"/>
      <c r="H230" s="274"/>
      <c r="I230" s="46"/>
      <c r="J230" s="84"/>
      <c r="K230" s="439"/>
      <c r="L230" s="439"/>
    </row>
    <row r="231" s="47" customFormat="true" ht="12.75" hidden="false" customHeight="false" outlineLevel="0" collapsed="false">
      <c r="A231" s="45"/>
      <c r="B231" s="308"/>
      <c r="C231" s="314"/>
      <c r="D231" s="438"/>
      <c r="E231" s="319"/>
      <c r="F231" s="69" t="n">
        <v>40</v>
      </c>
      <c r="G231" s="438"/>
      <c r="H231" s="274"/>
      <c r="I231" s="46"/>
      <c r="J231" s="440" t="s">
        <v>346</v>
      </c>
      <c r="K231" s="439" t="n">
        <f aca="false">E228*F231</f>
        <v>39.92</v>
      </c>
      <c r="L231" s="439" t="n">
        <f aca="false">E228*10</f>
        <v>9.98</v>
      </c>
    </row>
    <row r="232" s="47" customFormat="true" ht="38.25" hidden="false" customHeight="false" outlineLevel="0" collapsed="false">
      <c r="A232" s="45"/>
      <c r="B232" s="308"/>
      <c r="C232" s="314"/>
      <c r="D232" s="438"/>
      <c r="E232" s="319"/>
      <c r="F232" s="69" t="n">
        <v>60</v>
      </c>
      <c r="G232" s="438"/>
      <c r="H232" s="274"/>
      <c r="I232" s="46"/>
      <c r="J232" s="441" t="s">
        <v>347</v>
      </c>
      <c r="K232" s="439" t="n">
        <f aca="false">E228*F232</f>
        <v>59.88</v>
      </c>
      <c r="L232" s="439"/>
    </row>
    <row r="233" s="47" customFormat="true" ht="12.75" hidden="false" customHeight="true" outlineLevel="0" collapsed="false">
      <c r="A233" s="45" t="s">
        <v>139</v>
      </c>
      <c r="B233" s="308" t="n">
        <v>121021</v>
      </c>
      <c r="C233" s="314" t="s">
        <v>344</v>
      </c>
      <c r="D233" s="438"/>
      <c r="E233" s="319" t="n">
        <v>1.002</v>
      </c>
      <c r="F233" s="69"/>
      <c r="G233" s="438" t="n">
        <v>3</v>
      </c>
      <c r="H233" s="274" t="s">
        <v>28</v>
      </c>
      <c r="I233" s="46" t="n">
        <v>4</v>
      </c>
      <c r="J233" s="84" t="s">
        <v>345</v>
      </c>
      <c r="K233" s="439"/>
      <c r="L233" s="439"/>
    </row>
    <row r="234" s="47" customFormat="true" ht="12.75" hidden="false" customHeight="false" outlineLevel="0" collapsed="false">
      <c r="A234" s="45"/>
      <c r="B234" s="308"/>
      <c r="C234" s="314"/>
      <c r="D234" s="438"/>
      <c r="E234" s="319"/>
      <c r="F234" s="69"/>
      <c r="G234" s="438"/>
      <c r="H234" s="274"/>
      <c r="I234" s="46"/>
      <c r="J234" s="84"/>
      <c r="K234" s="439"/>
      <c r="L234" s="439"/>
    </row>
    <row r="235" s="47" customFormat="true" ht="12.75" hidden="false" customHeight="false" outlineLevel="0" collapsed="false">
      <c r="A235" s="45"/>
      <c r="B235" s="308"/>
      <c r="C235" s="314"/>
      <c r="D235" s="438"/>
      <c r="E235" s="319"/>
      <c r="F235" s="69"/>
      <c r="G235" s="438"/>
      <c r="H235" s="274"/>
      <c r="I235" s="46"/>
      <c r="J235" s="84"/>
      <c r="K235" s="439"/>
      <c r="L235" s="439"/>
    </row>
    <row r="236" s="47" customFormat="true" ht="12.75" hidden="false" customHeight="false" outlineLevel="0" collapsed="false">
      <c r="A236" s="45"/>
      <c r="B236" s="308"/>
      <c r="C236" s="314"/>
      <c r="D236" s="438"/>
      <c r="E236" s="319"/>
      <c r="F236" s="69" t="n">
        <v>40</v>
      </c>
      <c r="G236" s="438"/>
      <c r="H236" s="274"/>
      <c r="I236" s="46"/>
      <c r="J236" s="440" t="s">
        <v>346</v>
      </c>
      <c r="K236" s="439" t="n">
        <f aca="false">E233*F236</f>
        <v>40.08</v>
      </c>
      <c r="L236" s="439" t="n">
        <f aca="false">E233*10</f>
        <v>10.02</v>
      </c>
    </row>
    <row r="237" s="47" customFormat="true" ht="38.25" hidden="false" customHeight="false" outlineLevel="0" collapsed="false">
      <c r="A237" s="45"/>
      <c r="B237" s="308"/>
      <c r="C237" s="314"/>
      <c r="D237" s="438"/>
      <c r="E237" s="319"/>
      <c r="F237" s="69" t="n">
        <v>60</v>
      </c>
      <c r="G237" s="438"/>
      <c r="H237" s="274"/>
      <c r="I237" s="46"/>
      <c r="J237" s="441" t="s">
        <v>347</v>
      </c>
      <c r="K237" s="439" t="n">
        <f aca="false">E233*F237</f>
        <v>60.12</v>
      </c>
      <c r="L237" s="439"/>
    </row>
    <row r="238" s="47" customFormat="true" ht="12.75" hidden="false" customHeight="true" outlineLevel="0" collapsed="false">
      <c r="A238" s="45" t="s">
        <v>139</v>
      </c>
      <c r="B238" s="308" t="n">
        <v>121022</v>
      </c>
      <c r="C238" s="314" t="s">
        <v>344</v>
      </c>
      <c r="D238" s="438"/>
      <c r="E238" s="319" t="n">
        <v>1</v>
      </c>
      <c r="F238" s="69"/>
      <c r="G238" s="438" t="n">
        <v>3</v>
      </c>
      <c r="H238" s="274" t="s">
        <v>28</v>
      </c>
      <c r="I238" s="46" t="n">
        <v>4</v>
      </c>
      <c r="J238" s="84" t="s">
        <v>345</v>
      </c>
      <c r="K238" s="439"/>
      <c r="L238" s="439"/>
    </row>
    <row r="239" s="47" customFormat="true" ht="12.75" hidden="false" customHeight="false" outlineLevel="0" collapsed="false">
      <c r="A239" s="45"/>
      <c r="B239" s="308"/>
      <c r="C239" s="314"/>
      <c r="D239" s="438"/>
      <c r="E239" s="319"/>
      <c r="F239" s="69"/>
      <c r="G239" s="438"/>
      <c r="H239" s="274"/>
      <c r="I239" s="46"/>
      <c r="J239" s="84"/>
      <c r="K239" s="439"/>
      <c r="L239" s="439"/>
    </row>
    <row r="240" s="47" customFormat="true" ht="12.75" hidden="false" customHeight="false" outlineLevel="0" collapsed="false">
      <c r="A240" s="45"/>
      <c r="B240" s="308"/>
      <c r="C240" s="314"/>
      <c r="D240" s="438"/>
      <c r="E240" s="319"/>
      <c r="F240" s="69"/>
      <c r="G240" s="438"/>
      <c r="H240" s="274"/>
      <c r="I240" s="46"/>
      <c r="J240" s="84"/>
      <c r="K240" s="439"/>
      <c r="L240" s="439"/>
    </row>
    <row r="241" s="47" customFormat="true" ht="12.75" hidden="false" customHeight="false" outlineLevel="0" collapsed="false">
      <c r="A241" s="45"/>
      <c r="B241" s="308"/>
      <c r="C241" s="314"/>
      <c r="D241" s="438"/>
      <c r="E241" s="319"/>
      <c r="F241" s="69" t="n">
        <v>40</v>
      </c>
      <c r="G241" s="438"/>
      <c r="H241" s="274"/>
      <c r="I241" s="46"/>
      <c r="J241" s="440" t="s">
        <v>346</v>
      </c>
      <c r="K241" s="439" t="n">
        <f aca="false">E238*F241</f>
        <v>40</v>
      </c>
      <c r="L241" s="439" t="n">
        <f aca="false">E238*10</f>
        <v>10</v>
      </c>
    </row>
    <row r="242" s="47" customFormat="true" ht="38.25" hidden="false" customHeight="false" outlineLevel="0" collapsed="false">
      <c r="A242" s="45"/>
      <c r="B242" s="308"/>
      <c r="C242" s="314"/>
      <c r="D242" s="438"/>
      <c r="E242" s="319"/>
      <c r="F242" s="69" t="n">
        <v>60</v>
      </c>
      <c r="G242" s="438"/>
      <c r="H242" s="274"/>
      <c r="I242" s="46"/>
      <c r="J242" s="441" t="s">
        <v>347</v>
      </c>
      <c r="K242" s="439" t="n">
        <f aca="false">E238*F242</f>
        <v>60</v>
      </c>
      <c r="L242" s="439"/>
    </row>
    <row r="243" s="47" customFormat="true" ht="12.75" hidden="false" customHeight="true" outlineLevel="0" collapsed="false">
      <c r="A243" s="45" t="s">
        <v>139</v>
      </c>
      <c r="B243" s="308" t="n">
        <v>121023</v>
      </c>
      <c r="C243" s="314" t="s">
        <v>344</v>
      </c>
      <c r="D243" s="438"/>
      <c r="E243" s="319" t="n">
        <v>1</v>
      </c>
      <c r="F243" s="69"/>
      <c r="G243" s="438" t="n">
        <v>3</v>
      </c>
      <c r="H243" s="274" t="s">
        <v>28</v>
      </c>
      <c r="I243" s="46" t="n">
        <v>4</v>
      </c>
      <c r="J243" s="84" t="s">
        <v>345</v>
      </c>
      <c r="K243" s="439"/>
      <c r="L243" s="439"/>
    </row>
    <row r="244" s="47" customFormat="true" ht="12.75" hidden="false" customHeight="false" outlineLevel="0" collapsed="false">
      <c r="A244" s="45"/>
      <c r="B244" s="308"/>
      <c r="C244" s="314"/>
      <c r="D244" s="438"/>
      <c r="E244" s="319"/>
      <c r="F244" s="69"/>
      <c r="G244" s="438"/>
      <c r="H244" s="274"/>
      <c r="I244" s="46"/>
      <c r="J244" s="84"/>
      <c r="K244" s="439"/>
      <c r="L244" s="439"/>
    </row>
    <row r="245" s="47" customFormat="true" ht="12.75" hidden="false" customHeight="false" outlineLevel="0" collapsed="false">
      <c r="A245" s="45"/>
      <c r="B245" s="308"/>
      <c r="C245" s="314"/>
      <c r="D245" s="438"/>
      <c r="E245" s="319"/>
      <c r="F245" s="69"/>
      <c r="G245" s="438"/>
      <c r="H245" s="274"/>
      <c r="I245" s="46"/>
      <c r="J245" s="84"/>
      <c r="K245" s="439"/>
      <c r="L245" s="439"/>
    </row>
    <row r="246" s="47" customFormat="true" ht="12.75" hidden="false" customHeight="false" outlineLevel="0" collapsed="false">
      <c r="A246" s="45"/>
      <c r="B246" s="308"/>
      <c r="C246" s="314"/>
      <c r="D246" s="438"/>
      <c r="E246" s="319"/>
      <c r="F246" s="69" t="n">
        <v>40</v>
      </c>
      <c r="G246" s="438"/>
      <c r="H246" s="274"/>
      <c r="I246" s="46"/>
      <c r="J246" s="440" t="s">
        <v>346</v>
      </c>
      <c r="K246" s="439" t="n">
        <f aca="false">E243*F246</f>
        <v>40</v>
      </c>
      <c r="L246" s="439" t="n">
        <f aca="false">E243*10</f>
        <v>10</v>
      </c>
    </row>
    <row r="247" s="47" customFormat="true" ht="38.25" hidden="false" customHeight="false" outlineLevel="0" collapsed="false">
      <c r="A247" s="45"/>
      <c r="B247" s="308"/>
      <c r="C247" s="314"/>
      <c r="D247" s="438"/>
      <c r="E247" s="319"/>
      <c r="F247" s="69" t="n">
        <v>60</v>
      </c>
      <c r="G247" s="438"/>
      <c r="H247" s="274"/>
      <c r="I247" s="46"/>
      <c r="J247" s="441" t="s">
        <v>347</v>
      </c>
      <c r="K247" s="439" t="n">
        <f aca="false">E243*F247</f>
        <v>60</v>
      </c>
      <c r="L247" s="439"/>
    </row>
    <row r="248" s="47" customFormat="true" ht="12.75" hidden="false" customHeight="true" outlineLevel="0" collapsed="false">
      <c r="A248" s="45" t="s">
        <v>139</v>
      </c>
      <c r="B248" s="308" t="n">
        <v>121024</v>
      </c>
      <c r="C248" s="314" t="s">
        <v>344</v>
      </c>
      <c r="D248" s="438"/>
      <c r="E248" s="319" t="n">
        <v>1</v>
      </c>
      <c r="F248" s="69"/>
      <c r="G248" s="438" t="n">
        <v>3</v>
      </c>
      <c r="H248" s="274" t="s">
        <v>28</v>
      </c>
      <c r="I248" s="46" t="n">
        <v>4</v>
      </c>
      <c r="J248" s="84" t="s">
        <v>345</v>
      </c>
      <c r="K248" s="439"/>
      <c r="L248" s="439"/>
    </row>
    <row r="249" s="47" customFormat="true" ht="12.75" hidden="false" customHeight="false" outlineLevel="0" collapsed="false">
      <c r="A249" s="45"/>
      <c r="B249" s="308"/>
      <c r="C249" s="314"/>
      <c r="D249" s="438"/>
      <c r="E249" s="319"/>
      <c r="F249" s="69"/>
      <c r="G249" s="438"/>
      <c r="H249" s="274"/>
      <c r="I249" s="46"/>
      <c r="J249" s="84"/>
      <c r="K249" s="439"/>
      <c r="L249" s="439"/>
    </row>
    <row r="250" s="47" customFormat="true" ht="12.75" hidden="false" customHeight="false" outlineLevel="0" collapsed="false">
      <c r="A250" s="45"/>
      <c r="B250" s="308"/>
      <c r="C250" s="314"/>
      <c r="D250" s="438"/>
      <c r="E250" s="319"/>
      <c r="F250" s="69"/>
      <c r="G250" s="438"/>
      <c r="H250" s="274"/>
      <c r="I250" s="46"/>
      <c r="J250" s="84"/>
      <c r="K250" s="439"/>
      <c r="L250" s="439"/>
    </row>
    <row r="251" s="47" customFormat="true" ht="12.75" hidden="false" customHeight="false" outlineLevel="0" collapsed="false">
      <c r="A251" s="45"/>
      <c r="B251" s="308"/>
      <c r="C251" s="314"/>
      <c r="D251" s="438"/>
      <c r="E251" s="319"/>
      <c r="F251" s="69" t="n">
        <v>40</v>
      </c>
      <c r="G251" s="438"/>
      <c r="H251" s="274"/>
      <c r="I251" s="46"/>
      <c r="J251" s="440" t="s">
        <v>346</v>
      </c>
      <c r="K251" s="439" t="n">
        <f aca="false">E248*F251</f>
        <v>40</v>
      </c>
      <c r="L251" s="439" t="n">
        <f aca="false">E248*10</f>
        <v>10</v>
      </c>
    </row>
    <row r="252" s="47" customFormat="true" ht="38.25" hidden="false" customHeight="false" outlineLevel="0" collapsed="false">
      <c r="A252" s="45"/>
      <c r="B252" s="308"/>
      <c r="C252" s="314"/>
      <c r="D252" s="438"/>
      <c r="E252" s="319"/>
      <c r="F252" s="69" t="n">
        <v>60</v>
      </c>
      <c r="G252" s="438"/>
      <c r="H252" s="274"/>
      <c r="I252" s="46"/>
      <c r="J252" s="441" t="s">
        <v>347</v>
      </c>
      <c r="K252" s="439" t="n">
        <f aca="false">E248*F252</f>
        <v>60</v>
      </c>
      <c r="L252" s="439"/>
    </row>
    <row r="253" s="47" customFormat="true" ht="12.75" hidden="false" customHeight="true" outlineLevel="0" collapsed="false">
      <c r="A253" s="45" t="s">
        <v>139</v>
      </c>
      <c r="B253" s="308" t="n">
        <v>121026</v>
      </c>
      <c r="C253" s="314" t="s">
        <v>344</v>
      </c>
      <c r="D253" s="438"/>
      <c r="E253" s="319" t="n">
        <v>0.999</v>
      </c>
      <c r="F253" s="69"/>
      <c r="G253" s="438" t="n">
        <v>3</v>
      </c>
      <c r="H253" s="274" t="s">
        <v>28</v>
      </c>
      <c r="I253" s="46" t="n">
        <v>4</v>
      </c>
      <c r="J253" s="84" t="s">
        <v>345</v>
      </c>
      <c r="K253" s="439"/>
      <c r="L253" s="439"/>
    </row>
    <row r="254" s="47" customFormat="true" ht="12.75" hidden="false" customHeight="false" outlineLevel="0" collapsed="false">
      <c r="A254" s="45"/>
      <c r="B254" s="308"/>
      <c r="C254" s="314"/>
      <c r="D254" s="438"/>
      <c r="E254" s="319"/>
      <c r="F254" s="69"/>
      <c r="G254" s="438"/>
      <c r="H254" s="274"/>
      <c r="I254" s="46"/>
      <c r="J254" s="84"/>
      <c r="K254" s="439"/>
      <c r="L254" s="439"/>
    </row>
    <row r="255" s="47" customFormat="true" ht="12.75" hidden="false" customHeight="false" outlineLevel="0" collapsed="false">
      <c r="A255" s="45"/>
      <c r="B255" s="308"/>
      <c r="C255" s="314"/>
      <c r="D255" s="438"/>
      <c r="E255" s="319"/>
      <c r="F255" s="69"/>
      <c r="G255" s="438"/>
      <c r="H255" s="274"/>
      <c r="I255" s="46"/>
      <c r="J255" s="84"/>
      <c r="K255" s="439"/>
      <c r="L255" s="439"/>
    </row>
    <row r="256" s="47" customFormat="true" ht="12.75" hidden="false" customHeight="false" outlineLevel="0" collapsed="false">
      <c r="A256" s="45"/>
      <c r="B256" s="308"/>
      <c r="C256" s="314"/>
      <c r="D256" s="438"/>
      <c r="E256" s="319"/>
      <c r="F256" s="69" t="n">
        <v>40</v>
      </c>
      <c r="G256" s="438"/>
      <c r="H256" s="274"/>
      <c r="I256" s="46"/>
      <c r="J256" s="440" t="s">
        <v>346</v>
      </c>
      <c r="K256" s="439" t="n">
        <f aca="false">E253*F256</f>
        <v>39.96</v>
      </c>
      <c r="L256" s="439" t="n">
        <f aca="false">E253*10</f>
        <v>9.99</v>
      </c>
    </row>
    <row r="257" s="47" customFormat="true" ht="38.25" hidden="false" customHeight="false" outlineLevel="0" collapsed="false">
      <c r="A257" s="45"/>
      <c r="B257" s="308"/>
      <c r="C257" s="314"/>
      <c r="D257" s="438"/>
      <c r="E257" s="319"/>
      <c r="F257" s="69" t="n">
        <v>60</v>
      </c>
      <c r="G257" s="438"/>
      <c r="H257" s="274"/>
      <c r="I257" s="46"/>
      <c r="J257" s="441" t="s">
        <v>347</v>
      </c>
      <c r="K257" s="439" t="n">
        <f aca="false">E253*F257</f>
        <v>59.94</v>
      </c>
      <c r="L257" s="439"/>
    </row>
    <row r="258" s="47" customFormat="true" ht="12.75" hidden="false" customHeight="true" outlineLevel="0" collapsed="false">
      <c r="A258" s="45" t="s">
        <v>139</v>
      </c>
      <c r="B258" s="308" t="n">
        <v>121034</v>
      </c>
      <c r="C258" s="314" t="s">
        <v>344</v>
      </c>
      <c r="D258" s="438"/>
      <c r="E258" s="319" t="n">
        <v>0.999</v>
      </c>
      <c r="F258" s="69"/>
      <c r="G258" s="438" t="n">
        <v>3</v>
      </c>
      <c r="H258" s="274" t="s">
        <v>28</v>
      </c>
      <c r="I258" s="46" t="n">
        <v>4</v>
      </c>
      <c r="J258" s="84" t="s">
        <v>345</v>
      </c>
      <c r="K258" s="439"/>
      <c r="L258" s="439"/>
    </row>
    <row r="259" s="47" customFormat="true" ht="12.75" hidden="false" customHeight="false" outlineLevel="0" collapsed="false">
      <c r="A259" s="45"/>
      <c r="B259" s="308"/>
      <c r="C259" s="314"/>
      <c r="D259" s="438"/>
      <c r="E259" s="319"/>
      <c r="F259" s="69"/>
      <c r="G259" s="438"/>
      <c r="H259" s="274"/>
      <c r="I259" s="46"/>
      <c r="J259" s="84"/>
      <c r="K259" s="439"/>
      <c r="L259" s="439"/>
    </row>
    <row r="260" s="47" customFormat="true" ht="12.75" hidden="false" customHeight="false" outlineLevel="0" collapsed="false">
      <c r="A260" s="45"/>
      <c r="B260" s="308"/>
      <c r="C260" s="314"/>
      <c r="D260" s="438"/>
      <c r="E260" s="319"/>
      <c r="F260" s="69"/>
      <c r="G260" s="438"/>
      <c r="H260" s="274"/>
      <c r="I260" s="46"/>
      <c r="J260" s="84"/>
      <c r="K260" s="439"/>
      <c r="L260" s="439"/>
    </row>
    <row r="261" s="47" customFormat="true" ht="12.75" hidden="false" customHeight="false" outlineLevel="0" collapsed="false">
      <c r="A261" s="45"/>
      <c r="B261" s="308"/>
      <c r="C261" s="314"/>
      <c r="D261" s="438"/>
      <c r="E261" s="319"/>
      <c r="F261" s="69" t="n">
        <v>40</v>
      </c>
      <c r="G261" s="438"/>
      <c r="H261" s="274"/>
      <c r="I261" s="46"/>
      <c r="J261" s="440" t="s">
        <v>346</v>
      </c>
      <c r="K261" s="439" t="n">
        <f aca="false">E258*F261</f>
        <v>39.96</v>
      </c>
      <c r="L261" s="439" t="n">
        <f aca="false">E258*10</f>
        <v>9.99</v>
      </c>
    </row>
    <row r="262" s="47" customFormat="true" ht="38.25" hidden="false" customHeight="false" outlineLevel="0" collapsed="false">
      <c r="A262" s="45"/>
      <c r="B262" s="308"/>
      <c r="C262" s="314"/>
      <c r="D262" s="438"/>
      <c r="E262" s="319"/>
      <c r="F262" s="69" t="n">
        <v>60</v>
      </c>
      <c r="G262" s="438"/>
      <c r="H262" s="274"/>
      <c r="I262" s="46"/>
      <c r="J262" s="441" t="s">
        <v>347</v>
      </c>
      <c r="K262" s="439" t="n">
        <f aca="false">E258*F262</f>
        <v>59.94</v>
      </c>
      <c r="L262" s="439"/>
    </row>
    <row r="263" s="47" customFormat="true" ht="12.75" hidden="false" customHeight="true" outlineLevel="0" collapsed="false">
      <c r="A263" s="45" t="s">
        <v>139</v>
      </c>
      <c r="B263" s="308" t="n">
        <v>121035</v>
      </c>
      <c r="C263" s="314" t="s">
        <v>344</v>
      </c>
      <c r="D263" s="438"/>
      <c r="E263" s="319" t="n">
        <v>1</v>
      </c>
      <c r="F263" s="69"/>
      <c r="G263" s="438" t="n">
        <v>3</v>
      </c>
      <c r="H263" s="274" t="s">
        <v>28</v>
      </c>
      <c r="I263" s="46" t="n">
        <v>4</v>
      </c>
      <c r="J263" s="84" t="s">
        <v>345</v>
      </c>
      <c r="K263" s="439"/>
      <c r="L263" s="439"/>
    </row>
    <row r="264" s="47" customFormat="true" ht="12.75" hidden="false" customHeight="false" outlineLevel="0" collapsed="false">
      <c r="A264" s="45"/>
      <c r="B264" s="308"/>
      <c r="C264" s="314"/>
      <c r="D264" s="438"/>
      <c r="E264" s="319"/>
      <c r="F264" s="69"/>
      <c r="G264" s="438"/>
      <c r="H264" s="274"/>
      <c r="I264" s="46"/>
      <c r="J264" s="84"/>
      <c r="K264" s="439"/>
      <c r="L264" s="439"/>
    </row>
    <row r="265" s="47" customFormat="true" ht="12.75" hidden="false" customHeight="false" outlineLevel="0" collapsed="false">
      <c r="A265" s="45"/>
      <c r="B265" s="308"/>
      <c r="C265" s="314"/>
      <c r="D265" s="438"/>
      <c r="E265" s="319"/>
      <c r="F265" s="69"/>
      <c r="G265" s="438"/>
      <c r="H265" s="274"/>
      <c r="I265" s="46"/>
      <c r="J265" s="84"/>
      <c r="K265" s="439"/>
      <c r="L265" s="439"/>
    </row>
    <row r="266" s="47" customFormat="true" ht="12.75" hidden="false" customHeight="false" outlineLevel="0" collapsed="false">
      <c r="A266" s="45"/>
      <c r="B266" s="308"/>
      <c r="C266" s="314"/>
      <c r="D266" s="438"/>
      <c r="E266" s="319"/>
      <c r="F266" s="69" t="n">
        <v>40</v>
      </c>
      <c r="G266" s="438"/>
      <c r="H266" s="274"/>
      <c r="I266" s="46"/>
      <c r="J266" s="440" t="s">
        <v>346</v>
      </c>
      <c r="K266" s="439" t="n">
        <f aca="false">E263*F266</f>
        <v>40</v>
      </c>
      <c r="L266" s="439" t="n">
        <f aca="false">E263*10</f>
        <v>10</v>
      </c>
    </row>
    <row r="267" s="47" customFormat="true" ht="38.25" hidden="false" customHeight="false" outlineLevel="0" collapsed="false">
      <c r="A267" s="45"/>
      <c r="B267" s="308"/>
      <c r="C267" s="314"/>
      <c r="D267" s="438"/>
      <c r="E267" s="319"/>
      <c r="F267" s="69" t="n">
        <v>60</v>
      </c>
      <c r="G267" s="438"/>
      <c r="H267" s="274"/>
      <c r="I267" s="46"/>
      <c r="J267" s="441" t="s">
        <v>347</v>
      </c>
      <c r="K267" s="439" t="n">
        <f aca="false">E263*F267</f>
        <v>60</v>
      </c>
      <c r="L267" s="439"/>
    </row>
    <row r="268" s="47" customFormat="true" ht="12.75" hidden="false" customHeight="true" outlineLevel="0" collapsed="false">
      <c r="A268" s="45" t="s">
        <v>139</v>
      </c>
      <c r="B268" s="308" t="n">
        <v>121036</v>
      </c>
      <c r="C268" s="314" t="s">
        <v>344</v>
      </c>
      <c r="D268" s="438"/>
      <c r="E268" s="319" t="n">
        <v>0.998</v>
      </c>
      <c r="F268" s="69"/>
      <c r="G268" s="438" t="n">
        <v>3</v>
      </c>
      <c r="H268" s="274" t="s">
        <v>28</v>
      </c>
      <c r="I268" s="46" t="n">
        <v>4</v>
      </c>
      <c r="J268" s="84" t="s">
        <v>345</v>
      </c>
      <c r="K268" s="439"/>
      <c r="L268" s="439"/>
    </row>
    <row r="269" s="47" customFormat="true" ht="12.75" hidden="false" customHeight="false" outlineLevel="0" collapsed="false">
      <c r="A269" s="45"/>
      <c r="B269" s="308"/>
      <c r="C269" s="314"/>
      <c r="D269" s="438"/>
      <c r="E269" s="319"/>
      <c r="F269" s="69"/>
      <c r="G269" s="438"/>
      <c r="H269" s="274"/>
      <c r="I269" s="46"/>
      <c r="J269" s="84"/>
      <c r="K269" s="439"/>
      <c r="L269" s="439"/>
    </row>
    <row r="270" s="47" customFormat="true" ht="12.75" hidden="false" customHeight="false" outlineLevel="0" collapsed="false">
      <c r="A270" s="45"/>
      <c r="B270" s="308"/>
      <c r="C270" s="314"/>
      <c r="D270" s="438"/>
      <c r="E270" s="319"/>
      <c r="F270" s="69"/>
      <c r="G270" s="438"/>
      <c r="H270" s="274"/>
      <c r="I270" s="46"/>
      <c r="J270" s="84"/>
      <c r="K270" s="439"/>
      <c r="L270" s="439"/>
    </row>
    <row r="271" s="47" customFormat="true" ht="12.75" hidden="false" customHeight="false" outlineLevel="0" collapsed="false">
      <c r="A271" s="45"/>
      <c r="B271" s="308"/>
      <c r="C271" s="314"/>
      <c r="D271" s="438"/>
      <c r="E271" s="319"/>
      <c r="F271" s="69" t="n">
        <v>40</v>
      </c>
      <c r="G271" s="438"/>
      <c r="H271" s="274"/>
      <c r="I271" s="46"/>
      <c r="J271" s="440" t="s">
        <v>346</v>
      </c>
      <c r="K271" s="439" t="n">
        <f aca="false">E268*F271</f>
        <v>39.92</v>
      </c>
      <c r="L271" s="439" t="n">
        <f aca="false">E268*10</f>
        <v>9.98</v>
      </c>
    </row>
    <row r="272" s="47" customFormat="true" ht="38.25" hidden="false" customHeight="false" outlineLevel="0" collapsed="false">
      <c r="A272" s="45"/>
      <c r="B272" s="308"/>
      <c r="C272" s="314"/>
      <c r="D272" s="438"/>
      <c r="E272" s="319"/>
      <c r="F272" s="69" t="n">
        <v>60</v>
      </c>
      <c r="G272" s="438"/>
      <c r="H272" s="274"/>
      <c r="I272" s="46"/>
      <c r="J272" s="441" t="s">
        <v>347</v>
      </c>
      <c r="K272" s="439" t="n">
        <f aca="false">E268*F272</f>
        <v>59.88</v>
      </c>
      <c r="L272" s="439"/>
    </row>
    <row r="273" s="47" customFormat="true" ht="12.75" hidden="false" customHeight="true" outlineLevel="0" collapsed="false">
      <c r="A273" s="45" t="s">
        <v>139</v>
      </c>
      <c r="B273" s="308" t="n">
        <v>121045</v>
      </c>
      <c r="C273" s="314" t="s">
        <v>344</v>
      </c>
      <c r="D273" s="438"/>
      <c r="E273" s="319" t="n">
        <v>0.996</v>
      </c>
      <c r="F273" s="69"/>
      <c r="G273" s="438" t="n">
        <v>3</v>
      </c>
      <c r="H273" s="274" t="s">
        <v>28</v>
      </c>
      <c r="I273" s="46" t="n">
        <v>4</v>
      </c>
      <c r="J273" s="84" t="s">
        <v>345</v>
      </c>
      <c r="K273" s="439"/>
      <c r="L273" s="439"/>
    </row>
    <row r="274" s="47" customFormat="true" ht="12.75" hidden="false" customHeight="false" outlineLevel="0" collapsed="false">
      <c r="A274" s="45"/>
      <c r="B274" s="308"/>
      <c r="C274" s="314"/>
      <c r="D274" s="438"/>
      <c r="E274" s="319"/>
      <c r="F274" s="69"/>
      <c r="G274" s="438"/>
      <c r="H274" s="274"/>
      <c r="I274" s="46"/>
      <c r="J274" s="84"/>
      <c r="K274" s="439"/>
      <c r="L274" s="439"/>
    </row>
    <row r="275" s="47" customFormat="true" ht="12.75" hidden="false" customHeight="false" outlineLevel="0" collapsed="false">
      <c r="A275" s="45"/>
      <c r="B275" s="308"/>
      <c r="C275" s="314"/>
      <c r="D275" s="438"/>
      <c r="E275" s="319"/>
      <c r="F275" s="69"/>
      <c r="G275" s="438"/>
      <c r="H275" s="274"/>
      <c r="I275" s="46"/>
      <c r="J275" s="84"/>
      <c r="K275" s="439"/>
      <c r="L275" s="439"/>
    </row>
    <row r="276" s="47" customFormat="true" ht="12.75" hidden="false" customHeight="false" outlineLevel="0" collapsed="false">
      <c r="A276" s="45"/>
      <c r="B276" s="308"/>
      <c r="C276" s="314"/>
      <c r="D276" s="438"/>
      <c r="E276" s="319"/>
      <c r="F276" s="69" t="n">
        <v>40</v>
      </c>
      <c r="G276" s="438"/>
      <c r="H276" s="274"/>
      <c r="I276" s="46"/>
      <c r="J276" s="440" t="s">
        <v>346</v>
      </c>
      <c r="K276" s="439" t="n">
        <f aca="false">E273*F276</f>
        <v>39.84</v>
      </c>
      <c r="L276" s="439" t="n">
        <f aca="false">E273*10</f>
        <v>9.96</v>
      </c>
    </row>
    <row r="277" s="47" customFormat="true" ht="38.25" hidden="false" customHeight="false" outlineLevel="0" collapsed="false">
      <c r="A277" s="45"/>
      <c r="B277" s="308"/>
      <c r="C277" s="314"/>
      <c r="D277" s="438"/>
      <c r="E277" s="319"/>
      <c r="F277" s="69" t="n">
        <v>60</v>
      </c>
      <c r="G277" s="438"/>
      <c r="H277" s="274"/>
      <c r="I277" s="46"/>
      <c r="J277" s="441" t="s">
        <v>347</v>
      </c>
      <c r="K277" s="439" t="n">
        <f aca="false">E273*F277</f>
        <v>59.76</v>
      </c>
      <c r="L277" s="439"/>
    </row>
    <row r="278" s="47" customFormat="true" ht="12.75" hidden="false" customHeight="true" outlineLevel="0" collapsed="false">
      <c r="A278" s="45" t="s">
        <v>139</v>
      </c>
      <c r="B278" s="308" t="n">
        <v>121048</v>
      </c>
      <c r="C278" s="314" t="s">
        <v>344</v>
      </c>
      <c r="D278" s="438"/>
      <c r="E278" s="319" t="n">
        <v>0.999</v>
      </c>
      <c r="F278" s="69"/>
      <c r="G278" s="438" t="n">
        <v>3</v>
      </c>
      <c r="H278" s="274" t="s">
        <v>28</v>
      </c>
      <c r="I278" s="46" t="n">
        <v>4</v>
      </c>
      <c r="J278" s="84" t="s">
        <v>345</v>
      </c>
      <c r="K278" s="439"/>
      <c r="L278" s="439"/>
    </row>
    <row r="279" s="47" customFormat="true" ht="12.75" hidden="false" customHeight="false" outlineLevel="0" collapsed="false">
      <c r="A279" s="45"/>
      <c r="B279" s="308"/>
      <c r="C279" s="314"/>
      <c r="D279" s="438"/>
      <c r="E279" s="319"/>
      <c r="F279" s="69"/>
      <c r="G279" s="438"/>
      <c r="H279" s="274"/>
      <c r="I279" s="46"/>
      <c r="J279" s="84"/>
      <c r="K279" s="439"/>
      <c r="L279" s="439"/>
    </row>
    <row r="280" s="47" customFormat="true" ht="12.75" hidden="false" customHeight="false" outlineLevel="0" collapsed="false">
      <c r="A280" s="45"/>
      <c r="B280" s="308"/>
      <c r="C280" s="314"/>
      <c r="D280" s="438"/>
      <c r="E280" s="319"/>
      <c r="F280" s="69"/>
      <c r="G280" s="438"/>
      <c r="H280" s="274"/>
      <c r="I280" s="46"/>
      <c r="J280" s="84"/>
      <c r="K280" s="439"/>
      <c r="L280" s="439"/>
    </row>
    <row r="281" s="47" customFormat="true" ht="12.75" hidden="false" customHeight="false" outlineLevel="0" collapsed="false">
      <c r="A281" s="45"/>
      <c r="B281" s="308"/>
      <c r="C281" s="314"/>
      <c r="D281" s="438"/>
      <c r="E281" s="319"/>
      <c r="F281" s="69" t="n">
        <v>40</v>
      </c>
      <c r="G281" s="438"/>
      <c r="H281" s="274"/>
      <c r="I281" s="46"/>
      <c r="J281" s="440" t="s">
        <v>346</v>
      </c>
      <c r="K281" s="439" t="n">
        <f aca="false">E278*F281</f>
        <v>39.96</v>
      </c>
      <c r="L281" s="439" t="n">
        <f aca="false">E278*10</f>
        <v>9.99</v>
      </c>
    </row>
    <row r="282" s="47" customFormat="true" ht="38.25" hidden="false" customHeight="false" outlineLevel="0" collapsed="false">
      <c r="A282" s="45"/>
      <c r="B282" s="308"/>
      <c r="C282" s="314"/>
      <c r="D282" s="438"/>
      <c r="E282" s="319"/>
      <c r="F282" s="69" t="n">
        <v>60</v>
      </c>
      <c r="G282" s="438"/>
      <c r="H282" s="274"/>
      <c r="I282" s="46"/>
      <c r="J282" s="441" t="s">
        <v>347</v>
      </c>
      <c r="K282" s="439" t="n">
        <f aca="false">E278*F282</f>
        <v>59.94</v>
      </c>
      <c r="L282" s="439"/>
    </row>
    <row r="283" s="47" customFormat="true" ht="12.75" hidden="false" customHeight="true" outlineLevel="0" collapsed="false">
      <c r="A283" s="45" t="s">
        <v>139</v>
      </c>
      <c r="B283" s="308" t="n">
        <v>121051</v>
      </c>
      <c r="C283" s="314" t="s">
        <v>344</v>
      </c>
      <c r="D283" s="438"/>
      <c r="E283" s="319" t="n">
        <v>1.002</v>
      </c>
      <c r="F283" s="69"/>
      <c r="G283" s="438" t="n">
        <v>3</v>
      </c>
      <c r="H283" s="274" t="s">
        <v>28</v>
      </c>
      <c r="I283" s="46" t="n">
        <v>4</v>
      </c>
      <c r="J283" s="84" t="s">
        <v>345</v>
      </c>
      <c r="K283" s="439"/>
      <c r="L283" s="439"/>
    </row>
    <row r="284" s="47" customFormat="true" ht="12.75" hidden="false" customHeight="false" outlineLevel="0" collapsed="false">
      <c r="A284" s="45"/>
      <c r="B284" s="308"/>
      <c r="C284" s="314"/>
      <c r="D284" s="438"/>
      <c r="E284" s="319"/>
      <c r="F284" s="69"/>
      <c r="G284" s="438"/>
      <c r="H284" s="274"/>
      <c r="I284" s="46"/>
      <c r="J284" s="84"/>
      <c r="K284" s="439"/>
      <c r="L284" s="439"/>
    </row>
    <row r="285" s="47" customFormat="true" ht="12.75" hidden="false" customHeight="false" outlineLevel="0" collapsed="false">
      <c r="A285" s="45"/>
      <c r="B285" s="308"/>
      <c r="C285" s="314"/>
      <c r="D285" s="438"/>
      <c r="E285" s="319"/>
      <c r="F285" s="69"/>
      <c r="G285" s="438"/>
      <c r="H285" s="274"/>
      <c r="I285" s="46"/>
      <c r="J285" s="84"/>
      <c r="K285" s="439"/>
      <c r="L285" s="439"/>
    </row>
    <row r="286" s="47" customFormat="true" ht="12.75" hidden="false" customHeight="false" outlineLevel="0" collapsed="false">
      <c r="A286" s="45"/>
      <c r="B286" s="308"/>
      <c r="C286" s="314"/>
      <c r="D286" s="438"/>
      <c r="E286" s="319"/>
      <c r="F286" s="69" t="n">
        <v>40</v>
      </c>
      <c r="G286" s="438"/>
      <c r="H286" s="274"/>
      <c r="I286" s="46"/>
      <c r="J286" s="440" t="s">
        <v>346</v>
      </c>
      <c r="K286" s="439" t="n">
        <f aca="false">E283*F286</f>
        <v>40.08</v>
      </c>
      <c r="L286" s="439" t="n">
        <f aca="false">E283*10</f>
        <v>10.02</v>
      </c>
    </row>
    <row r="287" s="47" customFormat="true" ht="38.25" hidden="false" customHeight="false" outlineLevel="0" collapsed="false">
      <c r="A287" s="45"/>
      <c r="B287" s="308"/>
      <c r="C287" s="314"/>
      <c r="D287" s="438"/>
      <c r="E287" s="319"/>
      <c r="F287" s="69" t="n">
        <v>60</v>
      </c>
      <c r="G287" s="438"/>
      <c r="H287" s="274"/>
      <c r="I287" s="46"/>
      <c r="J287" s="441" t="s">
        <v>347</v>
      </c>
      <c r="K287" s="439" t="n">
        <f aca="false">E283*F287</f>
        <v>60.12</v>
      </c>
      <c r="L287" s="439"/>
    </row>
    <row r="288" s="47" customFormat="true" ht="12.75" hidden="false" customHeight="true" outlineLevel="0" collapsed="false">
      <c r="A288" s="45" t="s">
        <v>139</v>
      </c>
      <c r="B288" s="308" t="n">
        <v>121052</v>
      </c>
      <c r="C288" s="314" t="s">
        <v>344</v>
      </c>
      <c r="D288" s="438"/>
      <c r="E288" s="319" t="n">
        <v>1.002</v>
      </c>
      <c r="F288" s="69"/>
      <c r="G288" s="438" t="n">
        <v>3</v>
      </c>
      <c r="H288" s="274" t="s">
        <v>28</v>
      </c>
      <c r="I288" s="46" t="n">
        <v>4</v>
      </c>
      <c r="J288" s="84" t="s">
        <v>345</v>
      </c>
      <c r="K288" s="439"/>
      <c r="L288" s="439"/>
    </row>
    <row r="289" s="47" customFormat="true" ht="12.75" hidden="false" customHeight="false" outlineLevel="0" collapsed="false">
      <c r="A289" s="45"/>
      <c r="B289" s="308"/>
      <c r="C289" s="314"/>
      <c r="D289" s="438"/>
      <c r="E289" s="319"/>
      <c r="F289" s="69"/>
      <c r="G289" s="438"/>
      <c r="H289" s="274"/>
      <c r="I289" s="46"/>
      <c r="J289" s="84"/>
      <c r="K289" s="439"/>
      <c r="L289" s="439"/>
    </row>
    <row r="290" s="47" customFormat="true" ht="12.75" hidden="false" customHeight="false" outlineLevel="0" collapsed="false">
      <c r="A290" s="45"/>
      <c r="B290" s="308"/>
      <c r="C290" s="314"/>
      <c r="D290" s="438"/>
      <c r="E290" s="319"/>
      <c r="F290" s="69"/>
      <c r="G290" s="438"/>
      <c r="H290" s="274"/>
      <c r="I290" s="46"/>
      <c r="J290" s="84"/>
      <c r="K290" s="439"/>
      <c r="L290" s="439"/>
    </row>
    <row r="291" s="47" customFormat="true" ht="12.75" hidden="false" customHeight="false" outlineLevel="0" collapsed="false">
      <c r="A291" s="45"/>
      <c r="B291" s="308"/>
      <c r="C291" s="314"/>
      <c r="D291" s="438"/>
      <c r="E291" s="319"/>
      <c r="F291" s="69" t="n">
        <v>40</v>
      </c>
      <c r="G291" s="438"/>
      <c r="H291" s="274"/>
      <c r="I291" s="46"/>
      <c r="J291" s="440" t="s">
        <v>346</v>
      </c>
      <c r="K291" s="439" t="n">
        <f aca="false">E288*F291</f>
        <v>40.08</v>
      </c>
      <c r="L291" s="439" t="n">
        <f aca="false">E288*10</f>
        <v>10.02</v>
      </c>
    </row>
    <row r="292" s="47" customFormat="true" ht="38.25" hidden="false" customHeight="false" outlineLevel="0" collapsed="false">
      <c r="A292" s="45"/>
      <c r="B292" s="308"/>
      <c r="C292" s="314"/>
      <c r="D292" s="438"/>
      <c r="E292" s="319"/>
      <c r="F292" s="69" t="n">
        <v>60</v>
      </c>
      <c r="G292" s="438"/>
      <c r="H292" s="274"/>
      <c r="I292" s="46"/>
      <c r="J292" s="441" t="s">
        <v>347</v>
      </c>
      <c r="K292" s="439" t="n">
        <f aca="false">E288*F292</f>
        <v>60.12</v>
      </c>
      <c r="L292" s="439"/>
    </row>
    <row r="293" s="47" customFormat="true" ht="12.75" hidden="false" customHeight="true" outlineLevel="0" collapsed="false">
      <c r="A293" s="45" t="s">
        <v>139</v>
      </c>
      <c r="B293" s="308" t="n">
        <v>121053</v>
      </c>
      <c r="C293" s="314" t="s">
        <v>344</v>
      </c>
      <c r="D293" s="438"/>
      <c r="E293" s="319" t="n">
        <v>1.1</v>
      </c>
      <c r="F293" s="69"/>
      <c r="G293" s="438" t="n">
        <v>3</v>
      </c>
      <c r="H293" s="274" t="s">
        <v>28</v>
      </c>
      <c r="I293" s="46" t="n">
        <v>4</v>
      </c>
      <c r="J293" s="84" t="s">
        <v>345</v>
      </c>
      <c r="K293" s="439"/>
      <c r="L293" s="439"/>
    </row>
    <row r="294" s="47" customFormat="true" ht="12.75" hidden="false" customHeight="false" outlineLevel="0" collapsed="false">
      <c r="A294" s="45"/>
      <c r="B294" s="308"/>
      <c r="C294" s="314"/>
      <c r="D294" s="438"/>
      <c r="E294" s="319"/>
      <c r="F294" s="69"/>
      <c r="G294" s="438"/>
      <c r="H294" s="274"/>
      <c r="I294" s="46"/>
      <c r="J294" s="84"/>
      <c r="K294" s="439"/>
      <c r="L294" s="439"/>
    </row>
    <row r="295" s="47" customFormat="true" ht="12.75" hidden="false" customHeight="false" outlineLevel="0" collapsed="false">
      <c r="A295" s="45"/>
      <c r="B295" s="308"/>
      <c r="C295" s="314"/>
      <c r="D295" s="438"/>
      <c r="E295" s="319"/>
      <c r="F295" s="69"/>
      <c r="G295" s="438"/>
      <c r="H295" s="274"/>
      <c r="I295" s="46"/>
      <c r="J295" s="84"/>
      <c r="K295" s="439"/>
      <c r="L295" s="439"/>
    </row>
    <row r="296" s="47" customFormat="true" ht="12.75" hidden="false" customHeight="false" outlineLevel="0" collapsed="false">
      <c r="A296" s="45"/>
      <c r="B296" s="308"/>
      <c r="C296" s="314"/>
      <c r="D296" s="438"/>
      <c r="E296" s="319"/>
      <c r="F296" s="69" t="n">
        <v>40</v>
      </c>
      <c r="G296" s="438"/>
      <c r="H296" s="274"/>
      <c r="I296" s="46"/>
      <c r="J296" s="440" t="s">
        <v>346</v>
      </c>
      <c r="K296" s="439" t="n">
        <f aca="false">E293*F296</f>
        <v>44</v>
      </c>
      <c r="L296" s="439" t="n">
        <f aca="false">E293*10</f>
        <v>11</v>
      </c>
    </row>
    <row r="297" s="47" customFormat="true" ht="38.25" hidden="false" customHeight="false" outlineLevel="0" collapsed="false">
      <c r="A297" s="45"/>
      <c r="B297" s="308"/>
      <c r="C297" s="314"/>
      <c r="D297" s="438"/>
      <c r="E297" s="319"/>
      <c r="F297" s="69" t="n">
        <v>60</v>
      </c>
      <c r="G297" s="438"/>
      <c r="H297" s="274"/>
      <c r="I297" s="46"/>
      <c r="J297" s="441" t="s">
        <v>347</v>
      </c>
      <c r="K297" s="439" t="n">
        <f aca="false">E293*F297</f>
        <v>66</v>
      </c>
      <c r="L297" s="439"/>
    </row>
    <row r="298" s="47" customFormat="true" ht="12.75" hidden="false" customHeight="true" outlineLevel="0" collapsed="false">
      <c r="A298" s="45" t="s">
        <v>139</v>
      </c>
      <c r="B298" s="308" t="n">
        <v>121056</v>
      </c>
      <c r="C298" s="314" t="s">
        <v>344</v>
      </c>
      <c r="D298" s="438"/>
      <c r="E298" s="319" t="n">
        <v>1.097</v>
      </c>
      <c r="F298" s="69"/>
      <c r="G298" s="438" t="n">
        <v>3</v>
      </c>
      <c r="H298" s="274" t="s">
        <v>28</v>
      </c>
      <c r="I298" s="46" t="n">
        <v>4</v>
      </c>
      <c r="J298" s="84" t="s">
        <v>345</v>
      </c>
      <c r="K298" s="439"/>
      <c r="L298" s="439"/>
    </row>
    <row r="299" s="47" customFormat="true" ht="12.75" hidden="false" customHeight="false" outlineLevel="0" collapsed="false">
      <c r="A299" s="45"/>
      <c r="B299" s="308"/>
      <c r="C299" s="314"/>
      <c r="D299" s="438"/>
      <c r="E299" s="319"/>
      <c r="F299" s="69"/>
      <c r="G299" s="438"/>
      <c r="H299" s="274"/>
      <c r="I299" s="46"/>
      <c r="J299" s="84"/>
      <c r="K299" s="439"/>
      <c r="L299" s="439"/>
    </row>
    <row r="300" s="47" customFormat="true" ht="12.75" hidden="false" customHeight="false" outlineLevel="0" collapsed="false">
      <c r="A300" s="45"/>
      <c r="B300" s="308"/>
      <c r="C300" s="314"/>
      <c r="D300" s="438"/>
      <c r="E300" s="319"/>
      <c r="F300" s="69"/>
      <c r="G300" s="438"/>
      <c r="H300" s="274"/>
      <c r="I300" s="46"/>
      <c r="J300" s="84"/>
      <c r="K300" s="439"/>
      <c r="L300" s="439"/>
    </row>
    <row r="301" s="47" customFormat="true" ht="12.75" hidden="false" customHeight="false" outlineLevel="0" collapsed="false">
      <c r="A301" s="45"/>
      <c r="B301" s="308"/>
      <c r="C301" s="314"/>
      <c r="D301" s="438"/>
      <c r="E301" s="319"/>
      <c r="F301" s="69" t="n">
        <v>40</v>
      </c>
      <c r="G301" s="438"/>
      <c r="H301" s="274"/>
      <c r="I301" s="46"/>
      <c r="J301" s="440" t="s">
        <v>346</v>
      </c>
      <c r="K301" s="439" t="n">
        <f aca="false">E298*F301</f>
        <v>43.88</v>
      </c>
      <c r="L301" s="439" t="n">
        <f aca="false">E298*10</f>
        <v>10.97</v>
      </c>
    </row>
    <row r="302" s="47" customFormat="true" ht="38.25" hidden="false" customHeight="false" outlineLevel="0" collapsed="false">
      <c r="A302" s="45"/>
      <c r="B302" s="308"/>
      <c r="C302" s="314"/>
      <c r="D302" s="438"/>
      <c r="E302" s="319"/>
      <c r="F302" s="69" t="n">
        <v>60</v>
      </c>
      <c r="G302" s="438"/>
      <c r="H302" s="274"/>
      <c r="I302" s="46"/>
      <c r="J302" s="441" t="s">
        <v>347</v>
      </c>
      <c r="K302" s="439" t="n">
        <f aca="false">E298*F302</f>
        <v>65.82</v>
      </c>
      <c r="L302" s="439"/>
    </row>
    <row r="303" s="47" customFormat="true" ht="12.75" hidden="false" customHeight="true" outlineLevel="0" collapsed="false">
      <c r="A303" s="45" t="s">
        <v>139</v>
      </c>
      <c r="B303" s="308" t="n">
        <v>121057</v>
      </c>
      <c r="C303" s="314" t="s">
        <v>344</v>
      </c>
      <c r="D303" s="438"/>
      <c r="E303" s="319" t="n">
        <v>1.099</v>
      </c>
      <c r="F303" s="69"/>
      <c r="G303" s="438" t="n">
        <v>3</v>
      </c>
      <c r="H303" s="274" t="s">
        <v>28</v>
      </c>
      <c r="I303" s="46" t="n">
        <v>4</v>
      </c>
      <c r="J303" s="84" t="s">
        <v>345</v>
      </c>
      <c r="K303" s="439"/>
      <c r="L303" s="439"/>
    </row>
    <row r="304" s="47" customFormat="true" ht="12.75" hidden="false" customHeight="false" outlineLevel="0" collapsed="false">
      <c r="A304" s="45"/>
      <c r="B304" s="308"/>
      <c r="C304" s="314"/>
      <c r="D304" s="438"/>
      <c r="E304" s="319"/>
      <c r="F304" s="69"/>
      <c r="G304" s="438"/>
      <c r="H304" s="274"/>
      <c r="I304" s="46"/>
      <c r="J304" s="84"/>
      <c r="K304" s="439"/>
      <c r="L304" s="439"/>
    </row>
    <row r="305" s="47" customFormat="true" ht="12.75" hidden="false" customHeight="false" outlineLevel="0" collapsed="false">
      <c r="A305" s="45"/>
      <c r="B305" s="308"/>
      <c r="C305" s="314"/>
      <c r="D305" s="438"/>
      <c r="E305" s="319"/>
      <c r="F305" s="69"/>
      <c r="G305" s="438"/>
      <c r="H305" s="274"/>
      <c r="I305" s="46"/>
      <c r="J305" s="84"/>
      <c r="K305" s="439"/>
      <c r="L305" s="439"/>
    </row>
    <row r="306" s="47" customFormat="true" ht="12.75" hidden="false" customHeight="false" outlineLevel="0" collapsed="false">
      <c r="A306" s="45"/>
      <c r="B306" s="308"/>
      <c r="C306" s="314"/>
      <c r="D306" s="438"/>
      <c r="E306" s="319"/>
      <c r="F306" s="69" t="n">
        <v>40</v>
      </c>
      <c r="G306" s="438"/>
      <c r="H306" s="274"/>
      <c r="I306" s="46"/>
      <c r="J306" s="440" t="s">
        <v>346</v>
      </c>
      <c r="K306" s="439" t="n">
        <f aca="false">E303*F306</f>
        <v>43.96</v>
      </c>
      <c r="L306" s="439" t="n">
        <f aca="false">E303*10</f>
        <v>10.99</v>
      </c>
    </row>
    <row r="307" s="47" customFormat="true" ht="38.25" hidden="false" customHeight="false" outlineLevel="0" collapsed="false">
      <c r="A307" s="45"/>
      <c r="B307" s="308"/>
      <c r="C307" s="314"/>
      <c r="D307" s="438"/>
      <c r="E307" s="319"/>
      <c r="F307" s="69" t="n">
        <v>60</v>
      </c>
      <c r="G307" s="438"/>
      <c r="H307" s="274"/>
      <c r="I307" s="46"/>
      <c r="J307" s="441" t="s">
        <v>347</v>
      </c>
      <c r="K307" s="439" t="n">
        <f aca="false">E303*F307</f>
        <v>65.94</v>
      </c>
      <c r="L307" s="439"/>
    </row>
    <row r="308" s="47" customFormat="true" ht="12.75" hidden="false" customHeight="true" outlineLevel="0" collapsed="false">
      <c r="A308" s="45" t="s">
        <v>139</v>
      </c>
      <c r="B308" s="308" t="n">
        <v>121059</v>
      </c>
      <c r="C308" s="314" t="s">
        <v>344</v>
      </c>
      <c r="D308" s="438"/>
      <c r="E308" s="319" t="n">
        <v>1.4</v>
      </c>
      <c r="F308" s="69"/>
      <c r="G308" s="438" t="n">
        <v>3</v>
      </c>
      <c r="H308" s="274" t="s">
        <v>28</v>
      </c>
      <c r="I308" s="46" t="n">
        <v>4</v>
      </c>
      <c r="J308" s="84" t="s">
        <v>345</v>
      </c>
      <c r="K308" s="439"/>
      <c r="L308" s="439"/>
    </row>
    <row r="309" s="47" customFormat="true" ht="12.75" hidden="false" customHeight="false" outlineLevel="0" collapsed="false">
      <c r="A309" s="45"/>
      <c r="B309" s="308"/>
      <c r="C309" s="314"/>
      <c r="D309" s="438"/>
      <c r="E309" s="319"/>
      <c r="F309" s="69"/>
      <c r="G309" s="438"/>
      <c r="H309" s="274"/>
      <c r="I309" s="46"/>
      <c r="J309" s="84"/>
      <c r="K309" s="439"/>
      <c r="L309" s="439"/>
    </row>
    <row r="310" s="47" customFormat="true" ht="12.75" hidden="false" customHeight="false" outlineLevel="0" collapsed="false">
      <c r="A310" s="45"/>
      <c r="B310" s="308"/>
      <c r="C310" s="314"/>
      <c r="D310" s="438"/>
      <c r="E310" s="319"/>
      <c r="F310" s="69"/>
      <c r="G310" s="438"/>
      <c r="H310" s="274"/>
      <c r="I310" s="46"/>
      <c r="J310" s="84"/>
      <c r="K310" s="439"/>
      <c r="L310" s="439"/>
    </row>
    <row r="311" s="47" customFormat="true" ht="12.75" hidden="false" customHeight="false" outlineLevel="0" collapsed="false">
      <c r="A311" s="45"/>
      <c r="B311" s="308"/>
      <c r="C311" s="314"/>
      <c r="D311" s="438"/>
      <c r="E311" s="319"/>
      <c r="F311" s="69" t="n">
        <v>40</v>
      </c>
      <c r="G311" s="438"/>
      <c r="H311" s="274"/>
      <c r="I311" s="46"/>
      <c r="J311" s="440" t="s">
        <v>346</v>
      </c>
      <c r="K311" s="439" t="n">
        <f aca="false">E308*F311</f>
        <v>56</v>
      </c>
      <c r="L311" s="439" t="n">
        <f aca="false">E308*10</f>
        <v>14</v>
      </c>
    </row>
    <row r="312" s="47" customFormat="true" ht="38.25" hidden="false" customHeight="false" outlineLevel="0" collapsed="false">
      <c r="A312" s="45"/>
      <c r="B312" s="308"/>
      <c r="C312" s="314"/>
      <c r="D312" s="438"/>
      <c r="E312" s="319"/>
      <c r="F312" s="69" t="n">
        <v>60</v>
      </c>
      <c r="G312" s="438"/>
      <c r="H312" s="274"/>
      <c r="I312" s="46"/>
      <c r="J312" s="441" t="s">
        <v>347</v>
      </c>
      <c r="K312" s="439" t="n">
        <f aca="false">E308*F312</f>
        <v>84</v>
      </c>
      <c r="L312" s="439"/>
    </row>
    <row r="313" s="47" customFormat="true" ht="12.75" hidden="false" customHeight="true" outlineLevel="0" collapsed="false">
      <c r="A313" s="45" t="s">
        <v>139</v>
      </c>
      <c r="B313" s="308" t="n">
        <v>121068</v>
      </c>
      <c r="C313" s="314" t="s">
        <v>344</v>
      </c>
      <c r="D313" s="438"/>
      <c r="E313" s="319" t="n">
        <v>1.398</v>
      </c>
      <c r="F313" s="69"/>
      <c r="G313" s="438" t="n">
        <v>3</v>
      </c>
      <c r="H313" s="274" t="s">
        <v>28</v>
      </c>
      <c r="I313" s="46" t="n">
        <v>4</v>
      </c>
      <c r="J313" s="84" t="s">
        <v>345</v>
      </c>
      <c r="K313" s="439"/>
      <c r="L313" s="439"/>
    </row>
    <row r="314" s="47" customFormat="true" ht="12.75" hidden="false" customHeight="false" outlineLevel="0" collapsed="false">
      <c r="A314" s="45"/>
      <c r="B314" s="308"/>
      <c r="C314" s="314"/>
      <c r="D314" s="438"/>
      <c r="E314" s="319"/>
      <c r="F314" s="69"/>
      <c r="G314" s="438"/>
      <c r="H314" s="274"/>
      <c r="I314" s="46"/>
      <c r="J314" s="84"/>
      <c r="K314" s="439"/>
      <c r="L314" s="439"/>
    </row>
    <row r="315" s="47" customFormat="true" ht="12.75" hidden="false" customHeight="false" outlineLevel="0" collapsed="false">
      <c r="A315" s="45"/>
      <c r="B315" s="308"/>
      <c r="C315" s="314"/>
      <c r="D315" s="438"/>
      <c r="E315" s="319"/>
      <c r="F315" s="69"/>
      <c r="G315" s="438"/>
      <c r="H315" s="274"/>
      <c r="I315" s="46"/>
      <c r="J315" s="84"/>
      <c r="K315" s="439"/>
      <c r="L315" s="439"/>
    </row>
    <row r="316" s="47" customFormat="true" ht="12.75" hidden="false" customHeight="false" outlineLevel="0" collapsed="false">
      <c r="A316" s="45"/>
      <c r="B316" s="308"/>
      <c r="C316" s="314"/>
      <c r="D316" s="438"/>
      <c r="E316" s="319"/>
      <c r="F316" s="69" t="n">
        <v>40</v>
      </c>
      <c r="G316" s="438"/>
      <c r="H316" s="274"/>
      <c r="I316" s="46"/>
      <c r="J316" s="440" t="s">
        <v>346</v>
      </c>
      <c r="K316" s="439" t="n">
        <f aca="false">E313*F316</f>
        <v>55.92</v>
      </c>
      <c r="L316" s="439" t="n">
        <f aca="false">E313*10</f>
        <v>13.98</v>
      </c>
    </row>
    <row r="317" s="47" customFormat="true" ht="38.25" hidden="false" customHeight="false" outlineLevel="0" collapsed="false">
      <c r="A317" s="45"/>
      <c r="B317" s="308"/>
      <c r="C317" s="314"/>
      <c r="D317" s="438"/>
      <c r="E317" s="319"/>
      <c r="F317" s="69" t="n">
        <v>60</v>
      </c>
      <c r="G317" s="438"/>
      <c r="H317" s="274"/>
      <c r="I317" s="46"/>
      <c r="J317" s="441" t="s">
        <v>347</v>
      </c>
      <c r="K317" s="439" t="n">
        <f aca="false">E313*F317</f>
        <v>83.88</v>
      </c>
      <c r="L317" s="439"/>
    </row>
    <row r="318" s="47" customFormat="true" ht="12.75" hidden="false" customHeight="true" outlineLevel="0" collapsed="false">
      <c r="A318" s="45" t="s">
        <v>139</v>
      </c>
      <c r="B318" s="308" t="n">
        <v>121071</v>
      </c>
      <c r="C318" s="314" t="s">
        <v>344</v>
      </c>
      <c r="D318" s="438"/>
      <c r="E318" s="319" t="n">
        <v>1.198</v>
      </c>
      <c r="F318" s="69"/>
      <c r="G318" s="438" t="n">
        <v>3</v>
      </c>
      <c r="H318" s="274" t="s">
        <v>28</v>
      </c>
      <c r="I318" s="46" t="n">
        <v>4</v>
      </c>
      <c r="J318" s="84" t="s">
        <v>345</v>
      </c>
      <c r="K318" s="439"/>
      <c r="L318" s="439"/>
    </row>
    <row r="319" s="47" customFormat="true" ht="12.75" hidden="false" customHeight="false" outlineLevel="0" collapsed="false">
      <c r="A319" s="45"/>
      <c r="B319" s="308"/>
      <c r="C319" s="314"/>
      <c r="D319" s="438"/>
      <c r="E319" s="319"/>
      <c r="F319" s="69"/>
      <c r="G319" s="438"/>
      <c r="H319" s="274"/>
      <c r="I319" s="46"/>
      <c r="J319" s="84"/>
      <c r="K319" s="439"/>
      <c r="L319" s="439"/>
    </row>
    <row r="320" s="47" customFormat="true" ht="12.75" hidden="false" customHeight="false" outlineLevel="0" collapsed="false">
      <c r="A320" s="45"/>
      <c r="B320" s="308"/>
      <c r="C320" s="314"/>
      <c r="D320" s="438"/>
      <c r="E320" s="319"/>
      <c r="F320" s="69"/>
      <c r="G320" s="438"/>
      <c r="H320" s="274"/>
      <c r="I320" s="46"/>
      <c r="J320" s="84"/>
      <c r="K320" s="439"/>
      <c r="L320" s="439"/>
    </row>
    <row r="321" s="47" customFormat="true" ht="12.75" hidden="false" customHeight="false" outlineLevel="0" collapsed="false">
      <c r="A321" s="45"/>
      <c r="B321" s="308"/>
      <c r="C321" s="314"/>
      <c r="D321" s="438"/>
      <c r="E321" s="319"/>
      <c r="F321" s="69" t="n">
        <v>40</v>
      </c>
      <c r="G321" s="438"/>
      <c r="H321" s="274"/>
      <c r="I321" s="46"/>
      <c r="J321" s="440" t="s">
        <v>346</v>
      </c>
      <c r="K321" s="439" t="n">
        <f aca="false">E318*F321</f>
        <v>47.92</v>
      </c>
      <c r="L321" s="439" t="n">
        <f aca="false">E318*10</f>
        <v>11.98</v>
      </c>
    </row>
    <row r="322" s="47" customFormat="true" ht="38.25" hidden="false" customHeight="false" outlineLevel="0" collapsed="false">
      <c r="A322" s="45"/>
      <c r="B322" s="308"/>
      <c r="C322" s="314"/>
      <c r="D322" s="438"/>
      <c r="E322" s="319"/>
      <c r="F322" s="69" t="n">
        <v>60</v>
      </c>
      <c r="G322" s="438"/>
      <c r="H322" s="274"/>
      <c r="I322" s="46"/>
      <c r="J322" s="441" t="s">
        <v>347</v>
      </c>
      <c r="K322" s="439" t="n">
        <f aca="false">E318*F322</f>
        <v>71.88</v>
      </c>
      <c r="L322" s="439"/>
    </row>
    <row r="323" s="47" customFormat="true" ht="12.75" hidden="false" customHeight="true" outlineLevel="0" collapsed="false">
      <c r="A323" s="45" t="s">
        <v>139</v>
      </c>
      <c r="B323" s="308" t="n">
        <v>121073</v>
      </c>
      <c r="C323" s="314" t="s">
        <v>344</v>
      </c>
      <c r="D323" s="438"/>
      <c r="E323" s="319" t="n">
        <v>0.999</v>
      </c>
      <c r="F323" s="69"/>
      <c r="G323" s="438" t="n">
        <v>3</v>
      </c>
      <c r="H323" s="274" t="s">
        <v>28</v>
      </c>
      <c r="I323" s="46" t="n">
        <v>4</v>
      </c>
      <c r="J323" s="84" t="s">
        <v>345</v>
      </c>
      <c r="K323" s="439"/>
      <c r="L323" s="439"/>
    </row>
    <row r="324" s="47" customFormat="true" ht="12.75" hidden="false" customHeight="false" outlineLevel="0" collapsed="false">
      <c r="A324" s="45"/>
      <c r="B324" s="308"/>
      <c r="C324" s="314"/>
      <c r="D324" s="438"/>
      <c r="E324" s="319"/>
      <c r="F324" s="69"/>
      <c r="G324" s="438"/>
      <c r="H324" s="274"/>
      <c r="I324" s="46"/>
      <c r="J324" s="84"/>
      <c r="K324" s="439"/>
      <c r="L324" s="439"/>
    </row>
    <row r="325" s="47" customFormat="true" ht="12.75" hidden="false" customHeight="false" outlineLevel="0" collapsed="false">
      <c r="A325" s="45"/>
      <c r="B325" s="308"/>
      <c r="C325" s="314"/>
      <c r="D325" s="438"/>
      <c r="E325" s="319"/>
      <c r="F325" s="69"/>
      <c r="G325" s="438"/>
      <c r="H325" s="274"/>
      <c r="I325" s="46"/>
      <c r="J325" s="84"/>
      <c r="K325" s="439"/>
      <c r="L325" s="439"/>
    </row>
    <row r="326" s="47" customFormat="true" ht="12.75" hidden="false" customHeight="false" outlineLevel="0" collapsed="false">
      <c r="A326" s="45"/>
      <c r="B326" s="308"/>
      <c r="C326" s="314"/>
      <c r="D326" s="438"/>
      <c r="E326" s="319"/>
      <c r="F326" s="69" t="n">
        <v>40</v>
      </c>
      <c r="G326" s="438"/>
      <c r="H326" s="274"/>
      <c r="I326" s="46"/>
      <c r="J326" s="440" t="s">
        <v>346</v>
      </c>
      <c r="K326" s="439" t="n">
        <f aca="false">E323*F326</f>
        <v>39.96</v>
      </c>
      <c r="L326" s="439" t="n">
        <f aca="false">E323*10</f>
        <v>9.99</v>
      </c>
    </row>
    <row r="327" s="47" customFormat="true" ht="38.25" hidden="false" customHeight="false" outlineLevel="0" collapsed="false">
      <c r="A327" s="45"/>
      <c r="B327" s="308"/>
      <c r="C327" s="314"/>
      <c r="D327" s="438"/>
      <c r="E327" s="319"/>
      <c r="F327" s="69" t="n">
        <v>60</v>
      </c>
      <c r="G327" s="438"/>
      <c r="H327" s="274"/>
      <c r="I327" s="46"/>
      <c r="J327" s="441" t="s">
        <v>347</v>
      </c>
      <c r="K327" s="439" t="n">
        <f aca="false">E323*F327</f>
        <v>59.94</v>
      </c>
      <c r="L327" s="439"/>
    </row>
    <row r="328" s="47" customFormat="true" ht="12.75" hidden="false" customHeight="true" outlineLevel="0" collapsed="false">
      <c r="A328" s="45" t="s">
        <v>139</v>
      </c>
      <c r="B328" s="308" t="n">
        <v>121075</v>
      </c>
      <c r="C328" s="314" t="s">
        <v>344</v>
      </c>
      <c r="D328" s="438"/>
      <c r="E328" s="319" t="n">
        <v>0.999</v>
      </c>
      <c r="F328" s="69"/>
      <c r="G328" s="438" t="n">
        <v>3</v>
      </c>
      <c r="H328" s="274" t="s">
        <v>28</v>
      </c>
      <c r="I328" s="46" t="n">
        <v>4</v>
      </c>
      <c r="J328" s="84" t="s">
        <v>345</v>
      </c>
      <c r="K328" s="439"/>
      <c r="L328" s="439"/>
    </row>
    <row r="329" s="47" customFormat="true" ht="12.75" hidden="false" customHeight="false" outlineLevel="0" collapsed="false">
      <c r="A329" s="45"/>
      <c r="B329" s="308"/>
      <c r="C329" s="314"/>
      <c r="D329" s="438"/>
      <c r="E329" s="319"/>
      <c r="F329" s="69"/>
      <c r="G329" s="438"/>
      <c r="H329" s="274"/>
      <c r="I329" s="46"/>
      <c r="J329" s="84"/>
      <c r="K329" s="439"/>
      <c r="L329" s="439"/>
    </row>
    <row r="330" s="47" customFormat="true" ht="12.75" hidden="false" customHeight="false" outlineLevel="0" collapsed="false">
      <c r="A330" s="45"/>
      <c r="B330" s="308"/>
      <c r="C330" s="314"/>
      <c r="D330" s="438"/>
      <c r="E330" s="319"/>
      <c r="F330" s="69"/>
      <c r="G330" s="438"/>
      <c r="H330" s="274"/>
      <c r="I330" s="46"/>
      <c r="J330" s="84"/>
      <c r="K330" s="439"/>
      <c r="L330" s="439"/>
    </row>
    <row r="331" s="47" customFormat="true" ht="12.75" hidden="false" customHeight="false" outlineLevel="0" collapsed="false">
      <c r="A331" s="45"/>
      <c r="B331" s="308"/>
      <c r="C331" s="314"/>
      <c r="D331" s="438"/>
      <c r="E331" s="319"/>
      <c r="F331" s="69" t="n">
        <v>40</v>
      </c>
      <c r="G331" s="438"/>
      <c r="H331" s="274"/>
      <c r="I331" s="46"/>
      <c r="J331" s="440" t="s">
        <v>346</v>
      </c>
      <c r="K331" s="439" t="n">
        <f aca="false">E328*F331</f>
        <v>39.96</v>
      </c>
      <c r="L331" s="439" t="n">
        <f aca="false">E328*10</f>
        <v>9.99</v>
      </c>
    </row>
    <row r="332" s="47" customFormat="true" ht="38.25" hidden="false" customHeight="false" outlineLevel="0" collapsed="false">
      <c r="A332" s="45"/>
      <c r="B332" s="308"/>
      <c r="C332" s="314"/>
      <c r="D332" s="438"/>
      <c r="E332" s="319"/>
      <c r="F332" s="69" t="n">
        <v>60</v>
      </c>
      <c r="G332" s="438"/>
      <c r="H332" s="274"/>
      <c r="I332" s="46"/>
      <c r="J332" s="441" t="s">
        <v>347</v>
      </c>
      <c r="K332" s="439" t="n">
        <f aca="false">E328*F332</f>
        <v>59.94</v>
      </c>
      <c r="L332" s="439"/>
    </row>
    <row r="333" s="47" customFormat="true" ht="12.75" hidden="false" customHeight="true" outlineLevel="0" collapsed="false">
      <c r="A333" s="45" t="s">
        <v>139</v>
      </c>
      <c r="B333" s="308" t="n">
        <v>121076</v>
      </c>
      <c r="C333" s="314" t="s">
        <v>344</v>
      </c>
      <c r="D333" s="438"/>
      <c r="E333" s="319" t="n">
        <v>1.302</v>
      </c>
      <c r="F333" s="69"/>
      <c r="G333" s="438" t="n">
        <v>3</v>
      </c>
      <c r="H333" s="274" t="s">
        <v>28</v>
      </c>
      <c r="I333" s="46" t="n">
        <v>4</v>
      </c>
      <c r="J333" s="84" t="s">
        <v>345</v>
      </c>
      <c r="K333" s="439"/>
      <c r="L333" s="439"/>
    </row>
    <row r="334" s="47" customFormat="true" ht="12.75" hidden="false" customHeight="false" outlineLevel="0" collapsed="false">
      <c r="A334" s="45"/>
      <c r="B334" s="308"/>
      <c r="C334" s="314"/>
      <c r="D334" s="438"/>
      <c r="E334" s="319"/>
      <c r="F334" s="69"/>
      <c r="G334" s="438"/>
      <c r="H334" s="274"/>
      <c r="I334" s="46"/>
      <c r="J334" s="84"/>
      <c r="K334" s="439"/>
      <c r="L334" s="439"/>
    </row>
    <row r="335" s="47" customFormat="true" ht="12.75" hidden="false" customHeight="false" outlineLevel="0" collapsed="false">
      <c r="A335" s="45"/>
      <c r="B335" s="308"/>
      <c r="C335" s="314"/>
      <c r="D335" s="438"/>
      <c r="E335" s="319"/>
      <c r="F335" s="69"/>
      <c r="G335" s="438"/>
      <c r="H335" s="274"/>
      <c r="I335" s="46"/>
      <c r="J335" s="84"/>
      <c r="K335" s="439"/>
      <c r="L335" s="439"/>
    </row>
    <row r="336" s="47" customFormat="true" ht="12.75" hidden="false" customHeight="false" outlineLevel="0" collapsed="false">
      <c r="A336" s="45"/>
      <c r="B336" s="308"/>
      <c r="C336" s="314"/>
      <c r="D336" s="438"/>
      <c r="E336" s="319"/>
      <c r="F336" s="69" t="n">
        <v>40</v>
      </c>
      <c r="G336" s="438"/>
      <c r="H336" s="274"/>
      <c r="I336" s="46"/>
      <c r="J336" s="440" t="s">
        <v>346</v>
      </c>
      <c r="K336" s="439" t="n">
        <f aca="false">E333*F336</f>
        <v>52.08</v>
      </c>
      <c r="L336" s="439" t="n">
        <f aca="false">E333*10</f>
        <v>13.02</v>
      </c>
    </row>
    <row r="337" s="47" customFormat="true" ht="38.25" hidden="false" customHeight="false" outlineLevel="0" collapsed="false">
      <c r="A337" s="45"/>
      <c r="B337" s="308"/>
      <c r="C337" s="314"/>
      <c r="D337" s="438"/>
      <c r="E337" s="319"/>
      <c r="F337" s="69" t="n">
        <v>60</v>
      </c>
      <c r="G337" s="438"/>
      <c r="H337" s="274"/>
      <c r="I337" s="46"/>
      <c r="J337" s="441" t="s">
        <v>347</v>
      </c>
      <c r="K337" s="439" t="n">
        <f aca="false">E333*F337</f>
        <v>78.12</v>
      </c>
      <c r="L337" s="439"/>
    </row>
    <row r="338" s="47" customFormat="true" ht="12.75" hidden="false" customHeight="true" outlineLevel="0" collapsed="false">
      <c r="A338" s="45" t="s">
        <v>139</v>
      </c>
      <c r="B338" s="308" t="n">
        <v>121081</v>
      </c>
      <c r="C338" s="314" t="s">
        <v>344</v>
      </c>
      <c r="D338" s="438"/>
      <c r="E338" s="319" t="n">
        <v>1.002</v>
      </c>
      <c r="F338" s="69"/>
      <c r="G338" s="438" t="n">
        <v>3</v>
      </c>
      <c r="H338" s="274" t="s">
        <v>28</v>
      </c>
      <c r="I338" s="46" t="n">
        <v>4</v>
      </c>
      <c r="J338" s="84" t="s">
        <v>345</v>
      </c>
      <c r="K338" s="439"/>
      <c r="L338" s="439"/>
    </row>
    <row r="339" s="47" customFormat="true" ht="12.75" hidden="false" customHeight="false" outlineLevel="0" collapsed="false">
      <c r="A339" s="45"/>
      <c r="B339" s="308"/>
      <c r="C339" s="314"/>
      <c r="D339" s="438"/>
      <c r="E339" s="319"/>
      <c r="F339" s="69"/>
      <c r="G339" s="438"/>
      <c r="H339" s="274"/>
      <c r="I339" s="46"/>
      <c r="J339" s="84"/>
      <c r="K339" s="439"/>
      <c r="L339" s="439"/>
    </row>
    <row r="340" s="47" customFormat="true" ht="12.75" hidden="false" customHeight="false" outlineLevel="0" collapsed="false">
      <c r="A340" s="45"/>
      <c r="B340" s="308"/>
      <c r="C340" s="314"/>
      <c r="D340" s="438"/>
      <c r="E340" s="319"/>
      <c r="F340" s="69"/>
      <c r="G340" s="438"/>
      <c r="H340" s="274"/>
      <c r="I340" s="46"/>
      <c r="J340" s="84"/>
      <c r="K340" s="439"/>
      <c r="L340" s="439"/>
    </row>
    <row r="341" s="47" customFormat="true" ht="12.75" hidden="false" customHeight="false" outlineLevel="0" collapsed="false">
      <c r="A341" s="45"/>
      <c r="B341" s="308"/>
      <c r="C341" s="314"/>
      <c r="D341" s="438"/>
      <c r="E341" s="319"/>
      <c r="F341" s="69" t="n">
        <v>40</v>
      </c>
      <c r="G341" s="438"/>
      <c r="H341" s="274"/>
      <c r="I341" s="46"/>
      <c r="J341" s="440" t="s">
        <v>346</v>
      </c>
      <c r="K341" s="439" t="n">
        <f aca="false">E338*F341</f>
        <v>40.08</v>
      </c>
      <c r="L341" s="439" t="n">
        <f aca="false">E338*10</f>
        <v>10.02</v>
      </c>
    </row>
    <row r="342" s="47" customFormat="true" ht="38.25" hidden="false" customHeight="false" outlineLevel="0" collapsed="false">
      <c r="A342" s="45"/>
      <c r="B342" s="308"/>
      <c r="C342" s="314"/>
      <c r="D342" s="438"/>
      <c r="E342" s="319"/>
      <c r="F342" s="69" t="n">
        <v>60</v>
      </c>
      <c r="G342" s="438"/>
      <c r="H342" s="274"/>
      <c r="I342" s="46"/>
      <c r="J342" s="441" t="s">
        <v>347</v>
      </c>
      <c r="K342" s="439" t="n">
        <f aca="false">E338*F342</f>
        <v>60.12</v>
      </c>
      <c r="L342" s="439"/>
    </row>
    <row r="343" s="47" customFormat="true" ht="12.75" hidden="false" customHeight="true" outlineLevel="0" collapsed="false">
      <c r="A343" s="45" t="s">
        <v>139</v>
      </c>
      <c r="B343" s="308" t="n">
        <v>121083</v>
      </c>
      <c r="C343" s="314" t="s">
        <v>344</v>
      </c>
      <c r="D343" s="438"/>
      <c r="E343" s="319" t="n">
        <v>1.001</v>
      </c>
      <c r="F343" s="69"/>
      <c r="G343" s="438" t="n">
        <v>3</v>
      </c>
      <c r="H343" s="274" t="s">
        <v>28</v>
      </c>
      <c r="I343" s="46" t="n">
        <v>4</v>
      </c>
      <c r="J343" s="84" t="s">
        <v>345</v>
      </c>
      <c r="K343" s="439"/>
      <c r="L343" s="439"/>
    </row>
    <row r="344" s="47" customFormat="true" ht="12.75" hidden="false" customHeight="false" outlineLevel="0" collapsed="false">
      <c r="A344" s="45"/>
      <c r="B344" s="308"/>
      <c r="C344" s="314"/>
      <c r="D344" s="438"/>
      <c r="E344" s="319"/>
      <c r="F344" s="69"/>
      <c r="G344" s="438"/>
      <c r="H344" s="274"/>
      <c r="I344" s="46"/>
      <c r="J344" s="84"/>
      <c r="K344" s="439"/>
      <c r="L344" s="439"/>
    </row>
    <row r="345" s="47" customFormat="true" ht="12.75" hidden="false" customHeight="false" outlineLevel="0" collapsed="false">
      <c r="A345" s="45"/>
      <c r="B345" s="308"/>
      <c r="C345" s="314"/>
      <c r="D345" s="438"/>
      <c r="E345" s="319"/>
      <c r="F345" s="69"/>
      <c r="G345" s="438"/>
      <c r="H345" s="274"/>
      <c r="I345" s="46"/>
      <c r="J345" s="84"/>
      <c r="K345" s="439"/>
      <c r="L345" s="439"/>
    </row>
    <row r="346" s="47" customFormat="true" ht="12.75" hidden="false" customHeight="false" outlineLevel="0" collapsed="false">
      <c r="A346" s="45"/>
      <c r="B346" s="308"/>
      <c r="C346" s="314"/>
      <c r="D346" s="438"/>
      <c r="E346" s="319"/>
      <c r="F346" s="69" t="n">
        <v>40</v>
      </c>
      <c r="G346" s="438"/>
      <c r="H346" s="274"/>
      <c r="I346" s="46"/>
      <c r="J346" s="440" t="s">
        <v>346</v>
      </c>
      <c r="K346" s="439" t="n">
        <f aca="false">E343*F346</f>
        <v>40.04</v>
      </c>
      <c r="L346" s="439" t="n">
        <f aca="false">E343*10</f>
        <v>10.01</v>
      </c>
    </row>
    <row r="347" s="47" customFormat="true" ht="38.25" hidden="false" customHeight="false" outlineLevel="0" collapsed="false">
      <c r="A347" s="45"/>
      <c r="B347" s="308"/>
      <c r="C347" s="314"/>
      <c r="D347" s="438"/>
      <c r="E347" s="319"/>
      <c r="F347" s="69" t="n">
        <v>60</v>
      </c>
      <c r="G347" s="438"/>
      <c r="H347" s="274"/>
      <c r="I347" s="46"/>
      <c r="J347" s="441" t="s">
        <v>347</v>
      </c>
      <c r="K347" s="439" t="n">
        <f aca="false">E343*F347</f>
        <v>60.06</v>
      </c>
      <c r="L347" s="439"/>
    </row>
    <row r="348" s="47" customFormat="true" ht="12.75" hidden="false" customHeight="true" outlineLevel="0" collapsed="false">
      <c r="A348" s="45" t="s">
        <v>139</v>
      </c>
      <c r="B348" s="308" t="n">
        <v>121089</v>
      </c>
      <c r="C348" s="314" t="s">
        <v>344</v>
      </c>
      <c r="D348" s="438"/>
      <c r="E348" s="319" t="n">
        <v>1.002</v>
      </c>
      <c r="F348" s="69"/>
      <c r="G348" s="438" t="n">
        <v>3</v>
      </c>
      <c r="H348" s="274" t="s">
        <v>28</v>
      </c>
      <c r="I348" s="46" t="n">
        <v>4</v>
      </c>
      <c r="J348" s="84" t="s">
        <v>345</v>
      </c>
      <c r="K348" s="439"/>
      <c r="L348" s="439"/>
    </row>
    <row r="349" s="47" customFormat="true" ht="12.75" hidden="false" customHeight="false" outlineLevel="0" collapsed="false">
      <c r="A349" s="45"/>
      <c r="B349" s="308"/>
      <c r="C349" s="314"/>
      <c r="D349" s="438"/>
      <c r="E349" s="319"/>
      <c r="F349" s="69"/>
      <c r="G349" s="438"/>
      <c r="H349" s="274"/>
      <c r="I349" s="46"/>
      <c r="J349" s="84"/>
      <c r="K349" s="439"/>
      <c r="L349" s="439"/>
    </row>
    <row r="350" s="47" customFormat="true" ht="12.75" hidden="false" customHeight="false" outlineLevel="0" collapsed="false">
      <c r="A350" s="45"/>
      <c r="B350" s="308"/>
      <c r="C350" s="314"/>
      <c r="D350" s="438"/>
      <c r="E350" s="319"/>
      <c r="F350" s="69"/>
      <c r="G350" s="438"/>
      <c r="H350" s="274"/>
      <c r="I350" s="46"/>
      <c r="J350" s="84"/>
      <c r="K350" s="439"/>
      <c r="L350" s="439"/>
    </row>
    <row r="351" s="47" customFormat="true" ht="12.75" hidden="false" customHeight="false" outlineLevel="0" collapsed="false">
      <c r="A351" s="45"/>
      <c r="B351" s="308"/>
      <c r="C351" s="314"/>
      <c r="D351" s="438"/>
      <c r="E351" s="319"/>
      <c r="F351" s="69" t="n">
        <v>40</v>
      </c>
      <c r="G351" s="438"/>
      <c r="H351" s="274"/>
      <c r="I351" s="46"/>
      <c r="J351" s="440" t="s">
        <v>346</v>
      </c>
      <c r="K351" s="439" t="n">
        <f aca="false">E348*F351</f>
        <v>40.08</v>
      </c>
      <c r="L351" s="439" t="n">
        <f aca="false">E348*10</f>
        <v>10.02</v>
      </c>
    </row>
    <row r="352" s="47" customFormat="true" ht="38.25" hidden="false" customHeight="false" outlineLevel="0" collapsed="false">
      <c r="A352" s="45"/>
      <c r="B352" s="308"/>
      <c r="C352" s="314"/>
      <c r="D352" s="438"/>
      <c r="E352" s="319"/>
      <c r="F352" s="69" t="n">
        <v>60</v>
      </c>
      <c r="G352" s="438"/>
      <c r="H352" s="274"/>
      <c r="I352" s="46"/>
      <c r="J352" s="441" t="s">
        <v>347</v>
      </c>
      <c r="K352" s="439" t="n">
        <f aca="false">E348*F352</f>
        <v>60.12</v>
      </c>
      <c r="L352" s="439"/>
    </row>
    <row r="353" s="47" customFormat="true" ht="12.75" hidden="false" customHeight="true" outlineLevel="0" collapsed="false">
      <c r="A353" s="45" t="s">
        <v>139</v>
      </c>
      <c r="B353" s="308" t="n">
        <v>121090</v>
      </c>
      <c r="C353" s="314" t="s">
        <v>344</v>
      </c>
      <c r="D353" s="438"/>
      <c r="E353" s="319" t="n">
        <v>0.996</v>
      </c>
      <c r="F353" s="69"/>
      <c r="G353" s="438" t="n">
        <v>3</v>
      </c>
      <c r="H353" s="274" t="s">
        <v>28</v>
      </c>
      <c r="I353" s="46" t="n">
        <v>4</v>
      </c>
      <c r="J353" s="84" t="s">
        <v>345</v>
      </c>
      <c r="K353" s="439"/>
      <c r="L353" s="439"/>
    </row>
    <row r="354" s="47" customFormat="true" ht="12.75" hidden="false" customHeight="false" outlineLevel="0" collapsed="false">
      <c r="A354" s="45"/>
      <c r="B354" s="308"/>
      <c r="C354" s="314"/>
      <c r="D354" s="438"/>
      <c r="E354" s="319"/>
      <c r="F354" s="69"/>
      <c r="G354" s="438"/>
      <c r="H354" s="274"/>
      <c r="I354" s="46"/>
      <c r="J354" s="84"/>
      <c r="K354" s="439"/>
      <c r="L354" s="439"/>
    </row>
    <row r="355" s="47" customFormat="true" ht="12.75" hidden="false" customHeight="false" outlineLevel="0" collapsed="false">
      <c r="A355" s="45"/>
      <c r="B355" s="308"/>
      <c r="C355" s="314"/>
      <c r="D355" s="438"/>
      <c r="E355" s="319"/>
      <c r="F355" s="69"/>
      <c r="G355" s="438"/>
      <c r="H355" s="274"/>
      <c r="I355" s="46"/>
      <c r="J355" s="84"/>
      <c r="K355" s="439"/>
      <c r="L355" s="439"/>
    </row>
    <row r="356" s="47" customFormat="true" ht="12.75" hidden="false" customHeight="false" outlineLevel="0" collapsed="false">
      <c r="A356" s="45"/>
      <c r="B356" s="308"/>
      <c r="C356" s="314"/>
      <c r="D356" s="438"/>
      <c r="E356" s="319"/>
      <c r="F356" s="69" t="n">
        <v>40</v>
      </c>
      <c r="G356" s="438"/>
      <c r="H356" s="274"/>
      <c r="I356" s="46"/>
      <c r="J356" s="440" t="s">
        <v>346</v>
      </c>
      <c r="K356" s="439" t="n">
        <f aca="false">E353*F356</f>
        <v>39.84</v>
      </c>
      <c r="L356" s="439" t="n">
        <f aca="false">E353*10</f>
        <v>9.96</v>
      </c>
    </row>
    <row r="357" s="47" customFormat="true" ht="38.25" hidden="false" customHeight="false" outlineLevel="0" collapsed="false">
      <c r="A357" s="45"/>
      <c r="B357" s="308"/>
      <c r="C357" s="314"/>
      <c r="D357" s="438"/>
      <c r="E357" s="319"/>
      <c r="F357" s="69" t="n">
        <v>60</v>
      </c>
      <c r="G357" s="438"/>
      <c r="H357" s="274"/>
      <c r="I357" s="46"/>
      <c r="J357" s="441" t="s">
        <v>347</v>
      </c>
      <c r="K357" s="439" t="n">
        <f aca="false">E353*F357</f>
        <v>59.76</v>
      </c>
      <c r="L357" s="439"/>
    </row>
    <row r="358" s="47" customFormat="true" ht="12.75" hidden="false" customHeight="true" outlineLevel="0" collapsed="false">
      <c r="A358" s="45" t="s">
        <v>139</v>
      </c>
      <c r="B358" s="308" t="n">
        <v>121093</v>
      </c>
      <c r="C358" s="314" t="s">
        <v>344</v>
      </c>
      <c r="D358" s="438"/>
      <c r="E358" s="319" t="n">
        <v>1.101</v>
      </c>
      <c r="F358" s="69"/>
      <c r="G358" s="438" t="n">
        <v>3</v>
      </c>
      <c r="H358" s="274" t="s">
        <v>28</v>
      </c>
      <c r="I358" s="46" t="n">
        <v>4</v>
      </c>
      <c r="J358" s="84" t="s">
        <v>345</v>
      </c>
      <c r="K358" s="439"/>
      <c r="L358" s="439"/>
    </row>
    <row r="359" s="47" customFormat="true" ht="12.75" hidden="false" customHeight="false" outlineLevel="0" collapsed="false">
      <c r="A359" s="45"/>
      <c r="B359" s="308"/>
      <c r="C359" s="314"/>
      <c r="D359" s="438"/>
      <c r="E359" s="319"/>
      <c r="F359" s="69"/>
      <c r="G359" s="438"/>
      <c r="H359" s="274"/>
      <c r="I359" s="46"/>
      <c r="J359" s="84"/>
      <c r="K359" s="439"/>
      <c r="L359" s="439"/>
    </row>
    <row r="360" s="47" customFormat="true" ht="12.75" hidden="false" customHeight="false" outlineLevel="0" collapsed="false">
      <c r="A360" s="45"/>
      <c r="B360" s="308"/>
      <c r="C360" s="314"/>
      <c r="D360" s="438"/>
      <c r="E360" s="319"/>
      <c r="F360" s="69"/>
      <c r="G360" s="438"/>
      <c r="H360" s="274"/>
      <c r="I360" s="46"/>
      <c r="J360" s="84"/>
      <c r="K360" s="439"/>
      <c r="L360" s="439"/>
    </row>
    <row r="361" s="47" customFormat="true" ht="12.75" hidden="false" customHeight="false" outlineLevel="0" collapsed="false">
      <c r="A361" s="45"/>
      <c r="B361" s="308"/>
      <c r="C361" s="314"/>
      <c r="D361" s="438"/>
      <c r="E361" s="319"/>
      <c r="F361" s="69" t="n">
        <v>40</v>
      </c>
      <c r="G361" s="438"/>
      <c r="H361" s="274"/>
      <c r="I361" s="46"/>
      <c r="J361" s="440" t="s">
        <v>346</v>
      </c>
      <c r="K361" s="439" t="n">
        <f aca="false">E358*F361</f>
        <v>44.04</v>
      </c>
      <c r="L361" s="439" t="n">
        <f aca="false">E358*10</f>
        <v>11.01</v>
      </c>
    </row>
    <row r="362" s="47" customFormat="true" ht="38.25" hidden="false" customHeight="false" outlineLevel="0" collapsed="false">
      <c r="A362" s="45"/>
      <c r="B362" s="308"/>
      <c r="C362" s="314"/>
      <c r="D362" s="438"/>
      <c r="E362" s="319"/>
      <c r="F362" s="69" t="n">
        <v>60</v>
      </c>
      <c r="G362" s="438"/>
      <c r="H362" s="274"/>
      <c r="I362" s="46"/>
      <c r="J362" s="441" t="s">
        <v>347</v>
      </c>
      <c r="K362" s="439" t="n">
        <f aca="false">E358*F362</f>
        <v>66.06</v>
      </c>
      <c r="L362" s="439"/>
    </row>
    <row r="363" s="47" customFormat="true" ht="12.75" hidden="false" customHeight="true" outlineLevel="0" collapsed="false">
      <c r="A363" s="45" t="s">
        <v>139</v>
      </c>
      <c r="B363" s="308" t="n">
        <v>121096</v>
      </c>
      <c r="C363" s="314" t="s">
        <v>344</v>
      </c>
      <c r="D363" s="438"/>
      <c r="E363" s="319" t="n">
        <v>1.001</v>
      </c>
      <c r="F363" s="69"/>
      <c r="G363" s="438" t="n">
        <v>3</v>
      </c>
      <c r="H363" s="274" t="s">
        <v>28</v>
      </c>
      <c r="I363" s="46" t="n">
        <v>4</v>
      </c>
      <c r="J363" s="84" t="s">
        <v>345</v>
      </c>
      <c r="K363" s="439"/>
      <c r="L363" s="439"/>
    </row>
    <row r="364" s="47" customFormat="true" ht="12.75" hidden="false" customHeight="false" outlineLevel="0" collapsed="false">
      <c r="A364" s="45"/>
      <c r="B364" s="308"/>
      <c r="C364" s="314"/>
      <c r="D364" s="438"/>
      <c r="E364" s="319"/>
      <c r="F364" s="69"/>
      <c r="G364" s="438"/>
      <c r="H364" s="274"/>
      <c r="I364" s="46"/>
      <c r="J364" s="84"/>
      <c r="K364" s="439"/>
      <c r="L364" s="439"/>
    </row>
    <row r="365" s="47" customFormat="true" ht="12.75" hidden="false" customHeight="false" outlineLevel="0" collapsed="false">
      <c r="A365" s="45"/>
      <c r="B365" s="308"/>
      <c r="C365" s="314"/>
      <c r="D365" s="438"/>
      <c r="E365" s="319"/>
      <c r="F365" s="69"/>
      <c r="G365" s="438"/>
      <c r="H365" s="274"/>
      <c r="I365" s="46"/>
      <c r="J365" s="84"/>
      <c r="K365" s="439"/>
      <c r="L365" s="439"/>
    </row>
    <row r="366" s="47" customFormat="true" ht="12.75" hidden="false" customHeight="false" outlineLevel="0" collapsed="false">
      <c r="A366" s="45"/>
      <c r="B366" s="308"/>
      <c r="C366" s="314"/>
      <c r="D366" s="438"/>
      <c r="E366" s="319"/>
      <c r="F366" s="69" t="n">
        <v>40</v>
      </c>
      <c r="G366" s="438"/>
      <c r="H366" s="274"/>
      <c r="I366" s="46"/>
      <c r="J366" s="440" t="s">
        <v>346</v>
      </c>
      <c r="K366" s="439" t="n">
        <f aca="false">E363*F366</f>
        <v>40.04</v>
      </c>
      <c r="L366" s="439" t="n">
        <f aca="false">E363*10</f>
        <v>10.01</v>
      </c>
    </row>
    <row r="367" s="47" customFormat="true" ht="38.25" hidden="false" customHeight="false" outlineLevel="0" collapsed="false">
      <c r="A367" s="45"/>
      <c r="B367" s="308"/>
      <c r="C367" s="314"/>
      <c r="D367" s="438"/>
      <c r="E367" s="319"/>
      <c r="F367" s="69" t="n">
        <v>60</v>
      </c>
      <c r="G367" s="438"/>
      <c r="H367" s="274"/>
      <c r="I367" s="46"/>
      <c r="J367" s="441" t="s">
        <v>347</v>
      </c>
      <c r="K367" s="439" t="n">
        <f aca="false">E363*F367</f>
        <v>60.06</v>
      </c>
      <c r="L367" s="439"/>
    </row>
    <row r="368" s="47" customFormat="true" ht="12.75" hidden="false" customHeight="true" outlineLevel="0" collapsed="false">
      <c r="A368" s="45" t="s">
        <v>139</v>
      </c>
      <c r="B368" s="308" t="n">
        <v>121098</v>
      </c>
      <c r="C368" s="314" t="s">
        <v>344</v>
      </c>
      <c r="D368" s="438"/>
      <c r="E368" s="319" t="n">
        <v>1.003</v>
      </c>
      <c r="F368" s="69"/>
      <c r="G368" s="438" t="n">
        <v>3</v>
      </c>
      <c r="H368" s="274" t="s">
        <v>28</v>
      </c>
      <c r="I368" s="46" t="n">
        <v>4</v>
      </c>
      <c r="J368" s="84" t="s">
        <v>345</v>
      </c>
      <c r="K368" s="439"/>
      <c r="L368" s="439"/>
    </row>
    <row r="369" s="47" customFormat="true" ht="12.75" hidden="false" customHeight="false" outlineLevel="0" collapsed="false">
      <c r="A369" s="45"/>
      <c r="B369" s="308"/>
      <c r="C369" s="314"/>
      <c r="D369" s="438"/>
      <c r="E369" s="319"/>
      <c r="F369" s="69"/>
      <c r="G369" s="438"/>
      <c r="H369" s="274"/>
      <c r="I369" s="46"/>
      <c r="J369" s="84"/>
      <c r="K369" s="439"/>
      <c r="L369" s="439"/>
    </row>
    <row r="370" s="47" customFormat="true" ht="12.75" hidden="false" customHeight="false" outlineLevel="0" collapsed="false">
      <c r="A370" s="45"/>
      <c r="B370" s="308"/>
      <c r="C370" s="314"/>
      <c r="D370" s="438"/>
      <c r="E370" s="319"/>
      <c r="F370" s="69"/>
      <c r="G370" s="438"/>
      <c r="H370" s="274"/>
      <c r="I370" s="46"/>
      <c r="J370" s="84"/>
      <c r="K370" s="439"/>
      <c r="L370" s="439"/>
    </row>
    <row r="371" s="47" customFormat="true" ht="12.75" hidden="false" customHeight="false" outlineLevel="0" collapsed="false">
      <c r="A371" s="45"/>
      <c r="B371" s="308"/>
      <c r="C371" s="314"/>
      <c r="D371" s="438"/>
      <c r="E371" s="319"/>
      <c r="F371" s="69" t="n">
        <v>40</v>
      </c>
      <c r="G371" s="438"/>
      <c r="H371" s="274"/>
      <c r="I371" s="46"/>
      <c r="J371" s="440" t="s">
        <v>346</v>
      </c>
      <c r="K371" s="439" t="n">
        <f aca="false">E368*F371</f>
        <v>40.12</v>
      </c>
      <c r="L371" s="439" t="n">
        <f aca="false">E368*10</f>
        <v>10.03</v>
      </c>
    </row>
    <row r="372" s="47" customFormat="true" ht="38.25" hidden="false" customHeight="false" outlineLevel="0" collapsed="false">
      <c r="A372" s="45"/>
      <c r="B372" s="308"/>
      <c r="C372" s="314"/>
      <c r="D372" s="438"/>
      <c r="E372" s="319"/>
      <c r="F372" s="69" t="n">
        <v>60</v>
      </c>
      <c r="G372" s="438"/>
      <c r="H372" s="274"/>
      <c r="I372" s="46"/>
      <c r="J372" s="441" t="s">
        <v>347</v>
      </c>
      <c r="K372" s="439" t="n">
        <f aca="false">E368*F372</f>
        <v>60.18</v>
      </c>
      <c r="L372" s="439"/>
    </row>
    <row r="373" s="47" customFormat="true" ht="12.75" hidden="false" customHeight="true" outlineLevel="0" collapsed="false">
      <c r="A373" s="45" t="s">
        <v>139</v>
      </c>
      <c r="B373" s="308" t="n">
        <v>121104</v>
      </c>
      <c r="C373" s="314" t="s">
        <v>344</v>
      </c>
      <c r="D373" s="438"/>
      <c r="E373" s="319" t="n">
        <v>0.997</v>
      </c>
      <c r="F373" s="69"/>
      <c r="G373" s="438" t="n">
        <v>3</v>
      </c>
      <c r="H373" s="274" t="s">
        <v>28</v>
      </c>
      <c r="I373" s="46" t="n">
        <v>4</v>
      </c>
      <c r="J373" s="84" t="s">
        <v>345</v>
      </c>
      <c r="K373" s="439"/>
      <c r="L373" s="439"/>
    </row>
    <row r="374" s="47" customFormat="true" ht="12.75" hidden="false" customHeight="false" outlineLevel="0" collapsed="false">
      <c r="A374" s="45"/>
      <c r="B374" s="308"/>
      <c r="C374" s="314"/>
      <c r="D374" s="438"/>
      <c r="E374" s="319"/>
      <c r="F374" s="69"/>
      <c r="G374" s="438"/>
      <c r="H374" s="274"/>
      <c r="I374" s="46"/>
      <c r="J374" s="84"/>
      <c r="K374" s="439"/>
      <c r="L374" s="439"/>
    </row>
    <row r="375" s="47" customFormat="true" ht="12.75" hidden="false" customHeight="false" outlineLevel="0" collapsed="false">
      <c r="A375" s="45"/>
      <c r="B375" s="308"/>
      <c r="C375" s="314"/>
      <c r="D375" s="438"/>
      <c r="E375" s="319"/>
      <c r="F375" s="69"/>
      <c r="G375" s="438"/>
      <c r="H375" s="274"/>
      <c r="I375" s="46"/>
      <c r="J375" s="84"/>
      <c r="K375" s="439"/>
      <c r="L375" s="439"/>
    </row>
    <row r="376" s="47" customFormat="true" ht="12.75" hidden="false" customHeight="false" outlineLevel="0" collapsed="false">
      <c r="A376" s="45"/>
      <c r="B376" s="308"/>
      <c r="C376" s="314"/>
      <c r="D376" s="438"/>
      <c r="E376" s="319"/>
      <c r="F376" s="69" t="n">
        <v>40</v>
      </c>
      <c r="G376" s="438"/>
      <c r="H376" s="274"/>
      <c r="I376" s="46"/>
      <c r="J376" s="440" t="s">
        <v>346</v>
      </c>
      <c r="K376" s="439" t="n">
        <f aca="false">E373*F376</f>
        <v>39.88</v>
      </c>
      <c r="L376" s="439" t="n">
        <f aca="false">E373*10</f>
        <v>9.97</v>
      </c>
    </row>
    <row r="377" s="47" customFormat="true" ht="38.25" hidden="false" customHeight="false" outlineLevel="0" collapsed="false">
      <c r="A377" s="45"/>
      <c r="B377" s="308"/>
      <c r="C377" s="314"/>
      <c r="D377" s="438"/>
      <c r="E377" s="319"/>
      <c r="F377" s="69" t="n">
        <v>60</v>
      </c>
      <c r="G377" s="438"/>
      <c r="H377" s="274"/>
      <c r="I377" s="46"/>
      <c r="J377" s="441" t="s">
        <v>347</v>
      </c>
      <c r="K377" s="439" t="n">
        <f aca="false">E373*F377</f>
        <v>59.82</v>
      </c>
      <c r="L377" s="439"/>
    </row>
    <row r="378" s="47" customFormat="true" ht="12.75" hidden="false" customHeight="true" outlineLevel="0" collapsed="false">
      <c r="A378" s="45" t="s">
        <v>139</v>
      </c>
      <c r="B378" s="308" t="n">
        <v>121105</v>
      </c>
      <c r="C378" s="314" t="s">
        <v>344</v>
      </c>
      <c r="D378" s="438"/>
      <c r="E378" s="319" t="n">
        <v>1.002</v>
      </c>
      <c r="F378" s="69"/>
      <c r="G378" s="438" t="n">
        <v>3</v>
      </c>
      <c r="H378" s="274" t="s">
        <v>28</v>
      </c>
      <c r="I378" s="46" t="n">
        <v>4</v>
      </c>
      <c r="J378" s="84" t="s">
        <v>345</v>
      </c>
      <c r="K378" s="439"/>
      <c r="L378" s="439"/>
    </row>
    <row r="379" s="47" customFormat="true" ht="12.75" hidden="false" customHeight="false" outlineLevel="0" collapsed="false">
      <c r="A379" s="45"/>
      <c r="B379" s="308"/>
      <c r="C379" s="314"/>
      <c r="D379" s="438"/>
      <c r="E379" s="319"/>
      <c r="F379" s="69"/>
      <c r="G379" s="438"/>
      <c r="H379" s="274"/>
      <c r="I379" s="46"/>
      <c r="J379" s="84"/>
      <c r="K379" s="439"/>
      <c r="L379" s="439"/>
    </row>
    <row r="380" s="47" customFormat="true" ht="12.75" hidden="false" customHeight="false" outlineLevel="0" collapsed="false">
      <c r="A380" s="45"/>
      <c r="B380" s="308"/>
      <c r="C380" s="314"/>
      <c r="D380" s="438"/>
      <c r="E380" s="319"/>
      <c r="F380" s="69"/>
      <c r="G380" s="438"/>
      <c r="H380" s="274"/>
      <c r="I380" s="46"/>
      <c r="J380" s="84"/>
      <c r="K380" s="439"/>
      <c r="L380" s="439"/>
    </row>
    <row r="381" s="47" customFormat="true" ht="12.75" hidden="false" customHeight="false" outlineLevel="0" collapsed="false">
      <c r="A381" s="45"/>
      <c r="B381" s="308"/>
      <c r="C381" s="314"/>
      <c r="D381" s="438"/>
      <c r="E381" s="319"/>
      <c r="F381" s="69" t="n">
        <v>40</v>
      </c>
      <c r="G381" s="438"/>
      <c r="H381" s="274"/>
      <c r="I381" s="46"/>
      <c r="J381" s="440" t="s">
        <v>346</v>
      </c>
      <c r="K381" s="439" t="n">
        <f aca="false">E378*F381</f>
        <v>40.08</v>
      </c>
      <c r="L381" s="439" t="n">
        <f aca="false">E378*10</f>
        <v>10.02</v>
      </c>
    </row>
    <row r="382" s="47" customFormat="true" ht="38.25" hidden="false" customHeight="false" outlineLevel="0" collapsed="false">
      <c r="A382" s="45"/>
      <c r="B382" s="308"/>
      <c r="C382" s="314"/>
      <c r="D382" s="438"/>
      <c r="E382" s="319"/>
      <c r="F382" s="69" t="n">
        <v>60</v>
      </c>
      <c r="G382" s="438"/>
      <c r="H382" s="274"/>
      <c r="I382" s="46"/>
      <c r="J382" s="441" t="s">
        <v>347</v>
      </c>
      <c r="K382" s="439" t="n">
        <f aca="false">E378*F382</f>
        <v>60.12</v>
      </c>
      <c r="L382" s="439"/>
    </row>
    <row r="383" s="47" customFormat="true" ht="12.75" hidden="false" customHeight="true" outlineLevel="0" collapsed="false">
      <c r="A383" s="45" t="s">
        <v>139</v>
      </c>
      <c r="B383" s="308" t="n">
        <v>121106</v>
      </c>
      <c r="C383" s="314" t="s">
        <v>344</v>
      </c>
      <c r="D383" s="438"/>
      <c r="E383" s="319" t="n">
        <v>0.985</v>
      </c>
      <c r="F383" s="69"/>
      <c r="G383" s="438" t="n">
        <v>3</v>
      </c>
      <c r="H383" s="274" t="s">
        <v>28</v>
      </c>
      <c r="I383" s="46" t="n">
        <v>4</v>
      </c>
      <c r="J383" s="84" t="s">
        <v>345</v>
      </c>
      <c r="K383" s="439"/>
      <c r="L383" s="439"/>
    </row>
    <row r="384" s="47" customFormat="true" ht="12.75" hidden="false" customHeight="false" outlineLevel="0" collapsed="false">
      <c r="A384" s="45"/>
      <c r="B384" s="308"/>
      <c r="C384" s="314"/>
      <c r="D384" s="438"/>
      <c r="E384" s="319"/>
      <c r="F384" s="69"/>
      <c r="G384" s="438"/>
      <c r="H384" s="274"/>
      <c r="I384" s="46"/>
      <c r="J384" s="84"/>
      <c r="K384" s="439"/>
      <c r="L384" s="439"/>
    </row>
    <row r="385" s="47" customFormat="true" ht="12.75" hidden="false" customHeight="false" outlineLevel="0" collapsed="false">
      <c r="A385" s="45"/>
      <c r="B385" s="308"/>
      <c r="C385" s="314"/>
      <c r="D385" s="438"/>
      <c r="E385" s="319"/>
      <c r="F385" s="69"/>
      <c r="G385" s="438"/>
      <c r="H385" s="274"/>
      <c r="I385" s="46"/>
      <c r="J385" s="84"/>
      <c r="K385" s="439"/>
      <c r="L385" s="439"/>
    </row>
    <row r="386" s="47" customFormat="true" ht="12.75" hidden="false" customHeight="false" outlineLevel="0" collapsed="false">
      <c r="A386" s="45"/>
      <c r="B386" s="308"/>
      <c r="C386" s="314"/>
      <c r="D386" s="438"/>
      <c r="E386" s="319"/>
      <c r="F386" s="69" t="n">
        <v>40</v>
      </c>
      <c r="G386" s="438"/>
      <c r="H386" s="274"/>
      <c r="I386" s="46"/>
      <c r="J386" s="440" t="s">
        <v>346</v>
      </c>
      <c r="K386" s="439" t="n">
        <f aca="false">E383*F386</f>
        <v>39.4</v>
      </c>
      <c r="L386" s="439" t="n">
        <f aca="false">E383*10</f>
        <v>9.85</v>
      </c>
    </row>
    <row r="387" s="47" customFormat="true" ht="38.25" hidden="false" customHeight="false" outlineLevel="0" collapsed="false">
      <c r="A387" s="45"/>
      <c r="B387" s="308"/>
      <c r="C387" s="314"/>
      <c r="D387" s="438"/>
      <c r="E387" s="319"/>
      <c r="F387" s="69" t="n">
        <v>60</v>
      </c>
      <c r="G387" s="438"/>
      <c r="H387" s="274"/>
      <c r="I387" s="46"/>
      <c r="J387" s="441" t="s">
        <v>347</v>
      </c>
      <c r="K387" s="439" t="n">
        <f aca="false">E383*F387</f>
        <v>59.1</v>
      </c>
      <c r="L387" s="439"/>
    </row>
    <row r="388" s="47" customFormat="true" ht="12.75" hidden="false" customHeight="true" outlineLevel="0" collapsed="false">
      <c r="A388" s="45" t="s">
        <v>139</v>
      </c>
      <c r="B388" s="308" t="n">
        <v>121110</v>
      </c>
      <c r="C388" s="314" t="s">
        <v>344</v>
      </c>
      <c r="D388" s="438"/>
      <c r="E388" s="319" t="n">
        <v>0.997</v>
      </c>
      <c r="F388" s="69"/>
      <c r="G388" s="438" t="n">
        <v>3</v>
      </c>
      <c r="H388" s="274" t="s">
        <v>28</v>
      </c>
      <c r="I388" s="46" t="n">
        <v>4</v>
      </c>
      <c r="J388" s="84" t="s">
        <v>345</v>
      </c>
      <c r="K388" s="439"/>
      <c r="L388" s="439"/>
    </row>
    <row r="389" s="47" customFormat="true" ht="12.75" hidden="false" customHeight="false" outlineLevel="0" collapsed="false">
      <c r="A389" s="45"/>
      <c r="B389" s="308"/>
      <c r="C389" s="314"/>
      <c r="D389" s="438"/>
      <c r="E389" s="319"/>
      <c r="F389" s="69"/>
      <c r="G389" s="438"/>
      <c r="H389" s="274"/>
      <c r="I389" s="46"/>
      <c r="J389" s="84"/>
      <c r="K389" s="439"/>
      <c r="L389" s="439"/>
    </row>
    <row r="390" s="47" customFormat="true" ht="12.75" hidden="false" customHeight="false" outlineLevel="0" collapsed="false">
      <c r="A390" s="45"/>
      <c r="B390" s="308"/>
      <c r="C390" s="314"/>
      <c r="D390" s="438"/>
      <c r="E390" s="319"/>
      <c r="F390" s="69"/>
      <c r="G390" s="438"/>
      <c r="H390" s="274"/>
      <c r="I390" s="46"/>
      <c r="J390" s="84"/>
      <c r="K390" s="439"/>
      <c r="L390" s="439"/>
    </row>
    <row r="391" s="47" customFormat="true" ht="12.75" hidden="false" customHeight="false" outlineLevel="0" collapsed="false">
      <c r="A391" s="45"/>
      <c r="B391" s="308"/>
      <c r="C391" s="314"/>
      <c r="D391" s="438"/>
      <c r="E391" s="319"/>
      <c r="F391" s="69" t="n">
        <v>40</v>
      </c>
      <c r="G391" s="438"/>
      <c r="H391" s="274"/>
      <c r="I391" s="46"/>
      <c r="J391" s="440" t="s">
        <v>346</v>
      </c>
      <c r="K391" s="439" t="n">
        <f aca="false">E388*F391</f>
        <v>39.88</v>
      </c>
      <c r="L391" s="439" t="n">
        <f aca="false">E388*10</f>
        <v>9.97</v>
      </c>
    </row>
    <row r="392" s="47" customFormat="true" ht="38.25" hidden="false" customHeight="false" outlineLevel="0" collapsed="false">
      <c r="A392" s="45"/>
      <c r="B392" s="308"/>
      <c r="C392" s="314"/>
      <c r="D392" s="438"/>
      <c r="E392" s="319"/>
      <c r="F392" s="69" t="n">
        <v>60</v>
      </c>
      <c r="G392" s="438"/>
      <c r="H392" s="274"/>
      <c r="I392" s="46"/>
      <c r="J392" s="441" t="s">
        <v>347</v>
      </c>
      <c r="K392" s="439" t="n">
        <f aca="false">E388*F392</f>
        <v>59.82</v>
      </c>
      <c r="L392" s="439"/>
    </row>
    <row r="393" s="47" customFormat="true" ht="12.75" hidden="false" customHeight="true" outlineLevel="0" collapsed="false">
      <c r="A393" s="45" t="s">
        <v>139</v>
      </c>
      <c r="B393" s="308" t="n">
        <v>121112</v>
      </c>
      <c r="C393" s="314" t="s">
        <v>344</v>
      </c>
      <c r="D393" s="438"/>
      <c r="E393" s="319" t="n">
        <v>1.002</v>
      </c>
      <c r="F393" s="69"/>
      <c r="G393" s="438" t="n">
        <v>3</v>
      </c>
      <c r="H393" s="274" t="s">
        <v>28</v>
      </c>
      <c r="I393" s="46" t="n">
        <v>4</v>
      </c>
      <c r="J393" s="84" t="s">
        <v>345</v>
      </c>
      <c r="K393" s="439"/>
      <c r="L393" s="439"/>
    </row>
    <row r="394" s="47" customFormat="true" ht="12.75" hidden="false" customHeight="false" outlineLevel="0" collapsed="false">
      <c r="A394" s="45"/>
      <c r="B394" s="308"/>
      <c r="C394" s="314"/>
      <c r="D394" s="438"/>
      <c r="E394" s="319"/>
      <c r="F394" s="69"/>
      <c r="G394" s="438"/>
      <c r="H394" s="274"/>
      <c r="I394" s="46"/>
      <c r="J394" s="84"/>
      <c r="K394" s="439"/>
      <c r="L394" s="439"/>
    </row>
    <row r="395" s="47" customFormat="true" ht="12.75" hidden="false" customHeight="false" outlineLevel="0" collapsed="false">
      <c r="A395" s="45"/>
      <c r="B395" s="308"/>
      <c r="C395" s="314"/>
      <c r="D395" s="438"/>
      <c r="E395" s="319"/>
      <c r="F395" s="69"/>
      <c r="G395" s="438"/>
      <c r="H395" s="274"/>
      <c r="I395" s="46"/>
      <c r="J395" s="84"/>
      <c r="K395" s="439"/>
      <c r="L395" s="439"/>
    </row>
    <row r="396" s="47" customFormat="true" ht="12.75" hidden="false" customHeight="false" outlineLevel="0" collapsed="false">
      <c r="A396" s="45"/>
      <c r="B396" s="308"/>
      <c r="C396" s="314"/>
      <c r="D396" s="438"/>
      <c r="E396" s="319"/>
      <c r="F396" s="69" t="n">
        <v>40</v>
      </c>
      <c r="G396" s="438"/>
      <c r="H396" s="274"/>
      <c r="I396" s="46"/>
      <c r="J396" s="440" t="s">
        <v>346</v>
      </c>
      <c r="K396" s="439" t="n">
        <f aca="false">E393*F396</f>
        <v>40.08</v>
      </c>
      <c r="L396" s="439" t="n">
        <f aca="false">E393*10</f>
        <v>10.02</v>
      </c>
    </row>
    <row r="397" s="47" customFormat="true" ht="38.25" hidden="false" customHeight="false" outlineLevel="0" collapsed="false">
      <c r="A397" s="45"/>
      <c r="B397" s="308"/>
      <c r="C397" s="314"/>
      <c r="D397" s="438"/>
      <c r="E397" s="319"/>
      <c r="F397" s="69" t="n">
        <v>60</v>
      </c>
      <c r="G397" s="438"/>
      <c r="H397" s="274"/>
      <c r="I397" s="46"/>
      <c r="J397" s="441" t="s">
        <v>347</v>
      </c>
      <c r="K397" s="439" t="n">
        <f aca="false">E393*F397</f>
        <v>60.12</v>
      </c>
      <c r="L397" s="439"/>
    </row>
    <row r="398" s="47" customFormat="true" ht="12.75" hidden="false" customHeight="true" outlineLevel="0" collapsed="false">
      <c r="A398" s="45" t="s">
        <v>139</v>
      </c>
      <c r="B398" s="308" t="n">
        <v>121114</v>
      </c>
      <c r="C398" s="314" t="s">
        <v>344</v>
      </c>
      <c r="D398" s="438"/>
      <c r="E398" s="319" t="n">
        <v>0.998</v>
      </c>
      <c r="F398" s="69"/>
      <c r="G398" s="438" t="n">
        <v>3</v>
      </c>
      <c r="H398" s="274" t="s">
        <v>28</v>
      </c>
      <c r="I398" s="46" t="n">
        <v>4</v>
      </c>
      <c r="J398" s="84" t="s">
        <v>345</v>
      </c>
      <c r="K398" s="439"/>
      <c r="L398" s="439"/>
    </row>
    <row r="399" s="47" customFormat="true" ht="12.75" hidden="false" customHeight="false" outlineLevel="0" collapsed="false">
      <c r="A399" s="45"/>
      <c r="B399" s="308"/>
      <c r="C399" s="314"/>
      <c r="D399" s="438"/>
      <c r="E399" s="319"/>
      <c r="F399" s="69"/>
      <c r="G399" s="438"/>
      <c r="H399" s="274"/>
      <c r="I399" s="46"/>
      <c r="J399" s="84"/>
      <c r="K399" s="439"/>
      <c r="L399" s="439"/>
    </row>
    <row r="400" s="47" customFormat="true" ht="12.75" hidden="false" customHeight="false" outlineLevel="0" collapsed="false">
      <c r="A400" s="45"/>
      <c r="B400" s="308"/>
      <c r="C400" s="314"/>
      <c r="D400" s="438"/>
      <c r="E400" s="319"/>
      <c r="F400" s="69"/>
      <c r="G400" s="438"/>
      <c r="H400" s="274"/>
      <c r="I400" s="46"/>
      <c r="J400" s="84"/>
      <c r="K400" s="439"/>
      <c r="L400" s="439"/>
    </row>
    <row r="401" s="47" customFormat="true" ht="12.75" hidden="false" customHeight="false" outlineLevel="0" collapsed="false">
      <c r="A401" s="45"/>
      <c r="B401" s="308"/>
      <c r="C401" s="314"/>
      <c r="D401" s="438"/>
      <c r="E401" s="319"/>
      <c r="F401" s="69" t="n">
        <v>40</v>
      </c>
      <c r="G401" s="438"/>
      <c r="H401" s="274"/>
      <c r="I401" s="46"/>
      <c r="J401" s="440" t="s">
        <v>346</v>
      </c>
      <c r="K401" s="439" t="n">
        <f aca="false">E398*F401</f>
        <v>39.92</v>
      </c>
      <c r="L401" s="439" t="n">
        <f aca="false">E398*10</f>
        <v>9.98</v>
      </c>
    </row>
    <row r="402" s="47" customFormat="true" ht="38.25" hidden="false" customHeight="false" outlineLevel="0" collapsed="false">
      <c r="A402" s="45"/>
      <c r="B402" s="308"/>
      <c r="C402" s="314"/>
      <c r="D402" s="438"/>
      <c r="E402" s="319"/>
      <c r="F402" s="69" t="n">
        <v>60</v>
      </c>
      <c r="G402" s="438"/>
      <c r="H402" s="274"/>
      <c r="I402" s="46"/>
      <c r="J402" s="441" t="s">
        <v>347</v>
      </c>
      <c r="K402" s="439" t="n">
        <f aca="false">E398*F402</f>
        <v>59.88</v>
      </c>
      <c r="L402" s="439"/>
    </row>
    <row r="403" s="47" customFormat="true" ht="12.75" hidden="false" customHeight="true" outlineLevel="0" collapsed="false">
      <c r="A403" s="45" t="s">
        <v>139</v>
      </c>
      <c r="B403" s="308" t="n">
        <v>121118</v>
      </c>
      <c r="C403" s="314" t="s">
        <v>344</v>
      </c>
      <c r="D403" s="438"/>
      <c r="E403" s="319" t="n">
        <v>1</v>
      </c>
      <c r="F403" s="69"/>
      <c r="G403" s="438" t="n">
        <v>3</v>
      </c>
      <c r="H403" s="274" t="s">
        <v>28</v>
      </c>
      <c r="I403" s="46" t="n">
        <v>4</v>
      </c>
      <c r="J403" s="84" t="s">
        <v>345</v>
      </c>
      <c r="K403" s="439"/>
      <c r="L403" s="439"/>
    </row>
    <row r="404" s="47" customFormat="true" ht="12.75" hidden="false" customHeight="false" outlineLevel="0" collapsed="false">
      <c r="A404" s="45"/>
      <c r="B404" s="308"/>
      <c r="C404" s="314"/>
      <c r="D404" s="438"/>
      <c r="E404" s="319"/>
      <c r="F404" s="69"/>
      <c r="G404" s="438"/>
      <c r="H404" s="274"/>
      <c r="I404" s="46"/>
      <c r="J404" s="84"/>
      <c r="K404" s="439"/>
      <c r="L404" s="439"/>
    </row>
    <row r="405" s="47" customFormat="true" ht="12.75" hidden="false" customHeight="false" outlineLevel="0" collapsed="false">
      <c r="A405" s="45"/>
      <c r="B405" s="308"/>
      <c r="C405" s="314"/>
      <c r="D405" s="438"/>
      <c r="E405" s="319"/>
      <c r="F405" s="69"/>
      <c r="G405" s="438"/>
      <c r="H405" s="274"/>
      <c r="I405" s="46"/>
      <c r="J405" s="84"/>
      <c r="K405" s="439"/>
      <c r="L405" s="439"/>
    </row>
    <row r="406" s="47" customFormat="true" ht="12.75" hidden="false" customHeight="false" outlineLevel="0" collapsed="false">
      <c r="A406" s="45"/>
      <c r="B406" s="308"/>
      <c r="C406" s="314"/>
      <c r="D406" s="438"/>
      <c r="E406" s="319"/>
      <c r="F406" s="69" t="n">
        <v>40</v>
      </c>
      <c r="G406" s="438"/>
      <c r="H406" s="274"/>
      <c r="I406" s="46"/>
      <c r="J406" s="440" t="s">
        <v>346</v>
      </c>
      <c r="K406" s="439" t="n">
        <f aca="false">E403*F406</f>
        <v>40</v>
      </c>
      <c r="L406" s="439" t="n">
        <f aca="false">E403*10</f>
        <v>10</v>
      </c>
    </row>
    <row r="407" s="47" customFormat="true" ht="38.25" hidden="false" customHeight="false" outlineLevel="0" collapsed="false">
      <c r="A407" s="45"/>
      <c r="B407" s="308"/>
      <c r="C407" s="314"/>
      <c r="D407" s="438"/>
      <c r="E407" s="319"/>
      <c r="F407" s="69" t="n">
        <v>60</v>
      </c>
      <c r="G407" s="438"/>
      <c r="H407" s="274"/>
      <c r="I407" s="46"/>
      <c r="J407" s="441" t="s">
        <v>347</v>
      </c>
      <c r="K407" s="439" t="n">
        <f aca="false">E403*F407</f>
        <v>60</v>
      </c>
      <c r="L407" s="439"/>
    </row>
    <row r="408" s="47" customFormat="true" ht="12.75" hidden="false" customHeight="true" outlineLevel="0" collapsed="false">
      <c r="A408" s="45" t="s">
        <v>139</v>
      </c>
      <c r="B408" s="308" t="n">
        <v>121120</v>
      </c>
      <c r="C408" s="314" t="s">
        <v>344</v>
      </c>
      <c r="D408" s="438"/>
      <c r="E408" s="319" t="n">
        <v>2.101</v>
      </c>
      <c r="F408" s="69"/>
      <c r="G408" s="438" t="n">
        <v>3</v>
      </c>
      <c r="H408" s="274" t="s">
        <v>28</v>
      </c>
      <c r="I408" s="46" t="n">
        <v>4</v>
      </c>
      <c r="J408" s="84" t="s">
        <v>345</v>
      </c>
      <c r="K408" s="439"/>
      <c r="L408" s="439"/>
    </row>
    <row r="409" s="47" customFormat="true" ht="12.75" hidden="false" customHeight="false" outlineLevel="0" collapsed="false">
      <c r="A409" s="45"/>
      <c r="B409" s="308"/>
      <c r="C409" s="314"/>
      <c r="D409" s="438"/>
      <c r="E409" s="319"/>
      <c r="F409" s="69"/>
      <c r="G409" s="438"/>
      <c r="H409" s="274"/>
      <c r="I409" s="46"/>
      <c r="J409" s="84"/>
      <c r="K409" s="439"/>
      <c r="L409" s="439"/>
    </row>
    <row r="410" s="47" customFormat="true" ht="12.75" hidden="false" customHeight="false" outlineLevel="0" collapsed="false">
      <c r="A410" s="45"/>
      <c r="B410" s="308"/>
      <c r="C410" s="314"/>
      <c r="D410" s="438"/>
      <c r="E410" s="319"/>
      <c r="F410" s="69"/>
      <c r="G410" s="438"/>
      <c r="H410" s="274"/>
      <c r="I410" s="46"/>
      <c r="J410" s="84"/>
      <c r="K410" s="439"/>
      <c r="L410" s="439"/>
    </row>
    <row r="411" s="47" customFormat="true" ht="12.75" hidden="false" customHeight="false" outlineLevel="0" collapsed="false">
      <c r="A411" s="45"/>
      <c r="B411" s="308"/>
      <c r="C411" s="314"/>
      <c r="D411" s="438"/>
      <c r="E411" s="319"/>
      <c r="F411" s="69" t="n">
        <v>40</v>
      </c>
      <c r="G411" s="438"/>
      <c r="H411" s="274"/>
      <c r="I411" s="46"/>
      <c r="J411" s="440" t="s">
        <v>346</v>
      </c>
      <c r="K411" s="439" t="n">
        <f aca="false">E408*F411</f>
        <v>84.04</v>
      </c>
      <c r="L411" s="439" t="n">
        <f aca="false">E408*10</f>
        <v>21.01</v>
      </c>
    </row>
    <row r="412" s="47" customFormat="true" ht="38.25" hidden="false" customHeight="false" outlineLevel="0" collapsed="false">
      <c r="A412" s="45"/>
      <c r="B412" s="308"/>
      <c r="C412" s="314"/>
      <c r="D412" s="438"/>
      <c r="E412" s="319"/>
      <c r="F412" s="69" t="n">
        <v>60</v>
      </c>
      <c r="G412" s="438"/>
      <c r="H412" s="274"/>
      <c r="I412" s="46"/>
      <c r="J412" s="441" t="s">
        <v>347</v>
      </c>
      <c r="K412" s="439" t="n">
        <f aca="false">E408*F412</f>
        <v>126.06</v>
      </c>
      <c r="L412" s="439"/>
    </row>
    <row r="413" s="47" customFormat="true" ht="12.75" hidden="false" customHeight="true" outlineLevel="0" collapsed="false">
      <c r="A413" s="45" t="s">
        <v>139</v>
      </c>
      <c r="B413" s="308" t="n">
        <v>121136</v>
      </c>
      <c r="C413" s="314" t="s">
        <v>344</v>
      </c>
      <c r="D413" s="438"/>
      <c r="E413" s="319" t="n">
        <v>1.004</v>
      </c>
      <c r="F413" s="69"/>
      <c r="G413" s="438" t="n">
        <v>3</v>
      </c>
      <c r="H413" s="274" t="s">
        <v>28</v>
      </c>
      <c r="I413" s="46" t="n">
        <v>4</v>
      </c>
      <c r="J413" s="84" t="s">
        <v>345</v>
      </c>
      <c r="K413" s="439"/>
      <c r="L413" s="439"/>
    </row>
    <row r="414" s="47" customFormat="true" ht="12.75" hidden="false" customHeight="false" outlineLevel="0" collapsed="false">
      <c r="A414" s="45"/>
      <c r="B414" s="308"/>
      <c r="C414" s="314"/>
      <c r="D414" s="438"/>
      <c r="E414" s="319"/>
      <c r="F414" s="69"/>
      <c r="G414" s="438"/>
      <c r="H414" s="274"/>
      <c r="I414" s="46"/>
      <c r="J414" s="84"/>
      <c r="K414" s="439"/>
      <c r="L414" s="439"/>
    </row>
    <row r="415" s="47" customFormat="true" ht="12.75" hidden="false" customHeight="false" outlineLevel="0" collapsed="false">
      <c r="A415" s="45"/>
      <c r="B415" s="308"/>
      <c r="C415" s="314"/>
      <c r="D415" s="438"/>
      <c r="E415" s="319"/>
      <c r="F415" s="69"/>
      <c r="G415" s="438"/>
      <c r="H415" s="274"/>
      <c r="I415" s="46"/>
      <c r="J415" s="84"/>
      <c r="K415" s="439"/>
      <c r="L415" s="439"/>
    </row>
    <row r="416" s="47" customFormat="true" ht="12.75" hidden="false" customHeight="false" outlineLevel="0" collapsed="false">
      <c r="A416" s="45"/>
      <c r="B416" s="308"/>
      <c r="C416" s="314"/>
      <c r="D416" s="438"/>
      <c r="E416" s="319"/>
      <c r="F416" s="69" t="n">
        <v>40</v>
      </c>
      <c r="G416" s="438"/>
      <c r="H416" s="274"/>
      <c r="I416" s="46"/>
      <c r="J416" s="440" t="s">
        <v>346</v>
      </c>
      <c r="K416" s="439" t="n">
        <f aca="false">E413*F416</f>
        <v>40.16</v>
      </c>
      <c r="L416" s="439" t="n">
        <f aca="false">E413*10</f>
        <v>10.04</v>
      </c>
    </row>
    <row r="417" s="47" customFormat="true" ht="38.25" hidden="false" customHeight="false" outlineLevel="0" collapsed="false">
      <c r="A417" s="45"/>
      <c r="B417" s="308"/>
      <c r="C417" s="314"/>
      <c r="D417" s="438"/>
      <c r="E417" s="319"/>
      <c r="F417" s="69" t="n">
        <v>60</v>
      </c>
      <c r="G417" s="438"/>
      <c r="H417" s="274"/>
      <c r="I417" s="46"/>
      <c r="J417" s="441" t="s">
        <v>347</v>
      </c>
      <c r="K417" s="439" t="n">
        <f aca="false">E413*F417</f>
        <v>60.24</v>
      </c>
      <c r="L417" s="439"/>
    </row>
    <row r="418" s="47" customFormat="true" ht="12.75" hidden="false" customHeight="true" outlineLevel="0" collapsed="false">
      <c r="A418" s="45" t="s">
        <v>139</v>
      </c>
      <c r="B418" s="308" t="n">
        <v>121141</v>
      </c>
      <c r="C418" s="314" t="s">
        <v>344</v>
      </c>
      <c r="D418" s="438"/>
      <c r="E418" s="319" t="n">
        <v>1.002</v>
      </c>
      <c r="F418" s="69"/>
      <c r="G418" s="438" t="n">
        <v>3</v>
      </c>
      <c r="H418" s="274" t="s">
        <v>28</v>
      </c>
      <c r="I418" s="46" t="n">
        <v>4</v>
      </c>
      <c r="J418" s="84" t="s">
        <v>345</v>
      </c>
      <c r="K418" s="439"/>
      <c r="L418" s="439"/>
    </row>
    <row r="419" s="47" customFormat="true" ht="12.75" hidden="false" customHeight="false" outlineLevel="0" collapsed="false">
      <c r="A419" s="45"/>
      <c r="B419" s="308"/>
      <c r="C419" s="314"/>
      <c r="D419" s="438"/>
      <c r="E419" s="319"/>
      <c r="F419" s="69"/>
      <c r="G419" s="438"/>
      <c r="H419" s="274"/>
      <c r="I419" s="46"/>
      <c r="J419" s="84"/>
      <c r="K419" s="439"/>
      <c r="L419" s="439"/>
    </row>
    <row r="420" s="47" customFormat="true" ht="12.75" hidden="false" customHeight="false" outlineLevel="0" collapsed="false">
      <c r="A420" s="45"/>
      <c r="B420" s="308"/>
      <c r="C420" s="314"/>
      <c r="D420" s="438"/>
      <c r="E420" s="319"/>
      <c r="F420" s="69"/>
      <c r="G420" s="438"/>
      <c r="H420" s="274"/>
      <c r="I420" s="46"/>
      <c r="J420" s="84"/>
      <c r="K420" s="439"/>
      <c r="L420" s="439"/>
    </row>
    <row r="421" s="47" customFormat="true" ht="12.75" hidden="false" customHeight="false" outlineLevel="0" collapsed="false">
      <c r="A421" s="45"/>
      <c r="B421" s="308"/>
      <c r="C421" s="314"/>
      <c r="D421" s="438"/>
      <c r="E421" s="319"/>
      <c r="F421" s="69" t="n">
        <v>40</v>
      </c>
      <c r="G421" s="438"/>
      <c r="H421" s="274"/>
      <c r="I421" s="46"/>
      <c r="J421" s="440" t="s">
        <v>346</v>
      </c>
      <c r="K421" s="439" t="n">
        <f aca="false">E418*F421</f>
        <v>40.08</v>
      </c>
      <c r="L421" s="439" t="n">
        <f aca="false">E418*10</f>
        <v>10.02</v>
      </c>
    </row>
    <row r="422" s="47" customFormat="true" ht="38.25" hidden="false" customHeight="false" outlineLevel="0" collapsed="false">
      <c r="A422" s="45"/>
      <c r="B422" s="308"/>
      <c r="C422" s="314"/>
      <c r="D422" s="438"/>
      <c r="E422" s="319"/>
      <c r="F422" s="69" t="n">
        <v>60</v>
      </c>
      <c r="G422" s="438"/>
      <c r="H422" s="274"/>
      <c r="I422" s="46"/>
      <c r="J422" s="441" t="s">
        <v>347</v>
      </c>
      <c r="K422" s="439" t="n">
        <f aca="false">E418*F422</f>
        <v>60.12</v>
      </c>
      <c r="L422" s="439"/>
    </row>
    <row r="423" s="47" customFormat="true" ht="12.75" hidden="false" customHeight="true" outlineLevel="0" collapsed="false">
      <c r="A423" s="45" t="s">
        <v>139</v>
      </c>
      <c r="B423" s="308" t="n">
        <v>121154</v>
      </c>
      <c r="C423" s="314" t="s">
        <v>344</v>
      </c>
      <c r="D423" s="438"/>
      <c r="E423" s="319" t="n">
        <v>1.1</v>
      </c>
      <c r="F423" s="69"/>
      <c r="G423" s="438" t="n">
        <v>3</v>
      </c>
      <c r="H423" s="274" t="s">
        <v>28</v>
      </c>
      <c r="I423" s="46" t="n">
        <v>4</v>
      </c>
      <c r="J423" s="84" t="s">
        <v>345</v>
      </c>
      <c r="K423" s="439"/>
      <c r="L423" s="439"/>
    </row>
    <row r="424" s="47" customFormat="true" ht="12.75" hidden="false" customHeight="false" outlineLevel="0" collapsed="false">
      <c r="A424" s="45"/>
      <c r="B424" s="308"/>
      <c r="C424" s="314"/>
      <c r="D424" s="438"/>
      <c r="E424" s="319"/>
      <c r="F424" s="69"/>
      <c r="G424" s="438"/>
      <c r="H424" s="274"/>
      <c r="I424" s="46"/>
      <c r="J424" s="84"/>
      <c r="K424" s="439"/>
      <c r="L424" s="439"/>
    </row>
    <row r="425" s="47" customFormat="true" ht="12.75" hidden="false" customHeight="false" outlineLevel="0" collapsed="false">
      <c r="A425" s="45"/>
      <c r="B425" s="308"/>
      <c r="C425" s="314"/>
      <c r="D425" s="438"/>
      <c r="E425" s="319"/>
      <c r="F425" s="69"/>
      <c r="G425" s="438"/>
      <c r="H425" s="274"/>
      <c r="I425" s="46"/>
      <c r="J425" s="84"/>
      <c r="K425" s="439"/>
      <c r="L425" s="439"/>
    </row>
    <row r="426" s="47" customFormat="true" ht="12.75" hidden="false" customHeight="false" outlineLevel="0" collapsed="false">
      <c r="A426" s="45"/>
      <c r="B426" s="308"/>
      <c r="C426" s="314"/>
      <c r="D426" s="438"/>
      <c r="E426" s="319"/>
      <c r="F426" s="69" t="n">
        <v>40</v>
      </c>
      <c r="G426" s="438"/>
      <c r="H426" s="274"/>
      <c r="I426" s="46"/>
      <c r="J426" s="440" t="s">
        <v>346</v>
      </c>
      <c r="K426" s="439" t="n">
        <f aca="false">E423*F426</f>
        <v>44</v>
      </c>
      <c r="L426" s="439" t="n">
        <f aca="false">E423*10</f>
        <v>11</v>
      </c>
    </row>
    <row r="427" s="47" customFormat="true" ht="38.25" hidden="false" customHeight="false" outlineLevel="0" collapsed="false">
      <c r="A427" s="45"/>
      <c r="B427" s="308"/>
      <c r="C427" s="314"/>
      <c r="D427" s="438"/>
      <c r="E427" s="319"/>
      <c r="F427" s="69" t="n">
        <v>60</v>
      </c>
      <c r="G427" s="438"/>
      <c r="H427" s="274"/>
      <c r="I427" s="46"/>
      <c r="J427" s="441" t="s">
        <v>347</v>
      </c>
      <c r="K427" s="439" t="n">
        <f aca="false">E423*F427</f>
        <v>66</v>
      </c>
      <c r="L427" s="439"/>
    </row>
    <row r="428" s="47" customFormat="true" ht="12.75" hidden="false" customHeight="true" outlineLevel="0" collapsed="false">
      <c r="A428" s="45" t="s">
        <v>139</v>
      </c>
      <c r="B428" s="308" t="n">
        <v>121155</v>
      </c>
      <c r="C428" s="314" t="s">
        <v>344</v>
      </c>
      <c r="D428" s="438"/>
      <c r="E428" s="319" t="n">
        <v>1.002</v>
      </c>
      <c r="F428" s="69"/>
      <c r="G428" s="438" t="n">
        <v>3</v>
      </c>
      <c r="H428" s="274" t="s">
        <v>28</v>
      </c>
      <c r="I428" s="46" t="n">
        <v>4</v>
      </c>
      <c r="J428" s="84" t="s">
        <v>345</v>
      </c>
      <c r="K428" s="439"/>
      <c r="L428" s="439"/>
    </row>
    <row r="429" s="47" customFormat="true" ht="12.75" hidden="false" customHeight="false" outlineLevel="0" collapsed="false">
      <c r="A429" s="45"/>
      <c r="B429" s="308"/>
      <c r="C429" s="314"/>
      <c r="D429" s="438"/>
      <c r="E429" s="319"/>
      <c r="F429" s="69"/>
      <c r="G429" s="438"/>
      <c r="H429" s="274"/>
      <c r="I429" s="46"/>
      <c r="J429" s="84"/>
      <c r="K429" s="439"/>
      <c r="L429" s="439"/>
    </row>
    <row r="430" s="47" customFormat="true" ht="12.75" hidden="false" customHeight="false" outlineLevel="0" collapsed="false">
      <c r="A430" s="45"/>
      <c r="B430" s="308"/>
      <c r="C430" s="314"/>
      <c r="D430" s="438"/>
      <c r="E430" s="319"/>
      <c r="F430" s="69"/>
      <c r="G430" s="438"/>
      <c r="H430" s="274"/>
      <c r="I430" s="46"/>
      <c r="J430" s="84"/>
      <c r="K430" s="439"/>
      <c r="L430" s="439"/>
    </row>
    <row r="431" s="47" customFormat="true" ht="12.75" hidden="false" customHeight="false" outlineLevel="0" collapsed="false">
      <c r="A431" s="45"/>
      <c r="B431" s="308"/>
      <c r="C431" s="314"/>
      <c r="D431" s="438"/>
      <c r="E431" s="319"/>
      <c r="F431" s="69" t="n">
        <v>40</v>
      </c>
      <c r="G431" s="438"/>
      <c r="H431" s="274"/>
      <c r="I431" s="46"/>
      <c r="J431" s="440" t="s">
        <v>346</v>
      </c>
      <c r="K431" s="439" t="n">
        <f aca="false">E428*F431</f>
        <v>40.08</v>
      </c>
      <c r="L431" s="439" t="n">
        <f aca="false">E428*10</f>
        <v>10.02</v>
      </c>
    </row>
    <row r="432" s="47" customFormat="true" ht="38.25" hidden="false" customHeight="false" outlineLevel="0" collapsed="false">
      <c r="A432" s="45"/>
      <c r="B432" s="308"/>
      <c r="C432" s="314"/>
      <c r="D432" s="438"/>
      <c r="E432" s="319"/>
      <c r="F432" s="69" t="n">
        <v>60</v>
      </c>
      <c r="G432" s="438"/>
      <c r="H432" s="274"/>
      <c r="I432" s="46"/>
      <c r="J432" s="441" t="s">
        <v>347</v>
      </c>
      <c r="K432" s="439" t="n">
        <f aca="false">E428*F432</f>
        <v>60.12</v>
      </c>
      <c r="L432" s="439"/>
    </row>
    <row r="433" s="47" customFormat="true" ht="12.75" hidden="false" customHeight="true" outlineLevel="0" collapsed="false">
      <c r="A433" s="45" t="s">
        <v>139</v>
      </c>
      <c r="B433" s="308" t="n">
        <v>121158</v>
      </c>
      <c r="C433" s="314" t="s">
        <v>344</v>
      </c>
      <c r="D433" s="438"/>
      <c r="E433" s="319" t="n">
        <v>1.001</v>
      </c>
      <c r="F433" s="69"/>
      <c r="G433" s="438" t="n">
        <v>3</v>
      </c>
      <c r="H433" s="274" t="s">
        <v>28</v>
      </c>
      <c r="I433" s="46" t="n">
        <v>4</v>
      </c>
      <c r="J433" s="84" t="s">
        <v>345</v>
      </c>
      <c r="K433" s="439"/>
      <c r="L433" s="439"/>
    </row>
    <row r="434" s="47" customFormat="true" ht="12.75" hidden="false" customHeight="false" outlineLevel="0" collapsed="false">
      <c r="A434" s="45"/>
      <c r="B434" s="308"/>
      <c r="C434" s="314"/>
      <c r="D434" s="438"/>
      <c r="E434" s="319"/>
      <c r="F434" s="69"/>
      <c r="G434" s="438"/>
      <c r="H434" s="274"/>
      <c r="I434" s="46"/>
      <c r="J434" s="84"/>
      <c r="K434" s="439"/>
      <c r="L434" s="439"/>
    </row>
    <row r="435" s="47" customFormat="true" ht="12.75" hidden="false" customHeight="false" outlineLevel="0" collapsed="false">
      <c r="A435" s="45"/>
      <c r="B435" s="308"/>
      <c r="C435" s="314"/>
      <c r="D435" s="438"/>
      <c r="E435" s="319"/>
      <c r="F435" s="69"/>
      <c r="G435" s="438"/>
      <c r="H435" s="274"/>
      <c r="I435" s="46"/>
      <c r="J435" s="84"/>
      <c r="K435" s="439"/>
      <c r="L435" s="439"/>
    </row>
    <row r="436" s="47" customFormat="true" ht="12.75" hidden="false" customHeight="false" outlineLevel="0" collapsed="false">
      <c r="A436" s="45"/>
      <c r="B436" s="308"/>
      <c r="C436" s="314"/>
      <c r="D436" s="438"/>
      <c r="E436" s="319"/>
      <c r="F436" s="69" t="n">
        <v>40</v>
      </c>
      <c r="G436" s="438"/>
      <c r="H436" s="274"/>
      <c r="I436" s="46"/>
      <c r="J436" s="440" t="s">
        <v>346</v>
      </c>
      <c r="K436" s="439" t="n">
        <f aca="false">E433*F436</f>
        <v>40.04</v>
      </c>
      <c r="L436" s="439" t="n">
        <f aca="false">E433*10</f>
        <v>10.01</v>
      </c>
    </row>
    <row r="437" s="47" customFormat="true" ht="38.25" hidden="false" customHeight="false" outlineLevel="0" collapsed="false">
      <c r="A437" s="45"/>
      <c r="B437" s="308"/>
      <c r="C437" s="314"/>
      <c r="D437" s="438"/>
      <c r="E437" s="319"/>
      <c r="F437" s="69" t="n">
        <v>60</v>
      </c>
      <c r="G437" s="438"/>
      <c r="H437" s="274"/>
      <c r="I437" s="46"/>
      <c r="J437" s="441" t="s">
        <v>347</v>
      </c>
      <c r="K437" s="439" t="n">
        <f aca="false">E433*F437</f>
        <v>60.06</v>
      </c>
      <c r="L437" s="439"/>
    </row>
    <row r="438" s="47" customFormat="true" ht="12.75" hidden="false" customHeight="true" outlineLevel="0" collapsed="false">
      <c r="A438" s="45" t="s">
        <v>139</v>
      </c>
      <c r="B438" s="308" t="n">
        <v>121166</v>
      </c>
      <c r="C438" s="314" t="s">
        <v>344</v>
      </c>
      <c r="D438" s="438"/>
      <c r="E438" s="319" t="n">
        <v>1</v>
      </c>
      <c r="F438" s="69"/>
      <c r="G438" s="438" t="n">
        <v>3</v>
      </c>
      <c r="H438" s="274" t="s">
        <v>28</v>
      </c>
      <c r="I438" s="46" t="n">
        <v>4</v>
      </c>
      <c r="J438" s="84" t="s">
        <v>345</v>
      </c>
      <c r="K438" s="439"/>
      <c r="L438" s="439"/>
    </row>
    <row r="439" s="47" customFormat="true" ht="12.75" hidden="false" customHeight="false" outlineLevel="0" collapsed="false">
      <c r="A439" s="45"/>
      <c r="B439" s="308"/>
      <c r="C439" s="314"/>
      <c r="D439" s="438"/>
      <c r="E439" s="319"/>
      <c r="F439" s="69"/>
      <c r="G439" s="438"/>
      <c r="H439" s="274"/>
      <c r="I439" s="46"/>
      <c r="J439" s="84"/>
      <c r="K439" s="439"/>
      <c r="L439" s="439"/>
    </row>
    <row r="440" s="47" customFormat="true" ht="12.75" hidden="false" customHeight="false" outlineLevel="0" collapsed="false">
      <c r="A440" s="45"/>
      <c r="B440" s="308"/>
      <c r="C440" s="314"/>
      <c r="D440" s="438"/>
      <c r="E440" s="319"/>
      <c r="F440" s="69"/>
      <c r="G440" s="438"/>
      <c r="H440" s="274"/>
      <c r="I440" s="46"/>
      <c r="J440" s="84"/>
      <c r="K440" s="439"/>
      <c r="L440" s="439"/>
    </row>
    <row r="441" s="47" customFormat="true" ht="12.75" hidden="false" customHeight="false" outlineLevel="0" collapsed="false">
      <c r="A441" s="45"/>
      <c r="B441" s="308"/>
      <c r="C441" s="314"/>
      <c r="D441" s="438"/>
      <c r="E441" s="319"/>
      <c r="F441" s="69" t="n">
        <v>40</v>
      </c>
      <c r="G441" s="438"/>
      <c r="H441" s="274"/>
      <c r="I441" s="46"/>
      <c r="J441" s="440" t="s">
        <v>346</v>
      </c>
      <c r="K441" s="439" t="n">
        <f aca="false">E438*F441</f>
        <v>40</v>
      </c>
      <c r="L441" s="439" t="n">
        <f aca="false">E438*10</f>
        <v>10</v>
      </c>
    </row>
    <row r="442" s="47" customFormat="true" ht="38.25" hidden="false" customHeight="false" outlineLevel="0" collapsed="false">
      <c r="A442" s="45"/>
      <c r="B442" s="308"/>
      <c r="C442" s="314"/>
      <c r="D442" s="438"/>
      <c r="E442" s="319"/>
      <c r="F442" s="69" t="n">
        <v>60</v>
      </c>
      <c r="G442" s="438"/>
      <c r="H442" s="274"/>
      <c r="I442" s="46"/>
      <c r="J442" s="441" t="s">
        <v>347</v>
      </c>
      <c r="K442" s="439" t="n">
        <f aca="false">E438*F442</f>
        <v>60</v>
      </c>
      <c r="L442" s="439"/>
    </row>
    <row r="443" s="47" customFormat="true" ht="12.75" hidden="false" customHeight="true" outlineLevel="0" collapsed="false">
      <c r="A443" s="45" t="s">
        <v>139</v>
      </c>
      <c r="B443" s="308" t="n">
        <v>121176</v>
      </c>
      <c r="C443" s="314" t="s">
        <v>344</v>
      </c>
      <c r="D443" s="438"/>
      <c r="E443" s="319" t="n">
        <v>0.998</v>
      </c>
      <c r="F443" s="69"/>
      <c r="G443" s="438" t="n">
        <v>3</v>
      </c>
      <c r="H443" s="274" t="s">
        <v>28</v>
      </c>
      <c r="I443" s="46" t="n">
        <v>4</v>
      </c>
      <c r="J443" s="84" t="s">
        <v>345</v>
      </c>
      <c r="K443" s="439"/>
      <c r="L443" s="439"/>
    </row>
    <row r="444" s="47" customFormat="true" ht="12.75" hidden="false" customHeight="false" outlineLevel="0" collapsed="false">
      <c r="A444" s="45"/>
      <c r="B444" s="308"/>
      <c r="C444" s="314"/>
      <c r="D444" s="438"/>
      <c r="E444" s="319"/>
      <c r="F444" s="69"/>
      <c r="G444" s="438"/>
      <c r="H444" s="274"/>
      <c r="I444" s="46"/>
      <c r="J444" s="84"/>
      <c r="K444" s="439"/>
      <c r="L444" s="439"/>
    </row>
    <row r="445" s="47" customFormat="true" ht="12.75" hidden="false" customHeight="false" outlineLevel="0" collapsed="false">
      <c r="A445" s="45"/>
      <c r="B445" s="308"/>
      <c r="C445" s="314"/>
      <c r="D445" s="438"/>
      <c r="E445" s="319"/>
      <c r="F445" s="69"/>
      <c r="G445" s="438"/>
      <c r="H445" s="274"/>
      <c r="I445" s="46"/>
      <c r="J445" s="84"/>
      <c r="K445" s="439"/>
      <c r="L445" s="439"/>
    </row>
    <row r="446" s="47" customFormat="true" ht="12.75" hidden="false" customHeight="false" outlineLevel="0" collapsed="false">
      <c r="A446" s="45"/>
      <c r="B446" s="308"/>
      <c r="C446" s="314"/>
      <c r="D446" s="438"/>
      <c r="E446" s="319"/>
      <c r="F446" s="69" t="n">
        <v>40</v>
      </c>
      <c r="G446" s="438"/>
      <c r="H446" s="274"/>
      <c r="I446" s="46"/>
      <c r="J446" s="440" t="s">
        <v>346</v>
      </c>
      <c r="K446" s="439" t="n">
        <f aca="false">E443*F446</f>
        <v>39.92</v>
      </c>
      <c r="L446" s="439" t="n">
        <f aca="false">E443*10</f>
        <v>9.98</v>
      </c>
    </row>
    <row r="447" s="47" customFormat="true" ht="38.25" hidden="false" customHeight="false" outlineLevel="0" collapsed="false">
      <c r="A447" s="45"/>
      <c r="B447" s="308"/>
      <c r="C447" s="314"/>
      <c r="D447" s="438"/>
      <c r="E447" s="319"/>
      <c r="F447" s="69" t="n">
        <v>60</v>
      </c>
      <c r="G447" s="438"/>
      <c r="H447" s="274"/>
      <c r="I447" s="46"/>
      <c r="J447" s="441" t="s">
        <v>347</v>
      </c>
      <c r="K447" s="439" t="n">
        <f aca="false">E443*F447</f>
        <v>59.88</v>
      </c>
      <c r="L447" s="439"/>
    </row>
    <row r="448" s="47" customFormat="true" ht="12.75" hidden="false" customHeight="true" outlineLevel="0" collapsed="false">
      <c r="A448" s="45" t="s">
        <v>139</v>
      </c>
      <c r="B448" s="308" t="n">
        <v>121177</v>
      </c>
      <c r="C448" s="314" t="s">
        <v>344</v>
      </c>
      <c r="D448" s="438"/>
      <c r="E448" s="319" t="n">
        <v>1</v>
      </c>
      <c r="F448" s="69"/>
      <c r="G448" s="438" t="n">
        <v>3</v>
      </c>
      <c r="H448" s="274" t="s">
        <v>28</v>
      </c>
      <c r="I448" s="46" t="n">
        <v>4</v>
      </c>
      <c r="J448" s="84" t="s">
        <v>345</v>
      </c>
      <c r="K448" s="439"/>
      <c r="L448" s="439"/>
    </row>
    <row r="449" s="47" customFormat="true" ht="12.75" hidden="false" customHeight="false" outlineLevel="0" collapsed="false">
      <c r="A449" s="45"/>
      <c r="B449" s="308"/>
      <c r="C449" s="314"/>
      <c r="D449" s="438"/>
      <c r="E449" s="319"/>
      <c r="F449" s="69"/>
      <c r="G449" s="438"/>
      <c r="H449" s="274"/>
      <c r="I449" s="46"/>
      <c r="J449" s="84"/>
      <c r="K449" s="439"/>
      <c r="L449" s="439"/>
    </row>
    <row r="450" s="47" customFormat="true" ht="12.75" hidden="false" customHeight="false" outlineLevel="0" collapsed="false">
      <c r="A450" s="45"/>
      <c r="B450" s="308"/>
      <c r="C450" s="314"/>
      <c r="D450" s="438"/>
      <c r="E450" s="319"/>
      <c r="F450" s="69"/>
      <c r="G450" s="438"/>
      <c r="H450" s="274"/>
      <c r="I450" s="46"/>
      <c r="J450" s="84"/>
      <c r="K450" s="439"/>
      <c r="L450" s="439"/>
    </row>
    <row r="451" s="47" customFormat="true" ht="12.75" hidden="false" customHeight="false" outlineLevel="0" collapsed="false">
      <c r="A451" s="45"/>
      <c r="B451" s="308"/>
      <c r="C451" s="314"/>
      <c r="D451" s="438"/>
      <c r="E451" s="319"/>
      <c r="F451" s="69" t="n">
        <v>40</v>
      </c>
      <c r="G451" s="438"/>
      <c r="H451" s="274"/>
      <c r="I451" s="46"/>
      <c r="J451" s="440" t="s">
        <v>346</v>
      </c>
      <c r="K451" s="439" t="n">
        <f aca="false">E448*F451</f>
        <v>40</v>
      </c>
      <c r="L451" s="439" t="n">
        <f aca="false">E448*10</f>
        <v>10</v>
      </c>
    </row>
    <row r="452" s="47" customFormat="true" ht="38.25" hidden="false" customHeight="false" outlineLevel="0" collapsed="false">
      <c r="A452" s="45"/>
      <c r="B452" s="308"/>
      <c r="C452" s="314"/>
      <c r="D452" s="438"/>
      <c r="E452" s="319"/>
      <c r="F452" s="69" t="n">
        <v>60</v>
      </c>
      <c r="G452" s="438"/>
      <c r="H452" s="274"/>
      <c r="I452" s="46"/>
      <c r="J452" s="441" t="s">
        <v>347</v>
      </c>
      <c r="K452" s="439" t="n">
        <f aca="false">E448*F452</f>
        <v>60</v>
      </c>
      <c r="L452" s="439"/>
    </row>
    <row r="453" s="47" customFormat="true" ht="12.75" hidden="false" customHeight="true" outlineLevel="0" collapsed="false">
      <c r="A453" s="45" t="s">
        <v>139</v>
      </c>
      <c r="B453" s="308" t="n">
        <v>121178</v>
      </c>
      <c r="C453" s="314" t="s">
        <v>344</v>
      </c>
      <c r="D453" s="438"/>
      <c r="E453" s="319" t="n">
        <v>0.998</v>
      </c>
      <c r="F453" s="69"/>
      <c r="G453" s="438" t="n">
        <v>3</v>
      </c>
      <c r="H453" s="274" t="s">
        <v>28</v>
      </c>
      <c r="I453" s="46" t="n">
        <v>4</v>
      </c>
      <c r="J453" s="84" t="s">
        <v>345</v>
      </c>
      <c r="K453" s="439"/>
      <c r="L453" s="439"/>
    </row>
    <row r="454" s="47" customFormat="true" ht="12.75" hidden="false" customHeight="false" outlineLevel="0" collapsed="false">
      <c r="A454" s="45"/>
      <c r="B454" s="308"/>
      <c r="C454" s="314"/>
      <c r="D454" s="438"/>
      <c r="E454" s="319"/>
      <c r="F454" s="69"/>
      <c r="G454" s="438"/>
      <c r="H454" s="274"/>
      <c r="I454" s="46"/>
      <c r="J454" s="84"/>
      <c r="K454" s="439"/>
      <c r="L454" s="439"/>
    </row>
    <row r="455" s="47" customFormat="true" ht="12.75" hidden="false" customHeight="false" outlineLevel="0" collapsed="false">
      <c r="A455" s="45"/>
      <c r="B455" s="308"/>
      <c r="C455" s="314"/>
      <c r="D455" s="438"/>
      <c r="E455" s="319"/>
      <c r="F455" s="69"/>
      <c r="G455" s="438"/>
      <c r="H455" s="274"/>
      <c r="I455" s="46"/>
      <c r="J455" s="84"/>
      <c r="K455" s="439"/>
      <c r="L455" s="439"/>
    </row>
    <row r="456" s="47" customFormat="true" ht="12.75" hidden="false" customHeight="false" outlineLevel="0" collapsed="false">
      <c r="A456" s="45"/>
      <c r="B456" s="308"/>
      <c r="C456" s="314"/>
      <c r="D456" s="438"/>
      <c r="E456" s="319"/>
      <c r="F456" s="69" t="n">
        <v>40</v>
      </c>
      <c r="G456" s="438"/>
      <c r="H456" s="274"/>
      <c r="I456" s="46"/>
      <c r="J456" s="440" t="s">
        <v>346</v>
      </c>
      <c r="K456" s="439" t="n">
        <f aca="false">E453*F456</f>
        <v>39.92</v>
      </c>
      <c r="L456" s="439" t="n">
        <f aca="false">E453*10</f>
        <v>9.98</v>
      </c>
    </row>
    <row r="457" s="47" customFormat="true" ht="38.25" hidden="false" customHeight="false" outlineLevel="0" collapsed="false">
      <c r="A457" s="45"/>
      <c r="B457" s="308"/>
      <c r="C457" s="314"/>
      <c r="D457" s="438"/>
      <c r="E457" s="319"/>
      <c r="F457" s="69" t="n">
        <v>60</v>
      </c>
      <c r="G457" s="438"/>
      <c r="H457" s="274"/>
      <c r="I457" s="46"/>
      <c r="J457" s="441" t="s">
        <v>347</v>
      </c>
      <c r="K457" s="439" t="n">
        <f aca="false">E453*F457</f>
        <v>59.88</v>
      </c>
      <c r="L457" s="439"/>
    </row>
    <row r="458" s="47" customFormat="true" ht="12.75" hidden="false" customHeight="true" outlineLevel="0" collapsed="false">
      <c r="A458" s="45" t="s">
        <v>139</v>
      </c>
      <c r="B458" s="308" t="n">
        <v>121180</v>
      </c>
      <c r="C458" s="314" t="s">
        <v>344</v>
      </c>
      <c r="D458" s="438"/>
      <c r="E458" s="319" t="n">
        <v>1.002</v>
      </c>
      <c r="F458" s="69"/>
      <c r="G458" s="438" t="n">
        <v>3</v>
      </c>
      <c r="H458" s="274" t="s">
        <v>28</v>
      </c>
      <c r="I458" s="46" t="n">
        <v>4</v>
      </c>
      <c r="J458" s="84" t="s">
        <v>345</v>
      </c>
      <c r="K458" s="439"/>
      <c r="L458" s="439"/>
    </row>
    <row r="459" s="47" customFormat="true" ht="12.75" hidden="false" customHeight="false" outlineLevel="0" collapsed="false">
      <c r="A459" s="45"/>
      <c r="B459" s="308"/>
      <c r="C459" s="314"/>
      <c r="D459" s="438"/>
      <c r="E459" s="319"/>
      <c r="F459" s="69"/>
      <c r="G459" s="438"/>
      <c r="H459" s="274"/>
      <c r="I459" s="46"/>
      <c r="J459" s="84"/>
      <c r="K459" s="439"/>
      <c r="L459" s="439"/>
    </row>
    <row r="460" s="47" customFormat="true" ht="12.75" hidden="false" customHeight="false" outlineLevel="0" collapsed="false">
      <c r="A460" s="45"/>
      <c r="B460" s="308"/>
      <c r="C460" s="314"/>
      <c r="D460" s="438"/>
      <c r="E460" s="319"/>
      <c r="F460" s="69"/>
      <c r="G460" s="438"/>
      <c r="H460" s="274"/>
      <c r="I460" s="46"/>
      <c r="J460" s="84"/>
      <c r="K460" s="439"/>
      <c r="L460" s="439"/>
    </row>
    <row r="461" s="47" customFormat="true" ht="12.75" hidden="false" customHeight="false" outlineLevel="0" collapsed="false">
      <c r="A461" s="45"/>
      <c r="B461" s="308"/>
      <c r="C461" s="314"/>
      <c r="D461" s="438"/>
      <c r="E461" s="319"/>
      <c r="F461" s="69" t="n">
        <v>40</v>
      </c>
      <c r="G461" s="438"/>
      <c r="H461" s="274"/>
      <c r="I461" s="46"/>
      <c r="J461" s="440" t="s">
        <v>346</v>
      </c>
      <c r="K461" s="439" t="n">
        <f aca="false">E458*F461</f>
        <v>40.08</v>
      </c>
      <c r="L461" s="439" t="n">
        <f aca="false">E458*10</f>
        <v>10.02</v>
      </c>
    </row>
    <row r="462" s="47" customFormat="true" ht="38.25" hidden="false" customHeight="false" outlineLevel="0" collapsed="false">
      <c r="A462" s="45"/>
      <c r="B462" s="308"/>
      <c r="C462" s="314"/>
      <c r="D462" s="438"/>
      <c r="E462" s="319"/>
      <c r="F462" s="69" t="n">
        <v>60</v>
      </c>
      <c r="G462" s="438"/>
      <c r="H462" s="274"/>
      <c r="I462" s="46"/>
      <c r="J462" s="441" t="s">
        <v>347</v>
      </c>
      <c r="K462" s="439" t="n">
        <f aca="false">E458*F462</f>
        <v>60.12</v>
      </c>
      <c r="L462" s="439"/>
    </row>
    <row r="463" s="47" customFormat="true" ht="12.75" hidden="false" customHeight="true" outlineLevel="0" collapsed="false">
      <c r="A463" s="45" t="s">
        <v>139</v>
      </c>
      <c r="B463" s="308" t="n">
        <v>122001</v>
      </c>
      <c r="C463" s="314" t="s">
        <v>344</v>
      </c>
      <c r="D463" s="438"/>
      <c r="E463" s="319" t="n">
        <v>1</v>
      </c>
      <c r="F463" s="69"/>
      <c r="G463" s="438" t="n">
        <v>3</v>
      </c>
      <c r="H463" s="274" t="s">
        <v>28</v>
      </c>
      <c r="I463" s="46" t="n">
        <v>4</v>
      </c>
      <c r="J463" s="84" t="s">
        <v>345</v>
      </c>
      <c r="K463" s="439"/>
      <c r="L463" s="439"/>
    </row>
    <row r="464" s="47" customFormat="true" ht="12.75" hidden="false" customHeight="false" outlineLevel="0" collapsed="false">
      <c r="A464" s="45"/>
      <c r="B464" s="308"/>
      <c r="C464" s="314"/>
      <c r="D464" s="438"/>
      <c r="E464" s="319"/>
      <c r="F464" s="69"/>
      <c r="G464" s="438"/>
      <c r="H464" s="274"/>
      <c r="I464" s="46"/>
      <c r="J464" s="84"/>
      <c r="K464" s="439"/>
      <c r="L464" s="439"/>
    </row>
    <row r="465" s="47" customFormat="true" ht="12.75" hidden="false" customHeight="false" outlineLevel="0" collapsed="false">
      <c r="A465" s="45"/>
      <c r="B465" s="308"/>
      <c r="C465" s="314"/>
      <c r="D465" s="438"/>
      <c r="E465" s="319"/>
      <c r="F465" s="69"/>
      <c r="G465" s="438"/>
      <c r="H465" s="274"/>
      <c r="I465" s="46"/>
      <c r="J465" s="84"/>
      <c r="K465" s="439"/>
      <c r="L465" s="439"/>
    </row>
    <row r="466" s="47" customFormat="true" ht="12.75" hidden="false" customHeight="false" outlineLevel="0" collapsed="false">
      <c r="A466" s="45"/>
      <c r="B466" s="308"/>
      <c r="C466" s="314"/>
      <c r="D466" s="438"/>
      <c r="E466" s="319"/>
      <c r="F466" s="69" t="n">
        <v>40</v>
      </c>
      <c r="G466" s="438"/>
      <c r="H466" s="274"/>
      <c r="I466" s="46"/>
      <c r="J466" s="440" t="s">
        <v>346</v>
      </c>
      <c r="K466" s="439" t="n">
        <f aca="false">E463*F466</f>
        <v>40</v>
      </c>
      <c r="L466" s="439" t="n">
        <f aca="false">E463*10</f>
        <v>10</v>
      </c>
    </row>
    <row r="467" s="47" customFormat="true" ht="38.25" hidden="false" customHeight="false" outlineLevel="0" collapsed="false">
      <c r="A467" s="45"/>
      <c r="B467" s="308"/>
      <c r="C467" s="314"/>
      <c r="D467" s="438"/>
      <c r="E467" s="319"/>
      <c r="F467" s="69" t="n">
        <v>60</v>
      </c>
      <c r="G467" s="438"/>
      <c r="H467" s="274"/>
      <c r="I467" s="46"/>
      <c r="J467" s="441" t="s">
        <v>347</v>
      </c>
      <c r="K467" s="439" t="n">
        <f aca="false">E463*F467</f>
        <v>60</v>
      </c>
      <c r="L467" s="439"/>
    </row>
    <row r="468" s="47" customFormat="true" ht="12.75" hidden="false" customHeight="true" outlineLevel="0" collapsed="false">
      <c r="A468" s="45" t="s">
        <v>139</v>
      </c>
      <c r="B468" s="308" t="n">
        <v>122007</v>
      </c>
      <c r="C468" s="314" t="s">
        <v>344</v>
      </c>
      <c r="D468" s="438"/>
      <c r="E468" s="319" t="n">
        <v>0.997</v>
      </c>
      <c r="F468" s="69"/>
      <c r="G468" s="438" t="n">
        <v>3</v>
      </c>
      <c r="H468" s="274" t="s">
        <v>28</v>
      </c>
      <c r="I468" s="46" t="n">
        <v>4</v>
      </c>
      <c r="J468" s="84" t="s">
        <v>345</v>
      </c>
      <c r="K468" s="439"/>
      <c r="L468" s="439"/>
    </row>
    <row r="469" s="47" customFormat="true" ht="12.75" hidden="false" customHeight="false" outlineLevel="0" collapsed="false">
      <c r="A469" s="45"/>
      <c r="B469" s="308"/>
      <c r="C469" s="314"/>
      <c r="D469" s="438"/>
      <c r="E469" s="319"/>
      <c r="F469" s="69"/>
      <c r="G469" s="438"/>
      <c r="H469" s="274"/>
      <c r="I469" s="46"/>
      <c r="J469" s="84"/>
      <c r="K469" s="439"/>
      <c r="L469" s="439"/>
    </row>
    <row r="470" s="47" customFormat="true" ht="12.75" hidden="false" customHeight="false" outlineLevel="0" collapsed="false">
      <c r="A470" s="45"/>
      <c r="B470" s="308"/>
      <c r="C470" s="314"/>
      <c r="D470" s="438"/>
      <c r="E470" s="319"/>
      <c r="F470" s="69"/>
      <c r="G470" s="438"/>
      <c r="H470" s="274"/>
      <c r="I470" s="46"/>
      <c r="J470" s="84"/>
      <c r="K470" s="439"/>
      <c r="L470" s="439"/>
    </row>
    <row r="471" s="47" customFormat="true" ht="12.75" hidden="false" customHeight="false" outlineLevel="0" collapsed="false">
      <c r="A471" s="45"/>
      <c r="B471" s="308"/>
      <c r="C471" s="314"/>
      <c r="D471" s="438"/>
      <c r="E471" s="319"/>
      <c r="F471" s="69" t="n">
        <v>40</v>
      </c>
      <c r="G471" s="438"/>
      <c r="H471" s="274"/>
      <c r="I471" s="46"/>
      <c r="J471" s="440" t="s">
        <v>346</v>
      </c>
      <c r="K471" s="439" t="n">
        <f aca="false">E468*F471</f>
        <v>39.88</v>
      </c>
      <c r="L471" s="439" t="n">
        <f aca="false">E468*10</f>
        <v>9.97</v>
      </c>
    </row>
    <row r="472" s="47" customFormat="true" ht="38.25" hidden="false" customHeight="false" outlineLevel="0" collapsed="false">
      <c r="A472" s="45"/>
      <c r="B472" s="308"/>
      <c r="C472" s="314"/>
      <c r="D472" s="438"/>
      <c r="E472" s="319"/>
      <c r="F472" s="69" t="n">
        <v>60</v>
      </c>
      <c r="G472" s="438"/>
      <c r="H472" s="274"/>
      <c r="I472" s="46"/>
      <c r="J472" s="441" t="s">
        <v>347</v>
      </c>
      <c r="K472" s="439" t="n">
        <f aca="false">E468*F472</f>
        <v>59.82</v>
      </c>
      <c r="L472" s="439"/>
    </row>
    <row r="473" s="47" customFormat="true" ht="12.75" hidden="false" customHeight="true" outlineLevel="0" collapsed="false">
      <c r="A473" s="45" t="s">
        <v>139</v>
      </c>
      <c r="B473" s="308" t="n">
        <v>122012</v>
      </c>
      <c r="C473" s="314" t="s">
        <v>344</v>
      </c>
      <c r="D473" s="438"/>
      <c r="E473" s="319" t="n">
        <v>0.999</v>
      </c>
      <c r="F473" s="69"/>
      <c r="G473" s="438" t="n">
        <v>3</v>
      </c>
      <c r="H473" s="274" t="s">
        <v>28</v>
      </c>
      <c r="I473" s="46" t="n">
        <v>4</v>
      </c>
      <c r="J473" s="84" t="s">
        <v>345</v>
      </c>
      <c r="K473" s="439"/>
      <c r="L473" s="439"/>
    </row>
    <row r="474" s="47" customFormat="true" ht="12.75" hidden="false" customHeight="false" outlineLevel="0" collapsed="false">
      <c r="A474" s="45"/>
      <c r="B474" s="308"/>
      <c r="C474" s="314"/>
      <c r="D474" s="438"/>
      <c r="E474" s="319"/>
      <c r="F474" s="69"/>
      <c r="G474" s="438"/>
      <c r="H474" s="274"/>
      <c r="I474" s="46"/>
      <c r="J474" s="84"/>
      <c r="K474" s="439"/>
      <c r="L474" s="439"/>
    </row>
    <row r="475" s="47" customFormat="true" ht="12.75" hidden="false" customHeight="false" outlineLevel="0" collapsed="false">
      <c r="A475" s="45"/>
      <c r="B475" s="308"/>
      <c r="C475" s="314"/>
      <c r="D475" s="438"/>
      <c r="E475" s="319"/>
      <c r="F475" s="69"/>
      <c r="G475" s="438"/>
      <c r="H475" s="274"/>
      <c r="I475" s="46"/>
      <c r="J475" s="84"/>
      <c r="K475" s="439"/>
      <c r="L475" s="439"/>
    </row>
    <row r="476" s="47" customFormat="true" ht="12.75" hidden="false" customHeight="false" outlineLevel="0" collapsed="false">
      <c r="A476" s="45"/>
      <c r="B476" s="308"/>
      <c r="C476" s="314"/>
      <c r="D476" s="438"/>
      <c r="E476" s="319"/>
      <c r="F476" s="69" t="n">
        <v>40</v>
      </c>
      <c r="G476" s="438"/>
      <c r="H476" s="274"/>
      <c r="I476" s="46"/>
      <c r="J476" s="440" t="s">
        <v>346</v>
      </c>
      <c r="K476" s="439" t="n">
        <f aca="false">E473*F476</f>
        <v>39.96</v>
      </c>
      <c r="L476" s="439" t="n">
        <f aca="false">E473*10</f>
        <v>9.99</v>
      </c>
    </row>
    <row r="477" s="47" customFormat="true" ht="38.25" hidden="false" customHeight="false" outlineLevel="0" collapsed="false">
      <c r="A477" s="45"/>
      <c r="B477" s="308"/>
      <c r="C477" s="314"/>
      <c r="D477" s="438"/>
      <c r="E477" s="319"/>
      <c r="F477" s="69" t="n">
        <v>60</v>
      </c>
      <c r="G477" s="438"/>
      <c r="H477" s="274"/>
      <c r="I477" s="46"/>
      <c r="J477" s="441" t="s">
        <v>347</v>
      </c>
      <c r="K477" s="439" t="n">
        <f aca="false">E473*F477</f>
        <v>59.94</v>
      </c>
      <c r="L477" s="439"/>
    </row>
    <row r="478" s="47" customFormat="true" ht="12.75" hidden="false" customHeight="true" outlineLevel="0" collapsed="false">
      <c r="A478" s="45" t="s">
        <v>139</v>
      </c>
      <c r="B478" s="308" t="n">
        <v>122013</v>
      </c>
      <c r="C478" s="314" t="s">
        <v>344</v>
      </c>
      <c r="D478" s="438"/>
      <c r="E478" s="319" t="n">
        <v>1.002</v>
      </c>
      <c r="F478" s="69"/>
      <c r="G478" s="438" t="n">
        <v>3</v>
      </c>
      <c r="H478" s="274" t="s">
        <v>28</v>
      </c>
      <c r="I478" s="46" t="n">
        <v>4</v>
      </c>
      <c r="J478" s="84" t="s">
        <v>345</v>
      </c>
      <c r="K478" s="439"/>
      <c r="L478" s="439"/>
    </row>
    <row r="479" s="47" customFormat="true" ht="12.75" hidden="false" customHeight="false" outlineLevel="0" collapsed="false">
      <c r="A479" s="45"/>
      <c r="B479" s="308"/>
      <c r="C479" s="314"/>
      <c r="D479" s="438"/>
      <c r="E479" s="319"/>
      <c r="F479" s="69"/>
      <c r="G479" s="438"/>
      <c r="H479" s="274"/>
      <c r="I479" s="46"/>
      <c r="J479" s="84"/>
      <c r="K479" s="439"/>
      <c r="L479" s="439"/>
    </row>
    <row r="480" s="47" customFormat="true" ht="12.75" hidden="false" customHeight="false" outlineLevel="0" collapsed="false">
      <c r="A480" s="45"/>
      <c r="B480" s="308"/>
      <c r="C480" s="314"/>
      <c r="D480" s="438"/>
      <c r="E480" s="319"/>
      <c r="F480" s="69"/>
      <c r="G480" s="438"/>
      <c r="H480" s="274"/>
      <c r="I480" s="46"/>
      <c r="J480" s="84"/>
      <c r="K480" s="439"/>
      <c r="L480" s="439"/>
    </row>
    <row r="481" s="47" customFormat="true" ht="12.75" hidden="false" customHeight="false" outlineLevel="0" collapsed="false">
      <c r="A481" s="45"/>
      <c r="B481" s="308"/>
      <c r="C481" s="314"/>
      <c r="D481" s="438"/>
      <c r="E481" s="319"/>
      <c r="F481" s="69" t="n">
        <v>40</v>
      </c>
      <c r="G481" s="438"/>
      <c r="H481" s="274"/>
      <c r="I481" s="46"/>
      <c r="J481" s="440" t="s">
        <v>346</v>
      </c>
      <c r="K481" s="439" t="n">
        <f aca="false">E478*F481</f>
        <v>40.08</v>
      </c>
      <c r="L481" s="439" t="n">
        <f aca="false">E478*10</f>
        <v>10.02</v>
      </c>
    </row>
    <row r="482" s="47" customFormat="true" ht="38.25" hidden="false" customHeight="false" outlineLevel="0" collapsed="false">
      <c r="A482" s="45"/>
      <c r="B482" s="308"/>
      <c r="C482" s="314"/>
      <c r="D482" s="438"/>
      <c r="E482" s="319"/>
      <c r="F482" s="69" t="n">
        <v>60</v>
      </c>
      <c r="G482" s="438"/>
      <c r="H482" s="274"/>
      <c r="I482" s="46"/>
      <c r="J482" s="441" t="s">
        <v>347</v>
      </c>
      <c r="K482" s="439" t="n">
        <f aca="false">E478*F482</f>
        <v>60.12</v>
      </c>
      <c r="L482" s="439"/>
    </row>
    <row r="483" s="47" customFormat="true" ht="12.75" hidden="false" customHeight="true" outlineLevel="0" collapsed="false">
      <c r="A483" s="45" t="s">
        <v>139</v>
      </c>
      <c r="B483" s="308" t="n">
        <v>122014</v>
      </c>
      <c r="C483" s="314" t="s">
        <v>344</v>
      </c>
      <c r="D483" s="438"/>
      <c r="E483" s="319" t="n">
        <v>0.998</v>
      </c>
      <c r="F483" s="69"/>
      <c r="G483" s="438" t="n">
        <v>3</v>
      </c>
      <c r="H483" s="274" t="s">
        <v>28</v>
      </c>
      <c r="I483" s="46" t="n">
        <v>4</v>
      </c>
      <c r="J483" s="84" t="s">
        <v>345</v>
      </c>
      <c r="K483" s="439"/>
      <c r="L483" s="439"/>
    </row>
    <row r="484" s="47" customFormat="true" ht="12.75" hidden="false" customHeight="false" outlineLevel="0" collapsed="false">
      <c r="A484" s="45"/>
      <c r="B484" s="308"/>
      <c r="C484" s="314"/>
      <c r="D484" s="438"/>
      <c r="E484" s="319"/>
      <c r="F484" s="69"/>
      <c r="G484" s="438"/>
      <c r="H484" s="274"/>
      <c r="I484" s="46"/>
      <c r="J484" s="84"/>
      <c r="K484" s="439"/>
      <c r="L484" s="439"/>
    </row>
    <row r="485" s="47" customFormat="true" ht="12.75" hidden="false" customHeight="false" outlineLevel="0" collapsed="false">
      <c r="A485" s="45"/>
      <c r="B485" s="308"/>
      <c r="C485" s="314"/>
      <c r="D485" s="438"/>
      <c r="E485" s="319"/>
      <c r="F485" s="69"/>
      <c r="G485" s="438"/>
      <c r="H485" s="274"/>
      <c r="I485" s="46"/>
      <c r="J485" s="84"/>
      <c r="K485" s="439"/>
      <c r="L485" s="439"/>
    </row>
    <row r="486" s="47" customFormat="true" ht="12.75" hidden="false" customHeight="false" outlineLevel="0" collapsed="false">
      <c r="A486" s="45"/>
      <c r="B486" s="308"/>
      <c r="C486" s="314"/>
      <c r="D486" s="438"/>
      <c r="E486" s="319"/>
      <c r="F486" s="69" t="n">
        <v>40</v>
      </c>
      <c r="G486" s="438"/>
      <c r="H486" s="274"/>
      <c r="I486" s="46"/>
      <c r="J486" s="440" t="s">
        <v>346</v>
      </c>
      <c r="K486" s="439" t="n">
        <f aca="false">E483*F486</f>
        <v>39.92</v>
      </c>
      <c r="L486" s="439" t="n">
        <f aca="false">E483*10</f>
        <v>9.98</v>
      </c>
    </row>
    <row r="487" s="47" customFormat="true" ht="38.25" hidden="false" customHeight="false" outlineLevel="0" collapsed="false">
      <c r="A487" s="45"/>
      <c r="B487" s="308"/>
      <c r="C487" s="314"/>
      <c r="D487" s="438"/>
      <c r="E487" s="319"/>
      <c r="F487" s="69" t="n">
        <v>60</v>
      </c>
      <c r="G487" s="438"/>
      <c r="H487" s="274"/>
      <c r="I487" s="46"/>
      <c r="J487" s="441" t="s">
        <v>347</v>
      </c>
      <c r="K487" s="439" t="n">
        <f aca="false">E483*F487</f>
        <v>59.88</v>
      </c>
      <c r="L487" s="439"/>
    </row>
    <row r="488" s="47" customFormat="true" ht="12.75" hidden="false" customHeight="true" outlineLevel="0" collapsed="false">
      <c r="A488" s="45" t="s">
        <v>139</v>
      </c>
      <c r="B488" s="308" t="n">
        <v>122019</v>
      </c>
      <c r="C488" s="314" t="s">
        <v>344</v>
      </c>
      <c r="D488" s="438"/>
      <c r="E488" s="319" t="n">
        <v>1</v>
      </c>
      <c r="F488" s="69"/>
      <c r="G488" s="438" t="n">
        <v>3</v>
      </c>
      <c r="H488" s="274" t="s">
        <v>28</v>
      </c>
      <c r="I488" s="46" t="n">
        <v>4</v>
      </c>
      <c r="J488" s="84" t="s">
        <v>345</v>
      </c>
      <c r="K488" s="439"/>
      <c r="L488" s="439"/>
    </row>
    <row r="489" s="47" customFormat="true" ht="12.75" hidden="false" customHeight="false" outlineLevel="0" collapsed="false">
      <c r="A489" s="45"/>
      <c r="B489" s="308"/>
      <c r="C489" s="314"/>
      <c r="D489" s="438"/>
      <c r="E489" s="319"/>
      <c r="F489" s="69"/>
      <c r="G489" s="438"/>
      <c r="H489" s="274"/>
      <c r="I489" s="46"/>
      <c r="J489" s="84"/>
      <c r="K489" s="439"/>
      <c r="L489" s="439"/>
    </row>
    <row r="490" s="47" customFormat="true" ht="12.75" hidden="false" customHeight="false" outlineLevel="0" collapsed="false">
      <c r="A490" s="45"/>
      <c r="B490" s="308"/>
      <c r="C490" s="314"/>
      <c r="D490" s="438"/>
      <c r="E490" s="319"/>
      <c r="F490" s="69"/>
      <c r="G490" s="438"/>
      <c r="H490" s="274"/>
      <c r="I490" s="46"/>
      <c r="J490" s="84"/>
      <c r="K490" s="439"/>
      <c r="L490" s="439"/>
    </row>
    <row r="491" s="47" customFormat="true" ht="12.75" hidden="false" customHeight="false" outlineLevel="0" collapsed="false">
      <c r="A491" s="45"/>
      <c r="B491" s="308"/>
      <c r="C491" s="314"/>
      <c r="D491" s="438"/>
      <c r="E491" s="319"/>
      <c r="F491" s="69" t="n">
        <v>40</v>
      </c>
      <c r="G491" s="438"/>
      <c r="H491" s="274"/>
      <c r="I491" s="46"/>
      <c r="J491" s="440" t="s">
        <v>346</v>
      </c>
      <c r="K491" s="439" t="n">
        <f aca="false">E488*F491</f>
        <v>40</v>
      </c>
      <c r="L491" s="439" t="n">
        <f aca="false">E488*10</f>
        <v>10</v>
      </c>
    </row>
    <row r="492" s="47" customFormat="true" ht="38.25" hidden="false" customHeight="false" outlineLevel="0" collapsed="false">
      <c r="A492" s="45"/>
      <c r="B492" s="308"/>
      <c r="C492" s="314"/>
      <c r="D492" s="438"/>
      <c r="E492" s="319"/>
      <c r="F492" s="69" t="n">
        <v>60</v>
      </c>
      <c r="G492" s="438"/>
      <c r="H492" s="274"/>
      <c r="I492" s="46"/>
      <c r="J492" s="441" t="s">
        <v>347</v>
      </c>
      <c r="K492" s="439" t="n">
        <f aca="false">E488*F492</f>
        <v>60</v>
      </c>
      <c r="L492" s="439"/>
    </row>
    <row r="493" s="47" customFormat="true" ht="12.75" hidden="false" customHeight="true" outlineLevel="0" collapsed="false">
      <c r="A493" s="45" t="s">
        <v>139</v>
      </c>
      <c r="B493" s="308" t="n">
        <v>122020</v>
      </c>
      <c r="C493" s="314" t="s">
        <v>344</v>
      </c>
      <c r="D493" s="438"/>
      <c r="E493" s="319" t="n">
        <v>0.997</v>
      </c>
      <c r="F493" s="69"/>
      <c r="G493" s="438" t="n">
        <v>3</v>
      </c>
      <c r="H493" s="274" t="s">
        <v>28</v>
      </c>
      <c r="I493" s="46" t="n">
        <v>4</v>
      </c>
      <c r="J493" s="84" t="s">
        <v>345</v>
      </c>
      <c r="K493" s="439"/>
      <c r="L493" s="439"/>
    </row>
    <row r="494" s="47" customFormat="true" ht="12.75" hidden="false" customHeight="true" outlineLevel="0" collapsed="false">
      <c r="A494" s="45"/>
      <c r="B494" s="308"/>
      <c r="C494" s="314"/>
      <c r="D494" s="438"/>
      <c r="E494" s="319"/>
      <c r="F494" s="69"/>
      <c r="G494" s="438"/>
      <c r="H494" s="274"/>
      <c r="I494" s="46"/>
      <c r="J494" s="84"/>
      <c r="K494" s="439"/>
      <c r="L494" s="439"/>
    </row>
    <row r="495" s="47" customFormat="true" ht="12.75" hidden="false" customHeight="true" outlineLevel="0" collapsed="false">
      <c r="A495" s="45"/>
      <c r="B495" s="308"/>
      <c r="C495" s="314"/>
      <c r="D495" s="438"/>
      <c r="E495" s="319"/>
      <c r="F495" s="69"/>
      <c r="G495" s="438"/>
      <c r="H495" s="274"/>
      <c r="I495" s="46"/>
      <c r="J495" s="84"/>
      <c r="K495" s="439"/>
      <c r="L495" s="439"/>
    </row>
    <row r="496" s="47" customFormat="true" ht="12.75" hidden="false" customHeight="true" outlineLevel="0" collapsed="false">
      <c r="A496" s="45"/>
      <c r="B496" s="308"/>
      <c r="C496" s="314"/>
      <c r="D496" s="438"/>
      <c r="E496" s="319"/>
      <c r="F496" s="69" t="n">
        <v>40</v>
      </c>
      <c r="G496" s="438"/>
      <c r="H496" s="274"/>
      <c r="I496" s="46"/>
      <c r="J496" s="440" t="s">
        <v>346</v>
      </c>
      <c r="K496" s="439" t="n">
        <f aca="false">E493*F496</f>
        <v>39.88</v>
      </c>
      <c r="L496" s="439" t="n">
        <f aca="false">E493*10</f>
        <v>9.97</v>
      </c>
    </row>
    <row r="497" s="47" customFormat="true" ht="38.25" hidden="false" customHeight="true" outlineLevel="0" collapsed="false">
      <c r="A497" s="45"/>
      <c r="B497" s="308"/>
      <c r="C497" s="314"/>
      <c r="D497" s="438"/>
      <c r="E497" s="319"/>
      <c r="F497" s="69" t="n">
        <v>60</v>
      </c>
      <c r="G497" s="438"/>
      <c r="H497" s="274"/>
      <c r="I497" s="46"/>
      <c r="J497" s="441" t="s">
        <v>347</v>
      </c>
      <c r="K497" s="439" t="n">
        <f aca="false">E493*F497</f>
        <v>59.82</v>
      </c>
      <c r="L497" s="439"/>
    </row>
    <row r="498" s="47" customFormat="true" ht="12.75" hidden="false" customHeight="true" outlineLevel="0" collapsed="false">
      <c r="A498" s="45" t="s">
        <v>139</v>
      </c>
      <c r="B498" s="308" t="n">
        <v>122021</v>
      </c>
      <c r="C498" s="314" t="s">
        <v>344</v>
      </c>
      <c r="D498" s="438"/>
      <c r="E498" s="319" t="n">
        <v>0.999</v>
      </c>
      <c r="F498" s="69"/>
      <c r="G498" s="438" t="n">
        <v>3</v>
      </c>
      <c r="H498" s="274" t="s">
        <v>28</v>
      </c>
      <c r="I498" s="46" t="n">
        <v>4</v>
      </c>
      <c r="J498" s="84" t="s">
        <v>345</v>
      </c>
      <c r="K498" s="439"/>
      <c r="L498" s="439"/>
    </row>
    <row r="499" s="47" customFormat="true" ht="12.75" hidden="false" customHeight="false" outlineLevel="0" collapsed="false">
      <c r="A499" s="45"/>
      <c r="B499" s="308"/>
      <c r="C499" s="314"/>
      <c r="D499" s="438"/>
      <c r="E499" s="319"/>
      <c r="F499" s="69"/>
      <c r="G499" s="438"/>
      <c r="H499" s="274"/>
      <c r="I499" s="46"/>
      <c r="J499" s="84"/>
      <c r="K499" s="439"/>
      <c r="L499" s="439"/>
    </row>
    <row r="500" s="47" customFormat="true" ht="12.75" hidden="false" customHeight="false" outlineLevel="0" collapsed="false">
      <c r="A500" s="45"/>
      <c r="B500" s="308"/>
      <c r="C500" s="314"/>
      <c r="D500" s="438"/>
      <c r="E500" s="319"/>
      <c r="F500" s="69"/>
      <c r="G500" s="438"/>
      <c r="H500" s="274"/>
      <c r="I500" s="46"/>
      <c r="J500" s="84"/>
      <c r="K500" s="439"/>
      <c r="L500" s="439"/>
    </row>
    <row r="501" s="47" customFormat="true" ht="12.75" hidden="false" customHeight="false" outlineLevel="0" collapsed="false">
      <c r="A501" s="45"/>
      <c r="B501" s="308"/>
      <c r="C501" s="314"/>
      <c r="D501" s="438"/>
      <c r="E501" s="319"/>
      <c r="F501" s="69" t="n">
        <v>40</v>
      </c>
      <c r="G501" s="438"/>
      <c r="H501" s="274"/>
      <c r="I501" s="46"/>
      <c r="J501" s="440" t="s">
        <v>346</v>
      </c>
      <c r="K501" s="439" t="n">
        <f aca="false">E498*F501</f>
        <v>39.96</v>
      </c>
      <c r="L501" s="439" t="n">
        <f aca="false">E498*10</f>
        <v>9.99</v>
      </c>
    </row>
    <row r="502" s="47" customFormat="true" ht="38.25" hidden="false" customHeight="false" outlineLevel="0" collapsed="false">
      <c r="A502" s="45"/>
      <c r="B502" s="308"/>
      <c r="C502" s="314"/>
      <c r="D502" s="438"/>
      <c r="E502" s="319"/>
      <c r="F502" s="69" t="n">
        <v>60</v>
      </c>
      <c r="G502" s="438"/>
      <c r="H502" s="274"/>
      <c r="I502" s="46"/>
      <c r="J502" s="441" t="s">
        <v>347</v>
      </c>
      <c r="K502" s="439" t="n">
        <f aca="false">E498*F502</f>
        <v>59.94</v>
      </c>
      <c r="L502" s="439"/>
    </row>
    <row r="503" s="47" customFormat="true" ht="12.75" hidden="false" customHeight="true" outlineLevel="0" collapsed="false">
      <c r="A503" s="45" t="s">
        <v>139</v>
      </c>
      <c r="B503" s="308" t="n">
        <v>122022</v>
      </c>
      <c r="C503" s="314" t="s">
        <v>344</v>
      </c>
      <c r="D503" s="438"/>
      <c r="E503" s="319" t="n">
        <v>0.998</v>
      </c>
      <c r="F503" s="69"/>
      <c r="G503" s="438" t="n">
        <v>3</v>
      </c>
      <c r="H503" s="274" t="s">
        <v>28</v>
      </c>
      <c r="I503" s="46" t="n">
        <v>4</v>
      </c>
      <c r="J503" s="84" t="s">
        <v>345</v>
      </c>
      <c r="K503" s="439"/>
      <c r="L503" s="439"/>
    </row>
    <row r="504" s="47" customFormat="true" ht="12.75" hidden="false" customHeight="false" outlineLevel="0" collapsed="false">
      <c r="A504" s="45"/>
      <c r="B504" s="308"/>
      <c r="C504" s="314"/>
      <c r="D504" s="438"/>
      <c r="E504" s="319"/>
      <c r="F504" s="69"/>
      <c r="G504" s="438"/>
      <c r="H504" s="274"/>
      <c r="I504" s="46"/>
      <c r="J504" s="84"/>
      <c r="K504" s="439"/>
      <c r="L504" s="439"/>
    </row>
    <row r="505" s="47" customFormat="true" ht="12.75" hidden="false" customHeight="false" outlineLevel="0" collapsed="false">
      <c r="A505" s="45"/>
      <c r="B505" s="308"/>
      <c r="C505" s="314"/>
      <c r="D505" s="438"/>
      <c r="E505" s="319"/>
      <c r="F505" s="69"/>
      <c r="G505" s="438"/>
      <c r="H505" s="274"/>
      <c r="I505" s="46"/>
      <c r="J505" s="84"/>
      <c r="K505" s="439"/>
      <c r="L505" s="439"/>
    </row>
    <row r="506" s="47" customFormat="true" ht="12.75" hidden="false" customHeight="false" outlineLevel="0" collapsed="false">
      <c r="A506" s="45"/>
      <c r="B506" s="308"/>
      <c r="C506" s="314"/>
      <c r="D506" s="438"/>
      <c r="E506" s="319"/>
      <c r="F506" s="69" t="n">
        <v>40</v>
      </c>
      <c r="G506" s="438"/>
      <c r="H506" s="274"/>
      <c r="I506" s="46"/>
      <c r="J506" s="440" t="s">
        <v>346</v>
      </c>
      <c r="K506" s="439" t="n">
        <f aca="false">E503*F506</f>
        <v>39.92</v>
      </c>
      <c r="L506" s="439" t="n">
        <f aca="false">E503*10</f>
        <v>9.98</v>
      </c>
    </row>
    <row r="507" s="47" customFormat="true" ht="38.25" hidden="false" customHeight="false" outlineLevel="0" collapsed="false">
      <c r="A507" s="45"/>
      <c r="B507" s="308"/>
      <c r="C507" s="314"/>
      <c r="D507" s="438"/>
      <c r="E507" s="319"/>
      <c r="F507" s="69" t="n">
        <v>60</v>
      </c>
      <c r="G507" s="438"/>
      <c r="H507" s="274"/>
      <c r="I507" s="46"/>
      <c r="J507" s="441" t="s">
        <v>347</v>
      </c>
      <c r="K507" s="439" t="n">
        <f aca="false">E503*F507</f>
        <v>59.88</v>
      </c>
      <c r="L507" s="439"/>
    </row>
    <row r="508" s="47" customFormat="true" ht="12.75" hidden="false" customHeight="true" outlineLevel="0" collapsed="false">
      <c r="A508" s="45" t="s">
        <v>139</v>
      </c>
      <c r="B508" s="308" t="n">
        <v>122023</v>
      </c>
      <c r="C508" s="314" t="s">
        <v>344</v>
      </c>
      <c r="D508" s="438"/>
      <c r="E508" s="319" t="n">
        <v>0.998</v>
      </c>
      <c r="F508" s="69"/>
      <c r="G508" s="438" t="n">
        <v>3</v>
      </c>
      <c r="H508" s="274" t="s">
        <v>28</v>
      </c>
      <c r="I508" s="46" t="n">
        <v>4</v>
      </c>
      <c r="J508" s="84" t="s">
        <v>345</v>
      </c>
      <c r="K508" s="439"/>
      <c r="L508" s="439"/>
    </row>
    <row r="509" s="47" customFormat="true" ht="12.75" hidden="false" customHeight="false" outlineLevel="0" collapsed="false">
      <c r="A509" s="45"/>
      <c r="B509" s="308"/>
      <c r="C509" s="314"/>
      <c r="D509" s="438"/>
      <c r="E509" s="319"/>
      <c r="F509" s="69"/>
      <c r="G509" s="438"/>
      <c r="H509" s="274"/>
      <c r="I509" s="46"/>
      <c r="J509" s="84"/>
      <c r="K509" s="439"/>
      <c r="L509" s="439"/>
    </row>
    <row r="510" s="47" customFormat="true" ht="12.75" hidden="false" customHeight="false" outlineLevel="0" collapsed="false">
      <c r="A510" s="45"/>
      <c r="B510" s="308"/>
      <c r="C510" s="314"/>
      <c r="D510" s="438"/>
      <c r="E510" s="319"/>
      <c r="F510" s="69"/>
      <c r="G510" s="438"/>
      <c r="H510" s="274"/>
      <c r="I510" s="46"/>
      <c r="J510" s="84"/>
      <c r="K510" s="439"/>
      <c r="L510" s="439"/>
    </row>
    <row r="511" s="47" customFormat="true" ht="12.75" hidden="false" customHeight="false" outlineLevel="0" collapsed="false">
      <c r="A511" s="45"/>
      <c r="B511" s="308"/>
      <c r="C511" s="314"/>
      <c r="D511" s="438"/>
      <c r="E511" s="319"/>
      <c r="F511" s="69" t="n">
        <v>40</v>
      </c>
      <c r="G511" s="438"/>
      <c r="H511" s="274"/>
      <c r="I511" s="46"/>
      <c r="J511" s="440" t="s">
        <v>346</v>
      </c>
      <c r="K511" s="439" t="n">
        <f aca="false">E508*F511</f>
        <v>39.92</v>
      </c>
      <c r="L511" s="439" t="n">
        <f aca="false">E508*10</f>
        <v>9.98</v>
      </c>
    </row>
    <row r="512" s="47" customFormat="true" ht="38.25" hidden="false" customHeight="false" outlineLevel="0" collapsed="false">
      <c r="A512" s="45"/>
      <c r="B512" s="308"/>
      <c r="C512" s="314"/>
      <c r="D512" s="438"/>
      <c r="E512" s="319"/>
      <c r="F512" s="69" t="n">
        <v>60</v>
      </c>
      <c r="G512" s="438"/>
      <c r="H512" s="274"/>
      <c r="I512" s="46"/>
      <c r="J512" s="441" t="s">
        <v>347</v>
      </c>
      <c r="K512" s="439" t="n">
        <f aca="false">E508*F512</f>
        <v>59.88</v>
      </c>
      <c r="L512" s="439"/>
    </row>
    <row r="513" s="47" customFormat="true" ht="12.75" hidden="false" customHeight="true" outlineLevel="0" collapsed="false">
      <c r="A513" s="45" t="s">
        <v>139</v>
      </c>
      <c r="B513" s="308" t="n">
        <v>122032</v>
      </c>
      <c r="C513" s="314" t="s">
        <v>344</v>
      </c>
      <c r="D513" s="438"/>
      <c r="E513" s="319" t="n">
        <v>0.998</v>
      </c>
      <c r="F513" s="69"/>
      <c r="G513" s="438" t="n">
        <v>3</v>
      </c>
      <c r="H513" s="274" t="s">
        <v>28</v>
      </c>
      <c r="I513" s="46" t="n">
        <v>4</v>
      </c>
      <c r="J513" s="84" t="s">
        <v>345</v>
      </c>
      <c r="K513" s="439"/>
      <c r="L513" s="439"/>
    </row>
    <row r="514" s="47" customFormat="true" ht="12.75" hidden="false" customHeight="false" outlineLevel="0" collapsed="false">
      <c r="A514" s="45"/>
      <c r="B514" s="308"/>
      <c r="C514" s="314"/>
      <c r="D514" s="438"/>
      <c r="E514" s="319"/>
      <c r="F514" s="69"/>
      <c r="G514" s="438"/>
      <c r="H514" s="274"/>
      <c r="I514" s="46"/>
      <c r="J514" s="84"/>
      <c r="K514" s="439"/>
      <c r="L514" s="439"/>
    </row>
    <row r="515" s="47" customFormat="true" ht="12.75" hidden="false" customHeight="false" outlineLevel="0" collapsed="false">
      <c r="A515" s="45"/>
      <c r="B515" s="308"/>
      <c r="C515" s="314"/>
      <c r="D515" s="438"/>
      <c r="E515" s="319"/>
      <c r="F515" s="69"/>
      <c r="G515" s="438"/>
      <c r="H515" s="274"/>
      <c r="I515" s="46"/>
      <c r="J515" s="84"/>
      <c r="K515" s="439"/>
      <c r="L515" s="439"/>
    </row>
    <row r="516" s="47" customFormat="true" ht="12.75" hidden="false" customHeight="false" outlineLevel="0" collapsed="false">
      <c r="A516" s="45"/>
      <c r="B516" s="308"/>
      <c r="C516" s="314"/>
      <c r="D516" s="438"/>
      <c r="E516" s="319"/>
      <c r="F516" s="69" t="n">
        <v>40</v>
      </c>
      <c r="G516" s="438"/>
      <c r="H516" s="274"/>
      <c r="I516" s="46"/>
      <c r="J516" s="440" t="s">
        <v>346</v>
      </c>
      <c r="K516" s="439" t="n">
        <f aca="false">E513*F516</f>
        <v>39.92</v>
      </c>
      <c r="L516" s="439" t="n">
        <f aca="false">E513*10</f>
        <v>9.98</v>
      </c>
    </row>
    <row r="517" s="47" customFormat="true" ht="38.25" hidden="false" customHeight="false" outlineLevel="0" collapsed="false">
      <c r="A517" s="45"/>
      <c r="B517" s="308"/>
      <c r="C517" s="314"/>
      <c r="D517" s="438"/>
      <c r="E517" s="319"/>
      <c r="F517" s="69" t="n">
        <v>60</v>
      </c>
      <c r="G517" s="438"/>
      <c r="H517" s="274"/>
      <c r="I517" s="46"/>
      <c r="J517" s="441" t="s">
        <v>347</v>
      </c>
      <c r="K517" s="439" t="n">
        <f aca="false">E513*F517</f>
        <v>59.88</v>
      </c>
      <c r="L517" s="439"/>
    </row>
    <row r="518" s="47" customFormat="true" ht="12.75" hidden="false" customHeight="true" outlineLevel="0" collapsed="false">
      <c r="A518" s="45" t="s">
        <v>139</v>
      </c>
      <c r="B518" s="308" t="n">
        <v>122033</v>
      </c>
      <c r="C518" s="314" t="s">
        <v>344</v>
      </c>
      <c r="D518" s="438"/>
      <c r="E518" s="319" t="n">
        <v>0.998</v>
      </c>
      <c r="F518" s="69"/>
      <c r="G518" s="438" t="n">
        <v>3</v>
      </c>
      <c r="H518" s="274" t="s">
        <v>28</v>
      </c>
      <c r="I518" s="46" t="n">
        <v>4</v>
      </c>
      <c r="J518" s="84" t="s">
        <v>345</v>
      </c>
      <c r="K518" s="439"/>
      <c r="L518" s="439"/>
    </row>
    <row r="519" s="47" customFormat="true" ht="12.75" hidden="false" customHeight="true" outlineLevel="0" collapsed="false">
      <c r="A519" s="45"/>
      <c r="B519" s="308"/>
      <c r="C519" s="314"/>
      <c r="D519" s="438"/>
      <c r="E519" s="319"/>
      <c r="F519" s="69"/>
      <c r="G519" s="438"/>
      <c r="H519" s="274"/>
      <c r="I519" s="46"/>
      <c r="J519" s="84"/>
      <c r="K519" s="439"/>
      <c r="L519" s="439"/>
    </row>
    <row r="520" s="47" customFormat="true" ht="12.75" hidden="false" customHeight="true" outlineLevel="0" collapsed="false">
      <c r="A520" s="45"/>
      <c r="B520" s="308"/>
      <c r="C520" s="314"/>
      <c r="D520" s="438"/>
      <c r="E520" s="319"/>
      <c r="F520" s="69"/>
      <c r="G520" s="438"/>
      <c r="H520" s="274"/>
      <c r="I520" s="46"/>
      <c r="J520" s="84"/>
      <c r="K520" s="439"/>
      <c r="L520" s="439"/>
    </row>
    <row r="521" s="47" customFormat="true" ht="12.75" hidden="false" customHeight="true" outlineLevel="0" collapsed="false">
      <c r="A521" s="45"/>
      <c r="B521" s="308"/>
      <c r="C521" s="314"/>
      <c r="D521" s="438"/>
      <c r="E521" s="319"/>
      <c r="F521" s="69" t="n">
        <v>40</v>
      </c>
      <c r="G521" s="438"/>
      <c r="H521" s="274"/>
      <c r="I521" s="46"/>
      <c r="J521" s="440" t="s">
        <v>346</v>
      </c>
      <c r="K521" s="439" t="n">
        <f aca="false">E518*F521</f>
        <v>39.92</v>
      </c>
      <c r="L521" s="439" t="n">
        <f aca="false">E518*10</f>
        <v>9.98</v>
      </c>
    </row>
    <row r="522" s="47" customFormat="true" ht="41.25" hidden="false" customHeight="true" outlineLevel="0" collapsed="false">
      <c r="A522" s="45"/>
      <c r="B522" s="308"/>
      <c r="C522" s="314"/>
      <c r="D522" s="438"/>
      <c r="E522" s="319"/>
      <c r="F522" s="69" t="n">
        <v>60</v>
      </c>
      <c r="G522" s="438"/>
      <c r="H522" s="274"/>
      <c r="I522" s="46"/>
      <c r="J522" s="441" t="s">
        <v>347</v>
      </c>
      <c r="K522" s="439" t="n">
        <f aca="false">E518*F522</f>
        <v>59.88</v>
      </c>
      <c r="L522" s="439"/>
    </row>
    <row r="523" s="47" customFormat="true" ht="12.75" hidden="false" customHeight="true" outlineLevel="0" collapsed="false">
      <c r="A523" s="45" t="s">
        <v>139</v>
      </c>
      <c r="B523" s="308" t="n">
        <v>122043</v>
      </c>
      <c r="C523" s="314" t="s">
        <v>344</v>
      </c>
      <c r="D523" s="438"/>
      <c r="E523" s="319" t="n">
        <v>0.998</v>
      </c>
      <c r="F523" s="69"/>
      <c r="G523" s="438" t="n">
        <v>3</v>
      </c>
      <c r="H523" s="274" t="s">
        <v>28</v>
      </c>
      <c r="I523" s="46" t="n">
        <v>4</v>
      </c>
      <c r="J523" s="84" t="s">
        <v>345</v>
      </c>
      <c r="K523" s="439"/>
      <c r="L523" s="439"/>
    </row>
    <row r="524" s="47" customFormat="true" ht="12.75" hidden="false" customHeight="false" outlineLevel="0" collapsed="false">
      <c r="A524" s="45"/>
      <c r="B524" s="308"/>
      <c r="C524" s="314"/>
      <c r="D524" s="438"/>
      <c r="E524" s="319"/>
      <c r="F524" s="69"/>
      <c r="G524" s="438"/>
      <c r="H524" s="274"/>
      <c r="I524" s="46"/>
      <c r="J524" s="84"/>
      <c r="K524" s="439"/>
      <c r="L524" s="439"/>
    </row>
    <row r="525" s="47" customFormat="true" ht="12.75" hidden="false" customHeight="false" outlineLevel="0" collapsed="false">
      <c r="A525" s="45"/>
      <c r="B525" s="308"/>
      <c r="C525" s="314"/>
      <c r="D525" s="438"/>
      <c r="E525" s="319"/>
      <c r="F525" s="69"/>
      <c r="G525" s="438"/>
      <c r="H525" s="274"/>
      <c r="I525" s="46"/>
      <c r="J525" s="84"/>
      <c r="K525" s="439"/>
      <c r="L525" s="439"/>
    </row>
    <row r="526" s="47" customFormat="true" ht="12.75" hidden="false" customHeight="false" outlineLevel="0" collapsed="false">
      <c r="A526" s="45"/>
      <c r="B526" s="308"/>
      <c r="C526" s="314"/>
      <c r="D526" s="438"/>
      <c r="E526" s="319"/>
      <c r="F526" s="69" t="n">
        <v>40</v>
      </c>
      <c r="G526" s="438"/>
      <c r="H526" s="274"/>
      <c r="I526" s="46"/>
      <c r="J526" s="440" t="s">
        <v>346</v>
      </c>
      <c r="K526" s="439" t="n">
        <f aca="false">E523*F526</f>
        <v>39.92</v>
      </c>
      <c r="L526" s="439" t="n">
        <f aca="false">E523*10</f>
        <v>9.98</v>
      </c>
    </row>
    <row r="527" s="47" customFormat="true" ht="38.25" hidden="false" customHeight="false" outlineLevel="0" collapsed="false">
      <c r="A527" s="45"/>
      <c r="B527" s="308"/>
      <c r="C527" s="314"/>
      <c r="D527" s="438"/>
      <c r="E527" s="319"/>
      <c r="F527" s="69" t="n">
        <v>60</v>
      </c>
      <c r="G527" s="438"/>
      <c r="H527" s="274"/>
      <c r="I527" s="46"/>
      <c r="J527" s="441" t="s">
        <v>347</v>
      </c>
      <c r="K527" s="439" t="n">
        <f aca="false">E523*F527</f>
        <v>59.88</v>
      </c>
      <c r="L527" s="439"/>
    </row>
    <row r="528" s="47" customFormat="true" ht="12.75" hidden="false" customHeight="true" outlineLevel="0" collapsed="false">
      <c r="A528" s="45" t="s">
        <v>139</v>
      </c>
      <c r="B528" s="308" t="n">
        <v>122044</v>
      </c>
      <c r="C528" s="314" t="s">
        <v>344</v>
      </c>
      <c r="D528" s="438"/>
      <c r="E528" s="319" t="n">
        <v>1.003</v>
      </c>
      <c r="F528" s="69"/>
      <c r="G528" s="438" t="n">
        <v>3</v>
      </c>
      <c r="H528" s="274" t="s">
        <v>28</v>
      </c>
      <c r="I528" s="46" t="n">
        <v>4</v>
      </c>
      <c r="J528" s="84" t="s">
        <v>345</v>
      </c>
      <c r="K528" s="439"/>
      <c r="L528" s="439"/>
    </row>
    <row r="529" s="47" customFormat="true" ht="12.75" hidden="false" customHeight="false" outlineLevel="0" collapsed="false">
      <c r="A529" s="45"/>
      <c r="B529" s="308"/>
      <c r="C529" s="314"/>
      <c r="D529" s="438"/>
      <c r="E529" s="319"/>
      <c r="F529" s="69"/>
      <c r="G529" s="438"/>
      <c r="H529" s="274"/>
      <c r="I529" s="46"/>
      <c r="J529" s="84"/>
      <c r="K529" s="439"/>
      <c r="L529" s="439"/>
    </row>
    <row r="530" s="47" customFormat="true" ht="12.75" hidden="false" customHeight="false" outlineLevel="0" collapsed="false">
      <c r="A530" s="45"/>
      <c r="B530" s="308"/>
      <c r="C530" s="314"/>
      <c r="D530" s="438"/>
      <c r="E530" s="319"/>
      <c r="F530" s="69"/>
      <c r="G530" s="438"/>
      <c r="H530" s="274"/>
      <c r="I530" s="46"/>
      <c r="J530" s="84"/>
      <c r="K530" s="439"/>
      <c r="L530" s="439"/>
    </row>
    <row r="531" s="47" customFormat="true" ht="12.75" hidden="false" customHeight="false" outlineLevel="0" collapsed="false">
      <c r="A531" s="45"/>
      <c r="B531" s="308"/>
      <c r="C531" s="314"/>
      <c r="D531" s="438"/>
      <c r="E531" s="319"/>
      <c r="F531" s="69" t="n">
        <v>40</v>
      </c>
      <c r="G531" s="438"/>
      <c r="H531" s="274"/>
      <c r="I531" s="46"/>
      <c r="J531" s="440" t="s">
        <v>346</v>
      </c>
      <c r="K531" s="439" t="n">
        <f aca="false">E528*F531</f>
        <v>40.12</v>
      </c>
      <c r="L531" s="439" t="n">
        <f aca="false">E528*10</f>
        <v>10.03</v>
      </c>
    </row>
    <row r="532" s="47" customFormat="true" ht="38.25" hidden="false" customHeight="false" outlineLevel="0" collapsed="false">
      <c r="A532" s="45"/>
      <c r="B532" s="308"/>
      <c r="C532" s="314"/>
      <c r="D532" s="438"/>
      <c r="E532" s="319"/>
      <c r="F532" s="69" t="n">
        <v>60</v>
      </c>
      <c r="G532" s="438"/>
      <c r="H532" s="274"/>
      <c r="I532" s="46"/>
      <c r="J532" s="441" t="s">
        <v>347</v>
      </c>
      <c r="K532" s="439" t="n">
        <f aca="false">E528*F532</f>
        <v>60.18</v>
      </c>
      <c r="L532" s="439"/>
    </row>
    <row r="533" s="47" customFormat="true" ht="12.75" hidden="false" customHeight="true" outlineLevel="0" collapsed="false">
      <c r="A533" s="45" t="s">
        <v>139</v>
      </c>
      <c r="B533" s="308" t="n">
        <v>122048</v>
      </c>
      <c r="C533" s="314" t="s">
        <v>344</v>
      </c>
      <c r="D533" s="438"/>
      <c r="E533" s="319" t="n">
        <v>0.998</v>
      </c>
      <c r="F533" s="69"/>
      <c r="G533" s="438" t="n">
        <v>3</v>
      </c>
      <c r="H533" s="274" t="s">
        <v>28</v>
      </c>
      <c r="I533" s="46" t="n">
        <v>4</v>
      </c>
      <c r="J533" s="84" t="s">
        <v>345</v>
      </c>
      <c r="K533" s="439"/>
      <c r="L533" s="439"/>
    </row>
    <row r="534" s="47" customFormat="true" ht="12.75" hidden="false" customHeight="false" outlineLevel="0" collapsed="false">
      <c r="A534" s="45"/>
      <c r="B534" s="308"/>
      <c r="C534" s="314"/>
      <c r="D534" s="438"/>
      <c r="E534" s="319"/>
      <c r="F534" s="69"/>
      <c r="G534" s="438"/>
      <c r="H534" s="274"/>
      <c r="I534" s="46"/>
      <c r="J534" s="84"/>
      <c r="K534" s="439"/>
      <c r="L534" s="439"/>
    </row>
    <row r="535" s="47" customFormat="true" ht="12.75" hidden="false" customHeight="false" outlineLevel="0" collapsed="false">
      <c r="A535" s="45"/>
      <c r="B535" s="308"/>
      <c r="C535" s="314"/>
      <c r="D535" s="438"/>
      <c r="E535" s="319"/>
      <c r="F535" s="69"/>
      <c r="G535" s="438"/>
      <c r="H535" s="274"/>
      <c r="I535" s="46"/>
      <c r="J535" s="84"/>
      <c r="K535" s="439"/>
      <c r="L535" s="439"/>
    </row>
    <row r="536" s="47" customFormat="true" ht="12.75" hidden="false" customHeight="false" outlineLevel="0" collapsed="false">
      <c r="A536" s="45"/>
      <c r="B536" s="308"/>
      <c r="C536" s="314"/>
      <c r="D536" s="438"/>
      <c r="E536" s="319"/>
      <c r="F536" s="69" t="n">
        <v>40</v>
      </c>
      <c r="G536" s="438"/>
      <c r="H536" s="274"/>
      <c r="I536" s="46"/>
      <c r="J536" s="440" t="s">
        <v>346</v>
      </c>
      <c r="K536" s="439" t="n">
        <f aca="false">E533*F536</f>
        <v>39.92</v>
      </c>
      <c r="L536" s="439" t="n">
        <f aca="false">E533*10</f>
        <v>9.98</v>
      </c>
    </row>
    <row r="537" s="47" customFormat="true" ht="38.25" hidden="false" customHeight="false" outlineLevel="0" collapsed="false">
      <c r="A537" s="45"/>
      <c r="B537" s="308"/>
      <c r="C537" s="314"/>
      <c r="D537" s="438"/>
      <c r="E537" s="319"/>
      <c r="F537" s="69" t="n">
        <v>60</v>
      </c>
      <c r="G537" s="438"/>
      <c r="H537" s="274"/>
      <c r="I537" s="46"/>
      <c r="J537" s="441" t="s">
        <v>347</v>
      </c>
      <c r="K537" s="439" t="n">
        <f aca="false">E533*F537</f>
        <v>59.88</v>
      </c>
      <c r="L537" s="439"/>
    </row>
    <row r="538" s="47" customFormat="true" ht="12.75" hidden="false" customHeight="true" outlineLevel="0" collapsed="false">
      <c r="A538" s="45" t="s">
        <v>139</v>
      </c>
      <c r="B538" s="308" t="n">
        <v>122049</v>
      </c>
      <c r="C538" s="314" t="s">
        <v>344</v>
      </c>
      <c r="D538" s="438"/>
      <c r="E538" s="319" t="n">
        <v>1.003</v>
      </c>
      <c r="F538" s="69"/>
      <c r="G538" s="438" t="n">
        <v>3</v>
      </c>
      <c r="H538" s="274" t="s">
        <v>28</v>
      </c>
      <c r="I538" s="46" t="n">
        <v>4</v>
      </c>
      <c r="J538" s="84" t="s">
        <v>345</v>
      </c>
      <c r="K538" s="439"/>
      <c r="L538" s="439"/>
    </row>
    <row r="539" s="47" customFormat="true" ht="12.75" hidden="false" customHeight="false" outlineLevel="0" collapsed="false">
      <c r="A539" s="45"/>
      <c r="B539" s="308"/>
      <c r="C539" s="314"/>
      <c r="D539" s="438"/>
      <c r="E539" s="319"/>
      <c r="F539" s="69"/>
      <c r="G539" s="438"/>
      <c r="H539" s="274"/>
      <c r="I539" s="46"/>
      <c r="J539" s="84"/>
      <c r="K539" s="439"/>
      <c r="L539" s="439"/>
    </row>
    <row r="540" s="47" customFormat="true" ht="12.75" hidden="false" customHeight="false" outlineLevel="0" collapsed="false">
      <c r="A540" s="45"/>
      <c r="B540" s="308"/>
      <c r="C540" s="314"/>
      <c r="D540" s="438"/>
      <c r="E540" s="319"/>
      <c r="F540" s="69"/>
      <c r="G540" s="438"/>
      <c r="H540" s="274"/>
      <c r="I540" s="46"/>
      <c r="J540" s="84"/>
      <c r="K540" s="439"/>
      <c r="L540" s="439"/>
    </row>
    <row r="541" s="47" customFormat="true" ht="12.75" hidden="false" customHeight="false" outlineLevel="0" collapsed="false">
      <c r="A541" s="45"/>
      <c r="B541" s="308"/>
      <c r="C541" s="314"/>
      <c r="D541" s="438"/>
      <c r="E541" s="319"/>
      <c r="F541" s="69" t="n">
        <v>40</v>
      </c>
      <c r="G541" s="438"/>
      <c r="H541" s="274"/>
      <c r="I541" s="46"/>
      <c r="J541" s="440" t="s">
        <v>346</v>
      </c>
      <c r="K541" s="439" t="n">
        <f aca="false">E538*F541</f>
        <v>40.12</v>
      </c>
      <c r="L541" s="439" t="n">
        <f aca="false">E538*10</f>
        <v>10.03</v>
      </c>
    </row>
    <row r="542" s="47" customFormat="true" ht="38.25" hidden="false" customHeight="false" outlineLevel="0" collapsed="false">
      <c r="A542" s="45"/>
      <c r="B542" s="308"/>
      <c r="C542" s="314"/>
      <c r="D542" s="438"/>
      <c r="E542" s="319"/>
      <c r="F542" s="69" t="n">
        <v>60</v>
      </c>
      <c r="G542" s="438"/>
      <c r="H542" s="274"/>
      <c r="I542" s="46"/>
      <c r="J542" s="441" t="s">
        <v>347</v>
      </c>
      <c r="K542" s="439" t="n">
        <f aca="false">E538*F542</f>
        <v>60.18</v>
      </c>
      <c r="L542" s="439"/>
    </row>
    <row r="543" s="47" customFormat="true" ht="12.75" hidden="false" customHeight="true" outlineLevel="0" collapsed="false">
      <c r="A543" s="45" t="s">
        <v>139</v>
      </c>
      <c r="B543" s="308" t="n">
        <v>122051</v>
      </c>
      <c r="C543" s="314" t="s">
        <v>344</v>
      </c>
      <c r="D543" s="438"/>
      <c r="E543" s="319" t="n">
        <v>1.003</v>
      </c>
      <c r="F543" s="69"/>
      <c r="G543" s="438" t="n">
        <v>3</v>
      </c>
      <c r="H543" s="274" t="s">
        <v>28</v>
      </c>
      <c r="I543" s="46" t="n">
        <v>4</v>
      </c>
      <c r="J543" s="84" t="s">
        <v>345</v>
      </c>
      <c r="K543" s="439"/>
      <c r="L543" s="439"/>
    </row>
    <row r="544" s="47" customFormat="true" ht="12.75" hidden="false" customHeight="true" outlineLevel="0" collapsed="false">
      <c r="A544" s="45"/>
      <c r="B544" s="308"/>
      <c r="C544" s="314"/>
      <c r="D544" s="438"/>
      <c r="E544" s="319"/>
      <c r="F544" s="69"/>
      <c r="G544" s="438"/>
      <c r="H544" s="274"/>
      <c r="I544" s="46"/>
      <c r="J544" s="84"/>
      <c r="K544" s="439"/>
      <c r="L544" s="439"/>
    </row>
    <row r="545" s="47" customFormat="true" ht="12.75" hidden="false" customHeight="true" outlineLevel="0" collapsed="false">
      <c r="A545" s="45"/>
      <c r="B545" s="308"/>
      <c r="C545" s="314"/>
      <c r="D545" s="438"/>
      <c r="E545" s="319"/>
      <c r="F545" s="69"/>
      <c r="G545" s="438"/>
      <c r="H545" s="274"/>
      <c r="I545" s="46"/>
      <c r="J545" s="84"/>
      <c r="K545" s="439"/>
      <c r="L545" s="439"/>
    </row>
    <row r="546" s="47" customFormat="true" ht="12.75" hidden="false" customHeight="true" outlineLevel="0" collapsed="false">
      <c r="A546" s="45"/>
      <c r="B546" s="308"/>
      <c r="C546" s="314"/>
      <c r="D546" s="438"/>
      <c r="E546" s="319"/>
      <c r="F546" s="69" t="n">
        <v>40</v>
      </c>
      <c r="G546" s="438"/>
      <c r="H546" s="274"/>
      <c r="I546" s="46"/>
      <c r="J546" s="440" t="s">
        <v>346</v>
      </c>
      <c r="K546" s="439" t="n">
        <f aca="false">E543*F546</f>
        <v>40.12</v>
      </c>
      <c r="L546" s="439" t="n">
        <f aca="false">E543*10</f>
        <v>10.03</v>
      </c>
    </row>
    <row r="547" s="47" customFormat="true" ht="36.75" hidden="false" customHeight="true" outlineLevel="0" collapsed="false">
      <c r="A547" s="45"/>
      <c r="B547" s="308"/>
      <c r="C547" s="314"/>
      <c r="D547" s="438"/>
      <c r="E547" s="319"/>
      <c r="F547" s="69" t="n">
        <v>60</v>
      </c>
      <c r="G547" s="438"/>
      <c r="H547" s="274"/>
      <c r="I547" s="46"/>
      <c r="J547" s="441" t="s">
        <v>347</v>
      </c>
      <c r="K547" s="439" t="n">
        <f aca="false">E543*F547</f>
        <v>60.18</v>
      </c>
      <c r="L547" s="439"/>
    </row>
    <row r="548" s="47" customFormat="true" ht="12.75" hidden="false" customHeight="true" outlineLevel="0" collapsed="false">
      <c r="A548" s="45" t="s">
        <v>139</v>
      </c>
      <c r="B548" s="308" t="n">
        <v>122052</v>
      </c>
      <c r="C548" s="314" t="s">
        <v>344</v>
      </c>
      <c r="D548" s="438"/>
      <c r="E548" s="319" t="n">
        <v>0.998</v>
      </c>
      <c r="F548" s="69"/>
      <c r="G548" s="438" t="n">
        <v>3</v>
      </c>
      <c r="H548" s="274" t="s">
        <v>28</v>
      </c>
      <c r="I548" s="46" t="n">
        <v>4</v>
      </c>
      <c r="J548" s="84" t="s">
        <v>345</v>
      </c>
      <c r="K548" s="439"/>
      <c r="L548" s="439"/>
    </row>
    <row r="549" s="47" customFormat="true" ht="12.75" hidden="false" customHeight="false" outlineLevel="0" collapsed="false">
      <c r="A549" s="45"/>
      <c r="B549" s="308"/>
      <c r="C549" s="314"/>
      <c r="D549" s="438"/>
      <c r="E549" s="319"/>
      <c r="F549" s="69"/>
      <c r="G549" s="438"/>
      <c r="H549" s="274"/>
      <c r="I549" s="46"/>
      <c r="J549" s="84"/>
      <c r="K549" s="439"/>
      <c r="L549" s="439"/>
    </row>
    <row r="550" s="47" customFormat="true" ht="12.75" hidden="false" customHeight="false" outlineLevel="0" collapsed="false">
      <c r="A550" s="45"/>
      <c r="B550" s="308"/>
      <c r="C550" s="314"/>
      <c r="D550" s="438"/>
      <c r="E550" s="319"/>
      <c r="F550" s="69"/>
      <c r="G550" s="438"/>
      <c r="H550" s="274"/>
      <c r="I550" s="46"/>
      <c r="J550" s="84"/>
      <c r="K550" s="439"/>
      <c r="L550" s="439"/>
    </row>
    <row r="551" s="47" customFormat="true" ht="12.75" hidden="false" customHeight="false" outlineLevel="0" collapsed="false">
      <c r="A551" s="45"/>
      <c r="B551" s="308"/>
      <c r="C551" s="314"/>
      <c r="D551" s="438"/>
      <c r="E551" s="319"/>
      <c r="F551" s="69" t="n">
        <v>40</v>
      </c>
      <c r="G551" s="438"/>
      <c r="H551" s="274"/>
      <c r="I551" s="46"/>
      <c r="J551" s="440" t="s">
        <v>346</v>
      </c>
      <c r="K551" s="439" t="n">
        <f aca="false">E548*F551</f>
        <v>39.92</v>
      </c>
      <c r="L551" s="439" t="n">
        <f aca="false">E548*10</f>
        <v>9.98</v>
      </c>
    </row>
    <row r="552" s="47" customFormat="true" ht="38.25" hidden="false" customHeight="false" outlineLevel="0" collapsed="false">
      <c r="A552" s="45"/>
      <c r="B552" s="308"/>
      <c r="C552" s="314"/>
      <c r="D552" s="438"/>
      <c r="E552" s="319"/>
      <c r="F552" s="69" t="n">
        <v>60</v>
      </c>
      <c r="G552" s="438"/>
      <c r="H552" s="274"/>
      <c r="I552" s="46"/>
      <c r="J552" s="441" t="s">
        <v>347</v>
      </c>
      <c r="K552" s="439" t="n">
        <f aca="false">E548*F552</f>
        <v>59.88</v>
      </c>
      <c r="L552" s="439"/>
    </row>
    <row r="553" s="47" customFormat="true" ht="12.75" hidden="false" customHeight="true" outlineLevel="0" collapsed="false">
      <c r="A553" s="45" t="s">
        <v>139</v>
      </c>
      <c r="B553" s="308" t="n">
        <v>122059</v>
      </c>
      <c r="C553" s="314" t="s">
        <v>344</v>
      </c>
      <c r="D553" s="438"/>
      <c r="E553" s="319" t="n">
        <v>0.998</v>
      </c>
      <c r="F553" s="69"/>
      <c r="G553" s="438" t="n">
        <v>3</v>
      </c>
      <c r="H553" s="274" t="s">
        <v>28</v>
      </c>
      <c r="I553" s="46" t="n">
        <v>4</v>
      </c>
      <c r="J553" s="84" t="s">
        <v>345</v>
      </c>
      <c r="K553" s="439"/>
      <c r="L553" s="439"/>
    </row>
    <row r="554" s="47" customFormat="true" ht="12.75" hidden="false" customHeight="false" outlineLevel="0" collapsed="false">
      <c r="A554" s="45"/>
      <c r="B554" s="308"/>
      <c r="C554" s="314"/>
      <c r="D554" s="438"/>
      <c r="E554" s="319"/>
      <c r="F554" s="69"/>
      <c r="G554" s="438"/>
      <c r="H554" s="274"/>
      <c r="I554" s="46"/>
      <c r="J554" s="84"/>
      <c r="K554" s="439"/>
      <c r="L554" s="439"/>
    </row>
    <row r="555" s="47" customFormat="true" ht="12.75" hidden="false" customHeight="false" outlineLevel="0" collapsed="false">
      <c r="A555" s="45"/>
      <c r="B555" s="308"/>
      <c r="C555" s="314"/>
      <c r="D555" s="438"/>
      <c r="E555" s="319"/>
      <c r="F555" s="69"/>
      <c r="G555" s="438"/>
      <c r="H555" s="274"/>
      <c r="I555" s="46"/>
      <c r="J555" s="84"/>
      <c r="K555" s="439"/>
      <c r="L555" s="439"/>
    </row>
    <row r="556" s="47" customFormat="true" ht="12.75" hidden="false" customHeight="false" outlineLevel="0" collapsed="false">
      <c r="A556" s="45"/>
      <c r="B556" s="308"/>
      <c r="C556" s="314"/>
      <c r="D556" s="438"/>
      <c r="E556" s="319"/>
      <c r="F556" s="69" t="n">
        <v>40</v>
      </c>
      <c r="G556" s="438"/>
      <c r="H556" s="274"/>
      <c r="I556" s="46"/>
      <c r="J556" s="440" t="s">
        <v>346</v>
      </c>
      <c r="K556" s="439" t="n">
        <f aca="false">E553*F556</f>
        <v>39.92</v>
      </c>
      <c r="L556" s="439" t="n">
        <f aca="false">E553*10</f>
        <v>9.98</v>
      </c>
    </row>
    <row r="557" s="47" customFormat="true" ht="38.25" hidden="false" customHeight="false" outlineLevel="0" collapsed="false">
      <c r="A557" s="45"/>
      <c r="B557" s="308"/>
      <c r="C557" s="314"/>
      <c r="D557" s="438"/>
      <c r="E557" s="319"/>
      <c r="F557" s="69" t="n">
        <v>60</v>
      </c>
      <c r="G557" s="438"/>
      <c r="H557" s="274"/>
      <c r="I557" s="46"/>
      <c r="J557" s="441" t="s">
        <v>347</v>
      </c>
      <c r="K557" s="439" t="n">
        <f aca="false">E553*F557</f>
        <v>59.88</v>
      </c>
      <c r="L557" s="439"/>
    </row>
    <row r="558" s="47" customFormat="true" ht="12.75" hidden="false" customHeight="true" outlineLevel="0" collapsed="false">
      <c r="A558" s="45" t="s">
        <v>139</v>
      </c>
      <c r="B558" s="308" t="n">
        <v>122061</v>
      </c>
      <c r="C558" s="314" t="s">
        <v>344</v>
      </c>
      <c r="D558" s="438"/>
      <c r="E558" s="319" t="n">
        <v>0.998</v>
      </c>
      <c r="F558" s="69"/>
      <c r="G558" s="438" t="n">
        <v>3</v>
      </c>
      <c r="H558" s="274" t="s">
        <v>28</v>
      </c>
      <c r="I558" s="46" t="n">
        <v>4</v>
      </c>
      <c r="J558" s="84" t="s">
        <v>345</v>
      </c>
      <c r="K558" s="439"/>
      <c r="L558" s="439"/>
    </row>
    <row r="559" s="47" customFormat="true" ht="12.75" hidden="false" customHeight="false" outlineLevel="0" collapsed="false">
      <c r="A559" s="45"/>
      <c r="B559" s="308"/>
      <c r="C559" s="314"/>
      <c r="D559" s="438"/>
      <c r="E559" s="319"/>
      <c r="F559" s="69"/>
      <c r="G559" s="438"/>
      <c r="H559" s="274"/>
      <c r="I559" s="46"/>
      <c r="J559" s="84"/>
      <c r="K559" s="439"/>
      <c r="L559" s="439"/>
    </row>
    <row r="560" s="47" customFormat="true" ht="12.75" hidden="false" customHeight="false" outlineLevel="0" collapsed="false">
      <c r="A560" s="45"/>
      <c r="B560" s="308"/>
      <c r="C560" s="314"/>
      <c r="D560" s="438"/>
      <c r="E560" s="319"/>
      <c r="F560" s="69"/>
      <c r="G560" s="438"/>
      <c r="H560" s="274"/>
      <c r="I560" s="46"/>
      <c r="J560" s="84"/>
      <c r="K560" s="439"/>
      <c r="L560" s="439"/>
    </row>
    <row r="561" s="47" customFormat="true" ht="12.75" hidden="false" customHeight="false" outlineLevel="0" collapsed="false">
      <c r="A561" s="45"/>
      <c r="B561" s="308"/>
      <c r="C561" s="314"/>
      <c r="D561" s="438"/>
      <c r="E561" s="319"/>
      <c r="F561" s="69" t="n">
        <v>40</v>
      </c>
      <c r="G561" s="438"/>
      <c r="H561" s="274"/>
      <c r="I561" s="46"/>
      <c r="J561" s="440" t="s">
        <v>346</v>
      </c>
      <c r="K561" s="439" t="n">
        <f aca="false">E558*F561</f>
        <v>39.92</v>
      </c>
      <c r="L561" s="439" t="n">
        <f aca="false">E558*10</f>
        <v>9.98</v>
      </c>
    </row>
    <row r="562" s="47" customFormat="true" ht="38.25" hidden="false" customHeight="false" outlineLevel="0" collapsed="false">
      <c r="A562" s="45"/>
      <c r="B562" s="308"/>
      <c r="C562" s="314"/>
      <c r="D562" s="438"/>
      <c r="E562" s="319"/>
      <c r="F562" s="69" t="n">
        <v>60</v>
      </c>
      <c r="G562" s="438"/>
      <c r="H562" s="274"/>
      <c r="I562" s="46"/>
      <c r="J562" s="441" t="s">
        <v>347</v>
      </c>
      <c r="K562" s="439" t="n">
        <f aca="false">E558*F562</f>
        <v>59.88</v>
      </c>
      <c r="L562" s="439"/>
    </row>
    <row r="563" s="47" customFormat="true" ht="12.75" hidden="false" customHeight="true" outlineLevel="0" collapsed="false">
      <c r="A563" s="45" t="s">
        <v>139</v>
      </c>
      <c r="B563" s="308" t="n">
        <v>122062</v>
      </c>
      <c r="C563" s="314" t="s">
        <v>344</v>
      </c>
      <c r="D563" s="438"/>
      <c r="E563" s="319" t="n">
        <v>0.999</v>
      </c>
      <c r="F563" s="69"/>
      <c r="G563" s="438" t="n">
        <v>3</v>
      </c>
      <c r="H563" s="274" t="s">
        <v>28</v>
      </c>
      <c r="I563" s="46" t="n">
        <v>4</v>
      </c>
      <c r="J563" s="84" t="s">
        <v>345</v>
      </c>
      <c r="K563" s="439"/>
      <c r="L563" s="439"/>
    </row>
    <row r="564" s="47" customFormat="true" ht="12.75" hidden="false" customHeight="false" outlineLevel="0" collapsed="false">
      <c r="A564" s="45"/>
      <c r="B564" s="308"/>
      <c r="C564" s="314"/>
      <c r="D564" s="438"/>
      <c r="E564" s="319"/>
      <c r="F564" s="69"/>
      <c r="G564" s="438"/>
      <c r="H564" s="274"/>
      <c r="I564" s="46"/>
      <c r="J564" s="84"/>
      <c r="K564" s="439"/>
      <c r="L564" s="439"/>
    </row>
    <row r="565" s="47" customFormat="true" ht="12.75" hidden="false" customHeight="false" outlineLevel="0" collapsed="false">
      <c r="A565" s="45"/>
      <c r="B565" s="308"/>
      <c r="C565" s="314"/>
      <c r="D565" s="438"/>
      <c r="E565" s="319"/>
      <c r="F565" s="69"/>
      <c r="G565" s="438"/>
      <c r="H565" s="274"/>
      <c r="I565" s="46"/>
      <c r="J565" s="84"/>
      <c r="K565" s="439"/>
      <c r="L565" s="439"/>
    </row>
    <row r="566" s="47" customFormat="true" ht="12.75" hidden="false" customHeight="false" outlineLevel="0" collapsed="false">
      <c r="A566" s="45"/>
      <c r="B566" s="308"/>
      <c r="C566" s="314"/>
      <c r="D566" s="438"/>
      <c r="E566" s="319"/>
      <c r="F566" s="69" t="n">
        <v>40</v>
      </c>
      <c r="G566" s="438"/>
      <c r="H566" s="274"/>
      <c r="I566" s="46"/>
      <c r="J566" s="440" t="s">
        <v>346</v>
      </c>
      <c r="K566" s="439" t="n">
        <f aca="false">E563*F566</f>
        <v>39.96</v>
      </c>
      <c r="L566" s="439" t="n">
        <f aca="false">E563*10</f>
        <v>9.99</v>
      </c>
    </row>
    <row r="567" s="47" customFormat="true" ht="38.25" hidden="false" customHeight="false" outlineLevel="0" collapsed="false">
      <c r="A567" s="45"/>
      <c r="B567" s="308"/>
      <c r="C567" s="314"/>
      <c r="D567" s="438"/>
      <c r="E567" s="319"/>
      <c r="F567" s="69" t="n">
        <v>60</v>
      </c>
      <c r="G567" s="438"/>
      <c r="H567" s="274"/>
      <c r="I567" s="46"/>
      <c r="J567" s="441" t="s">
        <v>347</v>
      </c>
      <c r="K567" s="439" t="n">
        <f aca="false">E563*F567</f>
        <v>59.94</v>
      </c>
      <c r="L567" s="439"/>
    </row>
    <row r="568" s="47" customFormat="true" ht="12.75" hidden="false" customHeight="true" outlineLevel="0" collapsed="false">
      <c r="A568" s="45" t="s">
        <v>139</v>
      </c>
      <c r="B568" s="308" t="n">
        <v>122063</v>
      </c>
      <c r="C568" s="314" t="s">
        <v>344</v>
      </c>
      <c r="D568" s="438"/>
      <c r="E568" s="319" t="n">
        <v>0.998</v>
      </c>
      <c r="F568" s="69"/>
      <c r="G568" s="438" t="n">
        <v>3</v>
      </c>
      <c r="H568" s="274" t="s">
        <v>28</v>
      </c>
      <c r="I568" s="46" t="n">
        <v>4</v>
      </c>
      <c r="J568" s="84" t="s">
        <v>345</v>
      </c>
      <c r="K568" s="439"/>
      <c r="L568" s="439"/>
    </row>
    <row r="569" s="47" customFormat="true" ht="12.75" hidden="false" customHeight="true" outlineLevel="0" collapsed="false">
      <c r="A569" s="45"/>
      <c r="B569" s="308"/>
      <c r="C569" s="314"/>
      <c r="D569" s="438"/>
      <c r="E569" s="319"/>
      <c r="F569" s="69"/>
      <c r="G569" s="438"/>
      <c r="H569" s="274"/>
      <c r="I569" s="46"/>
      <c r="J569" s="84"/>
      <c r="K569" s="439"/>
      <c r="L569" s="439"/>
    </row>
    <row r="570" s="47" customFormat="true" ht="12.75" hidden="false" customHeight="true" outlineLevel="0" collapsed="false">
      <c r="A570" s="45"/>
      <c r="B570" s="308"/>
      <c r="C570" s="314"/>
      <c r="D570" s="438"/>
      <c r="E570" s="319"/>
      <c r="F570" s="69"/>
      <c r="G570" s="438"/>
      <c r="H570" s="274"/>
      <c r="I570" s="46"/>
      <c r="J570" s="84"/>
      <c r="K570" s="439"/>
      <c r="L570" s="439"/>
    </row>
    <row r="571" s="47" customFormat="true" ht="12.75" hidden="false" customHeight="true" outlineLevel="0" collapsed="false">
      <c r="A571" s="45"/>
      <c r="B571" s="308"/>
      <c r="C571" s="314"/>
      <c r="D571" s="438"/>
      <c r="E571" s="319"/>
      <c r="F571" s="69" t="n">
        <v>40</v>
      </c>
      <c r="G571" s="438"/>
      <c r="H571" s="274"/>
      <c r="I571" s="46"/>
      <c r="J571" s="440" t="s">
        <v>346</v>
      </c>
      <c r="K571" s="439" t="n">
        <f aca="false">E568*F571</f>
        <v>39.92</v>
      </c>
      <c r="L571" s="439" t="n">
        <f aca="false">E568*10</f>
        <v>9.98</v>
      </c>
    </row>
    <row r="572" s="47" customFormat="true" ht="39.75" hidden="false" customHeight="true" outlineLevel="0" collapsed="false">
      <c r="A572" s="45"/>
      <c r="B572" s="308"/>
      <c r="C572" s="314"/>
      <c r="D572" s="438"/>
      <c r="E572" s="319"/>
      <c r="F572" s="69" t="n">
        <v>60</v>
      </c>
      <c r="G572" s="438"/>
      <c r="H572" s="274"/>
      <c r="I572" s="46"/>
      <c r="J572" s="441" t="s">
        <v>347</v>
      </c>
      <c r="K572" s="439" t="n">
        <f aca="false">E568*F572</f>
        <v>59.88</v>
      </c>
      <c r="L572" s="439"/>
    </row>
    <row r="573" s="47" customFormat="true" ht="12.75" hidden="false" customHeight="true" outlineLevel="0" collapsed="false">
      <c r="A573" s="45" t="s">
        <v>139</v>
      </c>
      <c r="B573" s="308" t="n">
        <v>122071</v>
      </c>
      <c r="C573" s="314" t="s">
        <v>344</v>
      </c>
      <c r="D573" s="438"/>
      <c r="E573" s="319" t="n">
        <v>0.998</v>
      </c>
      <c r="F573" s="69"/>
      <c r="G573" s="438" t="n">
        <v>3</v>
      </c>
      <c r="H573" s="274" t="s">
        <v>28</v>
      </c>
      <c r="I573" s="46" t="n">
        <v>4</v>
      </c>
      <c r="J573" s="84" t="s">
        <v>345</v>
      </c>
      <c r="K573" s="439"/>
      <c r="L573" s="439"/>
    </row>
    <row r="574" s="47" customFormat="true" ht="12.75" hidden="false" customHeight="false" outlineLevel="0" collapsed="false">
      <c r="A574" s="45"/>
      <c r="B574" s="308"/>
      <c r="C574" s="314"/>
      <c r="D574" s="438"/>
      <c r="E574" s="319"/>
      <c r="F574" s="69"/>
      <c r="G574" s="438"/>
      <c r="H574" s="274"/>
      <c r="I574" s="46"/>
      <c r="J574" s="84"/>
      <c r="K574" s="439"/>
      <c r="L574" s="439"/>
    </row>
    <row r="575" s="47" customFormat="true" ht="12.75" hidden="false" customHeight="false" outlineLevel="0" collapsed="false">
      <c r="A575" s="45"/>
      <c r="B575" s="308"/>
      <c r="C575" s="314"/>
      <c r="D575" s="438"/>
      <c r="E575" s="319"/>
      <c r="F575" s="69"/>
      <c r="G575" s="438"/>
      <c r="H575" s="274"/>
      <c r="I575" s="46"/>
      <c r="J575" s="84"/>
      <c r="K575" s="439"/>
      <c r="L575" s="439"/>
    </row>
    <row r="576" s="47" customFormat="true" ht="12.75" hidden="false" customHeight="false" outlineLevel="0" collapsed="false">
      <c r="A576" s="45"/>
      <c r="B576" s="308"/>
      <c r="C576" s="314"/>
      <c r="D576" s="438"/>
      <c r="E576" s="319"/>
      <c r="F576" s="69" t="n">
        <v>40</v>
      </c>
      <c r="G576" s="438"/>
      <c r="H576" s="274"/>
      <c r="I576" s="46"/>
      <c r="J576" s="440" t="s">
        <v>346</v>
      </c>
      <c r="K576" s="439" t="n">
        <f aca="false">E573*F576</f>
        <v>39.92</v>
      </c>
      <c r="L576" s="439" t="n">
        <f aca="false">E573*10</f>
        <v>9.98</v>
      </c>
    </row>
    <row r="577" s="47" customFormat="true" ht="38.25" hidden="false" customHeight="false" outlineLevel="0" collapsed="false">
      <c r="A577" s="45"/>
      <c r="B577" s="308"/>
      <c r="C577" s="314"/>
      <c r="D577" s="438"/>
      <c r="E577" s="319"/>
      <c r="F577" s="69" t="n">
        <v>60</v>
      </c>
      <c r="G577" s="438"/>
      <c r="H577" s="274"/>
      <c r="I577" s="46"/>
      <c r="J577" s="441" t="s">
        <v>347</v>
      </c>
      <c r="K577" s="439" t="n">
        <f aca="false">E573*F577</f>
        <v>59.88</v>
      </c>
      <c r="L577" s="439"/>
    </row>
    <row r="578" s="47" customFormat="true" ht="12.75" hidden="false" customHeight="true" outlineLevel="0" collapsed="false">
      <c r="A578" s="45" t="s">
        <v>139</v>
      </c>
      <c r="B578" s="308" t="n">
        <v>122073</v>
      </c>
      <c r="C578" s="314" t="s">
        <v>344</v>
      </c>
      <c r="D578" s="438"/>
      <c r="E578" s="319" t="n">
        <v>1.003</v>
      </c>
      <c r="F578" s="69"/>
      <c r="G578" s="438" t="n">
        <v>3</v>
      </c>
      <c r="H578" s="274" t="s">
        <v>28</v>
      </c>
      <c r="I578" s="46" t="n">
        <v>4</v>
      </c>
      <c r="J578" s="84" t="s">
        <v>345</v>
      </c>
      <c r="K578" s="439"/>
      <c r="L578" s="439"/>
    </row>
    <row r="579" s="47" customFormat="true" ht="12.75" hidden="false" customHeight="false" outlineLevel="0" collapsed="false">
      <c r="A579" s="45"/>
      <c r="B579" s="308"/>
      <c r="C579" s="314"/>
      <c r="D579" s="438"/>
      <c r="E579" s="319"/>
      <c r="F579" s="69"/>
      <c r="G579" s="438"/>
      <c r="H579" s="274"/>
      <c r="I579" s="46"/>
      <c r="J579" s="84"/>
      <c r="K579" s="439"/>
      <c r="L579" s="439"/>
    </row>
    <row r="580" s="47" customFormat="true" ht="12.75" hidden="false" customHeight="false" outlineLevel="0" collapsed="false">
      <c r="A580" s="45"/>
      <c r="B580" s="308"/>
      <c r="C580" s="314"/>
      <c r="D580" s="438"/>
      <c r="E580" s="319"/>
      <c r="F580" s="69"/>
      <c r="G580" s="438"/>
      <c r="H580" s="274"/>
      <c r="I580" s="46"/>
      <c r="J580" s="84"/>
      <c r="K580" s="439"/>
      <c r="L580" s="439"/>
    </row>
    <row r="581" s="47" customFormat="true" ht="12.75" hidden="false" customHeight="false" outlineLevel="0" collapsed="false">
      <c r="A581" s="45"/>
      <c r="B581" s="308"/>
      <c r="C581" s="314"/>
      <c r="D581" s="438"/>
      <c r="E581" s="319"/>
      <c r="F581" s="69" t="n">
        <v>40</v>
      </c>
      <c r="G581" s="438"/>
      <c r="H581" s="274"/>
      <c r="I581" s="46"/>
      <c r="J581" s="440" t="s">
        <v>346</v>
      </c>
      <c r="K581" s="439" t="n">
        <f aca="false">E578*F581</f>
        <v>40.12</v>
      </c>
      <c r="L581" s="439" t="n">
        <f aca="false">E578*10</f>
        <v>10.03</v>
      </c>
    </row>
    <row r="582" s="47" customFormat="true" ht="38.25" hidden="false" customHeight="false" outlineLevel="0" collapsed="false">
      <c r="A582" s="45"/>
      <c r="B582" s="308"/>
      <c r="C582" s="314"/>
      <c r="D582" s="438"/>
      <c r="E582" s="319"/>
      <c r="F582" s="69" t="n">
        <v>60</v>
      </c>
      <c r="G582" s="438"/>
      <c r="H582" s="274"/>
      <c r="I582" s="46"/>
      <c r="J582" s="441" t="s">
        <v>347</v>
      </c>
      <c r="K582" s="439" t="n">
        <f aca="false">E578*F582</f>
        <v>60.18</v>
      </c>
      <c r="L582" s="439"/>
    </row>
    <row r="583" s="47" customFormat="true" ht="12.75" hidden="false" customHeight="true" outlineLevel="0" collapsed="false">
      <c r="A583" s="45" t="s">
        <v>139</v>
      </c>
      <c r="B583" s="308" t="n">
        <v>122077</v>
      </c>
      <c r="C583" s="314" t="s">
        <v>344</v>
      </c>
      <c r="D583" s="438"/>
      <c r="E583" s="319" t="n">
        <v>1.1</v>
      </c>
      <c r="F583" s="69"/>
      <c r="G583" s="438" t="n">
        <v>3</v>
      </c>
      <c r="H583" s="274" t="s">
        <v>28</v>
      </c>
      <c r="I583" s="46" t="n">
        <v>4</v>
      </c>
      <c r="J583" s="84" t="s">
        <v>345</v>
      </c>
      <c r="K583" s="439"/>
      <c r="L583" s="439"/>
    </row>
    <row r="584" s="47" customFormat="true" ht="12.75" hidden="false" customHeight="false" outlineLevel="0" collapsed="false">
      <c r="A584" s="45"/>
      <c r="B584" s="308"/>
      <c r="C584" s="314"/>
      <c r="D584" s="438"/>
      <c r="E584" s="319"/>
      <c r="F584" s="69"/>
      <c r="G584" s="438"/>
      <c r="H584" s="274"/>
      <c r="I584" s="46"/>
      <c r="J584" s="84"/>
      <c r="K584" s="439"/>
      <c r="L584" s="439"/>
    </row>
    <row r="585" s="47" customFormat="true" ht="12.75" hidden="false" customHeight="false" outlineLevel="0" collapsed="false">
      <c r="A585" s="45"/>
      <c r="B585" s="308"/>
      <c r="C585" s="314"/>
      <c r="D585" s="438"/>
      <c r="E585" s="319"/>
      <c r="F585" s="69"/>
      <c r="G585" s="438"/>
      <c r="H585" s="274"/>
      <c r="I585" s="46"/>
      <c r="J585" s="84"/>
      <c r="K585" s="439"/>
      <c r="L585" s="439"/>
    </row>
    <row r="586" s="47" customFormat="true" ht="12.75" hidden="false" customHeight="false" outlineLevel="0" collapsed="false">
      <c r="A586" s="45"/>
      <c r="B586" s="308"/>
      <c r="C586" s="314"/>
      <c r="D586" s="438"/>
      <c r="E586" s="319"/>
      <c r="F586" s="69" t="n">
        <v>40</v>
      </c>
      <c r="G586" s="438"/>
      <c r="H586" s="274"/>
      <c r="I586" s="46"/>
      <c r="J586" s="440" t="s">
        <v>346</v>
      </c>
      <c r="K586" s="439" t="n">
        <f aca="false">E583*F586</f>
        <v>44</v>
      </c>
      <c r="L586" s="439" t="n">
        <f aca="false">E583*10</f>
        <v>11</v>
      </c>
    </row>
    <row r="587" s="47" customFormat="true" ht="38.25" hidden="false" customHeight="false" outlineLevel="0" collapsed="false">
      <c r="A587" s="45"/>
      <c r="B587" s="308"/>
      <c r="C587" s="314"/>
      <c r="D587" s="438"/>
      <c r="E587" s="319"/>
      <c r="F587" s="69" t="n">
        <v>60</v>
      </c>
      <c r="G587" s="438"/>
      <c r="H587" s="274"/>
      <c r="I587" s="46"/>
      <c r="J587" s="441" t="s">
        <v>347</v>
      </c>
      <c r="K587" s="439" t="n">
        <f aca="false">E583*F587</f>
        <v>66</v>
      </c>
      <c r="L587" s="439"/>
    </row>
    <row r="588" s="47" customFormat="true" ht="12.75" hidden="false" customHeight="true" outlineLevel="0" collapsed="false">
      <c r="A588" s="45" t="s">
        <v>139</v>
      </c>
      <c r="B588" s="308" t="n">
        <v>122085</v>
      </c>
      <c r="C588" s="314" t="s">
        <v>344</v>
      </c>
      <c r="D588" s="438"/>
      <c r="E588" s="319" t="n">
        <v>1.103</v>
      </c>
      <c r="F588" s="69"/>
      <c r="G588" s="438" t="n">
        <v>3</v>
      </c>
      <c r="H588" s="274" t="s">
        <v>28</v>
      </c>
      <c r="I588" s="46" t="n">
        <v>4</v>
      </c>
      <c r="J588" s="84" t="s">
        <v>345</v>
      </c>
      <c r="K588" s="439"/>
      <c r="L588" s="439"/>
    </row>
    <row r="589" s="47" customFormat="true" ht="12.75" hidden="false" customHeight="false" outlineLevel="0" collapsed="false">
      <c r="A589" s="45"/>
      <c r="B589" s="308"/>
      <c r="C589" s="314"/>
      <c r="D589" s="438"/>
      <c r="E589" s="319"/>
      <c r="F589" s="69"/>
      <c r="G589" s="438"/>
      <c r="H589" s="274"/>
      <c r="I589" s="46"/>
      <c r="J589" s="84"/>
      <c r="K589" s="439"/>
      <c r="L589" s="439"/>
    </row>
    <row r="590" s="47" customFormat="true" ht="12.75" hidden="false" customHeight="false" outlineLevel="0" collapsed="false">
      <c r="A590" s="45"/>
      <c r="B590" s="308"/>
      <c r="C590" s="314"/>
      <c r="D590" s="438"/>
      <c r="E590" s="319"/>
      <c r="F590" s="69"/>
      <c r="G590" s="438"/>
      <c r="H590" s="274"/>
      <c r="I590" s="46"/>
      <c r="J590" s="84"/>
      <c r="K590" s="439"/>
      <c r="L590" s="439"/>
    </row>
    <row r="591" s="47" customFormat="true" ht="12.75" hidden="false" customHeight="false" outlineLevel="0" collapsed="false">
      <c r="A591" s="45"/>
      <c r="B591" s="308"/>
      <c r="C591" s="314"/>
      <c r="D591" s="438"/>
      <c r="E591" s="319"/>
      <c r="F591" s="69" t="n">
        <v>40</v>
      </c>
      <c r="G591" s="438"/>
      <c r="H591" s="274"/>
      <c r="I591" s="46"/>
      <c r="J591" s="440" t="s">
        <v>346</v>
      </c>
      <c r="K591" s="439" t="n">
        <f aca="false">E588*F591</f>
        <v>44.12</v>
      </c>
      <c r="L591" s="439" t="n">
        <f aca="false">E588*10</f>
        <v>11.03</v>
      </c>
    </row>
    <row r="592" s="47" customFormat="true" ht="38.25" hidden="false" customHeight="false" outlineLevel="0" collapsed="false">
      <c r="A592" s="45"/>
      <c r="B592" s="308"/>
      <c r="C592" s="314"/>
      <c r="D592" s="438"/>
      <c r="E592" s="319"/>
      <c r="F592" s="69" t="n">
        <v>60</v>
      </c>
      <c r="G592" s="438"/>
      <c r="H592" s="274"/>
      <c r="I592" s="46"/>
      <c r="J592" s="441" t="s">
        <v>347</v>
      </c>
      <c r="K592" s="439" t="n">
        <f aca="false">E588*F592</f>
        <v>66.18</v>
      </c>
      <c r="L592" s="439"/>
    </row>
    <row r="593" s="47" customFormat="true" ht="12.75" hidden="false" customHeight="true" outlineLevel="0" collapsed="false">
      <c r="A593" s="45" t="s">
        <v>139</v>
      </c>
      <c r="B593" s="308" t="n">
        <v>122089</v>
      </c>
      <c r="C593" s="314" t="s">
        <v>344</v>
      </c>
      <c r="D593" s="438"/>
      <c r="E593" s="319" t="n">
        <v>1.198</v>
      </c>
      <c r="F593" s="69"/>
      <c r="G593" s="438" t="n">
        <v>3</v>
      </c>
      <c r="H593" s="274" t="s">
        <v>28</v>
      </c>
      <c r="I593" s="46" t="n">
        <v>4</v>
      </c>
      <c r="J593" s="84" t="s">
        <v>345</v>
      </c>
      <c r="K593" s="439"/>
      <c r="L593" s="439"/>
    </row>
    <row r="594" s="47" customFormat="true" ht="12.75" hidden="false" customHeight="false" outlineLevel="0" collapsed="false">
      <c r="A594" s="45"/>
      <c r="B594" s="308"/>
      <c r="C594" s="314"/>
      <c r="D594" s="438"/>
      <c r="E594" s="319"/>
      <c r="F594" s="69"/>
      <c r="G594" s="438"/>
      <c r="H594" s="274"/>
      <c r="I594" s="46"/>
      <c r="J594" s="84"/>
      <c r="K594" s="439"/>
      <c r="L594" s="439"/>
    </row>
    <row r="595" s="47" customFormat="true" ht="12.75" hidden="false" customHeight="false" outlineLevel="0" collapsed="false">
      <c r="A595" s="45"/>
      <c r="B595" s="308"/>
      <c r="C595" s="314"/>
      <c r="D595" s="438"/>
      <c r="E595" s="319"/>
      <c r="F595" s="69"/>
      <c r="G595" s="438"/>
      <c r="H595" s="274"/>
      <c r="I595" s="46"/>
      <c r="J595" s="84"/>
      <c r="K595" s="439"/>
      <c r="L595" s="439"/>
    </row>
    <row r="596" s="47" customFormat="true" ht="12.75" hidden="false" customHeight="false" outlineLevel="0" collapsed="false">
      <c r="A596" s="45"/>
      <c r="B596" s="308"/>
      <c r="C596" s="314"/>
      <c r="D596" s="438"/>
      <c r="E596" s="319"/>
      <c r="F596" s="69" t="n">
        <v>40</v>
      </c>
      <c r="G596" s="438"/>
      <c r="H596" s="274"/>
      <c r="I596" s="46"/>
      <c r="J596" s="440" t="s">
        <v>346</v>
      </c>
      <c r="K596" s="439" t="n">
        <f aca="false">E593*F596</f>
        <v>47.92</v>
      </c>
      <c r="L596" s="439" t="n">
        <f aca="false">E593*10</f>
        <v>11.98</v>
      </c>
    </row>
    <row r="597" s="47" customFormat="true" ht="38.25" hidden="false" customHeight="false" outlineLevel="0" collapsed="false">
      <c r="A597" s="45"/>
      <c r="B597" s="308"/>
      <c r="C597" s="314"/>
      <c r="D597" s="438"/>
      <c r="E597" s="319"/>
      <c r="F597" s="69" t="n">
        <v>60</v>
      </c>
      <c r="G597" s="438"/>
      <c r="H597" s="274"/>
      <c r="I597" s="46"/>
      <c r="J597" s="441" t="s">
        <v>347</v>
      </c>
      <c r="K597" s="439" t="n">
        <f aca="false">E593*F597</f>
        <v>71.88</v>
      </c>
      <c r="L597" s="439"/>
    </row>
    <row r="598" s="47" customFormat="true" ht="12.75" hidden="false" customHeight="true" outlineLevel="0" collapsed="false">
      <c r="A598" s="45" t="s">
        <v>139</v>
      </c>
      <c r="B598" s="308" t="n">
        <v>122093</v>
      </c>
      <c r="C598" s="314" t="s">
        <v>344</v>
      </c>
      <c r="D598" s="438"/>
      <c r="E598" s="319" t="n">
        <v>1.197</v>
      </c>
      <c r="F598" s="69"/>
      <c r="G598" s="438" t="n">
        <v>3</v>
      </c>
      <c r="H598" s="274" t="s">
        <v>28</v>
      </c>
      <c r="I598" s="46" t="n">
        <v>4</v>
      </c>
      <c r="J598" s="84" t="s">
        <v>345</v>
      </c>
      <c r="K598" s="439"/>
      <c r="L598" s="439"/>
    </row>
    <row r="599" s="47" customFormat="true" ht="12.75" hidden="false" customHeight="false" outlineLevel="0" collapsed="false">
      <c r="A599" s="45"/>
      <c r="B599" s="308"/>
      <c r="C599" s="314"/>
      <c r="D599" s="438"/>
      <c r="E599" s="319"/>
      <c r="F599" s="69"/>
      <c r="G599" s="438"/>
      <c r="H599" s="274"/>
      <c r="I599" s="46"/>
      <c r="J599" s="84"/>
      <c r="K599" s="439"/>
      <c r="L599" s="439"/>
    </row>
    <row r="600" s="47" customFormat="true" ht="12.75" hidden="false" customHeight="false" outlineLevel="0" collapsed="false">
      <c r="A600" s="45"/>
      <c r="B600" s="308"/>
      <c r="C600" s="314"/>
      <c r="D600" s="438"/>
      <c r="E600" s="319"/>
      <c r="F600" s="69"/>
      <c r="G600" s="438"/>
      <c r="H600" s="274"/>
      <c r="I600" s="46"/>
      <c r="J600" s="84"/>
      <c r="K600" s="439"/>
      <c r="L600" s="439"/>
    </row>
    <row r="601" s="47" customFormat="true" ht="12.75" hidden="false" customHeight="false" outlineLevel="0" collapsed="false">
      <c r="A601" s="45"/>
      <c r="B601" s="308"/>
      <c r="C601" s="314"/>
      <c r="D601" s="438"/>
      <c r="E601" s="319"/>
      <c r="F601" s="69" t="n">
        <v>40</v>
      </c>
      <c r="G601" s="438"/>
      <c r="H601" s="274"/>
      <c r="I601" s="46"/>
      <c r="J601" s="440" t="s">
        <v>346</v>
      </c>
      <c r="K601" s="439" t="n">
        <f aca="false">E598*F601</f>
        <v>47.88</v>
      </c>
      <c r="L601" s="439" t="n">
        <f aca="false">E598*10</f>
        <v>11.97</v>
      </c>
    </row>
    <row r="602" s="47" customFormat="true" ht="38.25" hidden="false" customHeight="false" outlineLevel="0" collapsed="false">
      <c r="A602" s="45"/>
      <c r="B602" s="308"/>
      <c r="C602" s="314"/>
      <c r="D602" s="438"/>
      <c r="E602" s="319"/>
      <c r="F602" s="69" t="n">
        <v>60</v>
      </c>
      <c r="G602" s="438"/>
      <c r="H602" s="274"/>
      <c r="I602" s="46"/>
      <c r="J602" s="441" t="s">
        <v>347</v>
      </c>
      <c r="K602" s="439" t="n">
        <f aca="false">E598*F602</f>
        <v>71.82</v>
      </c>
      <c r="L602" s="439"/>
    </row>
    <row r="603" s="47" customFormat="true" ht="12.75" hidden="false" customHeight="true" outlineLevel="0" collapsed="false">
      <c r="A603" s="45" t="s">
        <v>139</v>
      </c>
      <c r="B603" s="308" t="n">
        <v>122094</v>
      </c>
      <c r="C603" s="314" t="s">
        <v>344</v>
      </c>
      <c r="D603" s="438"/>
      <c r="E603" s="319" t="n">
        <v>1.302</v>
      </c>
      <c r="F603" s="69"/>
      <c r="G603" s="438" t="n">
        <v>3</v>
      </c>
      <c r="H603" s="274" t="s">
        <v>28</v>
      </c>
      <c r="I603" s="46" t="n">
        <v>4</v>
      </c>
      <c r="J603" s="84" t="s">
        <v>345</v>
      </c>
      <c r="K603" s="439"/>
      <c r="L603" s="439"/>
    </row>
    <row r="604" s="47" customFormat="true" ht="12.75" hidden="false" customHeight="false" outlineLevel="0" collapsed="false">
      <c r="A604" s="45"/>
      <c r="B604" s="308"/>
      <c r="C604" s="314"/>
      <c r="D604" s="438"/>
      <c r="E604" s="319"/>
      <c r="F604" s="69"/>
      <c r="G604" s="438"/>
      <c r="H604" s="274"/>
      <c r="I604" s="46"/>
      <c r="J604" s="84"/>
      <c r="K604" s="439"/>
      <c r="L604" s="439"/>
    </row>
    <row r="605" s="47" customFormat="true" ht="12.75" hidden="false" customHeight="false" outlineLevel="0" collapsed="false">
      <c r="A605" s="45"/>
      <c r="B605" s="308"/>
      <c r="C605" s="314"/>
      <c r="D605" s="438"/>
      <c r="E605" s="319"/>
      <c r="F605" s="69"/>
      <c r="G605" s="438"/>
      <c r="H605" s="274"/>
      <c r="I605" s="46"/>
      <c r="J605" s="84"/>
      <c r="K605" s="439"/>
      <c r="L605" s="439"/>
    </row>
    <row r="606" s="47" customFormat="true" ht="12.75" hidden="false" customHeight="false" outlineLevel="0" collapsed="false">
      <c r="A606" s="45"/>
      <c r="B606" s="308"/>
      <c r="C606" s="314"/>
      <c r="D606" s="438"/>
      <c r="E606" s="319"/>
      <c r="F606" s="69" t="n">
        <v>40</v>
      </c>
      <c r="G606" s="438"/>
      <c r="H606" s="274"/>
      <c r="I606" s="46"/>
      <c r="J606" s="440" t="s">
        <v>346</v>
      </c>
      <c r="K606" s="439" t="n">
        <f aca="false">E603*F606</f>
        <v>52.08</v>
      </c>
      <c r="L606" s="439" t="n">
        <f aca="false">E603*10</f>
        <v>13.02</v>
      </c>
    </row>
    <row r="607" s="47" customFormat="true" ht="38.25" hidden="false" customHeight="false" outlineLevel="0" collapsed="false">
      <c r="A607" s="45"/>
      <c r="B607" s="308"/>
      <c r="C607" s="314"/>
      <c r="D607" s="438"/>
      <c r="E607" s="319"/>
      <c r="F607" s="69" t="n">
        <v>60</v>
      </c>
      <c r="G607" s="438"/>
      <c r="H607" s="274"/>
      <c r="I607" s="46"/>
      <c r="J607" s="441" t="s">
        <v>347</v>
      </c>
      <c r="K607" s="439" t="n">
        <f aca="false">E603*F607</f>
        <v>78.12</v>
      </c>
      <c r="L607" s="439"/>
    </row>
    <row r="608" s="47" customFormat="true" ht="12.75" hidden="false" customHeight="true" outlineLevel="0" collapsed="false">
      <c r="A608" s="45" t="s">
        <v>139</v>
      </c>
      <c r="B608" s="308" t="n">
        <v>122096</v>
      </c>
      <c r="C608" s="314" t="s">
        <v>344</v>
      </c>
      <c r="D608" s="438"/>
      <c r="E608" s="319" t="n">
        <v>1</v>
      </c>
      <c r="F608" s="69"/>
      <c r="G608" s="438" t="n">
        <v>3</v>
      </c>
      <c r="H608" s="274" t="s">
        <v>28</v>
      </c>
      <c r="I608" s="46" t="n">
        <v>4</v>
      </c>
      <c r="J608" s="84" t="s">
        <v>345</v>
      </c>
      <c r="K608" s="439"/>
      <c r="L608" s="439"/>
    </row>
    <row r="609" s="47" customFormat="true" ht="12.75" hidden="false" customHeight="false" outlineLevel="0" collapsed="false">
      <c r="A609" s="45"/>
      <c r="B609" s="308"/>
      <c r="C609" s="314"/>
      <c r="D609" s="438"/>
      <c r="E609" s="319"/>
      <c r="F609" s="69"/>
      <c r="G609" s="438"/>
      <c r="H609" s="274"/>
      <c r="I609" s="46"/>
      <c r="J609" s="84"/>
      <c r="K609" s="439"/>
      <c r="L609" s="439"/>
    </row>
    <row r="610" s="47" customFormat="true" ht="12.75" hidden="false" customHeight="false" outlineLevel="0" collapsed="false">
      <c r="A610" s="45"/>
      <c r="B610" s="308"/>
      <c r="C610" s="314"/>
      <c r="D610" s="438"/>
      <c r="E610" s="319"/>
      <c r="F610" s="69"/>
      <c r="G610" s="438"/>
      <c r="H610" s="274"/>
      <c r="I610" s="46"/>
      <c r="J610" s="84"/>
      <c r="K610" s="439"/>
      <c r="L610" s="439"/>
    </row>
    <row r="611" s="47" customFormat="true" ht="12.75" hidden="false" customHeight="false" outlineLevel="0" collapsed="false">
      <c r="A611" s="45"/>
      <c r="B611" s="308"/>
      <c r="C611" s="314"/>
      <c r="D611" s="438"/>
      <c r="E611" s="319"/>
      <c r="F611" s="69" t="n">
        <v>40</v>
      </c>
      <c r="G611" s="438"/>
      <c r="H611" s="274"/>
      <c r="I611" s="46"/>
      <c r="J611" s="440" t="s">
        <v>346</v>
      </c>
      <c r="K611" s="439" t="n">
        <f aca="false">E608*F611</f>
        <v>40</v>
      </c>
      <c r="L611" s="439" t="n">
        <f aca="false">E608*10</f>
        <v>10</v>
      </c>
    </row>
    <row r="612" s="47" customFormat="true" ht="38.25" hidden="false" customHeight="false" outlineLevel="0" collapsed="false">
      <c r="A612" s="45"/>
      <c r="B612" s="308"/>
      <c r="C612" s="314"/>
      <c r="D612" s="438"/>
      <c r="E612" s="319"/>
      <c r="F612" s="69" t="n">
        <v>60</v>
      </c>
      <c r="G612" s="438"/>
      <c r="H612" s="274"/>
      <c r="I612" s="46"/>
      <c r="J612" s="441" t="s">
        <v>347</v>
      </c>
      <c r="K612" s="439" t="n">
        <f aca="false">E608*F612</f>
        <v>60</v>
      </c>
      <c r="L612" s="439"/>
    </row>
    <row r="613" s="47" customFormat="true" ht="12.75" hidden="false" customHeight="true" outlineLevel="0" collapsed="false">
      <c r="A613" s="45" t="s">
        <v>139</v>
      </c>
      <c r="B613" s="308" t="n">
        <v>122098</v>
      </c>
      <c r="C613" s="314" t="s">
        <v>344</v>
      </c>
      <c r="D613" s="438"/>
      <c r="E613" s="319" t="n">
        <v>1.039</v>
      </c>
      <c r="F613" s="69"/>
      <c r="G613" s="438" t="n">
        <v>3</v>
      </c>
      <c r="H613" s="274" t="s">
        <v>28</v>
      </c>
      <c r="I613" s="46" t="n">
        <v>4</v>
      </c>
      <c r="J613" s="84" t="s">
        <v>345</v>
      </c>
      <c r="K613" s="439"/>
      <c r="L613" s="439"/>
    </row>
    <row r="614" s="47" customFormat="true" ht="12.75" hidden="false" customHeight="false" outlineLevel="0" collapsed="false">
      <c r="A614" s="45"/>
      <c r="B614" s="308"/>
      <c r="C614" s="314"/>
      <c r="D614" s="438"/>
      <c r="E614" s="319"/>
      <c r="F614" s="69"/>
      <c r="G614" s="438"/>
      <c r="H614" s="274"/>
      <c r="I614" s="46"/>
      <c r="J614" s="84"/>
      <c r="K614" s="439"/>
      <c r="L614" s="439"/>
    </row>
    <row r="615" s="47" customFormat="true" ht="12.75" hidden="false" customHeight="false" outlineLevel="0" collapsed="false">
      <c r="A615" s="45"/>
      <c r="B615" s="308"/>
      <c r="C615" s="314"/>
      <c r="D615" s="438"/>
      <c r="E615" s="319"/>
      <c r="F615" s="69"/>
      <c r="G615" s="438"/>
      <c r="H615" s="274"/>
      <c r="I615" s="46"/>
      <c r="J615" s="84"/>
      <c r="K615" s="439"/>
      <c r="L615" s="439"/>
    </row>
    <row r="616" s="47" customFormat="true" ht="12.75" hidden="false" customHeight="false" outlineLevel="0" collapsed="false">
      <c r="A616" s="45"/>
      <c r="B616" s="308"/>
      <c r="C616" s="314"/>
      <c r="D616" s="438"/>
      <c r="E616" s="319"/>
      <c r="F616" s="69" t="n">
        <v>40</v>
      </c>
      <c r="G616" s="438"/>
      <c r="H616" s="274"/>
      <c r="I616" s="46"/>
      <c r="J616" s="440" t="s">
        <v>346</v>
      </c>
      <c r="K616" s="439" t="n">
        <f aca="false">E613*F616</f>
        <v>41.56</v>
      </c>
      <c r="L616" s="439" t="n">
        <f aca="false">E613*10</f>
        <v>10.39</v>
      </c>
    </row>
    <row r="617" s="47" customFormat="true" ht="38.25" hidden="false" customHeight="false" outlineLevel="0" collapsed="false">
      <c r="A617" s="45"/>
      <c r="B617" s="308"/>
      <c r="C617" s="314"/>
      <c r="D617" s="438"/>
      <c r="E617" s="319"/>
      <c r="F617" s="69" t="n">
        <v>60</v>
      </c>
      <c r="G617" s="438"/>
      <c r="H617" s="274"/>
      <c r="I617" s="46"/>
      <c r="J617" s="441" t="s">
        <v>347</v>
      </c>
      <c r="K617" s="439" t="n">
        <f aca="false">E613*F617</f>
        <v>62.34</v>
      </c>
      <c r="L617" s="439"/>
    </row>
    <row r="618" s="47" customFormat="true" ht="12.75" hidden="false" customHeight="true" outlineLevel="0" collapsed="false">
      <c r="A618" s="45" t="s">
        <v>139</v>
      </c>
      <c r="B618" s="308" t="n">
        <v>122099</v>
      </c>
      <c r="C618" s="314" t="s">
        <v>344</v>
      </c>
      <c r="D618" s="438"/>
      <c r="E618" s="319" t="n">
        <v>0.999</v>
      </c>
      <c r="F618" s="69"/>
      <c r="G618" s="438" t="n">
        <v>3</v>
      </c>
      <c r="H618" s="274" t="s">
        <v>28</v>
      </c>
      <c r="I618" s="46" t="n">
        <v>4</v>
      </c>
      <c r="J618" s="84" t="s">
        <v>345</v>
      </c>
      <c r="K618" s="439"/>
      <c r="L618" s="439"/>
    </row>
    <row r="619" s="47" customFormat="true" ht="12.75" hidden="false" customHeight="false" outlineLevel="0" collapsed="false">
      <c r="A619" s="45"/>
      <c r="B619" s="308"/>
      <c r="C619" s="314"/>
      <c r="D619" s="438"/>
      <c r="E619" s="319"/>
      <c r="F619" s="69"/>
      <c r="G619" s="438"/>
      <c r="H619" s="274"/>
      <c r="I619" s="46"/>
      <c r="J619" s="84"/>
      <c r="K619" s="439"/>
      <c r="L619" s="439"/>
    </row>
    <row r="620" s="47" customFormat="true" ht="12.75" hidden="false" customHeight="false" outlineLevel="0" collapsed="false">
      <c r="A620" s="45"/>
      <c r="B620" s="308"/>
      <c r="C620" s="314"/>
      <c r="D620" s="438"/>
      <c r="E620" s="319"/>
      <c r="F620" s="69"/>
      <c r="G620" s="438"/>
      <c r="H620" s="274"/>
      <c r="I620" s="46"/>
      <c r="J620" s="84"/>
      <c r="K620" s="439"/>
      <c r="L620" s="439"/>
    </row>
    <row r="621" s="47" customFormat="true" ht="12.75" hidden="false" customHeight="false" outlineLevel="0" collapsed="false">
      <c r="A621" s="45"/>
      <c r="B621" s="308"/>
      <c r="C621" s="314"/>
      <c r="D621" s="438"/>
      <c r="E621" s="319"/>
      <c r="F621" s="69" t="n">
        <v>40</v>
      </c>
      <c r="G621" s="438"/>
      <c r="H621" s="274"/>
      <c r="I621" s="46"/>
      <c r="J621" s="440" t="s">
        <v>346</v>
      </c>
      <c r="K621" s="439" t="n">
        <f aca="false">E618*F621</f>
        <v>39.96</v>
      </c>
      <c r="L621" s="439" t="n">
        <f aca="false">E618*10</f>
        <v>9.99</v>
      </c>
    </row>
    <row r="622" s="47" customFormat="true" ht="38.25" hidden="false" customHeight="false" outlineLevel="0" collapsed="false">
      <c r="A622" s="45"/>
      <c r="B622" s="308"/>
      <c r="C622" s="314"/>
      <c r="D622" s="438"/>
      <c r="E622" s="319"/>
      <c r="F622" s="69" t="n">
        <v>60</v>
      </c>
      <c r="G622" s="438"/>
      <c r="H622" s="274"/>
      <c r="I622" s="46"/>
      <c r="J622" s="441" t="s">
        <v>347</v>
      </c>
      <c r="K622" s="439" t="n">
        <f aca="false">E618*F622</f>
        <v>59.94</v>
      </c>
      <c r="L622" s="439"/>
    </row>
    <row r="623" s="47" customFormat="true" ht="12.75" hidden="false" customHeight="true" outlineLevel="0" collapsed="false">
      <c r="A623" s="45" t="s">
        <v>139</v>
      </c>
      <c r="B623" s="308" t="n">
        <v>122102</v>
      </c>
      <c r="C623" s="314" t="s">
        <v>344</v>
      </c>
      <c r="D623" s="438"/>
      <c r="E623" s="319" t="n">
        <v>0.999</v>
      </c>
      <c r="F623" s="69"/>
      <c r="G623" s="438" t="n">
        <v>3</v>
      </c>
      <c r="H623" s="274" t="s">
        <v>28</v>
      </c>
      <c r="I623" s="46" t="n">
        <v>4</v>
      </c>
      <c r="J623" s="84" t="s">
        <v>345</v>
      </c>
      <c r="K623" s="439"/>
      <c r="L623" s="439"/>
    </row>
    <row r="624" s="47" customFormat="true" ht="12.75" hidden="false" customHeight="false" outlineLevel="0" collapsed="false">
      <c r="A624" s="45"/>
      <c r="B624" s="308"/>
      <c r="C624" s="314"/>
      <c r="D624" s="438"/>
      <c r="E624" s="319"/>
      <c r="F624" s="69"/>
      <c r="G624" s="438"/>
      <c r="H624" s="274"/>
      <c r="I624" s="46"/>
      <c r="J624" s="84"/>
      <c r="K624" s="439"/>
      <c r="L624" s="439"/>
    </row>
    <row r="625" s="47" customFormat="true" ht="12.75" hidden="false" customHeight="false" outlineLevel="0" collapsed="false">
      <c r="A625" s="45"/>
      <c r="B625" s="308"/>
      <c r="C625" s="314"/>
      <c r="D625" s="438"/>
      <c r="E625" s="319"/>
      <c r="F625" s="69"/>
      <c r="G625" s="438"/>
      <c r="H625" s="274"/>
      <c r="I625" s="46"/>
      <c r="J625" s="84"/>
      <c r="K625" s="439"/>
      <c r="L625" s="439"/>
    </row>
    <row r="626" s="47" customFormat="true" ht="12.75" hidden="false" customHeight="false" outlineLevel="0" collapsed="false">
      <c r="A626" s="45"/>
      <c r="B626" s="308"/>
      <c r="C626" s="314"/>
      <c r="D626" s="438"/>
      <c r="E626" s="319"/>
      <c r="F626" s="69" t="n">
        <v>40</v>
      </c>
      <c r="G626" s="438"/>
      <c r="H626" s="274"/>
      <c r="I626" s="46"/>
      <c r="J626" s="440" t="s">
        <v>346</v>
      </c>
      <c r="K626" s="439" t="n">
        <f aca="false">E623*F626</f>
        <v>39.96</v>
      </c>
      <c r="L626" s="439" t="n">
        <f aca="false">E623*10</f>
        <v>9.99</v>
      </c>
    </row>
    <row r="627" s="47" customFormat="true" ht="38.25" hidden="false" customHeight="false" outlineLevel="0" collapsed="false">
      <c r="A627" s="45"/>
      <c r="B627" s="308"/>
      <c r="C627" s="314"/>
      <c r="D627" s="438"/>
      <c r="E627" s="319"/>
      <c r="F627" s="69" t="n">
        <v>60</v>
      </c>
      <c r="G627" s="438"/>
      <c r="H627" s="274"/>
      <c r="I627" s="46"/>
      <c r="J627" s="441" t="s">
        <v>347</v>
      </c>
      <c r="K627" s="439" t="n">
        <f aca="false">E623*F627</f>
        <v>59.94</v>
      </c>
      <c r="L627" s="439"/>
    </row>
    <row r="628" s="47" customFormat="true" ht="12.75" hidden="false" customHeight="true" outlineLevel="0" collapsed="false">
      <c r="A628" s="45" t="s">
        <v>139</v>
      </c>
      <c r="B628" s="308" t="n">
        <v>122104</v>
      </c>
      <c r="C628" s="314" t="s">
        <v>344</v>
      </c>
      <c r="D628" s="438"/>
      <c r="E628" s="319" t="n">
        <v>0.999</v>
      </c>
      <c r="F628" s="69"/>
      <c r="G628" s="438" t="n">
        <v>3</v>
      </c>
      <c r="H628" s="274" t="s">
        <v>28</v>
      </c>
      <c r="I628" s="46" t="n">
        <v>4</v>
      </c>
      <c r="J628" s="84" t="s">
        <v>345</v>
      </c>
      <c r="K628" s="439"/>
      <c r="L628" s="439"/>
    </row>
    <row r="629" s="47" customFormat="true" ht="12.75" hidden="false" customHeight="false" outlineLevel="0" collapsed="false">
      <c r="A629" s="45"/>
      <c r="B629" s="308"/>
      <c r="C629" s="314"/>
      <c r="D629" s="438"/>
      <c r="E629" s="319"/>
      <c r="F629" s="69"/>
      <c r="G629" s="438"/>
      <c r="H629" s="274"/>
      <c r="I629" s="46"/>
      <c r="J629" s="84"/>
      <c r="K629" s="439"/>
      <c r="L629" s="439"/>
    </row>
    <row r="630" s="47" customFormat="true" ht="12.75" hidden="false" customHeight="false" outlineLevel="0" collapsed="false">
      <c r="A630" s="45"/>
      <c r="B630" s="308"/>
      <c r="C630" s="314"/>
      <c r="D630" s="438"/>
      <c r="E630" s="319"/>
      <c r="F630" s="69"/>
      <c r="G630" s="438"/>
      <c r="H630" s="274"/>
      <c r="I630" s="46"/>
      <c r="J630" s="84"/>
      <c r="K630" s="439"/>
      <c r="L630" s="439"/>
    </row>
    <row r="631" s="47" customFormat="true" ht="12.75" hidden="false" customHeight="false" outlineLevel="0" collapsed="false">
      <c r="A631" s="45"/>
      <c r="B631" s="308"/>
      <c r="C631" s="314"/>
      <c r="D631" s="438"/>
      <c r="E631" s="319"/>
      <c r="F631" s="69" t="n">
        <v>40</v>
      </c>
      <c r="G631" s="438"/>
      <c r="H631" s="274"/>
      <c r="I631" s="46"/>
      <c r="J631" s="440" t="s">
        <v>346</v>
      </c>
      <c r="K631" s="439" t="n">
        <f aca="false">E628*F631</f>
        <v>39.96</v>
      </c>
      <c r="L631" s="439" t="n">
        <f aca="false">E628*10</f>
        <v>9.99</v>
      </c>
    </row>
    <row r="632" s="47" customFormat="true" ht="38.25" hidden="false" customHeight="false" outlineLevel="0" collapsed="false">
      <c r="A632" s="45"/>
      <c r="B632" s="308"/>
      <c r="C632" s="314"/>
      <c r="D632" s="438"/>
      <c r="E632" s="319"/>
      <c r="F632" s="69" t="n">
        <v>60</v>
      </c>
      <c r="G632" s="438"/>
      <c r="H632" s="274"/>
      <c r="I632" s="46"/>
      <c r="J632" s="441" t="s">
        <v>347</v>
      </c>
      <c r="K632" s="439" t="n">
        <f aca="false">E628*F632</f>
        <v>59.94</v>
      </c>
      <c r="L632" s="439"/>
    </row>
    <row r="633" s="47" customFormat="true" ht="12.75" hidden="false" customHeight="true" outlineLevel="0" collapsed="false">
      <c r="A633" s="45" t="s">
        <v>139</v>
      </c>
      <c r="B633" s="308" t="n">
        <v>122105</v>
      </c>
      <c r="C633" s="314" t="s">
        <v>344</v>
      </c>
      <c r="D633" s="438"/>
      <c r="E633" s="319" t="n">
        <v>0.999</v>
      </c>
      <c r="F633" s="69"/>
      <c r="G633" s="438" t="n">
        <v>3</v>
      </c>
      <c r="H633" s="274" t="s">
        <v>28</v>
      </c>
      <c r="I633" s="46" t="n">
        <v>4</v>
      </c>
      <c r="J633" s="84" t="s">
        <v>345</v>
      </c>
      <c r="K633" s="439"/>
      <c r="L633" s="439"/>
    </row>
    <row r="634" s="47" customFormat="true" ht="12.75" hidden="false" customHeight="false" outlineLevel="0" collapsed="false">
      <c r="A634" s="45"/>
      <c r="B634" s="308"/>
      <c r="C634" s="314"/>
      <c r="D634" s="438"/>
      <c r="E634" s="319"/>
      <c r="F634" s="69"/>
      <c r="G634" s="438"/>
      <c r="H634" s="274"/>
      <c r="I634" s="46"/>
      <c r="J634" s="84"/>
      <c r="K634" s="439"/>
      <c r="L634" s="439"/>
    </row>
    <row r="635" s="47" customFormat="true" ht="12.75" hidden="false" customHeight="false" outlineLevel="0" collapsed="false">
      <c r="A635" s="45"/>
      <c r="B635" s="308"/>
      <c r="C635" s="314"/>
      <c r="D635" s="438"/>
      <c r="E635" s="319"/>
      <c r="F635" s="69"/>
      <c r="G635" s="438"/>
      <c r="H635" s="274"/>
      <c r="I635" s="46"/>
      <c r="J635" s="84"/>
      <c r="K635" s="439"/>
      <c r="L635" s="439"/>
    </row>
    <row r="636" s="47" customFormat="true" ht="12.75" hidden="false" customHeight="false" outlineLevel="0" collapsed="false">
      <c r="A636" s="45"/>
      <c r="B636" s="308"/>
      <c r="C636" s="314"/>
      <c r="D636" s="438"/>
      <c r="E636" s="319"/>
      <c r="F636" s="69" t="n">
        <v>40</v>
      </c>
      <c r="G636" s="438"/>
      <c r="H636" s="274"/>
      <c r="I636" s="46"/>
      <c r="J636" s="440" t="s">
        <v>346</v>
      </c>
      <c r="K636" s="439" t="n">
        <f aca="false">E633*F636</f>
        <v>39.96</v>
      </c>
      <c r="L636" s="439" t="n">
        <f aca="false">E633*10</f>
        <v>9.99</v>
      </c>
    </row>
    <row r="637" s="47" customFormat="true" ht="38.25" hidden="false" customHeight="false" outlineLevel="0" collapsed="false">
      <c r="A637" s="45"/>
      <c r="B637" s="308"/>
      <c r="C637" s="314"/>
      <c r="D637" s="438"/>
      <c r="E637" s="319"/>
      <c r="F637" s="69" t="n">
        <v>60</v>
      </c>
      <c r="G637" s="438"/>
      <c r="H637" s="274"/>
      <c r="I637" s="46"/>
      <c r="J637" s="441" t="s">
        <v>347</v>
      </c>
      <c r="K637" s="439" t="n">
        <f aca="false">E633*F637</f>
        <v>59.94</v>
      </c>
      <c r="L637" s="439"/>
    </row>
    <row r="638" s="47" customFormat="true" ht="12.75" hidden="false" customHeight="true" outlineLevel="0" collapsed="false">
      <c r="A638" s="45" t="s">
        <v>139</v>
      </c>
      <c r="B638" s="308" t="n">
        <v>122108</v>
      </c>
      <c r="C638" s="314" t="s">
        <v>344</v>
      </c>
      <c r="D638" s="438"/>
      <c r="E638" s="319" t="n">
        <v>0.999</v>
      </c>
      <c r="F638" s="69"/>
      <c r="G638" s="438" t="n">
        <v>3</v>
      </c>
      <c r="H638" s="274" t="s">
        <v>28</v>
      </c>
      <c r="I638" s="46" t="n">
        <v>4</v>
      </c>
      <c r="J638" s="84" t="s">
        <v>345</v>
      </c>
      <c r="K638" s="439"/>
      <c r="L638" s="439"/>
    </row>
    <row r="639" s="47" customFormat="true" ht="12.75" hidden="false" customHeight="false" outlineLevel="0" collapsed="false">
      <c r="A639" s="45"/>
      <c r="B639" s="308"/>
      <c r="C639" s="314"/>
      <c r="D639" s="438"/>
      <c r="E639" s="319"/>
      <c r="F639" s="69"/>
      <c r="G639" s="438"/>
      <c r="H639" s="274"/>
      <c r="I639" s="46"/>
      <c r="J639" s="84"/>
      <c r="K639" s="439"/>
      <c r="L639" s="439"/>
    </row>
    <row r="640" s="47" customFormat="true" ht="12.75" hidden="false" customHeight="false" outlineLevel="0" collapsed="false">
      <c r="A640" s="45"/>
      <c r="B640" s="308"/>
      <c r="C640" s="314"/>
      <c r="D640" s="438"/>
      <c r="E640" s="319"/>
      <c r="F640" s="69"/>
      <c r="G640" s="438"/>
      <c r="H640" s="274"/>
      <c r="I640" s="46"/>
      <c r="J640" s="84"/>
      <c r="K640" s="439"/>
      <c r="L640" s="439"/>
    </row>
    <row r="641" s="47" customFormat="true" ht="12.75" hidden="false" customHeight="false" outlineLevel="0" collapsed="false">
      <c r="A641" s="45"/>
      <c r="B641" s="308"/>
      <c r="C641" s="314"/>
      <c r="D641" s="438"/>
      <c r="E641" s="319"/>
      <c r="F641" s="69" t="n">
        <v>40</v>
      </c>
      <c r="G641" s="438"/>
      <c r="H641" s="274"/>
      <c r="I641" s="46"/>
      <c r="J641" s="440" t="s">
        <v>346</v>
      </c>
      <c r="K641" s="439" t="n">
        <f aca="false">E638*F641</f>
        <v>39.96</v>
      </c>
      <c r="L641" s="439" t="n">
        <f aca="false">E638*10</f>
        <v>9.99</v>
      </c>
    </row>
    <row r="642" s="47" customFormat="true" ht="38.25" hidden="false" customHeight="false" outlineLevel="0" collapsed="false">
      <c r="A642" s="45"/>
      <c r="B642" s="308"/>
      <c r="C642" s="314"/>
      <c r="D642" s="438"/>
      <c r="E642" s="319"/>
      <c r="F642" s="69" t="n">
        <v>60</v>
      </c>
      <c r="G642" s="438"/>
      <c r="H642" s="274"/>
      <c r="I642" s="46"/>
      <c r="J642" s="441" t="s">
        <v>347</v>
      </c>
      <c r="K642" s="439" t="n">
        <f aca="false">E638*F642</f>
        <v>59.94</v>
      </c>
      <c r="L642" s="439"/>
    </row>
    <row r="643" s="47" customFormat="true" ht="12.75" hidden="false" customHeight="true" outlineLevel="0" collapsed="false">
      <c r="A643" s="45" t="s">
        <v>139</v>
      </c>
      <c r="B643" s="308" t="n">
        <v>122111</v>
      </c>
      <c r="C643" s="314" t="s">
        <v>344</v>
      </c>
      <c r="D643" s="438"/>
      <c r="E643" s="319" t="n">
        <v>0.999</v>
      </c>
      <c r="F643" s="69"/>
      <c r="G643" s="438" t="n">
        <v>3</v>
      </c>
      <c r="H643" s="274" t="s">
        <v>28</v>
      </c>
      <c r="I643" s="46" t="n">
        <v>4</v>
      </c>
      <c r="J643" s="84" t="s">
        <v>345</v>
      </c>
      <c r="K643" s="439"/>
      <c r="L643" s="439"/>
    </row>
    <row r="644" s="47" customFormat="true" ht="12.75" hidden="false" customHeight="false" outlineLevel="0" collapsed="false">
      <c r="A644" s="45"/>
      <c r="B644" s="308"/>
      <c r="C644" s="314"/>
      <c r="D644" s="438"/>
      <c r="E644" s="319"/>
      <c r="F644" s="69"/>
      <c r="G644" s="438"/>
      <c r="H644" s="274"/>
      <c r="I644" s="46"/>
      <c r="J644" s="84"/>
      <c r="K644" s="439"/>
      <c r="L644" s="439"/>
    </row>
    <row r="645" s="47" customFormat="true" ht="12.75" hidden="false" customHeight="false" outlineLevel="0" collapsed="false">
      <c r="A645" s="45"/>
      <c r="B645" s="308"/>
      <c r="C645" s="314"/>
      <c r="D645" s="438"/>
      <c r="E645" s="319"/>
      <c r="F645" s="69"/>
      <c r="G645" s="438"/>
      <c r="H645" s="274"/>
      <c r="I645" s="46"/>
      <c r="J645" s="84"/>
      <c r="K645" s="439"/>
      <c r="L645" s="439"/>
    </row>
    <row r="646" s="47" customFormat="true" ht="12.75" hidden="false" customHeight="false" outlineLevel="0" collapsed="false">
      <c r="A646" s="45"/>
      <c r="B646" s="308"/>
      <c r="C646" s="314"/>
      <c r="D646" s="438"/>
      <c r="E646" s="319"/>
      <c r="F646" s="69" t="n">
        <v>40</v>
      </c>
      <c r="G646" s="438"/>
      <c r="H646" s="274"/>
      <c r="I646" s="46"/>
      <c r="J646" s="440" t="s">
        <v>346</v>
      </c>
      <c r="K646" s="439" t="n">
        <f aca="false">E643*F646</f>
        <v>39.96</v>
      </c>
      <c r="L646" s="439" t="n">
        <f aca="false">E643*10</f>
        <v>9.99</v>
      </c>
    </row>
    <row r="647" s="47" customFormat="true" ht="38.25" hidden="false" customHeight="false" outlineLevel="0" collapsed="false">
      <c r="A647" s="45"/>
      <c r="B647" s="308"/>
      <c r="C647" s="314"/>
      <c r="D647" s="438"/>
      <c r="E647" s="319"/>
      <c r="F647" s="69" t="n">
        <v>60</v>
      </c>
      <c r="G647" s="438"/>
      <c r="H647" s="274"/>
      <c r="I647" s="46"/>
      <c r="J647" s="441" t="s">
        <v>347</v>
      </c>
      <c r="K647" s="439" t="n">
        <f aca="false">E643*F647</f>
        <v>59.94</v>
      </c>
      <c r="L647" s="439"/>
    </row>
    <row r="648" s="47" customFormat="true" ht="12.75" hidden="false" customHeight="true" outlineLevel="0" collapsed="false">
      <c r="A648" s="45" t="s">
        <v>139</v>
      </c>
      <c r="B648" s="308" t="n">
        <v>122112</v>
      </c>
      <c r="C648" s="314" t="s">
        <v>344</v>
      </c>
      <c r="D648" s="438"/>
      <c r="E648" s="319" t="n">
        <v>0.999</v>
      </c>
      <c r="F648" s="69"/>
      <c r="G648" s="438" t="n">
        <v>3</v>
      </c>
      <c r="H648" s="274" t="s">
        <v>28</v>
      </c>
      <c r="I648" s="46" t="n">
        <v>4</v>
      </c>
      <c r="J648" s="84" t="s">
        <v>345</v>
      </c>
      <c r="K648" s="439"/>
      <c r="L648" s="439"/>
    </row>
    <row r="649" s="47" customFormat="true" ht="12.75" hidden="false" customHeight="false" outlineLevel="0" collapsed="false">
      <c r="A649" s="45"/>
      <c r="B649" s="308"/>
      <c r="C649" s="314"/>
      <c r="D649" s="438"/>
      <c r="E649" s="319"/>
      <c r="F649" s="69"/>
      <c r="G649" s="438"/>
      <c r="H649" s="274"/>
      <c r="I649" s="46"/>
      <c r="J649" s="84"/>
      <c r="K649" s="439"/>
      <c r="L649" s="439"/>
    </row>
    <row r="650" s="47" customFormat="true" ht="12.75" hidden="false" customHeight="false" outlineLevel="0" collapsed="false">
      <c r="A650" s="45"/>
      <c r="B650" s="308"/>
      <c r="C650" s="314"/>
      <c r="D650" s="438"/>
      <c r="E650" s="319"/>
      <c r="F650" s="69"/>
      <c r="G650" s="438"/>
      <c r="H650" s="274"/>
      <c r="I650" s="46"/>
      <c r="J650" s="84"/>
      <c r="K650" s="439"/>
      <c r="L650" s="439"/>
    </row>
    <row r="651" s="47" customFormat="true" ht="12.75" hidden="false" customHeight="false" outlineLevel="0" collapsed="false">
      <c r="A651" s="45"/>
      <c r="B651" s="308"/>
      <c r="C651" s="314"/>
      <c r="D651" s="438"/>
      <c r="E651" s="319"/>
      <c r="F651" s="69" t="n">
        <v>40</v>
      </c>
      <c r="G651" s="438"/>
      <c r="H651" s="274"/>
      <c r="I651" s="46"/>
      <c r="J651" s="440" t="s">
        <v>346</v>
      </c>
      <c r="K651" s="439" t="n">
        <f aca="false">E648*F651</f>
        <v>39.96</v>
      </c>
      <c r="L651" s="439" t="n">
        <f aca="false">E648*10</f>
        <v>9.99</v>
      </c>
    </row>
    <row r="652" s="47" customFormat="true" ht="38.25" hidden="false" customHeight="false" outlineLevel="0" collapsed="false">
      <c r="A652" s="45"/>
      <c r="B652" s="308"/>
      <c r="C652" s="314"/>
      <c r="D652" s="438"/>
      <c r="E652" s="319"/>
      <c r="F652" s="69" t="n">
        <v>60</v>
      </c>
      <c r="G652" s="438"/>
      <c r="H652" s="274"/>
      <c r="I652" s="46"/>
      <c r="J652" s="441" t="s">
        <v>347</v>
      </c>
      <c r="K652" s="439" t="n">
        <f aca="false">E648*F652</f>
        <v>59.94</v>
      </c>
      <c r="L652" s="439"/>
    </row>
    <row r="653" s="47" customFormat="true" ht="12.75" hidden="false" customHeight="true" outlineLevel="0" collapsed="false">
      <c r="A653" s="45" t="s">
        <v>139</v>
      </c>
      <c r="B653" s="308" t="n">
        <v>122114</v>
      </c>
      <c r="C653" s="314" t="s">
        <v>344</v>
      </c>
      <c r="D653" s="438"/>
      <c r="E653" s="319" t="n">
        <v>0.999</v>
      </c>
      <c r="F653" s="69"/>
      <c r="G653" s="438" t="n">
        <v>3</v>
      </c>
      <c r="H653" s="274" t="s">
        <v>28</v>
      </c>
      <c r="I653" s="46" t="n">
        <v>4</v>
      </c>
      <c r="J653" s="84" t="s">
        <v>345</v>
      </c>
      <c r="K653" s="439"/>
      <c r="L653" s="439"/>
    </row>
    <row r="654" s="47" customFormat="true" ht="12.75" hidden="false" customHeight="false" outlineLevel="0" collapsed="false">
      <c r="A654" s="45"/>
      <c r="B654" s="308"/>
      <c r="C654" s="314"/>
      <c r="D654" s="438"/>
      <c r="E654" s="319"/>
      <c r="F654" s="69"/>
      <c r="G654" s="438"/>
      <c r="H654" s="274"/>
      <c r="I654" s="46"/>
      <c r="J654" s="84"/>
      <c r="K654" s="439"/>
      <c r="L654" s="439"/>
    </row>
    <row r="655" s="47" customFormat="true" ht="12.75" hidden="false" customHeight="false" outlineLevel="0" collapsed="false">
      <c r="A655" s="45"/>
      <c r="B655" s="308"/>
      <c r="C655" s="314"/>
      <c r="D655" s="438"/>
      <c r="E655" s="319"/>
      <c r="F655" s="69"/>
      <c r="G655" s="438"/>
      <c r="H655" s="274"/>
      <c r="I655" s="46"/>
      <c r="J655" s="84"/>
      <c r="K655" s="439"/>
      <c r="L655" s="439"/>
    </row>
    <row r="656" s="47" customFormat="true" ht="12.75" hidden="false" customHeight="false" outlineLevel="0" collapsed="false">
      <c r="A656" s="45"/>
      <c r="B656" s="308"/>
      <c r="C656" s="314"/>
      <c r="D656" s="438"/>
      <c r="E656" s="319"/>
      <c r="F656" s="69" t="n">
        <v>40</v>
      </c>
      <c r="G656" s="438"/>
      <c r="H656" s="274"/>
      <c r="I656" s="46"/>
      <c r="J656" s="440" t="s">
        <v>346</v>
      </c>
      <c r="K656" s="439" t="n">
        <f aca="false">E653*F656</f>
        <v>39.96</v>
      </c>
      <c r="L656" s="439" t="n">
        <f aca="false">E653*10</f>
        <v>9.99</v>
      </c>
    </row>
    <row r="657" s="47" customFormat="true" ht="38.25" hidden="false" customHeight="false" outlineLevel="0" collapsed="false">
      <c r="A657" s="45"/>
      <c r="B657" s="308"/>
      <c r="C657" s="314"/>
      <c r="D657" s="438"/>
      <c r="E657" s="319"/>
      <c r="F657" s="69" t="n">
        <v>60</v>
      </c>
      <c r="G657" s="438"/>
      <c r="H657" s="274"/>
      <c r="I657" s="46"/>
      <c r="J657" s="441" t="s">
        <v>347</v>
      </c>
      <c r="K657" s="439" t="n">
        <f aca="false">E653*F657</f>
        <v>59.94</v>
      </c>
      <c r="L657" s="439"/>
    </row>
    <row r="658" s="47" customFormat="true" ht="12.75" hidden="false" customHeight="true" outlineLevel="0" collapsed="false">
      <c r="A658" s="45" t="s">
        <v>139</v>
      </c>
      <c r="B658" s="308" t="n">
        <v>122115</v>
      </c>
      <c r="C658" s="314" t="s">
        <v>344</v>
      </c>
      <c r="D658" s="438"/>
      <c r="E658" s="319" t="n">
        <v>0.999</v>
      </c>
      <c r="F658" s="69"/>
      <c r="G658" s="438" t="n">
        <v>3</v>
      </c>
      <c r="H658" s="274" t="s">
        <v>28</v>
      </c>
      <c r="I658" s="46" t="n">
        <v>4</v>
      </c>
      <c r="J658" s="84" t="s">
        <v>345</v>
      </c>
      <c r="K658" s="439"/>
      <c r="L658" s="439"/>
    </row>
    <row r="659" s="47" customFormat="true" ht="12.75" hidden="false" customHeight="false" outlineLevel="0" collapsed="false">
      <c r="A659" s="45"/>
      <c r="B659" s="308"/>
      <c r="C659" s="314"/>
      <c r="D659" s="438"/>
      <c r="E659" s="319"/>
      <c r="F659" s="69"/>
      <c r="G659" s="438"/>
      <c r="H659" s="274"/>
      <c r="I659" s="46"/>
      <c r="J659" s="84"/>
      <c r="K659" s="439"/>
      <c r="L659" s="439"/>
    </row>
    <row r="660" s="47" customFormat="true" ht="12.75" hidden="false" customHeight="false" outlineLevel="0" collapsed="false">
      <c r="A660" s="45"/>
      <c r="B660" s="308"/>
      <c r="C660" s="314"/>
      <c r="D660" s="438"/>
      <c r="E660" s="319"/>
      <c r="F660" s="69"/>
      <c r="G660" s="438"/>
      <c r="H660" s="274"/>
      <c r="I660" s="46"/>
      <c r="J660" s="84"/>
      <c r="K660" s="439"/>
      <c r="L660" s="439"/>
    </row>
    <row r="661" s="47" customFormat="true" ht="12.75" hidden="false" customHeight="false" outlineLevel="0" collapsed="false">
      <c r="A661" s="45"/>
      <c r="B661" s="308"/>
      <c r="C661" s="314"/>
      <c r="D661" s="438"/>
      <c r="E661" s="319"/>
      <c r="F661" s="69" t="n">
        <v>40</v>
      </c>
      <c r="G661" s="438"/>
      <c r="H661" s="274"/>
      <c r="I661" s="46"/>
      <c r="J661" s="440" t="s">
        <v>346</v>
      </c>
      <c r="K661" s="439" t="n">
        <f aca="false">E658*F661</f>
        <v>39.96</v>
      </c>
      <c r="L661" s="439" t="n">
        <f aca="false">E658*10</f>
        <v>9.99</v>
      </c>
    </row>
    <row r="662" s="47" customFormat="true" ht="38.25" hidden="false" customHeight="false" outlineLevel="0" collapsed="false">
      <c r="A662" s="45"/>
      <c r="B662" s="308"/>
      <c r="C662" s="314"/>
      <c r="D662" s="438"/>
      <c r="E662" s="319"/>
      <c r="F662" s="69" t="n">
        <v>60</v>
      </c>
      <c r="G662" s="438"/>
      <c r="H662" s="274"/>
      <c r="I662" s="46"/>
      <c r="J662" s="441" t="s">
        <v>347</v>
      </c>
      <c r="K662" s="439" t="n">
        <f aca="false">E658*F662</f>
        <v>59.94</v>
      </c>
      <c r="L662" s="439"/>
    </row>
    <row r="663" s="47" customFormat="true" ht="12.75" hidden="false" customHeight="true" outlineLevel="0" collapsed="false">
      <c r="A663" s="45" t="s">
        <v>139</v>
      </c>
      <c r="B663" s="308" t="n">
        <v>122122</v>
      </c>
      <c r="C663" s="314" t="s">
        <v>344</v>
      </c>
      <c r="D663" s="438"/>
      <c r="E663" s="319" t="n">
        <v>0.999</v>
      </c>
      <c r="F663" s="69"/>
      <c r="G663" s="438" t="n">
        <v>3</v>
      </c>
      <c r="H663" s="274" t="s">
        <v>28</v>
      </c>
      <c r="I663" s="46" t="n">
        <v>4</v>
      </c>
      <c r="J663" s="84" t="s">
        <v>345</v>
      </c>
      <c r="K663" s="439"/>
      <c r="L663" s="439"/>
    </row>
    <row r="664" s="47" customFormat="true" ht="12.75" hidden="false" customHeight="false" outlineLevel="0" collapsed="false">
      <c r="A664" s="45"/>
      <c r="B664" s="308"/>
      <c r="C664" s="314"/>
      <c r="D664" s="438"/>
      <c r="E664" s="319"/>
      <c r="F664" s="69"/>
      <c r="G664" s="438"/>
      <c r="H664" s="274"/>
      <c r="I664" s="46"/>
      <c r="J664" s="84"/>
      <c r="K664" s="439"/>
      <c r="L664" s="439"/>
    </row>
    <row r="665" s="47" customFormat="true" ht="12.75" hidden="false" customHeight="false" outlineLevel="0" collapsed="false">
      <c r="A665" s="45"/>
      <c r="B665" s="308"/>
      <c r="C665" s="314"/>
      <c r="D665" s="438"/>
      <c r="E665" s="319"/>
      <c r="F665" s="69"/>
      <c r="G665" s="438"/>
      <c r="H665" s="274"/>
      <c r="I665" s="46"/>
      <c r="J665" s="84"/>
      <c r="K665" s="439"/>
      <c r="L665" s="439"/>
    </row>
    <row r="666" s="47" customFormat="true" ht="12.75" hidden="false" customHeight="false" outlineLevel="0" collapsed="false">
      <c r="A666" s="45"/>
      <c r="B666" s="308"/>
      <c r="C666" s="314"/>
      <c r="D666" s="438"/>
      <c r="E666" s="319"/>
      <c r="F666" s="69" t="n">
        <v>40</v>
      </c>
      <c r="G666" s="438"/>
      <c r="H666" s="274"/>
      <c r="I666" s="46"/>
      <c r="J666" s="440" t="s">
        <v>346</v>
      </c>
      <c r="K666" s="439" t="n">
        <f aca="false">E663*F666</f>
        <v>39.96</v>
      </c>
      <c r="L666" s="439" t="n">
        <f aca="false">E663*10</f>
        <v>9.99</v>
      </c>
    </row>
    <row r="667" s="47" customFormat="true" ht="38.25" hidden="false" customHeight="false" outlineLevel="0" collapsed="false">
      <c r="A667" s="45"/>
      <c r="B667" s="308"/>
      <c r="C667" s="314"/>
      <c r="D667" s="438"/>
      <c r="E667" s="319"/>
      <c r="F667" s="69" t="n">
        <v>60</v>
      </c>
      <c r="G667" s="438"/>
      <c r="H667" s="274"/>
      <c r="I667" s="46"/>
      <c r="J667" s="441" t="s">
        <v>347</v>
      </c>
      <c r="K667" s="439" t="n">
        <f aca="false">E663*F667</f>
        <v>59.94</v>
      </c>
      <c r="L667" s="439"/>
    </row>
    <row r="668" s="47" customFormat="true" ht="12.75" hidden="false" customHeight="true" outlineLevel="0" collapsed="false">
      <c r="A668" s="45" t="s">
        <v>139</v>
      </c>
      <c r="B668" s="308" t="n">
        <v>122124</v>
      </c>
      <c r="C668" s="314" t="s">
        <v>344</v>
      </c>
      <c r="D668" s="438"/>
      <c r="E668" s="319" t="n">
        <v>1</v>
      </c>
      <c r="F668" s="69"/>
      <c r="G668" s="438" t="n">
        <v>3</v>
      </c>
      <c r="H668" s="274" t="s">
        <v>28</v>
      </c>
      <c r="I668" s="46" t="n">
        <v>4</v>
      </c>
      <c r="J668" s="84" t="s">
        <v>345</v>
      </c>
      <c r="K668" s="439"/>
      <c r="L668" s="439"/>
    </row>
    <row r="669" s="47" customFormat="true" ht="12.75" hidden="false" customHeight="false" outlineLevel="0" collapsed="false">
      <c r="A669" s="45"/>
      <c r="B669" s="308"/>
      <c r="C669" s="314"/>
      <c r="D669" s="438"/>
      <c r="E669" s="319"/>
      <c r="F669" s="69"/>
      <c r="G669" s="438"/>
      <c r="H669" s="274"/>
      <c r="I669" s="46"/>
      <c r="J669" s="84"/>
      <c r="K669" s="439"/>
      <c r="L669" s="439"/>
    </row>
    <row r="670" s="47" customFormat="true" ht="12.75" hidden="false" customHeight="false" outlineLevel="0" collapsed="false">
      <c r="A670" s="45"/>
      <c r="B670" s="308"/>
      <c r="C670" s="314"/>
      <c r="D670" s="438"/>
      <c r="E670" s="319"/>
      <c r="F670" s="69"/>
      <c r="G670" s="438"/>
      <c r="H670" s="274"/>
      <c r="I670" s="46"/>
      <c r="J670" s="84"/>
      <c r="K670" s="439"/>
      <c r="L670" s="439"/>
    </row>
    <row r="671" s="47" customFormat="true" ht="12.75" hidden="false" customHeight="false" outlineLevel="0" collapsed="false">
      <c r="A671" s="45"/>
      <c r="B671" s="308"/>
      <c r="C671" s="314"/>
      <c r="D671" s="438"/>
      <c r="E671" s="319"/>
      <c r="F671" s="69" t="n">
        <v>40</v>
      </c>
      <c r="G671" s="438"/>
      <c r="H671" s="274"/>
      <c r="I671" s="46"/>
      <c r="J671" s="440" t="s">
        <v>346</v>
      </c>
      <c r="K671" s="439" t="n">
        <f aca="false">E668*F671</f>
        <v>40</v>
      </c>
      <c r="L671" s="439" t="n">
        <f aca="false">E668*10</f>
        <v>10</v>
      </c>
    </row>
    <row r="672" s="47" customFormat="true" ht="38.25" hidden="false" customHeight="false" outlineLevel="0" collapsed="false">
      <c r="A672" s="45"/>
      <c r="B672" s="308"/>
      <c r="C672" s="314"/>
      <c r="D672" s="438"/>
      <c r="E672" s="319"/>
      <c r="F672" s="69" t="n">
        <v>60</v>
      </c>
      <c r="G672" s="438"/>
      <c r="H672" s="274"/>
      <c r="I672" s="46"/>
      <c r="J672" s="441" t="s">
        <v>347</v>
      </c>
      <c r="K672" s="439" t="n">
        <f aca="false">E668*F672</f>
        <v>60</v>
      </c>
      <c r="L672" s="439"/>
    </row>
    <row r="673" s="47" customFormat="true" ht="12.75" hidden="false" customHeight="true" outlineLevel="0" collapsed="false">
      <c r="A673" s="45" t="s">
        <v>139</v>
      </c>
      <c r="B673" s="308" t="n">
        <v>122126</v>
      </c>
      <c r="C673" s="314" t="s">
        <v>344</v>
      </c>
      <c r="D673" s="438"/>
      <c r="E673" s="319" t="n">
        <v>0.999</v>
      </c>
      <c r="F673" s="69"/>
      <c r="G673" s="438" t="n">
        <v>3</v>
      </c>
      <c r="H673" s="274" t="s">
        <v>28</v>
      </c>
      <c r="I673" s="46" t="n">
        <v>4</v>
      </c>
      <c r="J673" s="84" t="s">
        <v>345</v>
      </c>
      <c r="K673" s="439"/>
      <c r="L673" s="439"/>
    </row>
    <row r="674" s="47" customFormat="true" ht="12.75" hidden="false" customHeight="false" outlineLevel="0" collapsed="false">
      <c r="A674" s="45"/>
      <c r="B674" s="308"/>
      <c r="C674" s="314"/>
      <c r="D674" s="438"/>
      <c r="E674" s="319"/>
      <c r="F674" s="69"/>
      <c r="G674" s="438"/>
      <c r="H674" s="274"/>
      <c r="I674" s="46"/>
      <c r="J674" s="84"/>
      <c r="K674" s="439"/>
      <c r="L674" s="439"/>
    </row>
    <row r="675" s="47" customFormat="true" ht="12.75" hidden="false" customHeight="false" outlineLevel="0" collapsed="false">
      <c r="A675" s="45"/>
      <c r="B675" s="308"/>
      <c r="C675" s="314"/>
      <c r="D675" s="438"/>
      <c r="E675" s="319"/>
      <c r="F675" s="69"/>
      <c r="G675" s="438"/>
      <c r="H675" s="274"/>
      <c r="I675" s="46"/>
      <c r="J675" s="84"/>
      <c r="K675" s="439"/>
      <c r="L675" s="439"/>
    </row>
    <row r="676" s="47" customFormat="true" ht="12.75" hidden="false" customHeight="false" outlineLevel="0" collapsed="false">
      <c r="A676" s="45"/>
      <c r="B676" s="308"/>
      <c r="C676" s="314"/>
      <c r="D676" s="438"/>
      <c r="E676" s="319"/>
      <c r="F676" s="69" t="n">
        <v>40</v>
      </c>
      <c r="G676" s="438"/>
      <c r="H676" s="274"/>
      <c r="I676" s="46"/>
      <c r="J676" s="440" t="s">
        <v>346</v>
      </c>
      <c r="K676" s="439" t="n">
        <f aca="false">E673*F676</f>
        <v>39.96</v>
      </c>
      <c r="L676" s="439" t="n">
        <f aca="false">E673*10</f>
        <v>9.99</v>
      </c>
    </row>
    <row r="677" s="47" customFormat="true" ht="38.25" hidden="false" customHeight="false" outlineLevel="0" collapsed="false">
      <c r="A677" s="45"/>
      <c r="B677" s="308"/>
      <c r="C677" s="314"/>
      <c r="D677" s="438"/>
      <c r="E677" s="319"/>
      <c r="F677" s="69" t="n">
        <v>60</v>
      </c>
      <c r="G677" s="438"/>
      <c r="H677" s="274"/>
      <c r="I677" s="46"/>
      <c r="J677" s="441" t="s">
        <v>347</v>
      </c>
      <c r="K677" s="439" t="n">
        <f aca="false">E673*F677</f>
        <v>59.94</v>
      </c>
      <c r="L677" s="439"/>
    </row>
    <row r="678" s="47" customFormat="true" ht="12.75" hidden="false" customHeight="true" outlineLevel="0" collapsed="false">
      <c r="A678" s="45" t="s">
        <v>139</v>
      </c>
      <c r="B678" s="308" t="n">
        <v>122128</v>
      </c>
      <c r="C678" s="314" t="s">
        <v>344</v>
      </c>
      <c r="D678" s="438"/>
      <c r="E678" s="319" t="n">
        <v>0.999</v>
      </c>
      <c r="F678" s="69"/>
      <c r="G678" s="438" t="n">
        <v>3</v>
      </c>
      <c r="H678" s="274" t="s">
        <v>28</v>
      </c>
      <c r="I678" s="46" t="n">
        <v>4</v>
      </c>
      <c r="J678" s="84" t="s">
        <v>345</v>
      </c>
      <c r="K678" s="439"/>
      <c r="L678" s="439"/>
    </row>
    <row r="679" s="47" customFormat="true" ht="12.75" hidden="false" customHeight="false" outlineLevel="0" collapsed="false">
      <c r="A679" s="45"/>
      <c r="B679" s="308"/>
      <c r="C679" s="314"/>
      <c r="D679" s="438"/>
      <c r="E679" s="319"/>
      <c r="F679" s="69"/>
      <c r="G679" s="438"/>
      <c r="H679" s="274"/>
      <c r="I679" s="46"/>
      <c r="J679" s="84"/>
      <c r="K679" s="439"/>
      <c r="L679" s="439"/>
    </row>
    <row r="680" s="47" customFormat="true" ht="12.75" hidden="false" customHeight="false" outlineLevel="0" collapsed="false">
      <c r="A680" s="45"/>
      <c r="B680" s="308"/>
      <c r="C680" s="314"/>
      <c r="D680" s="438"/>
      <c r="E680" s="319"/>
      <c r="F680" s="69"/>
      <c r="G680" s="438"/>
      <c r="H680" s="274"/>
      <c r="I680" s="46"/>
      <c r="J680" s="84"/>
      <c r="K680" s="439"/>
      <c r="L680" s="439"/>
    </row>
    <row r="681" s="47" customFormat="true" ht="12.75" hidden="false" customHeight="false" outlineLevel="0" collapsed="false">
      <c r="A681" s="45"/>
      <c r="B681" s="308"/>
      <c r="C681" s="314"/>
      <c r="D681" s="438"/>
      <c r="E681" s="319"/>
      <c r="F681" s="69" t="n">
        <v>40</v>
      </c>
      <c r="G681" s="438"/>
      <c r="H681" s="274"/>
      <c r="I681" s="46"/>
      <c r="J681" s="440" t="s">
        <v>346</v>
      </c>
      <c r="K681" s="439" t="n">
        <f aca="false">E678*F681</f>
        <v>39.96</v>
      </c>
      <c r="L681" s="439" t="n">
        <f aca="false">E678*10</f>
        <v>9.99</v>
      </c>
    </row>
    <row r="682" s="47" customFormat="true" ht="38.25" hidden="false" customHeight="false" outlineLevel="0" collapsed="false">
      <c r="A682" s="45"/>
      <c r="B682" s="308"/>
      <c r="C682" s="314"/>
      <c r="D682" s="438"/>
      <c r="E682" s="319"/>
      <c r="F682" s="69" t="n">
        <v>60</v>
      </c>
      <c r="G682" s="438"/>
      <c r="H682" s="274"/>
      <c r="I682" s="46"/>
      <c r="J682" s="441" t="s">
        <v>347</v>
      </c>
      <c r="K682" s="439" t="n">
        <f aca="false">E678*F682</f>
        <v>59.94</v>
      </c>
      <c r="L682" s="439"/>
    </row>
    <row r="683" s="47" customFormat="true" ht="12.75" hidden="false" customHeight="true" outlineLevel="0" collapsed="false">
      <c r="A683" s="45" t="s">
        <v>139</v>
      </c>
      <c r="B683" s="308" t="n">
        <v>122129</v>
      </c>
      <c r="C683" s="314" t="s">
        <v>344</v>
      </c>
      <c r="D683" s="438"/>
      <c r="E683" s="319" t="n">
        <v>0.999</v>
      </c>
      <c r="F683" s="69"/>
      <c r="G683" s="438" t="n">
        <v>3</v>
      </c>
      <c r="H683" s="274" t="s">
        <v>28</v>
      </c>
      <c r="I683" s="46" t="n">
        <v>4</v>
      </c>
      <c r="J683" s="84" t="s">
        <v>345</v>
      </c>
      <c r="K683" s="439"/>
      <c r="L683" s="439"/>
    </row>
    <row r="684" s="47" customFormat="true" ht="12.75" hidden="false" customHeight="false" outlineLevel="0" collapsed="false">
      <c r="A684" s="45"/>
      <c r="B684" s="308"/>
      <c r="C684" s="314"/>
      <c r="D684" s="438"/>
      <c r="E684" s="319"/>
      <c r="F684" s="69"/>
      <c r="G684" s="438"/>
      <c r="H684" s="274"/>
      <c r="I684" s="46"/>
      <c r="J684" s="84"/>
      <c r="K684" s="439"/>
      <c r="L684" s="439"/>
    </row>
    <row r="685" s="47" customFormat="true" ht="12.75" hidden="false" customHeight="false" outlineLevel="0" collapsed="false">
      <c r="A685" s="45"/>
      <c r="B685" s="308"/>
      <c r="C685" s="314"/>
      <c r="D685" s="438"/>
      <c r="E685" s="319"/>
      <c r="F685" s="69"/>
      <c r="G685" s="438"/>
      <c r="H685" s="274"/>
      <c r="I685" s="46"/>
      <c r="J685" s="84"/>
      <c r="K685" s="439"/>
      <c r="L685" s="439"/>
    </row>
    <row r="686" s="47" customFormat="true" ht="12.75" hidden="false" customHeight="false" outlineLevel="0" collapsed="false">
      <c r="A686" s="45"/>
      <c r="B686" s="308"/>
      <c r="C686" s="314"/>
      <c r="D686" s="438"/>
      <c r="E686" s="319"/>
      <c r="F686" s="69" t="n">
        <v>40</v>
      </c>
      <c r="G686" s="438"/>
      <c r="H686" s="274"/>
      <c r="I686" s="46"/>
      <c r="J686" s="440" t="s">
        <v>346</v>
      </c>
      <c r="K686" s="439" t="n">
        <f aca="false">E683*F686</f>
        <v>39.96</v>
      </c>
      <c r="L686" s="439" t="n">
        <f aca="false">E683*10</f>
        <v>9.99</v>
      </c>
    </row>
    <row r="687" s="47" customFormat="true" ht="38.25" hidden="false" customHeight="false" outlineLevel="0" collapsed="false">
      <c r="A687" s="45"/>
      <c r="B687" s="308"/>
      <c r="C687" s="314"/>
      <c r="D687" s="438"/>
      <c r="E687" s="319"/>
      <c r="F687" s="69" t="n">
        <v>60</v>
      </c>
      <c r="G687" s="438"/>
      <c r="H687" s="274"/>
      <c r="I687" s="46"/>
      <c r="J687" s="441" t="s">
        <v>347</v>
      </c>
      <c r="K687" s="439" t="n">
        <f aca="false">E683*F687</f>
        <v>59.94</v>
      </c>
      <c r="L687" s="439"/>
    </row>
    <row r="688" s="47" customFormat="true" ht="12.75" hidden="false" customHeight="true" outlineLevel="0" collapsed="false">
      <c r="A688" s="45" t="s">
        <v>139</v>
      </c>
      <c r="B688" s="308" t="n">
        <v>122130</v>
      </c>
      <c r="C688" s="314" t="s">
        <v>344</v>
      </c>
      <c r="D688" s="438"/>
      <c r="E688" s="319" t="n">
        <v>1</v>
      </c>
      <c r="F688" s="69"/>
      <c r="G688" s="438" t="n">
        <v>3</v>
      </c>
      <c r="H688" s="274" t="s">
        <v>28</v>
      </c>
      <c r="I688" s="46" t="n">
        <v>4</v>
      </c>
      <c r="J688" s="84" t="s">
        <v>345</v>
      </c>
      <c r="K688" s="439"/>
      <c r="L688" s="439"/>
    </row>
    <row r="689" s="47" customFormat="true" ht="12.75" hidden="false" customHeight="false" outlineLevel="0" collapsed="false">
      <c r="A689" s="45"/>
      <c r="B689" s="308"/>
      <c r="C689" s="314"/>
      <c r="D689" s="438"/>
      <c r="E689" s="319"/>
      <c r="F689" s="69"/>
      <c r="G689" s="438"/>
      <c r="H689" s="274"/>
      <c r="I689" s="46"/>
      <c r="J689" s="84"/>
      <c r="K689" s="439"/>
      <c r="L689" s="439"/>
    </row>
    <row r="690" s="47" customFormat="true" ht="12.75" hidden="false" customHeight="false" outlineLevel="0" collapsed="false">
      <c r="A690" s="45"/>
      <c r="B690" s="308"/>
      <c r="C690" s="314"/>
      <c r="D690" s="438"/>
      <c r="E690" s="319"/>
      <c r="F690" s="69"/>
      <c r="G690" s="438"/>
      <c r="H690" s="274"/>
      <c r="I690" s="46"/>
      <c r="J690" s="84"/>
      <c r="K690" s="439"/>
      <c r="L690" s="439"/>
    </row>
    <row r="691" s="47" customFormat="true" ht="12.75" hidden="false" customHeight="false" outlineLevel="0" collapsed="false">
      <c r="A691" s="45"/>
      <c r="B691" s="308"/>
      <c r="C691" s="314"/>
      <c r="D691" s="438"/>
      <c r="E691" s="319"/>
      <c r="F691" s="69" t="n">
        <v>40</v>
      </c>
      <c r="G691" s="438"/>
      <c r="H691" s="274"/>
      <c r="I691" s="46"/>
      <c r="J691" s="440" t="s">
        <v>346</v>
      </c>
      <c r="K691" s="439" t="n">
        <f aca="false">E688*F691</f>
        <v>40</v>
      </c>
      <c r="L691" s="439" t="n">
        <f aca="false">E688*10</f>
        <v>10</v>
      </c>
    </row>
    <row r="692" s="47" customFormat="true" ht="38.25" hidden="false" customHeight="false" outlineLevel="0" collapsed="false">
      <c r="A692" s="45"/>
      <c r="B692" s="308"/>
      <c r="C692" s="314"/>
      <c r="D692" s="438"/>
      <c r="E692" s="319"/>
      <c r="F692" s="69" t="n">
        <v>60</v>
      </c>
      <c r="G692" s="438"/>
      <c r="H692" s="274"/>
      <c r="I692" s="46"/>
      <c r="J692" s="441" t="s">
        <v>347</v>
      </c>
      <c r="K692" s="439" t="n">
        <f aca="false">E688*F692</f>
        <v>60</v>
      </c>
      <c r="L692" s="439"/>
    </row>
    <row r="693" s="47" customFormat="true" ht="12.75" hidden="false" customHeight="true" outlineLevel="0" collapsed="false">
      <c r="A693" s="45" t="s">
        <v>139</v>
      </c>
      <c r="B693" s="308" t="n">
        <v>122131</v>
      </c>
      <c r="C693" s="314" t="s">
        <v>344</v>
      </c>
      <c r="D693" s="438"/>
      <c r="E693" s="319" t="n">
        <v>0.999</v>
      </c>
      <c r="F693" s="69"/>
      <c r="G693" s="438" t="n">
        <v>3</v>
      </c>
      <c r="H693" s="274" t="s">
        <v>28</v>
      </c>
      <c r="I693" s="46" t="n">
        <v>4</v>
      </c>
      <c r="J693" s="84" t="s">
        <v>345</v>
      </c>
      <c r="K693" s="439"/>
      <c r="L693" s="439"/>
    </row>
    <row r="694" s="47" customFormat="true" ht="12.75" hidden="false" customHeight="false" outlineLevel="0" collapsed="false">
      <c r="A694" s="45"/>
      <c r="B694" s="308"/>
      <c r="C694" s="314"/>
      <c r="D694" s="438"/>
      <c r="E694" s="319"/>
      <c r="F694" s="69"/>
      <c r="G694" s="438"/>
      <c r="H694" s="274"/>
      <c r="I694" s="46"/>
      <c r="J694" s="84"/>
      <c r="K694" s="439"/>
      <c r="L694" s="439"/>
    </row>
    <row r="695" s="47" customFormat="true" ht="12.75" hidden="false" customHeight="false" outlineLevel="0" collapsed="false">
      <c r="A695" s="45"/>
      <c r="B695" s="308"/>
      <c r="C695" s="314"/>
      <c r="D695" s="438"/>
      <c r="E695" s="319"/>
      <c r="F695" s="69"/>
      <c r="G695" s="438"/>
      <c r="H695" s="274"/>
      <c r="I695" s="46"/>
      <c r="J695" s="84"/>
      <c r="K695" s="439"/>
      <c r="L695" s="439"/>
    </row>
    <row r="696" s="47" customFormat="true" ht="12.75" hidden="false" customHeight="false" outlineLevel="0" collapsed="false">
      <c r="A696" s="45"/>
      <c r="B696" s="308"/>
      <c r="C696" s="314"/>
      <c r="D696" s="438"/>
      <c r="E696" s="319"/>
      <c r="F696" s="69" t="n">
        <v>40</v>
      </c>
      <c r="G696" s="438"/>
      <c r="H696" s="274"/>
      <c r="I696" s="46"/>
      <c r="J696" s="440" t="s">
        <v>346</v>
      </c>
      <c r="K696" s="439" t="n">
        <f aca="false">E693*F696</f>
        <v>39.96</v>
      </c>
      <c r="L696" s="439" t="n">
        <f aca="false">E693*10</f>
        <v>9.99</v>
      </c>
    </row>
    <row r="697" s="47" customFormat="true" ht="38.25" hidden="false" customHeight="false" outlineLevel="0" collapsed="false">
      <c r="A697" s="45"/>
      <c r="B697" s="308"/>
      <c r="C697" s="314"/>
      <c r="D697" s="438"/>
      <c r="E697" s="319"/>
      <c r="F697" s="69" t="n">
        <v>60</v>
      </c>
      <c r="G697" s="438"/>
      <c r="H697" s="274"/>
      <c r="I697" s="46"/>
      <c r="J697" s="441" t="s">
        <v>347</v>
      </c>
      <c r="K697" s="439" t="n">
        <f aca="false">E693*F697</f>
        <v>59.94</v>
      </c>
      <c r="L697" s="439"/>
    </row>
    <row r="698" s="47" customFormat="true" ht="12.75" hidden="false" customHeight="true" outlineLevel="0" collapsed="false">
      <c r="A698" s="45" t="s">
        <v>139</v>
      </c>
      <c r="B698" s="308" t="n">
        <v>122145</v>
      </c>
      <c r="C698" s="314" t="s">
        <v>344</v>
      </c>
      <c r="D698" s="438"/>
      <c r="E698" s="319" t="n">
        <v>1</v>
      </c>
      <c r="F698" s="69"/>
      <c r="G698" s="438" t="n">
        <v>3</v>
      </c>
      <c r="H698" s="274" t="s">
        <v>28</v>
      </c>
      <c r="I698" s="46" t="n">
        <v>4</v>
      </c>
      <c r="J698" s="84" t="s">
        <v>345</v>
      </c>
      <c r="K698" s="439"/>
      <c r="L698" s="439"/>
    </row>
    <row r="699" s="47" customFormat="true" ht="12.75" hidden="false" customHeight="false" outlineLevel="0" collapsed="false">
      <c r="A699" s="45"/>
      <c r="B699" s="308"/>
      <c r="C699" s="314"/>
      <c r="D699" s="438"/>
      <c r="E699" s="319"/>
      <c r="F699" s="69"/>
      <c r="G699" s="438"/>
      <c r="H699" s="274"/>
      <c r="I699" s="46"/>
      <c r="J699" s="84"/>
      <c r="K699" s="439"/>
      <c r="L699" s="439"/>
    </row>
    <row r="700" s="47" customFormat="true" ht="12.75" hidden="false" customHeight="false" outlineLevel="0" collapsed="false">
      <c r="A700" s="45"/>
      <c r="B700" s="308"/>
      <c r="C700" s="314"/>
      <c r="D700" s="438"/>
      <c r="E700" s="319"/>
      <c r="F700" s="69"/>
      <c r="G700" s="438"/>
      <c r="H700" s="274"/>
      <c r="I700" s="46"/>
      <c r="J700" s="84"/>
      <c r="K700" s="439"/>
      <c r="L700" s="439"/>
    </row>
    <row r="701" s="47" customFormat="true" ht="12.75" hidden="false" customHeight="false" outlineLevel="0" collapsed="false">
      <c r="A701" s="45"/>
      <c r="B701" s="308"/>
      <c r="C701" s="314"/>
      <c r="D701" s="438"/>
      <c r="E701" s="319"/>
      <c r="F701" s="69" t="n">
        <v>40</v>
      </c>
      <c r="G701" s="438"/>
      <c r="H701" s="274"/>
      <c r="I701" s="46"/>
      <c r="J701" s="440" t="s">
        <v>346</v>
      </c>
      <c r="K701" s="439" t="n">
        <f aca="false">E698*F701</f>
        <v>40</v>
      </c>
      <c r="L701" s="439" t="n">
        <f aca="false">E698*10</f>
        <v>10</v>
      </c>
    </row>
    <row r="702" s="47" customFormat="true" ht="38.25" hidden="false" customHeight="false" outlineLevel="0" collapsed="false">
      <c r="A702" s="45"/>
      <c r="B702" s="308"/>
      <c r="C702" s="314"/>
      <c r="D702" s="438"/>
      <c r="E702" s="319"/>
      <c r="F702" s="69" t="n">
        <v>60</v>
      </c>
      <c r="G702" s="438"/>
      <c r="H702" s="274"/>
      <c r="I702" s="46"/>
      <c r="J702" s="441" t="s">
        <v>347</v>
      </c>
      <c r="K702" s="439" t="n">
        <f aca="false">E698*F702</f>
        <v>60</v>
      </c>
      <c r="L702" s="439"/>
    </row>
    <row r="703" s="47" customFormat="true" ht="12.75" hidden="false" customHeight="true" outlineLevel="0" collapsed="false">
      <c r="A703" s="45" t="s">
        <v>139</v>
      </c>
      <c r="B703" s="308" t="n">
        <v>122149</v>
      </c>
      <c r="C703" s="314" t="s">
        <v>344</v>
      </c>
      <c r="D703" s="438"/>
      <c r="E703" s="319" t="n">
        <v>0.935</v>
      </c>
      <c r="F703" s="69"/>
      <c r="G703" s="438" t="n">
        <v>3</v>
      </c>
      <c r="H703" s="274" t="s">
        <v>28</v>
      </c>
      <c r="I703" s="46" t="n">
        <v>4</v>
      </c>
      <c r="J703" s="84" t="s">
        <v>345</v>
      </c>
      <c r="K703" s="439"/>
      <c r="L703" s="439"/>
    </row>
    <row r="704" s="47" customFormat="true" ht="12.75" hidden="false" customHeight="false" outlineLevel="0" collapsed="false">
      <c r="A704" s="45"/>
      <c r="B704" s="308"/>
      <c r="C704" s="314"/>
      <c r="D704" s="438"/>
      <c r="E704" s="319"/>
      <c r="F704" s="69"/>
      <c r="G704" s="438"/>
      <c r="H704" s="274"/>
      <c r="I704" s="46"/>
      <c r="J704" s="84"/>
      <c r="K704" s="439"/>
      <c r="L704" s="439"/>
    </row>
    <row r="705" s="47" customFormat="true" ht="12.75" hidden="false" customHeight="false" outlineLevel="0" collapsed="false">
      <c r="A705" s="45"/>
      <c r="B705" s="308"/>
      <c r="C705" s="314"/>
      <c r="D705" s="438"/>
      <c r="E705" s="319"/>
      <c r="F705" s="69"/>
      <c r="G705" s="438"/>
      <c r="H705" s="274"/>
      <c r="I705" s="46"/>
      <c r="J705" s="84"/>
      <c r="K705" s="439"/>
      <c r="L705" s="439"/>
    </row>
    <row r="706" s="47" customFormat="true" ht="12.75" hidden="false" customHeight="false" outlineLevel="0" collapsed="false">
      <c r="A706" s="45"/>
      <c r="B706" s="308"/>
      <c r="C706" s="314"/>
      <c r="D706" s="438"/>
      <c r="E706" s="319"/>
      <c r="F706" s="69" t="n">
        <v>40</v>
      </c>
      <c r="G706" s="438"/>
      <c r="H706" s="274"/>
      <c r="I706" s="46"/>
      <c r="J706" s="440" t="s">
        <v>346</v>
      </c>
      <c r="K706" s="439" t="n">
        <f aca="false">E703*F706</f>
        <v>37.4</v>
      </c>
      <c r="L706" s="439" t="n">
        <f aca="false">E703*10</f>
        <v>9.35</v>
      </c>
    </row>
    <row r="707" s="47" customFormat="true" ht="38.25" hidden="false" customHeight="false" outlineLevel="0" collapsed="false">
      <c r="A707" s="45"/>
      <c r="B707" s="308"/>
      <c r="C707" s="314"/>
      <c r="D707" s="438"/>
      <c r="E707" s="319"/>
      <c r="F707" s="69" t="n">
        <v>60</v>
      </c>
      <c r="G707" s="438"/>
      <c r="H707" s="274"/>
      <c r="I707" s="46"/>
      <c r="J707" s="441" t="s">
        <v>347</v>
      </c>
      <c r="K707" s="439" t="n">
        <f aca="false">E703*F707</f>
        <v>56.1</v>
      </c>
      <c r="L707" s="439"/>
    </row>
    <row r="708" s="47" customFormat="true" ht="12.75" hidden="false" customHeight="true" outlineLevel="0" collapsed="false">
      <c r="A708" s="45" t="s">
        <v>139</v>
      </c>
      <c r="B708" s="308" t="n">
        <v>122153</v>
      </c>
      <c r="C708" s="314" t="s">
        <v>344</v>
      </c>
      <c r="D708" s="438"/>
      <c r="E708" s="319" t="n">
        <v>0.999</v>
      </c>
      <c r="F708" s="69"/>
      <c r="G708" s="438" t="n">
        <v>3</v>
      </c>
      <c r="H708" s="274" t="s">
        <v>28</v>
      </c>
      <c r="I708" s="46" t="n">
        <v>4</v>
      </c>
      <c r="J708" s="84" t="s">
        <v>345</v>
      </c>
      <c r="K708" s="439"/>
      <c r="L708" s="439"/>
    </row>
    <row r="709" s="47" customFormat="true" ht="12.75" hidden="false" customHeight="false" outlineLevel="0" collapsed="false">
      <c r="A709" s="45"/>
      <c r="B709" s="308"/>
      <c r="C709" s="314"/>
      <c r="D709" s="438"/>
      <c r="E709" s="319"/>
      <c r="F709" s="69"/>
      <c r="G709" s="438"/>
      <c r="H709" s="274"/>
      <c r="I709" s="46"/>
      <c r="J709" s="84"/>
      <c r="K709" s="439"/>
      <c r="L709" s="439"/>
    </row>
    <row r="710" s="47" customFormat="true" ht="12.75" hidden="false" customHeight="false" outlineLevel="0" collapsed="false">
      <c r="A710" s="45"/>
      <c r="B710" s="308"/>
      <c r="C710" s="314"/>
      <c r="D710" s="438"/>
      <c r="E710" s="319"/>
      <c r="F710" s="69"/>
      <c r="G710" s="438"/>
      <c r="H710" s="274"/>
      <c r="I710" s="46"/>
      <c r="J710" s="84"/>
      <c r="K710" s="439"/>
      <c r="L710" s="439"/>
    </row>
    <row r="711" s="47" customFormat="true" ht="12.75" hidden="false" customHeight="false" outlineLevel="0" collapsed="false">
      <c r="A711" s="45"/>
      <c r="B711" s="308"/>
      <c r="C711" s="314"/>
      <c r="D711" s="438"/>
      <c r="E711" s="319"/>
      <c r="F711" s="69" t="n">
        <v>40</v>
      </c>
      <c r="G711" s="438"/>
      <c r="H711" s="274"/>
      <c r="I711" s="46"/>
      <c r="J711" s="440" t="s">
        <v>346</v>
      </c>
      <c r="K711" s="439" t="n">
        <f aca="false">E708*F711</f>
        <v>39.96</v>
      </c>
      <c r="L711" s="439" t="n">
        <f aca="false">E708*10</f>
        <v>9.99</v>
      </c>
    </row>
    <row r="712" s="47" customFormat="true" ht="38.25" hidden="false" customHeight="false" outlineLevel="0" collapsed="false">
      <c r="A712" s="45"/>
      <c r="B712" s="308"/>
      <c r="C712" s="314"/>
      <c r="D712" s="438"/>
      <c r="E712" s="319"/>
      <c r="F712" s="69" t="n">
        <v>60</v>
      </c>
      <c r="G712" s="438"/>
      <c r="H712" s="274"/>
      <c r="I712" s="46"/>
      <c r="J712" s="441" t="s">
        <v>347</v>
      </c>
      <c r="K712" s="439" t="n">
        <f aca="false">E708*F712</f>
        <v>59.94</v>
      </c>
      <c r="L712" s="439"/>
    </row>
    <row r="713" s="47" customFormat="true" ht="12.75" hidden="false" customHeight="true" outlineLevel="0" collapsed="false">
      <c r="A713" s="45" t="s">
        <v>139</v>
      </c>
      <c r="B713" s="308" t="n">
        <v>122154</v>
      </c>
      <c r="C713" s="314" t="s">
        <v>344</v>
      </c>
      <c r="D713" s="438"/>
      <c r="E713" s="319" t="n">
        <v>1.601</v>
      </c>
      <c r="F713" s="69"/>
      <c r="G713" s="438" t="n">
        <v>3</v>
      </c>
      <c r="H713" s="274" t="s">
        <v>28</v>
      </c>
      <c r="I713" s="46" t="n">
        <v>4</v>
      </c>
      <c r="J713" s="84" t="s">
        <v>345</v>
      </c>
      <c r="K713" s="439"/>
      <c r="L713" s="439"/>
    </row>
    <row r="714" s="47" customFormat="true" ht="12.75" hidden="false" customHeight="false" outlineLevel="0" collapsed="false">
      <c r="A714" s="45"/>
      <c r="B714" s="308"/>
      <c r="C714" s="314"/>
      <c r="D714" s="438"/>
      <c r="E714" s="319"/>
      <c r="F714" s="69"/>
      <c r="G714" s="438"/>
      <c r="H714" s="274"/>
      <c r="I714" s="46"/>
      <c r="J714" s="84"/>
      <c r="K714" s="439"/>
      <c r="L714" s="439"/>
    </row>
    <row r="715" s="47" customFormat="true" ht="12.75" hidden="false" customHeight="false" outlineLevel="0" collapsed="false">
      <c r="A715" s="45"/>
      <c r="B715" s="308"/>
      <c r="C715" s="314"/>
      <c r="D715" s="438"/>
      <c r="E715" s="319"/>
      <c r="F715" s="69"/>
      <c r="G715" s="438"/>
      <c r="H715" s="274"/>
      <c r="I715" s="46"/>
      <c r="J715" s="84"/>
      <c r="K715" s="439"/>
      <c r="L715" s="439"/>
    </row>
    <row r="716" s="47" customFormat="true" ht="12.75" hidden="false" customHeight="false" outlineLevel="0" collapsed="false">
      <c r="A716" s="45"/>
      <c r="B716" s="308"/>
      <c r="C716" s="314"/>
      <c r="D716" s="438"/>
      <c r="E716" s="319"/>
      <c r="F716" s="69" t="n">
        <v>40</v>
      </c>
      <c r="G716" s="438"/>
      <c r="H716" s="274"/>
      <c r="I716" s="46"/>
      <c r="J716" s="440" t="s">
        <v>346</v>
      </c>
      <c r="K716" s="439" t="n">
        <f aca="false">E713*F716</f>
        <v>64.04</v>
      </c>
      <c r="L716" s="439" t="n">
        <f aca="false">E713*10</f>
        <v>16.01</v>
      </c>
    </row>
    <row r="717" s="47" customFormat="true" ht="38.25" hidden="false" customHeight="false" outlineLevel="0" collapsed="false">
      <c r="A717" s="45"/>
      <c r="B717" s="308"/>
      <c r="C717" s="314"/>
      <c r="D717" s="438"/>
      <c r="E717" s="319"/>
      <c r="F717" s="69" t="n">
        <v>60</v>
      </c>
      <c r="G717" s="438"/>
      <c r="H717" s="274"/>
      <c r="I717" s="46"/>
      <c r="J717" s="441" t="s">
        <v>347</v>
      </c>
      <c r="K717" s="439" t="n">
        <f aca="false">E713*F717</f>
        <v>96.06</v>
      </c>
      <c r="L717" s="439"/>
    </row>
    <row r="718" s="47" customFormat="true" ht="12.75" hidden="false" customHeight="true" outlineLevel="0" collapsed="false">
      <c r="A718" s="45" t="s">
        <v>139</v>
      </c>
      <c r="B718" s="308" t="n">
        <v>122155</v>
      </c>
      <c r="C718" s="314" t="s">
        <v>344</v>
      </c>
      <c r="D718" s="438"/>
      <c r="E718" s="319" t="n">
        <v>1.4</v>
      </c>
      <c r="F718" s="69"/>
      <c r="G718" s="438" t="n">
        <v>3</v>
      </c>
      <c r="H718" s="274" t="s">
        <v>28</v>
      </c>
      <c r="I718" s="46" t="n">
        <v>4</v>
      </c>
      <c r="J718" s="84" t="s">
        <v>345</v>
      </c>
      <c r="K718" s="439"/>
      <c r="L718" s="439"/>
    </row>
    <row r="719" s="47" customFormat="true" ht="12.75" hidden="false" customHeight="false" outlineLevel="0" collapsed="false">
      <c r="A719" s="45"/>
      <c r="B719" s="308"/>
      <c r="C719" s="314"/>
      <c r="D719" s="438"/>
      <c r="E719" s="319"/>
      <c r="F719" s="69"/>
      <c r="G719" s="438"/>
      <c r="H719" s="274"/>
      <c r="I719" s="46"/>
      <c r="J719" s="84"/>
      <c r="K719" s="439"/>
      <c r="L719" s="439"/>
    </row>
    <row r="720" s="47" customFormat="true" ht="12.75" hidden="false" customHeight="false" outlineLevel="0" collapsed="false">
      <c r="A720" s="45"/>
      <c r="B720" s="308"/>
      <c r="C720" s="314"/>
      <c r="D720" s="438"/>
      <c r="E720" s="319"/>
      <c r="F720" s="69"/>
      <c r="G720" s="438"/>
      <c r="H720" s="274"/>
      <c r="I720" s="46"/>
      <c r="J720" s="84"/>
      <c r="K720" s="439"/>
      <c r="L720" s="439"/>
    </row>
    <row r="721" s="47" customFormat="true" ht="12.75" hidden="false" customHeight="false" outlineLevel="0" collapsed="false">
      <c r="A721" s="45"/>
      <c r="B721" s="308"/>
      <c r="C721" s="314"/>
      <c r="D721" s="438"/>
      <c r="E721" s="319"/>
      <c r="F721" s="69" t="n">
        <v>40</v>
      </c>
      <c r="G721" s="438"/>
      <c r="H721" s="274"/>
      <c r="I721" s="46"/>
      <c r="J721" s="440" t="s">
        <v>346</v>
      </c>
      <c r="K721" s="439" t="n">
        <f aca="false">E718*F721</f>
        <v>56</v>
      </c>
      <c r="L721" s="439" t="n">
        <f aca="false">E718*10</f>
        <v>14</v>
      </c>
    </row>
    <row r="722" s="47" customFormat="true" ht="38.25" hidden="false" customHeight="false" outlineLevel="0" collapsed="false">
      <c r="A722" s="45"/>
      <c r="B722" s="308"/>
      <c r="C722" s="314"/>
      <c r="D722" s="438"/>
      <c r="E722" s="319"/>
      <c r="F722" s="69" t="n">
        <v>60</v>
      </c>
      <c r="G722" s="438"/>
      <c r="H722" s="274"/>
      <c r="I722" s="46"/>
      <c r="J722" s="441" t="s">
        <v>347</v>
      </c>
      <c r="K722" s="439" t="n">
        <f aca="false">E718*F722</f>
        <v>84</v>
      </c>
      <c r="L722" s="439"/>
    </row>
    <row r="723" s="47" customFormat="true" ht="12.75" hidden="false" customHeight="true" outlineLevel="0" collapsed="false">
      <c r="A723" s="45" t="s">
        <v>139</v>
      </c>
      <c r="B723" s="308" t="n">
        <v>122159</v>
      </c>
      <c r="C723" s="314" t="s">
        <v>344</v>
      </c>
      <c r="D723" s="438"/>
      <c r="E723" s="319" t="n">
        <v>1.599</v>
      </c>
      <c r="F723" s="69"/>
      <c r="G723" s="438" t="n">
        <v>3</v>
      </c>
      <c r="H723" s="274" t="s">
        <v>28</v>
      </c>
      <c r="I723" s="46" t="n">
        <v>4</v>
      </c>
      <c r="J723" s="84" t="s">
        <v>345</v>
      </c>
      <c r="K723" s="439"/>
      <c r="L723" s="439"/>
    </row>
    <row r="724" s="47" customFormat="true" ht="12.75" hidden="false" customHeight="false" outlineLevel="0" collapsed="false">
      <c r="A724" s="45"/>
      <c r="B724" s="308"/>
      <c r="C724" s="314"/>
      <c r="D724" s="438"/>
      <c r="E724" s="319"/>
      <c r="F724" s="69"/>
      <c r="G724" s="438"/>
      <c r="H724" s="274"/>
      <c r="I724" s="46"/>
      <c r="J724" s="84"/>
      <c r="K724" s="439"/>
      <c r="L724" s="439"/>
    </row>
    <row r="725" s="47" customFormat="true" ht="12.75" hidden="false" customHeight="false" outlineLevel="0" collapsed="false">
      <c r="A725" s="45"/>
      <c r="B725" s="308"/>
      <c r="C725" s="314"/>
      <c r="D725" s="438"/>
      <c r="E725" s="319"/>
      <c r="F725" s="69"/>
      <c r="G725" s="438"/>
      <c r="H725" s="274"/>
      <c r="I725" s="46"/>
      <c r="J725" s="84"/>
      <c r="K725" s="439"/>
      <c r="L725" s="439"/>
    </row>
    <row r="726" s="47" customFormat="true" ht="12.75" hidden="false" customHeight="false" outlineLevel="0" collapsed="false">
      <c r="A726" s="45"/>
      <c r="B726" s="308"/>
      <c r="C726" s="314"/>
      <c r="D726" s="438"/>
      <c r="E726" s="319"/>
      <c r="F726" s="69" t="n">
        <v>40</v>
      </c>
      <c r="G726" s="438"/>
      <c r="H726" s="274"/>
      <c r="I726" s="46"/>
      <c r="J726" s="440" t="s">
        <v>346</v>
      </c>
      <c r="K726" s="439" t="n">
        <f aca="false">E723*F726</f>
        <v>63.96</v>
      </c>
      <c r="L726" s="439" t="n">
        <f aca="false">E723*10</f>
        <v>15.99</v>
      </c>
    </row>
    <row r="727" s="47" customFormat="true" ht="38.25" hidden="false" customHeight="false" outlineLevel="0" collapsed="false">
      <c r="A727" s="45"/>
      <c r="B727" s="308"/>
      <c r="C727" s="314"/>
      <c r="D727" s="438"/>
      <c r="E727" s="319"/>
      <c r="F727" s="69" t="n">
        <v>60</v>
      </c>
      <c r="G727" s="438"/>
      <c r="H727" s="274"/>
      <c r="I727" s="46"/>
      <c r="J727" s="441" t="s">
        <v>347</v>
      </c>
      <c r="K727" s="439" t="n">
        <f aca="false">E723*F727</f>
        <v>95.94</v>
      </c>
      <c r="L727" s="439"/>
    </row>
    <row r="728" s="47" customFormat="true" ht="12.75" hidden="false" customHeight="true" outlineLevel="0" collapsed="false">
      <c r="A728" s="45" t="s">
        <v>139</v>
      </c>
      <c r="B728" s="308" t="n">
        <v>122163</v>
      </c>
      <c r="C728" s="314" t="s">
        <v>344</v>
      </c>
      <c r="D728" s="438"/>
      <c r="E728" s="319" t="n">
        <v>1.301</v>
      </c>
      <c r="F728" s="69"/>
      <c r="G728" s="438" t="n">
        <v>3</v>
      </c>
      <c r="H728" s="274" t="s">
        <v>28</v>
      </c>
      <c r="I728" s="46" t="n">
        <v>4</v>
      </c>
      <c r="J728" s="84" t="s">
        <v>345</v>
      </c>
      <c r="K728" s="439"/>
      <c r="L728" s="439"/>
    </row>
    <row r="729" s="47" customFormat="true" ht="12.75" hidden="false" customHeight="false" outlineLevel="0" collapsed="false">
      <c r="A729" s="45"/>
      <c r="B729" s="308"/>
      <c r="C729" s="314"/>
      <c r="D729" s="438"/>
      <c r="E729" s="319"/>
      <c r="F729" s="69"/>
      <c r="G729" s="438"/>
      <c r="H729" s="274"/>
      <c r="I729" s="46"/>
      <c r="J729" s="84"/>
      <c r="K729" s="439"/>
      <c r="L729" s="439"/>
    </row>
    <row r="730" s="47" customFormat="true" ht="12.75" hidden="false" customHeight="false" outlineLevel="0" collapsed="false">
      <c r="A730" s="45"/>
      <c r="B730" s="308"/>
      <c r="C730" s="314"/>
      <c r="D730" s="438"/>
      <c r="E730" s="319"/>
      <c r="F730" s="69"/>
      <c r="G730" s="438"/>
      <c r="H730" s="274"/>
      <c r="I730" s="46"/>
      <c r="J730" s="84"/>
      <c r="K730" s="439"/>
      <c r="L730" s="439"/>
    </row>
    <row r="731" s="47" customFormat="true" ht="12.75" hidden="false" customHeight="false" outlineLevel="0" collapsed="false">
      <c r="A731" s="45"/>
      <c r="B731" s="308"/>
      <c r="C731" s="314"/>
      <c r="D731" s="438"/>
      <c r="E731" s="319"/>
      <c r="F731" s="69" t="n">
        <v>40</v>
      </c>
      <c r="G731" s="438"/>
      <c r="H731" s="274"/>
      <c r="I731" s="46"/>
      <c r="J731" s="440" t="s">
        <v>346</v>
      </c>
      <c r="K731" s="439" t="n">
        <f aca="false">E728*F731</f>
        <v>52.04</v>
      </c>
      <c r="L731" s="439" t="n">
        <f aca="false">E728*10</f>
        <v>13.01</v>
      </c>
    </row>
    <row r="732" s="47" customFormat="true" ht="38.25" hidden="false" customHeight="false" outlineLevel="0" collapsed="false">
      <c r="A732" s="45"/>
      <c r="B732" s="308"/>
      <c r="C732" s="314"/>
      <c r="D732" s="438"/>
      <c r="E732" s="319"/>
      <c r="F732" s="69" t="n">
        <v>60</v>
      </c>
      <c r="G732" s="438"/>
      <c r="H732" s="274"/>
      <c r="I732" s="46"/>
      <c r="J732" s="441" t="s">
        <v>347</v>
      </c>
      <c r="K732" s="439" t="n">
        <f aca="false">E728*F732</f>
        <v>78.06</v>
      </c>
      <c r="L732" s="439"/>
    </row>
    <row r="733" s="47" customFormat="true" ht="12.75" hidden="false" customHeight="true" outlineLevel="0" collapsed="false">
      <c r="A733" s="45" t="s">
        <v>139</v>
      </c>
      <c r="B733" s="308" t="n">
        <v>122166</v>
      </c>
      <c r="C733" s="314" t="s">
        <v>344</v>
      </c>
      <c r="D733" s="438"/>
      <c r="E733" s="319" t="n">
        <v>0.9</v>
      </c>
      <c r="F733" s="69"/>
      <c r="G733" s="438" t="n">
        <v>3</v>
      </c>
      <c r="H733" s="274" t="s">
        <v>28</v>
      </c>
      <c r="I733" s="46" t="n">
        <v>4</v>
      </c>
      <c r="J733" s="84" t="s">
        <v>345</v>
      </c>
      <c r="K733" s="439"/>
      <c r="L733" s="439"/>
    </row>
    <row r="734" s="47" customFormat="true" ht="12.75" hidden="false" customHeight="false" outlineLevel="0" collapsed="false">
      <c r="A734" s="45"/>
      <c r="B734" s="308"/>
      <c r="C734" s="314"/>
      <c r="D734" s="438"/>
      <c r="E734" s="319"/>
      <c r="F734" s="69"/>
      <c r="G734" s="438"/>
      <c r="H734" s="274"/>
      <c r="I734" s="46"/>
      <c r="J734" s="84"/>
      <c r="K734" s="439"/>
      <c r="L734" s="439"/>
    </row>
    <row r="735" s="47" customFormat="true" ht="12.75" hidden="false" customHeight="false" outlineLevel="0" collapsed="false">
      <c r="A735" s="45"/>
      <c r="B735" s="308"/>
      <c r="C735" s="314"/>
      <c r="D735" s="438"/>
      <c r="E735" s="319"/>
      <c r="F735" s="69"/>
      <c r="G735" s="438"/>
      <c r="H735" s="274"/>
      <c r="I735" s="46"/>
      <c r="J735" s="84"/>
      <c r="K735" s="439"/>
      <c r="L735" s="439"/>
    </row>
    <row r="736" s="47" customFormat="true" ht="12.75" hidden="false" customHeight="false" outlineLevel="0" collapsed="false">
      <c r="A736" s="45"/>
      <c r="B736" s="308"/>
      <c r="C736" s="314"/>
      <c r="D736" s="438"/>
      <c r="E736" s="319"/>
      <c r="F736" s="69" t="n">
        <v>40</v>
      </c>
      <c r="G736" s="438"/>
      <c r="H736" s="274"/>
      <c r="I736" s="46"/>
      <c r="J736" s="440" t="s">
        <v>346</v>
      </c>
      <c r="K736" s="439" t="n">
        <f aca="false">E733*F736</f>
        <v>36</v>
      </c>
      <c r="L736" s="439" t="n">
        <f aca="false">E733*10</f>
        <v>9</v>
      </c>
    </row>
    <row r="737" s="47" customFormat="true" ht="38.25" hidden="false" customHeight="false" outlineLevel="0" collapsed="false">
      <c r="A737" s="45"/>
      <c r="B737" s="308"/>
      <c r="C737" s="314"/>
      <c r="D737" s="438"/>
      <c r="E737" s="319"/>
      <c r="F737" s="69" t="n">
        <v>60</v>
      </c>
      <c r="G737" s="438"/>
      <c r="H737" s="274"/>
      <c r="I737" s="46"/>
      <c r="J737" s="441" t="s">
        <v>347</v>
      </c>
      <c r="K737" s="439" t="n">
        <f aca="false">E733*F737</f>
        <v>54</v>
      </c>
      <c r="L737" s="439"/>
    </row>
    <row r="738" s="47" customFormat="true" ht="12.75" hidden="false" customHeight="true" outlineLevel="0" collapsed="false">
      <c r="A738" s="45" t="s">
        <v>139</v>
      </c>
      <c r="B738" s="308" t="n">
        <v>122167</v>
      </c>
      <c r="C738" s="314" t="s">
        <v>344</v>
      </c>
      <c r="D738" s="438"/>
      <c r="E738" s="319" t="n">
        <v>1.002</v>
      </c>
      <c r="F738" s="69"/>
      <c r="G738" s="438" t="n">
        <v>3</v>
      </c>
      <c r="H738" s="274" t="s">
        <v>28</v>
      </c>
      <c r="I738" s="46" t="n">
        <v>4</v>
      </c>
      <c r="J738" s="84" t="s">
        <v>345</v>
      </c>
      <c r="K738" s="439"/>
      <c r="L738" s="439"/>
    </row>
    <row r="739" s="47" customFormat="true" ht="12.75" hidden="false" customHeight="false" outlineLevel="0" collapsed="false">
      <c r="A739" s="45"/>
      <c r="B739" s="308"/>
      <c r="C739" s="314"/>
      <c r="D739" s="438"/>
      <c r="E739" s="319"/>
      <c r="F739" s="69"/>
      <c r="G739" s="438"/>
      <c r="H739" s="274"/>
      <c r="I739" s="46"/>
      <c r="J739" s="84"/>
      <c r="K739" s="439"/>
      <c r="L739" s="439"/>
    </row>
    <row r="740" s="47" customFormat="true" ht="12.75" hidden="false" customHeight="false" outlineLevel="0" collapsed="false">
      <c r="A740" s="45"/>
      <c r="B740" s="308"/>
      <c r="C740" s="314"/>
      <c r="D740" s="438"/>
      <c r="E740" s="319"/>
      <c r="F740" s="69"/>
      <c r="G740" s="438"/>
      <c r="H740" s="274"/>
      <c r="I740" s="46"/>
      <c r="J740" s="84"/>
      <c r="K740" s="439"/>
      <c r="L740" s="439"/>
    </row>
    <row r="741" s="47" customFormat="true" ht="12.75" hidden="false" customHeight="false" outlineLevel="0" collapsed="false">
      <c r="A741" s="45"/>
      <c r="B741" s="308"/>
      <c r="C741" s="314"/>
      <c r="D741" s="438"/>
      <c r="E741" s="319"/>
      <c r="F741" s="69" t="n">
        <v>40</v>
      </c>
      <c r="G741" s="438"/>
      <c r="H741" s="274"/>
      <c r="I741" s="46"/>
      <c r="J741" s="440" t="s">
        <v>346</v>
      </c>
      <c r="K741" s="439" t="n">
        <f aca="false">E738*F741</f>
        <v>40.08</v>
      </c>
      <c r="L741" s="439" t="n">
        <f aca="false">E738*10</f>
        <v>10.02</v>
      </c>
    </row>
    <row r="742" s="47" customFormat="true" ht="38.25" hidden="false" customHeight="false" outlineLevel="0" collapsed="false">
      <c r="A742" s="45"/>
      <c r="B742" s="308"/>
      <c r="C742" s="314"/>
      <c r="D742" s="438"/>
      <c r="E742" s="319"/>
      <c r="F742" s="69" t="n">
        <v>60</v>
      </c>
      <c r="G742" s="438"/>
      <c r="H742" s="274"/>
      <c r="I742" s="46"/>
      <c r="J742" s="441" t="s">
        <v>347</v>
      </c>
      <c r="K742" s="439" t="n">
        <f aca="false">E738*F742</f>
        <v>60.12</v>
      </c>
      <c r="L742" s="439"/>
    </row>
    <row r="743" s="47" customFormat="true" ht="12.75" hidden="false" customHeight="true" outlineLevel="0" collapsed="false">
      <c r="A743" s="45" t="s">
        <v>139</v>
      </c>
      <c r="B743" s="308" t="n">
        <v>122170</v>
      </c>
      <c r="C743" s="314" t="s">
        <v>344</v>
      </c>
      <c r="D743" s="438"/>
      <c r="E743" s="319" t="n">
        <v>1</v>
      </c>
      <c r="F743" s="69"/>
      <c r="G743" s="438" t="n">
        <v>3</v>
      </c>
      <c r="H743" s="274" t="s">
        <v>28</v>
      </c>
      <c r="I743" s="46" t="n">
        <v>4</v>
      </c>
      <c r="J743" s="84" t="s">
        <v>345</v>
      </c>
      <c r="K743" s="439"/>
      <c r="L743" s="439"/>
    </row>
    <row r="744" s="47" customFormat="true" ht="12.75" hidden="false" customHeight="false" outlineLevel="0" collapsed="false">
      <c r="A744" s="45"/>
      <c r="B744" s="308"/>
      <c r="C744" s="314"/>
      <c r="D744" s="438"/>
      <c r="E744" s="319"/>
      <c r="F744" s="69"/>
      <c r="G744" s="438"/>
      <c r="H744" s="274"/>
      <c r="I744" s="46"/>
      <c r="J744" s="84"/>
      <c r="K744" s="439"/>
      <c r="L744" s="439"/>
    </row>
    <row r="745" s="47" customFormat="true" ht="12.75" hidden="false" customHeight="false" outlineLevel="0" collapsed="false">
      <c r="A745" s="45"/>
      <c r="B745" s="308"/>
      <c r="C745" s="314"/>
      <c r="D745" s="438"/>
      <c r="E745" s="319"/>
      <c r="F745" s="69"/>
      <c r="G745" s="438"/>
      <c r="H745" s="274"/>
      <c r="I745" s="46"/>
      <c r="J745" s="84"/>
      <c r="K745" s="439"/>
      <c r="L745" s="439"/>
    </row>
    <row r="746" s="47" customFormat="true" ht="12.75" hidden="false" customHeight="false" outlineLevel="0" collapsed="false">
      <c r="A746" s="45"/>
      <c r="B746" s="308"/>
      <c r="C746" s="314"/>
      <c r="D746" s="438"/>
      <c r="E746" s="319"/>
      <c r="F746" s="69" t="n">
        <v>40</v>
      </c>
      <c r="G746" s="438"/>
      <c r="H746" s="274"/>
      <c r="I746" s="46"/>
      <c r="J746" s="440" t="s">
        <v>346</v>
      </c>
      <c r="K746" s="439" t="n">
        <f aca="false">E743*F746</f>
        <v>40</v>
      </c>
      <c r="L746" s="439" t="n">
        <f aca="false">E743*10</f>
        <v>10</v>
      </c>
    </row>
    <row r="747" s="47" customFormat="true" ht="38.25" hidden="false" customHeight="false" outlineLevel="0" collapsed="false">
      <c r="A747" s="45"/>
      <c r="B747" s="308"/>
      <c r="C747" s="314"/>
      <c r="D747" s="438"/>
      <c r="E747" s="319"/>
      <c r="F747" s="69" t="n">
        <v>60</v>
      </c>
      <c r="G747" s="438"/>
      <c r="H747" s="274"/>
      <c r="I747" s="46"/>
      <c r="J747" s="441" t="s">
        <v>347</v>
      </c>
      <c r="K747" s="439" t="n">
        <f aca="false">E743*F747</f>
        <v>60</v>
      </c>
      <c r="L747" s="439"/>
    </row>
    <row r="748" s="47" customFormat="true" ht="12.75" hidden="false" customHeight="true" outlineLevel="0" collapsed="false">
      <c r="A748" s="45" t="s">
        <v>139</v>
      </c>
      <c r="B748" s="308" t="n">
        <v>122172</v>
      </c>
      <c r="C748" s="314" t="s">
        <v>344</v>
      </c>
      <c r="D748" s="438"/>
      <c r="E748" s="319" t="n">
        <v>1.3</v>
      </c>
      <c r="F748" s="69"/>
      <c r="G748" s="438" t="n">
        <v>3</v>
      </c>
      <c r="H748" s="274" t="s">
        <v>28</v>
      </c>
      <c r="I748" s="46" t="n">
        <v>4</v>
      </c>
      <c r="J748" s="84" t="s">
        <v>345</v>
      </c>
      <c r="K748" s="439"/>
      <c r="L748" s="439"/>
    </row>
    <row r="749" s="47" customFormat="true" ht="12.75" hidden="false" customHeight="false" outlineLevel="0" collapsed="false">
      <c r="A749" s="45"/>
      <c r="B749" s="308"/>
      <c r="C749" s="314"/>
      <c r="D749" s="438"/>
      <c r="E749" s="319"/>
      <c r="F749" s="69"/>
      <c r="G749" s="438"/>
      <c r="H749" s="274"/>
      <c r="I749" s="46"/>
      <c r="J749" s="84"/>
      <c r="K749" s="439"/>
      <c r="L749" s="439"/>
    </row>
    <row r="750" s="47" customFormat="true" ht="12.75" hidden="false" customHeight="false" outlineLevel="0" collapsed="false">
      <c r="A750" s="45"/>
      <c r="B750" s="308"/>
      <c r="C750" s="314"/>
      <c r="D750" s="438"/>
      <c r="E750" s="319"/>
      <c r="F750" s="69"/>
      <c r="G750" s="438"/>
      <c r="H750" s="274"/>
      <c r="I750" s="46"/>
      <c r="J750" s="84"/>
      <c r="K750" s="439"/>
      <c r="L750" s="439"/>
    </row>
    <row r="751" s="47" customFormat="true" ht="12.75" hidden="false" customHeight="false" outlineLevel="0" collapsed="false">
      <c r="A751" s="45"/>
      <c r="B751" s="308"/>
      <c r="C751" s="314"/>
      <c r="D751" s="438"/>
      <c r="E751" s="319"/>
      <c r="F751" s="69" t="n">
        <v>40</v>
      </c>
      <c r="G751" s="438"/>
      <c r="H751" s="274"/>
      <c r="I751" s="46"/>
      <c r="J751" s="440" t="s">
        <v>346</v>
      </c>
      <c r="K751" s="439" t="n">
        <f aca="false">E748*F751</f>
        <v>52</v>
      </c>
      <c r="L751" s="439" t="n">
        <f aca="false">E748*10</f>
        <v>13</v>
      </c>
    </row>
    <row r="752" s="47" customFormat="true" ht="38.25" hidden="false" customHeight="false" outlineLevel="0" collapsed="false">
      <c r="A752" s="45"/>
      <c r="B752" s="308"/>
      <c r="C752" s="314"/>
      <c r="D752" s="438"/>
      <c r="E752" s="319"/>
      <c r="F752" s="69" t="n">
        <v>60</v>
      </c>
      <c r="G752" s="438"/>
      <c r="H752" s="274"/>
      <c r="I752" s="46"/>
      <c r="J752" s="441" t="s">
        <v>347</v>
      </c>
      <c r="K752" s="439" t="n">
        <f aca="false">E748*F752</f>
        <v>78</v>
      </c>
      <c r="L752" s="439"/>
    </row>
    <row r="753" s="47" customFormat="true" ht="12.75" hidden="false" customHeight="true" outlineLevel="0" collapsed="false">
      <c r="A753" s="45" t="s">
        <v>139</v>
      </c>
      <c r="B753" s="308" t="n">
        <v>122173</v>
      </c>
      <c r="C753" s="314" t="s">
        <v>344</v>
      </c>
      <c r="D753" s="438"/>
      <c r="E753" s="319" t="n">
        <v>1.199</v>
      </c>
      <c r="F753" s="69"/>
      <c r="G753" s="438" t="n">
        <v>3</v>
      </c>
      <c r="H753" s="274" t="s">
        <v>28</v>
      </c>
      <c r="I753" s="46" t="n">
        <v>4</v>
      </c>
      <c r="J753" s="84" t="s">
        <v>345</v>
      </c>
      <c r="K753" s="439"/>
      <c r="L753" s="439"/>
    </row>
    <row r="754" s="47" customFormat="true" ht="12.75" hidden="false" customHeight="false" outlineLevel="0" collapsed="false">
      <c r="A754" s="45"/>
      <c r="B754" s="308"/>
      <c r="C754" s="314"/>
      <c r="D754" s="438"/>
      <c r="E754" s="319"/>
      <c r="F754" s="69"/>
      <c r="G754" s="438"/>
      <c r="H754" s="274"/>
      <c r="I754" s="46"/>
      <c r="J754" s="84"/>
      <c r="K754" s="439"/>
      <c r="L754" s="439"/>
    </row>
    <row r="755" s="47" customFormat="true" ht="12.75" hidden="false" customHeight="false" outlineLevel="0" collapsed="false">
      <c r="A755" s="45"/>
      <c r="B755" s="308"/>
      <c r="C755" s="314"/>
      <c r="D755" s="438"/>
      <c r="E755" s="319"/>
      <c r="F755" s="69"/>
      <c r="G755" s="438"/>
      <c r="H755" s="274"/>
      <c r="I755" s="46"/>
      <c r="J755" s="84"/>
      <c r="K755" s="439"/>
      <c r="L755" s="439"/>
    </row>
    <row r="756" s="47" customFormat="true" ht="12.75" hidden="false" customHeight="false" outlineLevel="0" collapsed="false">
      <c r="A756" s="45"/>
      <c r="B756" s="308"/>
      <c r="C756" s="314"/>
      <c r="D756" s="438"/>
      <c r="E756" s="319"/>
      <c r="F756" s="69" t="n">
        <v>40</v>
      </c>
      <c r="G756" s="438"/>
      <c r="H756" s="274"/>
      <c r="I756" s="46"/>
      <c r="J756" s="440" t="s">
        <v>346</v>
      </c>
      <c r="K756" s="439" t="n">
        <f aca="false">E753*F756</f>
        <v>47.96</v>
      </c>
      <c r="L756" s="439" t="n">
        <f aca="false">E753*10</f>
        <v>11.99</v>
      </c>
    </row>
    <row r="757" s="47" customFormat="true" ht="38.25" hidden="false" customHeight="false" outlineLevel="0" collapsed="false">
      <c r="A757" s="45"/>
      <c r="B757" s="308"/>
      <c r="C757" s="314"/>
      <c r="D757" s="438"/>
      <c r="E757" s="319"/>
      <c r="F757" s="69" t="n">
        <v>60</v>
      </c>
      <c r="G757" s="438"/>
      <c r="H757" s="274"/>
      <c r="I757" s="46"/>
      <c r="J757" s="441" t="s">
        <v>347</v>
      </c>
      <c r="K757" s="439" t="n">
        <f aca="false">E753*F757</f>
        <v>71.94</v>
      </c>
      <c r="L757" s="439"/>
    </row>
    <row r="758" s="47" customFormat="true" ht="12.75" hidden="false" customHeight="true" outlineLevel="0" collapsed="false">
      <c r="A758" s="45" t="s">
        <v>139</v>
      </c>
      <c r="B758" s="308" t="n">
        <v>122182</v>
      </c>
      <c r="C758" s="314" t="s">
        <v>344</v>
      </c>
      <c r="D758" s="438"/>
      <c r="E758" s="319" t="n">
        <v>1</v>
      </c>
      <c r="F758" s="69"/>
      <c r="G758" s="438" t="n">
        <v>3</v>
      </c>
      <c r="H758" s="274" t="s">
        <v>28</v>
      </c>
      <c r="I758" s="46" t="n">
        <v>4</v>
      </c>
      <c r="J758" s="84" t="s">
        <v>345</v>
      </c>
      <c r="K758" s="439"/>
      <c r="L758" s="439"/>
    </row>
    <row r="759" s="47" customFormat="true" ht="12.75" hidden="false" customHeight="false" outlineLevel="0" collapsed="false">
      <c r="A759" s="45"/>
      <c r="B759" s="308"/>
      <c r="C759" s="314"/>
      <c r="D759" s="438"/>
      <c r="E759" s="319"/>
      <c r="F759" s="69"/>
      <c r="G759" s="438"/>
      <c r="H759" s="274"/>
      <c r="I759" s="46"/>
      <c r="J759" s="84"/>
      <c r="K759" s="439"/>
      <c r="L759" s="439"/>
    </row>
    <row r="760" s="47" customFormat="true" ht="12.75" hidden="false" customHeight="false" outlineLevel="0" collapsed="false">
      <c r="A760" s="45"/>
      <c r="B760" s="308"/>
      <c r="C760" s="314"/>
      <c r="D760" s="438"/>
      <c r="E760" s="319"/>
      <c r="F760" s="69"/>
      <c r="G760" s="438"/>
      <c r="H760" s="274"/>
      <c r="I760" s="46"/>
      <c r="J760" s="84"/>
      <c r="K760" s="439"/>
      <c r="L760" s="439"/>
    </row>
    <row r="761" s="47" customFormat="true" ht="12.75" hidden="false" customHeight="false" outlineLevel="0" collapsed="false">
      <c r="A761" s="45"/>
      <c r="B761" s="308"/>
      <c r="C761" s="314"/>
      <c r="D761" s="438"/>
      <c r="E761" s="319"/>
      <c r="F761" s="69" t="n">
        <v>40</v>
      </c>
      <c r="G761" s="438"/>
      <c r="H761" s="274"/>
      <c r="I761" s="46"/>
      <c r="J761" s="440" t="s">
        <v>346</v>
      </c>
      <c r="K761" s="439" t="n">
        <f aca="false">E758*F761</f>
        <v>40</v>
      </c>
      <c r="L761" s="439" t="n">
        <f aca="false">E758*10</f>
        <v>10</v>
      </c>
    </row>
    <row r="762" s="47" customFormat="true" ht="38.25" hidden="false" customHeight="false" outlineLevel="0" collapsed="false">
      <c r="A762" s="45"/>
      <c r="B762" s="308"/>
      <c r="C762" s="314"/>
      <c r="D762" s="438"/>
      <c r="E762" s="319"/>
      <c r="F762" s="69" t="n">
        <v>60</v>
      </c>
      <c r="G762" s="438"/>
      <c r="H762" s="274"/>
      <c r="I762" s="46"/>
      <c r="J762" s="441" t="s">
        <v>347</v>
      </c>
      <c r="K762" s="439" t="n">
        <f aca="false">E758*F762</f>
        <v>60</v>
      </c>
      <c r="L762" s="439"/>
    </row>
    <row r="763" s="47" customFormat="true" ht="12.75" hidden="false" customHeight="true" outlineLevel="0" collapsed="false">
      <c r="A763" s="45" t="s">
        <v>139</v>
      </c>
      <c r="B763" s="308" t="n">
        <v>122184</v>
      </c>
      <c r="C763" s="314" t="s">
        <v>344</v>
      </c>
      <c r="D763" s="438"/>
      <c r="E763" s="319" t="n">
        <v>1</v>
      </c>
      <c r="F763" s="69"/>
      <c r="G763" s="438" t="n">
        <v>3</v>
      </c>
      <c r="H763" s="274" t="s">
        <v>28</v>
      </c>
      <c r="I763" s="46" t="n">
        <v>4</v>
      </c>
      <c r="J763" s="84" t="s">
        <v>345</v>
      </c>
      <c r="K763" s="439"/>
      <c r="L763" s="439"/>
    </row>
    <row r="764" s="47" customFormat="true" ht="12.75" hidden="false" customHeight="false" outlineLevel="0" collapsed="false">
      <c r="A764" s="45"/>
      <c r="B764" s="308"/>
      <c r="C764" s="314"/>
      <c r="D764" s="438"/>
      <c r="E764" s="319"/>
      <c r="F764" s="69"/>
      <c r="G764" s="438"/>
      <c r="H764" s="274"/>
      <c r="I764" s="46"/>
      <c r="J764" s="84"/>
      <c r="K764" s="439"/>
      <c r="L764" s="439"/>
    </row>
    <row r="765" s="47" customFormat="true" ht="12.75" hidden="false" customHeight="false" outlineLevel="0" collapsed="false">
      <c r="A765" s="45"/>
      <c r="B765" s="308"/>
      <c r="C765" s="314"/>
      <c r="D765" s="438"/>
      <c r="E765" s="319"/>
      <c r="F765" s="69"/>
      <c r="G765" s="438"/>
      <c r="H765" s="274"/>
      <c r="I765" s="46"/>
      <c r="J765" s="84"/>
      <c r="K765" s="439"/>
      <c r="L765" s="439"/>
    </row>
    <row r="766" s="47" customFormat="true" ht="12.75" hidden="false" customHeight="false" outlineLevel="0" collapsed="false">
      <c r="A766" s="45"/>
      <c r="B766" s="308"/>
      <c r="C766" s="314"/>
      <c r="D766" s="438"/>
      <c r="E766" s="319"/>
      <c r="F766" s="69" t="n">
        <v>40</v>
      </c>
      <c r="G766" s="438"/>
      <c r="H766" s="274"/>
      <c r="I766" s="46"/>
      <c r="J766" s="440" t="s">
        <v>346</v>
      </c>
      <c r="K766" s="439" t="n">
        <f aca="false">E763*F766</f>
        <v>40</v>
      </c>
      <c r="L766" s="439" t="n">
        <f aca="false">E763*10</f>
        <v>10</v>
      </c>
    </row>
    <row r="767" s="47" customFormat="true" ht="38.25" hidden="false" customHeight="false" outlineLevel="0" collapsed="false">
      <c r="A767" s="45"/>
      <c r="B767" s="308"/>
      <c r="C767" s="314"/>
      <c r="D767" s="438"/>
      <c r="E767" s="319"/>
      <c r="F767" s="69" t="n">
        <v>60</v>
      </c>
      <c r="G767" s="438"/>
      <c r="H767" s="274"/>
      <c r="I767" s="46"/>
      <c r="J767" s="441" t="s">
        <v>347</v>
      </c>
      <c r="K767" s="439" t="n">
        <f aca="false">E763*F767</f>
        <v>60</v>
      </c>
      <c r="L767" s="439"/>
    </row>
    <row r="768" s="47" customFormat="true" ht="12.75" hidden="false" customHeight="true" outlineLevel="0" collapsed="false">
      <c r="A768" s="45" t="s">
        <v>139</v>
      </c>
      <c r="B768" s="308" t="n">
        <v>122188</v>
      </c>
      <c r="C768" s="314" t="s">
        <v>344</v>
      </c>
      <c r="D768" s="438"/>
      <c r="E768" s="319" t="n">
        <v>1.201</v>
      </c>
      <c r="F768" s="69"/>
      <c r="G768" s="438" t="n">
        <v>3</v>
      </c>
      <c r="H768" s="274" t="s">
        <v>28</v>
      </c>
      <c r="I768" s="46" t="n">
        <v>4</v>
      </c>
      <c r="J768" s="84" t="s">
        <v>345</v>
      </c>
      <c r="K768" s="439"/>
      <c r="L768" s="439"/>
    </row>
    <row r="769" s="47" customFormat="true" ht="12.75" hidden="false" customHeight="false" outlineLevel="0" collapsed="false">
      <c r="A769" s="45"/>
      <c r="B769" s="308"/>
      <c r="C769" s="314"/>
      <c r="D769" s="438"/>
      <c r="E769" s="319"/>
      <c r="F769" s="69"/>
      <c r="G769" s="438"/>
      <c r="H769" s="274"/>
      <c r="I769" s="46"/>
      <c r="J769" s="84"/>
      <c r="K769" s="439"/>
      <c r="L769" s="439"/>
    </row>
    <row r="770" s="47" customFormat="true" ht="12.75" hidden="false" customHeight="false" outlineLevel="0" collapsed="false">
      <c r="A770" s="45"/>
      <c r="B770" s="308"/>
      <c r="C770" s="314"/>
      <c r="D770" s="438"/>
      <c r="E770" s="319"/>
      <c r="F770" s="69"/>
      <c r="G770" s="438"/>
      <c r="H770" s="274"/>
      <c r="I770" s="46"/>
      <c r="J770" s="84"/>
      <c r="K770" s="439"/>
      <c r="L770" s="439"/>
    </row>
    <row r="771" s="47" customFormat="true" ht="12.75" hidden="false" customHeight="false" outlineLevel="0" collapsed="false">
      <c r="A771" s="45"/>
      <c r="B771" s="308"/>
      <c r="C771" s="314"/>
      <c r="D771" s="438"/>
      <c r="E771" s="319"/>
      <c r="F771" s="69" t="n">
        <v>40</v>
      </c>
      <c r="G771" s="438"/>
      <c r="H771" s="274"/>
      <c r="I771" s="46"/>
      <c r="J771" s="440" t="s">
        <v>346</v>
      </c>
      <c r="K771" s="439" t="n">
        <f aca="false">E768*F771</f>
        <v>48.04</v>
      </c>
      <c r="L771" s="439" t="n">
        <f aca="false">E768*10</f>
        <v>12.01</v>
      </c>
    </row>
    <row r="772" s="47" customFormat="true" ht="38.25" hidden="false" customHeight="false" outlineLevel="0" collapsed="false">
      <c r="A772" s="45"/>
      <c r="B772" s="308"/>
      <c r="C772" s="314"/>
      <c r="D772" s="438"/>
      <c r="E772" s="319"/>
      <c r="F772" s="69" t="n">
        <v>60</v>
      </c>
      <c r="G772" s="438"/>
      <c r="H772" s="274"/>
      <c r="I772" s="46"/>
      <c r="J772" s="441" t="s">
        <v>347</v>
      </c>
      <c r="K772" s="439" t="n">
        <f aca="false">E768*F772</f>
        <v>72.06</v>
      </c>
      <c r="L772" s="439"/>
    </row>
    <row r="773" s="47" customFormat="true" ht="12.75" hidden="false" customHeight="true" outlineLevel="0" collapsed="false">
      <c r="A773" s="45" t="s">
        <v>139</v>
      </c>
      <c r="B773" s="308" t="n">
        <v>122191</v>
      </c>
      <c r="C773" s="314" t="s">
        <v>344</v>
      </c>
      <c r="D773" s="438"/>
      <c r="E773" s="319" t="n">
        <v>1.6</v>
      </c>
      <c r="F773" s="69"/>
      <c r="G773" s="438" t="n">
        <v>3</v>
      </c>
      <c r="H773" s="274" t="s">
        <v>28</v>
      </c>
      <c r="I773" s="46" t="n">
        <v>4</v>
      </c>
      <c r="J773" s="84" t="s">
        <v>345</v>
      </c>
      <c r="K773" s="439"/>
      <c r="L773" s="439"/>
    </row>
    <row r="774" s="47" customFormat="true" ht="12.75" hidden="false" customHeight="false" outlineLevel="0" collapsed="false">
      <c r="A774" s="45"/>
      <c r="B774" s="308"/>
      <c r="C774" s="314"/>
      <c r="D774" s="438"/>
      <c r="E774" s="319"/>
      <c r="F774" s="69"/>
      <c r="G774" s="438"/>
      <c r="H774" s="274"/>
      <c r="I774" s="46"/>
      <c r="J774" s="84"/>
      <c r="K774" s="439"/>
      <c r="L774" s="439"/>
    </row>
    <row r="775" s="47" customFormat="true" ht="12.75" hidden="false" customHeight="false" outlineLevel="0" collapsed="false">
      <c r="A775" s="45"/>
      <c r="B775" s="308"/>
      <c r="C775" s="314"/>
      <c r="D775" s="438"/>
      <c r="E775" s="319"/>
      <c r="F775" s="69"/>
      <c r="G775" s="438"/>
      <c r="H775" s="274"/>
      <c r="I775" s="46"/>
      <c r="J775" s="84"/>
      <c r="K775" s="439"/>
      <c r="L775" s="439"/>
    </row>
    <row r="776" s="47" customFormat="true" ht="12.75" hidden="false" customHeight="false" outlineLevel="0" collapsed="false">
      <c r="A776" s="45"/>
      <c r="B776" s="308"/>
      <c r="C776" s="314"/>
      <c r="D776" s="438"/>
      <c r="E776" s="319"/>
      <c r="F776" s="69" t="n">
        <v>40</v>
      </c>
      <c r="G776" s="438"/>
      <c r="H776" s="274"/>
      <c r="I776" s="46"/>
      <c r="J776" s="440" t="s">
        <v>346</v>
      </c>
      <c r="K776" s="439" t="n">
        <f aca="false">E773*F776</f>
        <v>64</v>
      </c>
      <c r="L776" s="439" t="n">
        <f aca="false">E773*10</f>
        <v>16</v>
      </c>
    </row>
    <row r="777" s="47" customFormat="true" ht="38.25" hidden="false" customHeight="false" outlineLevel="0" collapsed="false">
      <c r="A777" s="45"/>
      <c r="B777" s="308"/>
      <c r="C777" s="314"/>
      <c r="D777" s="438"/>
      <c r="E777" s="319"/>
      <c r="F777" s="69" t="n">
        <v>60</v>
      </c>
      <c r="G777" s="438"/>
      <c r="H777" s="274"/>
      <c r="I777" s="46"/>
      <c r="J777" s="441" t="s">
        <v>347</v>
      </c>
      <c r="K777" s="439" t="n">
        <f aca="false">E773*F777</f>
        <v>96</v>
      </c>
      <c r="L777" s="439"/>
    </row>
    <row r="778" s="47" customFormat="true" ht="12.75" hidden="false" customHeight="true" outlineLevel="0" collapsed="false">
      <c r="A778" s="45" t="s">
        <v>139</v>
      </c>
      <c r="B778" s="308" t="n">
        <v>122192</v>
      </c>
      <c r="C778" s="314" t="s">
        <v>344</v>
      </c>
      <c r="D778" s="438"/>
      <c r="E778" s="319" t="n">
        <v>1.101</v>
      </c>
      <c r="F778" s="69"/>
      <c r="G778" s="438" t="n">
        <v>3</v>
      </c>
      <c r="H778" s="274" t="s">
        <v>28</v>
      </c>
      <c r="I778" s="46" t="n">
        <v>4</v>
      </c>
      <c r="J778" s="84" t="s">
        <v>345</v>
      </c>
      <c r="K778" s="439"/>
      <c r="L778" s="439"/>
    </row>
    <row r="779" s="47" customFormat="true" ht="12.75" hidden="false" customHeight="false" outlineLevel="0" collapsed="false">
      <c r="A779" s="45"/>
      <c r="B779" s="308"/>
      <c r="C779" s="314"/>
      <c r="D779" s="438"/>
      <c r="E779" s="319"/>
      <c r="F779" s="69"/>
      <c r="G779" s="438"/>
      <c r="H779" s="274"/>
      <c r="I779" s="46"/>
      <c r="J779" s="84"/>
      <c r="K779" s="439"/>
      <c r="L779" s="439"/>
    </row>
    <row r="780" s="47" customFormat="true" ht="12.75" hidden="false" customHeight="false" outlineLevel="0" collapsed="false">
      <c r="A780" s="45"/>
      <c r="B780" s="308"/>
      <c r="C780" s="314"/>
      <c r="D780" s="438"/>
      <c r="E780" s="319"/>
      <c r="F780" s="69"/>
      <c r="G780" s="438"/>
      <c r="H780" s="274"/>
      <c r="I780" s="46"/>
      <c r="J780" s="84"/>
      <c r="K780" s="439"/>
      <c r="L780" s="439"/>
    </row>
    <row r="781" s="47" customFormat="true" ht="12.75" hidden="false" customHeight="false" outlineLevel="0" collapsed="false">
      <c r="A781" s="45"/>
      <c r="B781" s="308"/>
      <c r="C781" s="314"/>
      <c r="D781" s="438"/>
      <c r="E781" s="319"/>
      <c r="F781" s="69" t="n">
        <v>40</v>
      </c>
      <c r="G781" s="438"/>
      <c r="H781" s="274"/>
      <c r="I781" s="46"/>
      <c r="J781" s="440" t="s">
        <v>346</v>
      </c>
      <c r="K781" s="439" t="n">
        <f aca="false">E778*F781</f>
        <v>44.04</v>
      </c>
      <c r="L781" s="439" t="n">
        <f aca="false">E778*10</f>
        <v>11.01</v>
      </c>
    </row>
    <row r="782" s="47" customFormat="true" ht="38.25" hidden="false" customHeight="false" outlineLevel="0" collapsed="false">
      <c r="A782" s="45"/>
      <c r="B782" s="308"/>
      <c r="C782" s="314"/>
      <c r="D782" s="438"/>
      <c r="E782" s="319"/>
      <c r="F782" s="69" t="n">
        <v>60</v>
      </c>
      <c r="G782" s="438"/>
      <c r="H782" s="274"/>
      <c r="I782" s="46"/>
      <c r="J782" s="441" t="s">
        <v>347</v>
      </c>
      <c r="K782" s="439" t="n">
        <f aca="false">E778*F782</f>
        <v>66.06</v>
      </c>
      <c r="L782" s="439"/>
    </row>
    <row r="783" s="47" customFormat="true" ht="12.75" hidden="false" customHeight="true" outlineLevel="0" collapsed="false">
      <c r="A783" s="45" t="s">
        <v>139</v>
      </c>
      <c r="B783" s="308" t="n">
        <v>122199</v>
      </c>
      <c r="C783" s="314" t="s">
        <v>344</v>
      </c>
      <c r="D783" s="438"/>
      <c r="E783" s="319" t="n">
        <v>1.704</v>
      </c>
      <c r="F783" s="69"/>
      <c r="G783" s="438" t="n">
        <v>3</v>
      </c>
      <c r="H783" s="274" t="s">
        <v>28</v>
      </c>
      <c r="I783" s="46" t="n">
        <v>4</v>
      </c>
      <c r="J783" s="84" t="s">
        <v>345</v>
      </c>
      <c r="K783" s="439"/>
      <c r="L783" s="439"/>
    </row>
    <row r="784" s="47" customFormat="true" ht="12.75" hidden="false" customHeight="false" outlineLevel="0" collapsed="false">
      <c r="A784" s="45"/>
      <c r="B784" s="308"/>
      <c r="C784" s="314"/>
      <c r="D784" s="438"/>
      <c r="E784" s="319"/>
      <c r="F784" s="69"/>
      <c r="G784" s="438"/>
      <c r="H784" s="274"/>
      <c r="I784" s="46"/>
      <c r="J784" s="84"/>
      <c r="K784" s="439"/>
      <c r="L784" s="439"/>
    </row>
    <row r="785" s="47" customFormat="true" ht="12.75" hidden="false" customHeight="false" outlineLevel="0" collapsed="false">
      <c r="A785" s="45"/>
      <c r="B785" s="308"/>
      <c r="C785" s="314"/>
      <c r="D785" s="438"/>
      <c r="E785" s="319"/>
      <c r="F785" s="69"/>
      <c r="G785" s="438"/>
      <c r="H785" s="274"/>
      <c r="I785" s="46"/>
      <c r="J785" s="84"/>
      <c r="K785" s="439"/>
      <c r="L785" s="439"/>
    </row>
    <row r="786" s="47" customFormat="true" ht="12.75" hidden="false" customHeight="false" outlineLevel="0" collapsed="false">
      <c r="A786" s="45"/>
      <c r="B786" s="308"/>
      <c r="C786" s="314"/>
      <c r="D786" s="438"/>
      <c r="E786" s="319"/>
      <c r="F786" s="69" t="n">
        <v>40</v>
      </c>
      <c r="G786" s="438"/>
      <c r="H786" s="274"/>
      <c r="I786" s="46"/>
      <c r="J786" s="440" t="s">
        <v>346</v>
      </c>
      <c r="K786" s="439" t="n">
        <f aca="false">E783*F786</f>
        <v>68.16</v>
      </c>
      <c r="L786" s="439" t="n">
        <f aca="false">E783*10</f>
        <v>17.04</v>
      </c>
    </row>
    <row r="787" s="47" customFormat="true" ht="38.25" hidden="false" customHeight="false" outlineLevel="0" collapsed="false">
      <c r="A787" s="45"/>
      <c r="B787" s="308"/>
      <c r="C787" s="314"/>
      <c r="D787" s="438"/>
      <c r="E787" s="319"/>
      <c r="F787" s="69" t="n">
        <v>60</v>
      </c>
      <c r="G787" s="438"/>
      <c r="H787" s="274"/>
      <c r="I787" s="46"/>
      <c r="J787" s="441" t="s">
        <v>347</v>
      </c>
      <c r="K787" s="439" t="n">
        <f aca="false">E783*F787</f>
        <v>102.24</v>
      </c>
      <c r="L787" s="439"/>
    </row>
    <row r="788" s="47" customFormat="true" ht="12.75" hidden="false" customHeight="true" outlineLevel="0" collapsed="false">
      <c r="A788" s="45" t="s">
        <v>139</v>
      </c>
      <c r="B788" s="308" t="n">
        <v>122204</v>
      </c>
      <c r="C788" s="314" t="s">
        <v>344</v>
      </c>
      <c r="D788" s="438"/>
      <c r="E788" s="319" t="n">
        <v>2.099</v>
      </c>
      <c r="F788" s="69"/>
      <c r="G788" s="438" t="n">
        <v>3</v>
      </c>
      <c r="H788" s="274" t="s">
        <v>28</v>
      </c>
      <c r="I788" s="46" t="n">
        <v>4</v>
      </c>
      <c r="J788" s="84" t="s">
        <v>345</v>
      </c>
      <c r="K788" s="439"/>
      <c r="L788" s="439"/>
    </row>
    <row r="789" s="47" customFormat="true" ht="12.75" hidden="false" customHeight="false" outlineLevel="0" collapsed="false">
      <c r="A789" s="45"/>
      <c r="B789" s="308"/>
      <c r="C789" s="314"/>
      <c r="D789" s="438"/>
      <c r="E789" s="319"/>
      <c r="F789" s="69"/>
      <c r="G789" s="438"/>
      <c r="H789" s="274"/>
      <c r="I789" s="46"/>
      <c r="J789" s="84"/>
      <c r="K789" s="439"/>
      <c r="L789" s="439"/>
    </row>
    <row r="790" s="47" customFormat="true" ht="12.75" hidden="false" customHeight="false" outlineLevel="0" collapsed="false">
      <c r="A790" s="45"/>
      <c r="B790" s="308"/>
      <c r="C790" s="314"/>
      <c r="D790" s="438"/>
      <c r="E790" s="319"/>
      <c r="F790" s="69"/>
      <c r="G790" s="438"/>
      <c r="H790" s="274"/>
      <c r="I790" s="46"/>
      <c r="J790" s="84"/>
      <c r="K790" s="439"/>
      <c r="L790" s="439"/>
    </row>
    <row r="791" s="47" customFormat="true" ht="12.75" hidden="false" customHeight="false" outlineLevel="0" collapsed="false">
      <c r="A791" s="45"/>
      <c r="B791" s="308"/>
      <c r="C791" s="314"/>
      <c r="D791" s="438"/>
      <c r="E791" s="319"/>
      <c r="F791" s="69" t="n">
        <v>40</v>
      </c>
      <c r="G791" s="438"/>
      <c r="H791" s="274"/>
      <c r="I791" s="46"/>
      <c r="J791" s="440" t="s">
        <v>346</v>
      </c>
      <c r="K791" s="439" t="n">
        <f aca="false">E788*F791</f>
        <v>83.96</v>
      </c>
      <c r="L791" s="439" t="n">
        <f aca="false">E788*10</f>
        <v>20.99</v>
      </c>
    </row>
    <row r="792" s="47" customFormat="true" ht="38.25" hidden="false" customHeight="false" outlineLevel="0" collapsed="false">
      <c r="A792" s="45"/>
      <c r="B792" s="308"/>
      <c r="C792" s="314"/>
      <c r="D792" s="438"/>
      <c r="E792" s="319"/>
      <c r="F792" s="69" t="n">
        <v>60</v>
      </c>
      <c r="G792" s="438"/>
      <c r="H792" s="274"/>
      <c r="I792" s="46"/>
      <c r="J792" s="441" t="s">
        <v>347</v>
      </c>
      <c r="K792" s="439" t="n">
        <f aca="false">E788*F792</f>
        <v>125.94</v>
      </c>
      <c r="L792" s="439"/>
    </row>
    <row r="793" s="47" customFormat="true" ht="12.75" hidden="false" customHeight="true" outlineLevel="0" collapsed="false">
      <c r="A793" s="45" t="s">
        <v>139</v>
      </c>
      <c r="B793" s="308" t="n">
        <v>122205</v>
      </c>
      <c r="C793" s="314" t="s">
        <v>344</v>
      </c>
      <c r="D793" s="438"/>
      <c r="E793" s="319" t="n">
        <v>2.498</v>
      </c>
      <c r="F793" s="69"/>
      <c r="G793" s="438" t="n">
        <v>3</v>
      </c>
      <c r="H793" s="274" t="s">
        <v>28</v>
      </c>
      <c r="I793" s="46" t="n">
        <v>4</v>
      </c>
      <c r="J793" s="84" t="s">
        <v>345</v>
      </c>
      <c r="K793" s="439"/>
      <c r="L793" s="439"/>
    </row>
    <row r="794" s="47" customFormat="true" ht="12.75" hidden="false" customHeight="false" outlineLevel="0" collapsed="false">
      <c r="A794" s="45"/>
      <c r="B794" s="308"/>
      <c r="C794" s="314"/>
      <c r="D794" s="438"/>
      <c r="E794" s="319"/>
      <c r="F794" s="69"/>
      <c r="G794" s="438"/>
      <c r="H794" s="274"/>
      <c r="I794" s="46"/>
      <c r="J794" s="84"/>
      <c r="K794" s="439"/>
      <c r="L794" s="439"/>
    </row>
    <row r="795" s="47" customFormat="true" ht="12.75" hidden="false" customHeight="false" outlineLevel="0" collapsed="false">
      <c r="A795" s="45"/>
      <c r="B795" s="308"/>
      <c r="C795" s="314"/>
      <c r="D795" s="438"/>
      <c r="E795" s="319"/>
      <c r="F795" s="69"/>
      <c r="G795" s="438"/>
      <c r="H795" s="274"/>
      <c r="I795" s="46"/>
      <c r="J795" s="84"/>
      <c r="K795" s="439"/>
      <c r="L795" s="439"/>
    </row>
    <row r="796" s="47" customFormat="true" ht="12.75" hidden="false" customHeight="false" outlineLevel="0" collapsed="false">
      <c r="A796" s="45"/>
      <c r="B796" s="308"/>
      <c r="C796" s="314"/>
      <c r="D796" s="438"/>
      <c r="E796" s="319"/>
      <c r="F796" s="69" t="n">
        <v>40</v>
      </c>
      <c r="G796" s="438"/>
      <c r="H796" s="274"/>
      <c r="I796" s="46"/>
      <c r="J796" s="440" t="s">
        <v>346</v>
      </c>
      <c r="K796" s="439" t="n">
        <f aca="false">E793*F796</f>
        <v>99.92</v>
      </c>
      <c r="L796" s="439" t="n">
        <f aca="false">E793*10</f>
        <v>24.98</v>
      </c>
    </row>
    <row r="797" s="47" customFormat="true" ht="38.25" hidden="false" customHeight="false" outlineLevel="0" collapsed="false">
      <c r="A797" s="45"/>
      <c r="B797" s="308"/>
      <c r="C797" s="314"/>
      <c r="D797" s="438"/>
      <c r="E797" s="319"/>
      <c r="F797" s="69" t="n">
        <v>60</v>
      </c>
      <c r="G797" s="438"/>
      <c r="H797" s="274"/>
      <c r="I797" s="46"/>
      <c r="J797" s="441" t="s">
        <v>347</v>
      </c>
      <c r="K797" s="439" t="n">
        <f aca="false">E793*F797</f>
        <v>149.88</v>
      </c>
      <c r="L797" s="439"/>
    </row>
    <row r="798" customFormat="false" ht="12.75" hidden="false" customHeight="true" outlineLevel="0" collapsed="false">
      <c r="A798" s="48" t="s">
        <v>105</v>
      </c>
      <c r="B798" s="184" t="n">
        <v>155</v>
      </c>
      <c r="C798" s="48" t="s">
        <v>106</v>
      </c>
      <c r="D798" s="445"/>
      <c r="E798" s="442" t="n">
        <f aca="false">SUM(E23:E793)</f>
        <v>168.276</v>
      </c>
      <c r="F798" s="443" t="s">
        <v>107</v>
      </c>
      <c r="G798" s="446"/>
      <c r="H798" s="447"/>
      <c r="I798" s="447"/>
      <c r="J798" s="46"/>
      <c r="K798" s="448"/>
      <c r="L798" s="88"/>
    </row>
    <row r="799" s="47" customFormat="true" ht="38.25" hidden="false" customHeight="false" outlineLevel="0" collapsed="false">
      <c r="A799" s="268" t="s">
        <v>152</v>
      </c>
      <c r="B799" s="209" t="n">
        <f aca="false">SUM(B22,B798)</f>
        <v>157</v>
      </c>
      <c r="C799" s="268" t="s">
        <v>106</v>
      </c>
      <c r="D799" s="449"/>
      <c r="E799" s="450" t="n">
        <f aca="false">SUM(E22,E798)</f>
        <v>186.306</v>
      </c>
      <c r="F799" s="451" t="s">
        <v>107</v>
      </c>
      <c r="G799" s="270"/>
      <c r="H799" s="452"/>
      <c r="I799" s="453"/>
      <c r="J799" s="454"/>
      <c r="K799" s="455"/>
      <c r="L799" s="439"/>
    </row>
    <row r="800" s="338" customFormat="true" ht="48" hidden="false" customHeight="true" outlineLevel="0" collapsed="false">
      <c r="A800" s="456" t="s">
        <v>117</v>
      </c>
      <c r="B800" s="457" t="n">
        <f aca="false">SUM(B799)</f>
        <v>157</v>
      </c>
      <c r="C800" s="458" t="s">
        <v>106</v>
      </c>
      <c r="D800" s="457"/>
      <c r="E800" s="459" t="n">
        <f aca="false">SUM(E799)</f>
        <v>186.306</v>
      </c>
      <c r="F800" s="460" t="s">
        <v>107</v>
      </c>
      <c r="G800" s="461"/>
      <c r="H800" s="462"/>
      <c r="I800" s="462"/>
      <c r="J800" s="463"/>
      <c r="K800" s="464"/>
      <c r="L800" s="465"/>
    </row>
    <row r="801" customFormat="false" ht="12.75" hidden="false" customHeight="true" outlineLevel="0" collapsed="false">
      <c r="A801" s="466" t="s">
        <v>348</v>
      </c>
      <c r="B801" s="466"/>
      <c r="C801" s="466"/>
      <c r="D801" s="466"/>
      <c r="E801" s="466"/>
      <c r="F801" s="466"/>
      <c r="G801" s="466"/>
      <c r="H801" s="466"/>
      <c r="I801" s="467"/>
    </row>
    <row r="802" customFormat="false" ht="12.75" hidden="false" customHeight="false" outlineLevel="0" collapsed="false">
      <c r="A802" s="466"/>
      <c r="B802" s="466"/>
      <c r="C802" s="466"/>
      <c r="D802" s="466"/>
      <c r="E802" s="466"/>
      <c r="F802" s="466"/>
      <c r="G802" s="466"/>
      <c r="H802" s="466"/>
      <c r="I802" s="10"/>
    </row>
    <row r="803" customFormat="false" ht="12.75" hidden="false" customHeight="false" outlineLevel="0" collapsed="false">
      <c r="A803" s="466"/>
      <c r="B803" s="466"/>
      <c r="C803" s="466"/>
      <c r="D803" s="466"/>
      <c r="E803" s="466"/>
      <c r="F803" s="466"/>
      <c r="G803" s="466"/>
      <c r="H803" s="466"/>
    </row>
    <row r="804" customFormat="false" ht="12.75" hidden="false" customHeight="false" outlineLevel="0" collapsed="false">
      <c r="F804" s="135"/>
      <c r="G804" s="135"/>
      <c r="H804" s="136"/>
      <c r="I804" s="136"/>
      <c r="J804" s="135"/>
      <c r="K804" s="137"/>
    </row>
    <row r="805" customFormat="false" ht="12.75" hidden="false" customHeight="false" outlineLevel="0" collapsed="false">
      <c r="A805" s="130"/>
      <c r="B805" s="131"/>
      <c r="C805" s="132"/>
      <c r="D805" s="133"/>
      <c r="E805" s="130"/>
      <c r="F805" s="468"/>
      <c r="G805" s="135"/>
      <c r="I805" s="140"/>
      <c r="J805" s="2"/>
      <c r="K805" s="2"/>
      <c r="L805" s="10"/>
      <c r="M805" s="141"/>
    </row>
    <row r="806" customFormat="false" ht="14.25" hidden="false" customHeight="false" outlineLevel="0" collapsed="false">
      <c r="A806" s="130" t="s">
        <v>122</v>
      </c>
      <c r="B806" s="131"/>
      <c r="C806" s="132"/>
      <c r="D806" s="133"/>
      <c r="E806" s="130"/>
      <c r="F806" s="468"/>
      <c r="G806" s="135"/>
      <c r="H806" s="469" t="s">
        <v>123</v>
      </c>
      <c r="I806" s="469"/>
      <c r="J806" s="469"/>
      <c r="K806" s="469"/>
      <c r="L806" s="469"/>
      <c r="M806" s="469"/>
    </row>
    <row r="807" customFormat="false" ht="14.25" hidden="false" customHeight="false" outlineLevel="0" collapsed="false">
      <c r="A807" s="130" t="s">
        <v>124</v>
      </c>
      <c r="B807" s="131"/>
      <c r="C807" s="132"/>
      <c r="D807" s="133"/>
      <c r="E807" s="130"/>
      <c r="F807" s="468"/>
      <c r="G807" s="135"/>
      <c r="H807" s="469" t="s">
        <v>349</v>
      </c>
      <c r="I807" s="469"/>
      <c r="J807" s="469"/>
      <c r="K807" s="469"/>
      <c r="L807" s="469"/>
      <c r="M807" s="469"/>
    </row>
    <row r="808" customFormat="false" ht="14.25" hidden="false" customHeight="false" outlineLevel="0" collapsed="false">
      <c r="A808" s="130" t="s">
        <v>126</v>
      </c>
      <c r="B808" s="131"/>
      <c r="C808" s="132"/>
      <c r="D808" s="133"/>
      <c r="E808" s="130"/>
      <c r="F808" s="468"/>
      <c r="G808" s="135"/>
      <c r="H808" s="469" t="s">
        <v>127</v>
      </c>
      <c r="I808" s="469"/>
      <c r="J808" s="469"/>
      <c r="K808" s="469"/>
      <c r="L808" s="469"/>
      <c r="M808" s="469"/>
    </row>
    <row r="809" customFormat="false" ht="12.75" hidden="false" customHeight="false" outlineLevel="0" collapsed="false">
      <c r="F809" s="135"/>
      <c r="G809" s="135"/>
      <c r="H809" s="136"/>
      <c r="I809" s="136"/>
      <c r="J809" s="135"/>
      <c r="K809" s="137"/>
    </row>
    <row r="810" customFormat="false" ht="12.75" hidden="false" customHeight="false" outlineLevel="0" collapsed="false">
      <c r="F810" s="135"/>
      <c r="G810" s="135"/>
      <c r="H810" s="136"/>
      <c r="I810" s="136"/>
      <c r="J810" s="135"/>
      <c r="K810" s="137"/>
    </row>
    <row r="811" customFormat="false" ht="12.75" hidden="false" customHeight="false" outlineLevel="0" collapsed="false">
      <c r="F811" s="135"/>
      <c r="G811" s="135"/>
      <c r="H811" s="136"/>
      <c r="I811" s="136"/>
      <c r="J811" s="135"/>
      <c r="K811" s="137"/>
    </row>
    <row r="812" customFormat="false" ht="12.75" hidden="false" customHeight="false" outlineLevel="0" collapsed="false">
      <c r="G812" s="2"/>
      <c r="J812" s="2"/>
      <c r="K812" s="2"/>
    </row>
    <row r="813" customFormat="false" ht="12.75" hidden="false" customHeight="false" outlineLevel="0" collapsed="false">
      <c r="G813" s="2"/>
      <c r="J813" s="2"/>
      <c r="K813" s="2"/>
    </row>
    <row r="814" customFormat="false" ht="12.75" hidden="false" customHeight="false" outlineLevel="0" collapsed="false">
      <c r="G814" s="2"/>
      <c r="J814" s="2"/>
      <c r="K814" s="2"/>
    </row>
    <row r="815" customFormat="false" ht="12.75" hidden="false" customHeight="false" outlineLevel="0" collapsed="false">
      <c r="G815" s="2"/>
      <c r="J815" s="2"/>
      <c r="K815" s="2"/>
    </row>
    <row r="816" customFormat="false" ht="12.75" hidden="false" customHeight="false" outlineLevel="0" collapsed="false">
      <c r="F816" s="135"/>
      <c r="G816" s="135"/>
      <c r="H816" s="136"/>
      <c r="I816" s="136"/>
      <c r="J816" s="135"/>
      <c r="K816" s="137"/>
    </row>
  </sheetData>
  <mergeCells count="334">
    <mergeCell ref="A1:L1"/>
    <mergeCell ref="A2:L2"/>
    <mergeCell ref="A3:L3"/>
    <mergeCell ref="A4:L4"/>
    <mergeCell ref="A6:L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L10"/>
    <mergeCell ref="I11:I13"/>
    <mergeCell ref="J11:J13"/>
    <mergeCell ref="I16:I18"/>
    <mergeCell ref="J16:J18"/>
    <mergeCell ref="I23:I25"/>
    <mergeCell ref="J23:J25"/>
    <mergeCell ref="I28:I30"/>
    <mergeCell ref="J28:J30"/>
    <mergeCell ref="I33:I35"/>
    <mergeCell ref="J33:J35"/>
    <mergeCell ref="I38:I40"/>
    <mergeCell ref="J38:J40"/>
    <mergeCell ref="J43:J45"/>
    <mergeCell ref="I48:I50"/>
    <mergeCell ref="J48:J50"/>
    <mergeCell ref="I53:I55"/>
    <mergeCell ref="J53:J55"/>
    <mergeCell ref="I58:I60"/>
    <mergeCell ref="J58:J60"/>
    <mergeCell ref="I63:I65"/>
    <mergeCell ref="J63:J65"/>
    <mergeCell ref="I68:I70"/>
    <mergeCell ref="J68:J70"/>
    <mergeCell ref="I73:I75"/>
    <mergeCell ref="J73:J75"/>
    <mergeCell ref="I78:I80"/>
    <mergeCell ref="J78:J80"/>
    <mergeCell ref="I83:I85"/>
    <mergeCell ref="J83:J85"/>
    <mergeCell ref="I88:I90"/>
    <mergeCell ref="J88:J90"/>
    <mergeCell ref="I93:I95"/>
    <mergeCell ref="J93:J95"/>
    <mergeCell ref="I98:I100"/>
    <mergeCell ref="J98:J100"/>
    <mergeCell ref="I103:I105"/>
    <mergeCell ref="J103:J105"/>
    <mergeCell ref="I108:I110"/>
    <mergeCell ref="J108:J110"/>
    <mergeCell ref="I113:I115"/>
    <mergeCell ref="J113:J115"/>
    <mergeCell ref="I118:I120"/>
    <mergeCell ref="J118:J120"/>
    <mergeCell ref="I123:I125"/>
    <mergeCell ref="J123:J125"/>
    <mergeCell ref="I128:I130"/>
    <mergeCell ref="J128:J130"/>
    <mergeCell ref="I133:I135"/>
    <mergeCell ref="J133:J135"/>
    <mergeCell ref="I138:I140"/>
    <mergeCell ref="J138:J140"/>
    <mergeCell ref="I143:I145"/>
    <mergeCell ref="J143:J145"/>
    <mergeCell ref="I148:I150"/>
    <mergeCell ref="J148:J150"/>
    <mergeCell ref="I153:I155"/>
    <mergeCell ref="J153:J155"/>
    <mergeCell ref="I158:I160"/>
    <mergeCell ref="J158:J160"/>
    <mergeCell ref="I163:I165"/>
    <mergeCell ref="J163:J165"/>
    <mergeCell ref="I168:I170"/>
    <mergeCell ref="J168:J170"/>
    <mergeCell ref="I173:I175"/>
    <mergeCell ref="J173:J175"/>
    <mergeCell ref="I178:I180"/>
    <mergeCell ref="J178:J180"/>
    <mergeCell ref="I183:I185"/>
    <mergeCell ref="J183:J185"/>
    <mergeCell ref="I188:I190"/>
    <mergeCell ref="J188:J190"/>
    <mergeCell ref="I193:I195"/>
    <mergeCell ref="J193:J195"/>
    <mergeCell ref="I198:I200"/>
    <mergeCell ref="J198:J200"/>
    <mergeCell ref="I203:I205"/>
    <mergeCell ref="J203:J205"/>
    <mergeCell ref="I208:I210"/>
    <mergeCell ref="J208:J210"/>
    <mergeCell ref="I213:I215"/>
    <mergeCell ref="J213:J215"/>
    <mergeCell ref="I218:I220"/>
    <mergeCell ref="J218:J220"/>
    <mergeCell ref="I223:I225"/>
    <mergeCell ref="J223:J225"/>
    <mergeCell ref="I228:I230"/>
    <mergeCell ref="J228:J230"/>
    <mergeCell ref="I233:I235"/>
    <mergeCell ref="J233:J235"/>
    <mergeCell ref="I238:I240"/>
    <mergeCell ref="J238:J240"/>
    <mergeCell ref="I243:I245"/>
    <mergeCell ref="J243:J245"/>
    <mergeCell ref="I248:I250"/>
    <mergeCell ref="J248:J250"/>
    <mergeCell ref="I253:I255"/>
    <mergeCell ref="J253:J255"/>
    <mergeCell ref="I258:I260"/>
    <mergeCell ref="J258:J260"/>
    <mergeCell ref="I263:I265"/>
    <mergeCell ref="J263:J265"/>
    <mergeCell ref="I268:I270"/>
    <mergeCell ref="J268:J270"/>
    <mergeCell ref="I273:I275"/>
    <mergeCell ref="J273:J275"/>
    <mergeCell ref="I278:I280"/>
    <mergeCell ref="J278:J280"/>
    <mergeCell ref="I283:I285"/>
    <mergeCell ref="J283:J285"/>
    <mergeCell ref="I288:I290"/>
    <mergeCell ref="J288:J290"/>
    <mergeCell ref="I293:I295"/>
    <mergeCell ref="J293:J295"/>
    <mergeCell ref="I298:I300"/>
    <mergeCell ref="J298:J300"/>
    <mergeCell ref="I303:I305"/>
    <mergeCell ref="J303:J305"/>
    <mergeCell ref="I308:I310"/>
    <mergeCell ref="J308:J310"/>
    <mergeCell ref="I313:I315"/>
    <mergeCell ref="J313:J315"/>
    <mergeCell ref="I318:I320"/>
    <mergeCell ref="J318:J320"/>
    <mergeCell ref="I323:I325"/>
    <mergeCell ref="J323:J325"/>
    <mergeCell ref="I328:I330"/>
    <mergeCell ref="J328:J330"/>
    <mergeCell ref="I333:I335"/>
    <mergeCell ref="J333:J335"/>
    <mergeCell ref="I338:I340"/>
    <mergeCell ref="J338:J340"/>
    <mergeCell ref="I343:I345"/>
    <mergeCell ref="J343:J345"/>
    <mergeCell ref="I348:I350"/>
    <mergeCell ref="J348:J350"/>
    <mergeCell ref="I353:I355"/>
    <mergeCell ref="J353:J355"/>
    <mergeCell ref="I358:I360"/>
    <mergeCell ref="J358:J360"/>
    <mergeCell ref="I363:I365"/>
    <mergeCell ref="J363:J365"/>
    <mergeCell ref="I368:I370"/>
    <mergeCell ref="J368:J370"/>
    <mergeCell ref="I373:I375"/>
    <mergeCell ref="J373:J375"/>
    <mergeCell ref="I378:I380"/>
    <mergeCell ref="J378:J380"/>
    <mergeCell ref="I383:I385"/>
    <mergeCell ref="J383:J385"/>
    <mergeCell ref="I388:I390"/>
    <mergeCell ref="J388:J390"/>
    <mergeCell ref="I393:I395"/>
    <mergeCell ref="J393:J395"/>
    <mergeCell ref="I398:I400"/>
    <mergeCell ref="J398:J400"/>
    <mergeCell ref="I403:I405"/>
    <mergeCell ref="J403:J405"/>
    <mergeCell ref="I408:I410"/>
    <mergeCell ref="J408:J410"/>
    <mergeCell ref="I413:I415"/>
    <mergeCell ref="J413:J415"/>
    <mergeCell ref="I418:I420"/>
    <mergeCell ref="J418:J420"/>
    <mergeCell ref="I423:I425"/>
    <mergeCell ref="J423:J425"/>
    <mergeCell ref="I428:I430"/>
    <mergeCell ref="J428:J430"/>
    <mergeCell ref="I433:I435"/>
    <mergeCell ref="J433:J435"/>
    <mergeCell ref="I438:I440"/>
    <mergeCell ref="J438:J440"/>
    <mergeCell ref="I443:I445"/>
    <mergeCell ref="J443:J445"/>
    <mergeCell ref="I448:I450"/>
    <mergeCell ref="J448:J450"/>
    <mergeCell ref="I453:I455"/>
    <mergeCell ref="J453:J455"/>
    <mergeCell ref="I458:I460"/>
    <mergeCell ref="J458:J460"/>
    <mergeCell ref="I463:I465"/>
    <mergeCell ref="J463:J465"/>
    <mergeCell ref="I468:I470"/>
    <mergeCell ref="J468:J470"/>
    <mergeCell ref="I473:I475"/>
    <mergeCell ref="J473:J475"/>
    <mergeCell ref="I478:I480"/>
    <mergeCell ref="J478:J480"/>
    <mergeCell ref="I483:I485"/>
    <mergeCell ref="J483:J485"/>
    <mergeCell ref="I488:I490"/>
    <mergeCell ref="J488:J490"/>
    <mergeCell ref="I493:I495"/>
    <mergeCell ref="J493:J495"/>
    <mergeCell ref="I498:I500"/>
    <mergeCell ref="J498:J500"/>
    <mergeCell ref="I503:I505"/>
    <mergeCell ref="J503:J505"/>
    <mergeCell ref="I508:I510"/>
    <mergeCell ref="J508:J510"/>
    <mergeCell ref="I513:I515"/>
    <mergeCell ref="J513:J515"/>
    <mergeCell ref="I518:I520"/>
    <mergeCell ref="J518:J520"/>
    <mergeCell ref="I523:I525"/>
    <mergeCell ref="J523:J525"/>
    <mergeCell ref="I528:I530"/>
    <mergeCell ref="J528:J530"/>
    <mergeCell ref="I533:I535"/>
    <mergeCell ref="J533:J535"/>
    <mergeCell ref="I538:I540"/>
    <mergeCell ref="J538:J540"/>
    <mergeCell ref="I543:I545"/>
    <mergeCell ref="J543:J545"/>
    <mergeCell ref="I548:I550"/>
    <mergeCell ref="J548:J550"/>
    <mergeCell ref="I553:I555"/>
    <mergeCell ref="J553:J555"/>
    <mergeCell ref="I558:I560"/>
    <mergeCell ref="J558:J560"/>
    <mergeCell ref="I563:I565"/>
    <mergeCell ref="J563:J565"/>
    <mergeCell ref="I568:I570"/>
    <mergeCell ref="J568:J570"/>
    <mergeCell ref="I573:I575"/>
    <mergeCell ref="J573:J575"/>
    <mergeCell ref="I578:I580"/>
    <mergeCell ref="J578:J580"/>
    <mergeCell ref="I583:I585"/>
    <mergeCell ref="J583:J585"/>
    <mergeCell ref="I588:I590"/>
    <mergeCell ref="J588:J590"/>
    <mergeCell ref="I593:I595"/>
    <mergeCell ref="J593:J595"/>
    <mergeCell ref="I598:I600"/>
    <mergeCell ref="J598:J600"/>
    <mergeCell ref="I603:I605"/>
    <mergeCell ref="J603:J605"/>
    <mergeCell ref="I608:I610"/>
    <mergeCell ref="J608:J610"/>
    <mergeCell ref="I613:I615"/>
    <mergeCell ref="J613:J615"/>
    <mergeCell ref="I618:I620"/>
    <mergeCell ref="J618:J620"/>
    <mergeCell ref="I623:I625"/>
    <mergeCell ref="J623:J625"/>
    <mergeCell ref="I628:I630"/>
    <mergeCell ref="J628:J630"/>
    <mergeCell ref="I633:I635"/>
    <mergeCell ref="J633:J635"/>
    <mergeCell ref="I638:I640"/>
    <mergeCell ref="J638:J640"/>
    <mergeCell ref="I643:I645"/>
    <mergeCell ref="J643:J645"/>
    <mergeCell ref="I648:I650"/>
    <mergeCell ref="J648:J650"/>
    <mergeCell ref="I653:I655"/>
    <mergeCell ref="J653:J655"/>
    <mergeCell ref="I658:I660"/>
    <mergeCell ref="J658:J660"/>
    <mergeCell ref="I663:I665"/>
    <mergeCell ref="J663:J665"/>
    <mergeCell ref="I668:I670"/>
    <mergeCell ref="J668:J670"/>
    <mergeCell ref="I673:I675"/>
    <mergeCell ref="J673:J675"/>
    <mergeCell ref="I678:I680"/>
    <mergeCell ref="J678:J680"/>
    <mergeCell ref="I683:I685"/>
    <mergeCell ref="J683:J685"/>
    <mergeCell ref="I688:I690"/>
    <mergeCell ref="J688:J690"/>
    <mergeCell ref="I693:I695"/>
    <mergeCell ref="J693:J695"/>
    <mergeCell ref="I698:I700"/>
    <mergeCell ref="J698:J700"/>
    <mergeCell ref="I703:I705"/>
    <mergeCell ref="J703:J705"/>
    <mergeCell ref="I708:I710"/>
    <mergeCell ref="J708:J710"/>
    <mergeCell ref="I713:I715"/>
    <mergeCell ref="J713:J715"/>
    <mergeCell ref="I718:I720"/>
    <mergeCell ref="J718:J720"/>
    <mergeCell ref="I723:I725"/>
    <mergeCell ref="J723:J725"/>
    <mergeCell ref="I728:I730"/>
    <mergeCell ref="J728:J730"/>
    <mergeCell ref="I733:I735"/>
    <mergeCell ref="J733:J735"/>
    <mergeCell ref="I738:I740"/>
    <mergeCell ref="J738:J740"/>
    <mergeCell ref="I743:I745"/>
    <mergeCell ref="J743:J745"/>
    <mergeCell ref="I748:I750"/>
    <mergeCell ref="J748:J750"/>
    <mergeCell ref="I753:I755"/>
    <mergeCell ref="J753:J755"/>
    <mergeCell ref="I758:I760"/>
    <mergeCell ref="J758:J760"/>
    <mergeCell ref="I763:I765"/>
    <mergeCell ref="J763:J765"/>
    <mergeCell ref="I768:I770"/>
    <mergeCell ref="J768:J770"/>
    <mergeCell ref="I773:I775"/>
    <mergeCell ref="J773:J775"/>
    <mergeCell ref="I778:I780"/>
    <mergeCell ref="J778:J780"/>
    <mergeCell ref="I783:I785"/>
    <mergeCell ref="J783:J785"/>
    <mergeCell ref="I788:I790"/>
    <mergeCell ref="J788:J790"/>
    <mergeCell ref="I793:I795"/>
    <mergeCell ref="J793:J795"/>
    <mergeCell ref="A801:H803"/>
    <mergeCell ref="H806:M806"/>
    <mergeCell ref="H807:M807"/>
    <mergeCell ref="H808:M80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64"/>
  <sheetViews>
    <sheetView showFormulas="false" showGridLines="true" showRowColHeaders="true" showZeros="true" rightToLeft="false" tabSelected="true" showOutlineSymbols="true" defaultGridColor="true" view="normal" topLeftCell="A671" colorId="64" zoomScale="100" zoomScaleNormal="100" zoomScalePageLayoutView="100" workbookViewId="0">
      <selection pane="topLeft" activeCell="B685" activeCellId="0" sqref="B6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7.28"/>
    <col collapsed="false" customWidth="true" hidden="false" outlineLevel="0" max="2" min="2" style="339" width="10.71"/>
    <col collapsed="false" customWidth="true" hidden="false" outlineLevel="0" max="3" min="3" style="340" width="19.41"/>
    <col collapsed="false" customWidth="true" hidden="false" outlineLevel="0" max="4" min="4" style="341" width="7.7"/>
    <col collapsed="false" customWidth="true" hidden="false" outlineLevel="0" max="5" min="5" style="47" width="11.42"/>
    <col collapsed="false" customWidth="true" hidden="false" outlineLevel="0" max="6" min="6" style="47" width="8.85"/>
    <col collapsed="false" customWidth="true" hidden="false" outlineLevel="0" max="7" min="7" style="470" width="6.99"/>
    <col collapsed="false" customWidth="true" hidden="false" outlineLevel="0" max="8" min="8" style="47" width="7.56"/>
    <col collapsed="false" customWidth="true" hidden="false" outlineLevel="0" max="9" min="9" style="471" width="12.99"/>
    <col collapsed="false" customWidth="true" hidden="false" outlineLevel="0" max="10" min="10" style="142" width="8.99"/>
    <col collapsed="false" customWidth="true" hidden="false" outlineLevel="0" max="11" min="11" style="142" width="8.56"/>
    <col collapsed="false" customWidth="false" hidden="false" outlineLevel="0" max="257" min="12" style="47" width="9.14"/>
  </cols>
  <sheetData>
    <row r="3" customFormat="false" ht="12.75" hidden="false" customHeight="true" outlineLevel="0" collapsed="false">
      <c r="A3" s="472" t="s">
        <v>0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</row>
    <row r="4" customFormat="false" ht="12.75" hidden="false" customHeight="true" outlineLevel="0" collapsed="false">
      <c r="A4" s="473" t="s">
        <v>350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</row>
    <row r="5" customFormat="false" ht="12.75" hidden="false" customHeight="true" outlineLevel="0" collapsed="false">
      <c r="A5" s="473" t="s">
        <v>351</v>
      </c>
      <c r="B5" s="473"/>
      <c r="C5" s="473"/>
      <c r="D5" s="473"/>
      <c r="E5" s="473"/>
      <c r="F5" s="473"/>
      <c r="G5" s="473"/>
      <c r="H5" s="473"/>
      <c r="I5" s="473"/>
      <c r="J5" s="473"/>
      <c r="K5" s="473"/>
    </row>
    <row r="6" customFormat="false" ht="12.75" hidden="false" customHeight="true" outlineLevel="0" collapsed="false">
      <c r="A6" s="474" t="s">
        <v>3</v>
      </c>
      <c r="B6" s="474"/>
      <c r="C6" s="474"/>
      <c r="D6" s="474"/>
      <c r="E6" s="474"/>
      <c r="F6" s="474"/>
      <c r="G6" s="474"/>
      <c r="H6" s="474"/>
      <c r="I6" s="474"/>
      <c r="J6" s="474"/>
      <c r="K6" s="474"/>
    </row>
    <row r="7" customFormat="false" ht="12.75" hidden="false" customHeight="false" outlineLevel="0" collapsed="false">
      <c r="A7" s="474"/>
      <c r="B7" s="474"/>
      <c r="C7" s="474"/>
      <c r="D7" s="474"/>
      <c r="E7" s="474"/>
      <c r="F7" s="474"/>
      <c r="G7" s="474"/>
      <c r="H7" s="474"/>
      <c r="I7" s="474"/>
      <c r="J7" s="474"/>
      <c r="K7" s="474"/>
    </row>
    <row r="8" customFormat="false" ht="12.75" hidden="false" customHeight="false" outlineLevel="0" collapsed="false">
      <c r="A8" s="473"/>
      <c r="B8" s="475"/>
      <c r="C8" s="476"/>
      <c r="D8" s="477"/>
      <c r="E8" s="473"/>
      <c r="F8" s="473"/>
      <c r="G8" s="478"/>
      <c r="H8" s="473"/>
      <c r="I8" s="473"/>
      <c r="J8" s="479"/>
      <c r="K8" s="479"/>
    </row>
    <row r="9" s="471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471" customFormat="true" ht="12.75" hidden="false" customHeight="true" outlineLevel="0" collapsed="false">
      <c r="A10" s="11" t="s">
        <v>5</v>
      </c>
      <c r="B10" s="12" t="s">
        <v>6</v>
      </c>
      <c r="C10" s="426" t="s">
        <v>7</v>
      </c>
      <c r="D10" s="11" t="s">
        <v>8</v>
      </c>
      <c r="E10" s="11"/>
      <c r="F10" s="11" t="s">
        <v>9</v>
      </c>
      <c r="G10" s="13" t="s">
        <v>10</v>
      </c>
      <c r="H10" s="14" t="s">
        <v>11</v>
      </c>
      <c r="I10" s="11" t="s">
        <v>12</v>
      </c>
      <c r="J10" s="15" t="s">
        <v>13</v>
      </c>
      <c r="K10" s="480" t="s">
        <v>352</v>
      </c>
    </row>
    <row r="11" s="471" customFormat="true" ht="41.25" hidden="false" customHeight="true" outlineLevel="0" collapsed="false">
      <c r="A11" s="11"/>
      <c r="B11" s="12"/>
      <c r="C11" s="426"/>
      <c r="D11" s="17" t="s">
        <v>15</v>
      </c>
      <c r="E11" s="17" t="s">
        <v>16</v>
      </c>
      <c r="F11" s="11"/>
      <c r="G11" s="13"/>
      <c r="H11" s="14"/>
      <c r="I11" s="11"/>
      <c r="J11" s="15"/>
      <c r="K11" s="480"/>
    </row>
    <row r="12" s="471" customFormat="true" ht="14.25" hidden="false" customHeight="true" outlineLevel="0" collapsed="false">
      <c r="A12" s="18" t="s">
        <v>17</v>
      </c>
      <c r="B12" s="19" t="n">
        <v>2</v>
      </c>
      <c r="C12" s="158" t="n">
        <v>3</v>
      </c>
      <c r="D12" s="20" t="s">
        <v>18</v>
      </c>
      <c r="E12" s="18" t="s">
        <v>19</v>
      </c>
      <c r="F12" s="18" t="s">
        <v>20</v>
      </c>
      <c r="G12" s="19" t="n">
        <v>6</v>
      </c>
      <c r="H12" s="18" t="s">
        <v>21</v>
      </c>
      <c r="I12" s="18" t="s">
        <v>22</v>
      </c>
      <c r="J12" s="19" t="n">
        <v>9</v>
      </c>
      <c r="K12" s="386" t="n">
        <v>10</v>
      </c>
    </row>
    <row r="13" s="471" customFormat="true" ht="14.25" hidden="false" customHeight="true" outlineLevel="0" collapsed="false">
      <c r="A13" s="481" t="s">
        <v>23</v>
      </c>
      <c r="B13" s="481"/>
      <c r="C13" s="481"/>
      <c r="D13" s="481"/>
      <c r="E13" s="481"/>
      <c r="F13" s="481"/>
      <c r="G13" s="481"/>
      <c r="H13" s="481"/>
      <c r="I13" s="481"/>
      <c r="J13" s="481"/>
      <c r="K13" s="481"/>
    </row>
    <row r="14" s="98" customFormat="true" ht="12.75" hidden="false" customHeight="false" outlineLevel="0" collapsed="false">
      <c r="A14" s="41" t="s">
        <v>24</v>
      </c>
      <c r="B14" s="482" t="s">
        <v>353</v>
      </c>
      <c r="C14" s="42" t="s">
        <v>354</v>
      </c>
      <c r="D14" s="41"/>
      <c r="E14" s="35" t="n">
        <v>0.474</v>
      </c>
      <c r="F14" s="222" t="n">
        <v>48</v>
      </c>
      <c r="G14" s="483" t="s">
        <v>27</v>
      </c>
      <c r="H14" s="484" t="s">
        <v>28</v>
      </c>
      <c r="I14" s="311" t="s">
        <v>355</v>
      </c>
      <c r="J14" s="225" t="n">
        <f aca="false">E14*F14</f>
        <v>22.752</v>
      </c>
      <c r="K14" s="226" t="n">
        <f aca="false">E14*10</f>
        <v>4.74</v>
      </c>
    </row>
    <row r="15" s="98" customFormat="true" ht="12.75" hidden="false" customHeight="false" outlineLevel="0" collapsed="false">
      <c r="A15" s="48" t="s">
        <v>105</v>
      </c>
      <c r="B15" s="485" t="n">
        <v>1</v>
      </c>
      <c r="C15" s="172" t="s">
        <v>106</v>
      </c>
      <c r="D15" s="41"/>
      <c r="E15" s="353" t="n">
        <f aca="false">SUM(E14:E14)</f>
        <v>0.474</v>
      </c>
      <c r="F15" s="376" t="s">
        <v>107</v>
      </c>
      <c r="G15" s="483"/>
      <c r="H15" s="41"/>
      <c r="I15" s="41"/>
      <c r="J15" s="41"/>
      <c r="K15" s="41"/>
    </row>
    <row r="16" s="98" customFormat="true" ht="12.75" hidden="false" customHeight="false" outlineLevel="0" collapsed="false">
      <c r="A16" s="41" t="s">
        <v>356</v>
      </c>
      <c r="B16" s="486" t="s">
        <v>357</v>
      </c>
      <c r="C16" s="42" t="s">
        <v>354</v>
      </c>
      <c r="D16" s="41"/>
      <c r="E16" s="487" t="n">
        <v>1.5</v>
      </c>
      <c r="F16" s="222" t="n">
        <v>48</v>
      </c>
      <c r="G16" s="483" t="s">
        <v>31</v>
      </c>
      <c r="H16" s="274" t="s">
        <v>28</v>
      </c>
      <c r="I16" s="311" t="s">
        <v>355</v>
      </c>
      <c r="J16" s="277" t="n">
        <f aca="false">E16*F16</f>
        <v>72</v>
      </c>
      <c r="K16" s="277" t="n">
        <f aca="false">E16*10</f>
        <v>15</v>
      </c>
    </row>
    <row r="17" s="98" customFormat="true" ht="12.75" hidden="false" customHeight="false" outlineLevel="0" collapsed="false">
      <c r="A17" s="41" t="s">
        <v>356</v>
      </c>
      <c r="B17" s="486" t="s">
        <v>358</v>
      </c>
      <c r="C17" s="42" t="s">
        <v>354</v>
      </c>
      <c r="D17" s="41"/>
      <c r="E17" s="487" t="n">
        <v>1</v>
      </c>
      <c r="F17" s="222" t="n">
        <v>48</v>
      </c>
      <c r="G17" s="483" t="s">
        <v>31</v>
      </c>
      <c r="H17" s="274" t="s">
        <v>28</v>
      </c>
      <c r="I17" s="311" t="s">
        <v>355</v>
      </c>
      <c r="J17" s="277" t="n">
        <f aca="false">E17*F17</f>
        <v>48</v>
      </c>
      <c r="K17" s="277" t="n">
        <f aca="false">E17*10</f>
        <v>10</v>
      </c>
    </row>
    <row r="18" s="98" customFormat="true" ht="12.75" hidden="false" customHeight="false" outlineLevel="0" collapsed="false">
      <c r="A18" s="41" t="s">
        <v>356</v>
      </c>
      <c r="B18" s="486" t="s">
        <v>359</v>
      </c>
      <c r="C18" s="42" t="s">
        <v>354</v>
      </c>
      <c r="D18" s="41"/>
      <c r="E18" s="487" t="n">
        <v>1</v>
      </c>
      <c r="F18" s="222" t="n">
        <v>48</v>
      </c>
      <c r="G18" s="483" t="s">
        <v>31</v>
      </c>
      <c r="H18" s="274" t="s">
        <v>28</v>
      </c>
      <c r="I18" s="311" t="s">
        <v>355</v>
      </c>
      <c r="J18" s="277" t="n">
        <f aca="false">E18*F18</f>
        <v>48</v>
      </c>
      <c r="K18" s="277" t="n">
        <f aca="false">E18*10</f>
        <v>10</v>
      </c>
    </row>
    <row r="19" s="98" customFormat="true" ht="12.75" hidden="false" customHeight="false" outlineLevel="0" collapsed="false">
      <c r="A19" s="41" t="s">
        <v>356</v>
      </c>
      <c r="B19" s="486" t="s">
        <v>360</v>
      </c>
      <c r="C19" s="42" t="s">
        <v>354</v>
      </c>
      <c r="D19" s="41"/>
      <c r="E19" s="487" t="n">
        <v>1.799</v>
      </c>
      <c r="F19" s="222" t="n">
        <v>48</v>
      </c>
      <c r="G19" s="483" t="s">
        <v>31</v>
      </c>
      <c r="H19" s="274" t="s">
        <v>28</v>
      </c>
      <c r="I19" s="311" t="s">
        <v>355</v>
      </c>
      <c r="J19" s="277" t="n">
        <f aca="false">E19*F19</f>
        <v>86.352</v>
      </c>
      <c r="K19" s="277" t="n">
        <f aca="false">E19*10</f>
        <v>17.99</v>
      </c>
    </row>
    <row r="20" s="98" customFormat="true" ht="12.75" hidden="false" customHeight="false" outlineLevel="0" collapsed="false">
      <c r="A20" s="41" t="s">
        <v>356</v>
      </c>
      <c r="B20" s="486" t="s">
        <v>361</v>
      </c>
      <c r="C20" s="312" t="s">
        <v>362</v>
      </c>
      <c r="D20" s="41"/>
      <c r="E20" s="487" t="n">
        <v>3.988</v>
      </c>
      <c r="F20" s="222" t="n">
        <v>65</v>
      </c>
      <c r="G20" s="483" t="s">
        <v>31</v>
      </c>
      <c r="H20" s="274" t="s">
        <v>28</v>
      </c>
      <c r="I20" s="311" t="s">
        <v>16</v>
      </c>
      <c r="J20" s="277" t="n">
        <f aca="false">E20*F20</f>
        <v>259.22</v>
      </c>
      <c r="K20" s="277" t="n">
        <f aca="false">E20*10</f>
        <v>39.88</v>
      </c>
    </row>
    <row r="21" s="98" customFormat="true" ht="12.75" hidden="false" customHeight="false" outlineLevel="0" collapsed="false">
      <c r="A21" s="41" t="s">
        <v>356</v>
      </c>
      <c r="B21" s="486" t="s">
        <v>363</v>
      </c>
      <c r="C21" s="312" t="s">
        <v>364</v>
      </c>
      <c r="D21" s="41"/>
      <c r="E21" s="487" t="n">
        <v>0.526</v>
      </c>
      <c r="F21" s="222" t="n">
        <v>48</v>
      </c>
      <c r="G21" s="483" t="s">
        <v>31</v>
      </c>
      <c r="H21" s="274" t="s">
        <v>28</v>
      </c>
      <c r="I21" s="311" t="s">
        <v>355</v>
      </c>
      <c r="J21" s="277" t="n">
        <f aca="false">E21*F21</f>
        <v>25.248</v>
      </c>
      <c r="K21" s="277" t="n">
        <f aca="false">E21*10</f>
        <v>5.26</v>
      </c>
    </row>
    <row r="22" s="98" customFormat="true" ht="12.75" hidden="false" customHeight="false" outlineLevel="0" collapsed="false">
      <c r="A22" s="41" t="s">
        <v>356</v>
      </c>
      <c r="B22" s="486" t="s">
        <v>365</v>
      </c>
      <c r="C22" s="312" t="s">
        <v>364</v>
      </c>
      <c r="D22" s="41"/>
      <c r="E22" s="487" t="n">
        <v>0.68</v>
      </c>
      <c r="F22" s="222" t="n">
        <v>48</v>
      </c>
      <c r="G22" s="483" t="s">
        <v>31</v>
      </c>
      <c r="H22" s="274" t="s">
        <v>28</v>
      </c>
      <c r="I22" s="311" t="s">
        <v>355</v>
      </c>
      <c r="J22" s="277" t="n">
        <f aca="false">E22*F22</f>
        <v>32.64</v>
      </c>
      <c r="K22" s="277" t="n">
        <f aca="false">E22*10</f>
        <v>6.8</v>
      </c>
    </row>
    <row r="23" s="98" customFormat="true" ht="12.75" hidden="false" customHeight="false" outlineLevel="0" collapsed="false">
      <c r="A23" s="41" t="s">
        <v>356</v>
      </c>
      <c r="B23" s="486" t="s">
        <v>366</v>
      </c>
      <c r="C23" s="312" t="s">
        <v>364</v>
      </c>
      <c r="D23" s="41"/>
      <c r="E23" s="487" t="n">
        <v>0.559</v>
      </c>
      <c r="F23" s="222" t="n">
        <v>48</v>
      </c>
      <c r="G23" s="483" t="s">
        <v>31</v>
      </c>
      <c r="H23" s="274" t="s">
        <v>28</v>
      </c>
      <c r="I23" s="311" t="s">
        <v>355</v>
      </c>
      <c r="J23" s="277" t="n">
        <f aca="false">E23*F23</f>
        <v>26.832</v>
      </c>
      <c r="K23" s="277" t="n">
        <f aca="false">E23*10</f>
        <v>5.59</v>
      </c>
    </row>
    <row r="24" s="98" customFormat="true" ht="12.75" hidden="false" customHeight="false" outlineLevel="0" collapsed="false">
      <c r="A24" s="48" t="s">
        <v>105</v>
      </c>
      <c r="B24" s="488" t="n">
        <v>8</v>
      </c>
      <c r="C24" s="172" t="s">
        <v>106</v>
      </c>
      <c r="D24" s="41"/>
      <c r="E24" s="489" t="n">
        <f aca="false">SUM(E16:E23)</f>
        <v>11.052</v>
      </c>
      <c r="F24" s="376" t="s">
        <v>107</v>
      </c>
      <c r="G24" s="483"/>
      <c r="H24" s="41"/>
      <c r="I24" s="41"/>
      <c r="J24" s="41"/>
      <c r="K24" s="41"/>
    </row>
    <row r="25" s="98" customFormat="true" ht="15.75" hidden="false" customHeight="true" outlineLevel="0" collapsed="false">
      <c r="A25" s="41" t="s">
        <v>367</v>
      </c>
      <c r="B25" s="490" t="s">
        <v>368</v>
      </c>
      <c r="C25" s="42" t="s">
        <v>354</v>
      </c>
      <c r="D25" s="41"/>
      <c r="E25" s="41" t="n">
        <v>1.011</v>
      </c>
      <c r="F25" s="222" t="n">
        <v>48</v>
      </c>
      <c r="G25" s="483" t="s">
        <v>27</v>
      </c>
      <c r="H25" s="274" t="s">
        <v>28</v>
      </c>
      <c r="I25" s="311" t="s">
        <v>355</v>
      </c>
      <c r="J25" s="277" t="n">
        <f aca="false">E25*F25</f>
        <v>48.528</v>
      </c>
      <c r="K25" s="41" t="n">
        <f aca="false">E25*10</f>
        <v>10.11</v>
      </c>
    </row>
    <row r="26" s="98" customFormat="true" ht="13.5" hidden="false" customHeight="true" outlineLevel="0" collapsed="false">
      <c r="A26" s="41" t="s">
        <v>367</v>
      </c>
      <c r="B26" s="490" t="n">
        <v>104082</v>
      </c>
      <c r="C26" s="42" t="s">
        <v>354</v>
      </c>
      <c r="D26" s="41"/>
      <c r="E26" s="41" t="n">
        <v>1.837</v>
      </c>
      <c r="F26" s="222" t="n">
        <v>48</v>
      </c>
      <c r="G26" s="483" t="s">
        <v>27</v>
      </c>
      <c r="H26" s="274" t="s">
        <v>28</v>
      </c>
      <c r="I26" s="311" t="s">
        <v>355</v>
      </c>
      <c r="J26" s="277" t="n">
        <f aca="false">E26*F26</f>
        <v>88.176</v>
      </c>
      <c r="K26" s="41" t="n">
        <f aca="false">E26*10</f>
        <v>18.37</v>
      </c>
    </row>
    <row r="27" s="98" customFormat="true" ht="15" hidden="false" customHeight="true" outlineLevel="0" collapsed="false">
      <c r="A27" s="41" t="s">
        <v>367</v>
      </c>
      <c r="B27" s="490" t="n">
        <v>108003</v>
      </c>
      <c r="C27" s="42" t="s">
        <v>354</v>
      </c>
      <c r="D27" s="41"/>
      <c r="E27" s="41" t="n">
        <v>1.087</v>
      </c>
      <c r="F27" s="222" t="n">
        <v>48</v>
      </c>
      <c r="G27" s="483" t="s">
        <v>27</v>
      </c>
      <c r="H27" s="274" t="s">
        <v>28</v>
      </c>
      <c r="I27" s="311" t="s">
        <v>355</v>
      </c>
      <c r="J27" s="277" t="n">
        <f aca="false">E27*F27</f>
        <v>52.176</v>
      </c>
      <c r="K27" s="41" t="n">
        <f aca="false">E27*10</f>
        <v>10.87</v>
      </c>
    </row>
    <row r="28" s="98" customFormat="true" ht="12.75" hidden="false" customHeight="true" outlineLevel="0" collapsed="false">
      <c r="A28" s="41" t="s">
        <v>367</v>
      </c>
      <c r="B28" s="490" t="n">
        <v>114007</v>
      </c>
      <c r="C28" s="41" t="s">
        <v>369</v>
      </c>
      <c r="D28" s="41"/>
      <c r="E28" s="41" t="n">
        <v>1.011</v>
      </c>
      <c r="F28" s="222" t="n">
        <v>48</v>
      </c>
      <c r="G28" s="483" t="s">
        <v>27</v>
      </c>
      <c r="H28" s="274" t="s">
        <v>28</v>
      </c>
      <c r="I28" s="311" t="s">
        <v>355</v>
      </c>
      <c r="J28" s="277" t="n">
        <f aca="false">E28*F28</f>
        <v>48.528</v>
      </c>
      <c r="K28" s="41" t="n">
        <f aca="false">E28*10</f>
        <v>10.11</v>
      </c>
    </row>
    <row r="29" s="98" customFormat="true" ht="12.75" hidden="false" customHeight="true" outlineLevel="0" collapsed="false">
      <c r="A29" s="41" t="s">
        <v>367</v>
      </c>
      <c r="B29" s="490" t="n">
        <v>114061</v>
      </c>
      <c r="C29" s="41" t="s">
        <v>369</v>
      </c>
      <c r="D29" s="41"/>
      <c r="E29" s="41" t="n">
        <v>3.264</v>
      </c>
      <c r="F29" s="222" t="n">
        <v>48</v>
      </c>
      <c r="G29" s="483" t="s">
        <v>31</v>
      </c>
      <c r="H29" s="274" t="s">
        <v>28</v>
      </c>
      <c r="I29" s="311" t="s">
        <v>355</v>
      </c>
      <c r="J29" s="277" t="n">
        <f aca="false">E29*F29</f>
        <v>156.672</v>
      </c>
      <c r="K29" s="41" t="n">
        <f aca="false">E29*10</f>
        <v>32.64</v>
      </c>
    </row>
    <row r="30" s="98" customFormat="true" ht="14.25" hidden="false" customHeight="true" outlineLevel="0" collapsed="false">
      <c r="A30" s="41" t="s">
        <v>367</v>
      </c>
      <c r="B30" s="490" t="n">
        <v>145015</v>
      </c>
      <c r="C30" s="312" t="s">
        <v>362</v>
      </c>
      <c r="D30" s="41"/>
      <c r="E30" s="41" t="n">
        <v>1.021</v>
      </c>
      <c r="F30" s="222" t="n">
        <v>65</v>
      </c>
      <c r="G30" s="483" t="s">
        <v>64</v>
      </c>
      <c r="H30" s="274" t="s">
        <v>28</v>
      </c>
      <c r="I30" s="311" t="s">
        <v>16</v>
      </c>
      <c r="J30" s="277" t="n">
        <f aca="false">E30*F30</f>
        <v>66.365</v>
      </c>
      <c r="K30" s="41" t="n">
        <f aca="false">E30*10</f>
        <v>10.21</v>
      </c>
    </row>
    <row r="31" s="98" customFormat="true" ht="14.25" hidden="false" customHeight="true" outlineLevel="0" collapsed="false">
      <c r="A31" s="48" t="s">
        <v>105</v>
      </c>
      <c r="B31" s="491" t="n">
        <v>6</v>
      </c>
      <c r="C31" s="172" t="s">
        <v>106</v>
      </c>
      <c r="D31" s="42"/>
      <c r="E31" s="376" t="n">
        <f aca="false">SUM(E25:E30)</f>
        <v>9.231</v>
      </c>
      <c r="F31" s="376" t="s">
        <v>107</v>
      </c>
      <c r="G31" s="483"/>
      <c r="H31" s="41"/>
      <c r="I31" s="41"/>
      <c r="J31" s="41"/>
      <c r="K31" s="41"/>
    </row>
    <row r="32" s="98" customFormat="true" ht="13.5" hidden="false" customHeight="true" outlineLevel="0" collapsed="false">
      <c r="A32" s="41" t="s">
        <v>370</v>
      </c>
      <c r="B32" s="490" t="n">
        <v>113063</v>
      </c>
      <c r="C32" s="42" t="s">
        <v>354</v>
      </c>
      <c r="D32" s="42"/>
      <c r="E32" s="41" t="n">
        <v>0.512</v>
      </c>
      <c r="F32" s="222" t="n">
        <v>48</v>
      </c>
      <c r="G32" s="483" t="s">
        <v>31</v>
      </c>
      <c r="H32" s="274" t="s">
        <v>28</v>
      </c>
      <c r="I32" s="311" t="s">
        <v>355</v>
      </c>
      <c r="J32" s="277" t="n">
        <f aca="false">E32*F32</f>
        <v>24.576</v>
      </c>
      <c r="K32" s="41" t="n">
        <f aca="false">E32*10</f>
        <v>5.12</v>
      </c>
    </row>
    <row r="33" s="98" customFormat="true" ht="13.5" hidden="false" customHeight="true" outlineLevel="0" collapsed="false">
      <c r="A33" s="41" t="s">
        <v>370</v>
      </c>
      <c r="B33" s="490" t="s">
        <v>371</v>
      </c>
      <c r="C33" s="42" t="s">
        <v>372</v>
      </c>
      <c r="D33" s="492"/>
      <c r="E33" s="493" t="n">
        <v>109.788</v>
      </c>
      <c r="F33" s="222" t="n">
        <v>65</v>
      </c>
      <c r="G33" s="483" t="s">
        <v>31</v>
      </c>
      <c r="H33" s="274" t="s">
        <v>28</v>
      </c>
      <c r="I33" s="311" t="s">
        <v>16</v>
      </c>
      <c r="J33" s="277" t="n">
        <f aca="false">E33*F33</f>
        <v>7136.22</v>
      </c>
      <c r="K33" s="41" t="n">
        <f aca="false">E33*10</f>
        <v>1097.88</v>
      </c>
    </row>
    <row r="34" s="98" customFormat="true" ht="13.5" hidden="false" customHeight="true" outlineLevel="0" collapsed="false">
      <c r="A34" s="41" t="s">
        <v>370</v>
      </c>
      <c r="B34" s="490" t="s">
        <v>373</v>
      </c>
      <c r="C34" s="42" t="s">
        <v>372</v>
      </c>
      <c r="D34" s="492"/>
      <c r="E34" s="493" t="n">
        <v>1.078</v>
      </c>
      <c r="F34" s="222" t="n">
        <v>65</v>
      </c>
      <c r="G34" s="483" t="s">
        <v>64</v>
      </c>
      <c r="H34" s="274" t="s">
        <v>28</v>
      </c>
      <c r="I34" s="311" t="s">
        <v>16</v>
      </c>
      <c r="J34" s="277" t="n">
        <f aca="false">E34*F34</f>
        <v>70.07</v>
      </c>
      <c r="K34" s="41" t="n">
        <f aca="false">E34*10</f>
        <v>10.78</v>
      </c>
    </row>
    <row r="35" s="98" customFormat="true" ht="12.75" hidden="false" customHeight="false" outlineLevel="0" collapsed="false">
      <c r="A35" s="48" t="s">
        <v>105</v>
      </c>
      <c r="B35" s="391" t="n">
        <v>3</v>
      </c>
      <c r="C35" s="172" t="s">
        <v>106</v>
      </c>
      <c r="D35" s="494"/>
      <c r="E35" s="495" t="n">
        <f aca="false">E32+E33+E34</f>
        <v>111.378</v>
      </c>
      <c r="F35" s="376" t="s">
        <v>107</v>
      </c>
      <c r="G35" s="256"/>
      <c r="H35" s="311"/>
      <c r="I35" s="311"/>
      <c r="J35" s="225"/>
      <c r="K35" s="226"/>
    </row>
    <row r="36" s="98" customFormat="true" ht="25.5" hidden="false" customHeight="false" outlineLevel="0" collapsed="false">
      <c r="A36" s="55" t="s">
        <v>108</v>
      </c>
      <c r="B36" s="358" t="n">
        <f aca="false">SUM(B15,B24,B31,B35)</f>
        <v>18</v>
      </c>
      <c r="C36" s="238" t="s">
        <v>106</v>
      </c>
      <c r="D36" s="359"/>
      <c r="E36" s="496" t="n">
        <f aca="false">SUM(E15,E24,E31,E35)</f>
        <v>132.135</v>
      </c>
      <c r="F36" s="212" t="s">
        <v>107</v>
      </c>
      <c r="G36" s="256"/>
      <c r="H36" s="311"/>
      <c r="I36" s="311"/>
      <c r="J36" s="225"/>
      <c r="K36" s="226"/>
    </row>
    <row r="37" customFormat="false" ht="15" hidden="false" customHeight="true" outlineLevel="0" collapsed="false">
      <c r="A37" s="481" t="s">
        <v>132</v>
      </c>
      <c r="B37" s="481"/>
      <c r="C37" s="481"/>
      <c r="D37" s="481"/>
      <c r="E37" s="481"/>
      <c r="F37" s="481"/>
      <c r="G37" s="481"/>
      <c r="H37" s="481"/>
      <c r="I37" s="481"/>
      <c r="J37" s="481"/>
      <c r="K37" s="481"/>
    </row>
    <row r="38" customFormat="false" ht="12.75" hidden="false" customHeight="false" outlineLevel="0" collapsed="false">
      <c r="A38" s="45" t="s">
        <v>134</v>
      </c>
      <c r="B38" s="274" t="n">
        <v>150006</v>
      </c>
      <c r="C38" s="314" t="s">
        <v>355</v>
      </c>
      <c r="D38" s="437"/>
      <c r="E38" s="319" t="n">
        <v>1.782</v>
      </c>
      <c r="F38" s="222" t="n">
        <v>48</v>
      </c>
      <c r="G38" s="438" t="n">
        <v>4</v>
      </c>
      <c r="H38" s="274" t="s">
        <v>28</v>
      </c>
      <c r="I38" s="45" t="s">
        <v>374</v>
      </c>
      <c r="J38" s="292" t="n">
        <f aca="false">E38*F38</f>
        <v>85.536</v>
      </c>
      <c r="K38" s="439" t="n">
        <f aca="false">E38*10</f>
        <v>17.82</v>
      </c>
    </row>
    <row r="39" customFormat="false" ht="12.75" hidden="false" customHeight="false" outlineLevel="0" collapsed="false">
      <c r="A39" s="45" t="s">
        <v>134</v>
      </c>
      <c r="B39" s="274" t="n">
        <v>150010</v>
      </c>
      <c r="C39" s="314" t="s">
        <v>355</v>
      </c>
      <c r="D39" s="437"/>
      <c r="E39" s="319" t="n">
        <v>1.208</v>
      </c>
      <c r="F39" s="222" t="n">
        <v>48</v>
      </c>
      <c r="G39" s="438" t="n">
        <v>4</v>
      </c>
      <c r="H39" s="274" t="s">
        <v>28</v>
      </c>
      <c r="I39" s="45" t="s">
        <v>374</v>
      </c>
      <c r="J39" s="292" t="n">
        <f aca="false">E39*F39</f>
        <v>57.984</v>
      </c>
      <c r="K39" s="439" t="n">
        <f aca="false">E39*10</f>
        <v>12.08</v>
      </c>
    </row>
    <row r="40" customFormat="false" ht="12.75" hidden="false" customHeight="false" outlineLevel="0" collapsed="false">
      <c r="A40" s="45" t="s">
        <v>134</v>
      </c>
      <c r="B40" s="274" t="n">
        <v>150020</v>
      </c>
      <c r="C40" s="314" t="s">
        <v>355</v>
      </c>
      <c r="D40" s="437"/>
      <c r="E40" s="319" t="n">
        <v>0.527</v>
      </c>
      <c r="F40" s="222" t="n">
        <v>48</v>
      </c>
      <c r="G40" s="438" t="n">
        <v>4</v>
      </c>
      <c r="H40" s="274" t="s">
        <v>28</v>
      </c>
      <c r="I40" s="45" t="s">
        <v>374</v>
      </c>
      <c r="J40" s="292" t="n">
        <f aca="false">E40*F40</f>
        <v>25.296</v>
      </c>
      <c r="K40" s="439" t="n">
        <f aca="false">E40*10</f>
        <v>5.27</v>
      </c>
    </row>
    <row r="41" customFormat="false" ht="12.75" hidden="false" customHeight="false" outlineLevel="0" collapsed="false">
      <c r="A41" s="45" t="s">
        <v>134</v>
      </c>
      <c r="B41" s="274" t="n">
        <v>150041</v>
      </c>
      <c r="C41" s="314" t="s">
        <v>355</v>
      </c>
      <c r="D41" s="437"/>
      <c r="E41" s="319" t="n">
        <v>0.639</v>
      </c>
      <c r="F41" s="222" t="n">
        <v>48</v>
      </c>
      <c r="G41" s="438" t="n">
        <v>4</v>
      </c>
      <c r="H41" s="274" t="s">
        <v>28</v>
      </c>
      <c r="I41" s="45" t="s">
        <v>374</v>
      </c>
      <c r="J41" s="292" t="n">
        <f aca="false">E41*F41</f>
        <v>30.672</v>
      </c>
      <c r="K41" s="439" t="n">
        <f aca="false">E41*10</f>
        <v>6.39</v>
      </c>
    </row>
    <row r="42" customFormat="false" ht="12.75" hidden="false" customHeight="false" outlineLevel="0" collapsed="false">
      <c r="A42" s="45" t="s">
        <v>134</v>
      </c>
      <c r="B42" s="274" t="n">
        <v>150054</v>
      </c>
      <c r="C42" s="314" t="s">
        <v>355</v>
      </c>
      <c r="D42" s="437"/>
      <c r="E42" s="319" t="n">
        <v>0.695</v>
      </c>
      <c r="F42" s="222" t="n">
        <v>48</v>
      </c>
      <c r="G42" s="438" t="n">
        <v>4</v>
      </c>
      <c r="H42" s="274" t="s">
        <v>28</v>
      </c>
      <c r="I42" s="45" t="s">
        <v>374</v>
      </c>
      <c r="J42" s="292" t="n">
        <f aca="false">E42*F42</f>
        <v>33.36</v>
      </c>
      <c r="K42" s="439" t="n">
        <f aca="false">E42*10</f>
        <v>6.95</v>
      </c>
    </row>
    <row r="43" customFormat="false" ht="12.75" hidden="false" customHeight="false" outlineLevel="0" collapsed="false">
      <c r="A43" s="45" t="s">
        <v>134</v>
      </c>
      <c r="B43" s="274" t="n">
        <v>151023</v>
      </c>
      <c r="C43" s="314" t="s">
        <v>355</v>
      </c>
      <c r="D43" s="437"/>
      <c r="E43" s="319" t="n">
        <v>1.055</v>
      </c>
      <c r="F43" s="222" t="n">
        <v>48</v>
      </c>
      <c r="G43" s="438" t="n">
        <v>4</v>
      </c>
      <c r="H43" s="274" t="s">
        <v>28</v>
      </c>
      <c r="I43" s="45" t="s">
        <v>374</v>
      </c>
      <c r="J43" s="292" t="n">
        <f aca="false">E43*F43</f>
        <v>50.64</v>
      </c>
      <c r="K43" s="439" t="n">
        <f aca="false">E43*10</f>
        <v>10.55</v>
      </c>
    </row>
    <row r="44" customFormat="false" ht="12.75" hidden="false" customHeight="false" outlineLevel="0" collapsed="false">
      <c r="A44" s="45" t="s">
        <v>134</v>
      </c>
      <c r="B44" s="274" t="n">
        <v>153017</v>
      </c>
      <c r="C44" s="314" t="s">
        <v>355</v>
      </c>
      <c r="D44" s="437"/>
      <c r="E44" s="319" t="n">
        <v>0.714</v>
      </c>
      <c r="F44" s="222" t="n">
        <v>48</v>
      </c>
      <c r="G44" s="438" t="n">
        <v>4</v>
      </c>
      <c r="H44" s="274" t="s">
        <v>28</v>
      </c>
      <c r="I44" s="45" t="s">
        <v>374</v>
      </c>
      <c r="J44" s="292" t="n">
        <f aca="false">E44*F44</f>
        <v>34.272</v>
      </c>
      <c r="K44" s="439" t="n">
        <f aca="false">E44*10</f>
        <v>7.14</v>
      </c>
    </row>
    <row r="45" customFormat="false" ht="12.75" hidden="false" customHeight="false" outlineLevel="0" collapsed="false">
      <c r="A45" s="45" t="s">
        <v>134</v>
      </c>
      <c r="B45" s="274" t="n">
        <v>153024</v>
      </c>
      <c r="C45" s="314" t="s">
        <v>355</v>
      </c>
      <c r="D45" s="437"/>
      <c r="E45" s="319" t="n">
        <v>0.325</v>
      </c>
      <c r="F45" s="222" t="n">
        <v>48</v>
      </c>
      <c r="G45" s="438" t="n">
        <v>4</v>
      </c>
      <c r="H45" s="274" t="s">
        <v>28</v>
      </c>
      <c r="I45" s="45" t="s">
        <v>374</v>
      </c>
      <c r="J45" s="292" t="n">
        <f aca="false">E45*F45</f>
        <v>15.6</v>
      </c>
      <c r="K45" s="439" t="n">
        <f aca="false">E45*10</f>
        <v>3.25</v>
      </c>
    </row>
    <row r="46" customFormat="false" ht="12.75" hidden="false" customHeight="false" outlineLevel="0" collapsed="false">
      <c r="A46" s="45" t="s">
        <v>134</v>
      </c>
      <c r="B46" s="274" t="n">
        <v>153032</v>
      </c>
      <c r="C46" s="314" t="s">
        <v>355</v>
      </c>
      <c r="D46" s="437"/>
      <c r="E46" s="319" t="n">
        <v>0.375</v>
      </c>
      <c r="F46" s="222" t="n">
        <v>48</v>
      </c>
      <c r="G46" s="438" t="n">
        <v>4</v>
      </c>
      <c r="H46" s="274" t="s">
        <v>28</v>
      </c>
      <c r="I46" s="45" t="s">
        <v>374</v>
      </c>
      <c r="J46" s="292" t="n">
        <f aca="false">E46*F46</f>
        <v>18</v>
      </c>
      <c r="K46" s="439" t="n">
        <f aca="false">E46*10</f>
        <v>3.75</v>
      </c>
    </row>
    <row r="47" customFormat="false" ht="12.75" hidden="false" customHeight="false" outlineLevel="0" collapsed="false">
      <c r="A47" s="45" t="s">
        <v>134</v>
      </c>
      <c r="B47" s="274" t="n">
        <v>154010</v>
      </c>
      <c r="C47" s="314" t="s">
        <v>355</v>
      </c>
      <c r="D47" s="437"/>
      <c r="E47" s="319" t="n">
        <v>1.092</v>
      </c>
      <c r="F47" s="222" t="n">
        <v>48</v>
      </c>
      <c r="G47" s="438" t="n">
        <v>4</v>
      </c>
      <c r="H47" s="274" t="s">
        <v>28</v>
      </c>
      <c r="I47" s="45" t="s">
        <v>374</v>
      </c>
      <c r="J47" s="292" t="n">
        <f aca="false">E47*F47</f>
        <v>52.416</v>
      </c>
      <c r="K47" s="439" t="n">
        <f aca="false">E47*10</f>
        <v>10.92</v>
      </c>
    </row>
    <row r="48" customFormat="false" ht="12.75" hidden="false" customHeight="false" outlineLevel="0" collapsed="false">
      <c r="A48" s="45" t="s">
        <v>134</v>
      </c>
      <c r="B48" s="274" t="n">
        <v>154017</v>
      </c>
      <c r="C48" s="314" t="s">
        <v>355</v>
      </c>
      <c r="D48" s="437"/>
      <c r="E48" s="319" t="n">
        <v>0.893</v>
      </c>
      <c r="F48" s="222" t="n">
        <v>48</v>
      </c>
      <c r="G48" s="438" t="n">
        <v>4</v>
      </c>
      <c r="H48" s="274" t="s">
        <v>28</v>
      </c>
      <c r="I48" s="45" t="s">
        <v>374</v>
      </c>
      <c r="J48" s="292" t="n">
        <f aca="false">E48*F48</f>
        <v>42.864</v>
      </c>
      <c r="K48" s="439" t="n">
        <f aca="false">E48*10</f>
        <v>8.93</v>
      </c>
    </row>
    <row r="49" customFormat="false" ht="12.75" hidden="false" customHeight="false" outlineLevel="0" collapsed="false">
      <c r="A49" s="45" t="s">
        <v>134</v>
      </c>
      <c r="B49" s="274" t="n">
        <v>154020</v>
      </c>
      <c r="C49" s="314" t="s">
        <v>355</v>
      </c>
      <c r="D49" s="437"/>
      <c r="E49" s="319" t="n">
        <v>0.512</v>
      </c>
      <c r="F49" s="222" t="n">
        <v>48</v>
      </c>
      <c r="G49" s="438" t="n">
        <v>4</v>
      </c>
      <c r="H49" s="274" t="s">
        <v>28</v>
      </c>
      <c r="I49" s="45" t="s">
        <v>374</v>
      </c>
      <c r="J49" s="292" t="n">
        <f aca="false">E49*F49</f>
        <v>24.576</v>
      </c>
      <c r="K49" s="439" t="n">
        <f aca="false">E49*10</f>
        <v>5.12</v>
      </c>
    </row>
    <row r="50" customFormat="false" ht="12.75" hidden="false" customHeight="false" outlineLevel="0" collapsed="false">
      <c r="A50" s="45" t="s">
        <v>134</v>
      </c>
      <c r="B50" s="274" t="n">
        <v>154036</v>
      </c>
      <c r="C50" s="314" t="s">
        <v>355</v>
      </c>
      <c r="D50" s="437"/>
      <c r="E50" s="319" t="n">
        <v>0.838</v>
      </c>
      <c r="F50" s="222" t="n">
        <v>48</v>
      </c>
      <c r="G50" s="438" t="n">
        <v>4</v>
      </c>
      <c r="H50" s="274" t="s">
        <v>28</v>
      </c>
      <c r="I50" s="45" t="s">
        <v>374</v>
      </c>
      <c r="J50" s="292" t="n">
        <f aca="false">E50*F50</f>
        <v>40.224</v>
      </c>
      <c r="K50" s="439" t="n">
        <f aca="false">E50*10</f>
        <v>8.38</v>
      </c>
    </row>
    <row r="51" customFormat="false" ht="12.75" hidden="false" customHeight="false" outlineLevel="0" collapsed="false">
      <c r="A51" s="45" t="s">
        <v>134</v>
      </c>
      <c r="B51" s="274" t="n">
        <v>154043</v>
      </c>
      <c r="C51" s="314" t="s">
        <v>355</v>
      </c>
      <c r="D51" s="437"/>
      <c r="E51" s="319" t="n">
        <v>0.483</v>
      </c>
      <c r="F51" s="222" t="n">
        <v>48</v>
      </c>
      <c r="G51" s="438" t="n">
        <v>4</v>
      </c>
      <c r="H51" s="274" t="s">
        <v>28</v>
      </c>
      <c r="I51" s="45" t="s">
        <v>374</v>
      </c>
      <c r="J51" s="292" t="n">
        <f aca="false">E51*F51</f>
        <v>23.184</v>
      </c>
      <c r="K51" s="439" t="n">
        <f aca="false">E51*10</f>
        <v>4.83</v>
      </c>
    </row>
    <row r="52" customFormat="false" ht="12.75" hidden="false" customHeight="false" outlineLevel="0" collapsed="false">
      <c r="A52" s="45" t="s">
        <v>134</v>
      </c>
      <c r="B52" s="274" t="n">
        <v>157005</v>
      </c>
      <c r="C52" s="314" t="s">
        <v>355</v>
      </c>
      <c r="D52" s="437"/>
      <c r="E52" s="319" t="n">
        <v>1.286</v>
      </c>
      <c r="F52" s="222" t="n">
        <v>48</v>
      </c>
      <c r="G52" s="438" t="n">
        <v>4</v>
      </c>
      <c r="H52" s="274" t="s">
        <v>28</v>
      </c>
      <c r="I52" s="45" t="s">
        <v>374</v>
      </c>
      <c r="J52" s="292" t="n">
        <f aca="false">E52*F52</f>
        <v>61.728</v>
      </c>
      <c r="K52" s="439" t="n">
        <f aca="false">E52*10</f>
        <v>12.86</v>
      </c>
    </row>
    <row r="53" customFormat="false" ht="12.75" hidden="false" customHeight="false" outlineLevel="0" collapsed="false">
      <c r="A53" s="45" t="s">
        <v>134</v>
      </c>
      <c r="B53" s="274" t="n">
        <v>157011</v>
      </c>
      <c r="C53" s="314" t="s">
        <v>355</v>
      </c>
      <c r="D53" s="437"/>
      <c r="E53" s="319" t="n">
        <v>0.904</v>
      </c>
      <c r="F53" s="222" t="n">
        <v>48</v>
      </c>
      <c r="G53" s="438" t="n">
        <v>4</v>
      </c>
      <c r="H53" s="274" t="s">
        <v>28</v>
      </c>
      <c r="I53" s="45" t="s">
        <v>374</v>
      </c>
      <c r="J53" s="292" t="n">
        <f aca="false">E53*F53</f>
        <v>43.392</v>
      </c>
      <c r="K53" s="439" t="n">
        <f aca="false">E53*10</f>
        <v>9.04</v>
      </c>
    </row>
    <row r="54" customFormat="false" ht="12.75" hidden="false" customHeight="false" outlineLevel="0" collapsed="false">
      <c r="A54" s="45" t="s">
        <v>134</v>
      </c>
      <c r="B54" s="274" t="n">
        <v>157030</v>
      </c>
      <c r="C54" s="314" t="s">
        <v>355</v>
      </c>
      <c r="D54" s="437"/>
      <c r="E54" s="319" t="n">
        <v>0.721</v>
      </c>
      <c r="F54" s="222" t="n">
        <v>48</v>
      </c>
      <c r="G54" s="438" t="n">
        <v>4</v>
      </c>
      <c r="H54" s="274" t="s">
        <v>28</v>
      </c>
      <c r="I54" s="45" t="s">
        <v>374</v>
      </c>
      <c r="J54" s="292" t="n">
        <f aca="false">E54*F54</f>
        <v>34.608</v>
      </c>
      <c r="K54" s="439" t="n">
        <f aca="false">E54*10</f>
        <v>7.21</v>
      </c>
    </row>
    <row r="55" customFormat="false" ht="12.75" hidden="false" customHeight="false" outlineLevel="0" collapsed="false">
      <c r="A55" s="45" t="s">
        <v>134</v>
      </c>
      <c r="B55" s="274" t="n">
        <v>157051</v>
      </c>
      <c r="C55" s="314" t="s">
        <v>355</v>
      </c>
      <c r="D55" s="437"/>
      <c r="E55" s="319" t="n">
        <v>2.352</v>
      </c>
      <c r="F55" s="222" t="n">
        <v>48</v>
      </c>
      <c r="G55" s="438" t="n">
        <v>4</v>
      </c>
      <c r="H55" s="274" t="s">
        <v>28</v>
      </c>
      <c r="I55" s="45" t="s">
        <v>374</v>
      </c>
      <c r="J55" s="292" t="n">
        <f aca="false">E55*F55</f>
        <v>112.896</v>
      </c>
      <c r="K55" s="439" t="n">
        <f aca="false">E55*10</f>
        <v>23.52</v>
      </c>
    </row>
    <row r="56" customFormat="false" ht="12.75" hidden="false" customHeight="false" outlineLevel="0" collapsed="false">
      <c r="A56" s="45" t="s">
        <v>134</v>
      </c>
      <c r="B56" s="274" t="n">
        <v>158016</v>
      </c>
      <c r="C56" s="314" t="s">
        <v>355</v>
      </c>
      <c r="D56" s="437"/>
      <c r="E56" s="319" t="n">
        <v>0.622</v>
      </c>
      <c r="F56" s="222" t="n">
        <v>48</v>
      </c>
      <c r="G56" s="438" t="n">
        <v>4</v>
      </c>
      <c r="H56" s="274" t="s">
        <v>28</v>
      </c>
      <c r="I56" s="45" t="s">
        <v>374</v>
      </c>
      <c r="J56" s="292" t="n">
        <f aca="false">E56*F56</f>
        <v>29.856</v>
      </c>
      <c r="K56" s="439" t="n">
        <f aca="false">E56*10</f>
        <v>6.22</v>
      </c>
    </row>
    <row r="57" customFormat="false" ht="12.75" hidden="false" customHeight="false" outlineLevel="0" collapsed="false">
      <c r="A57" s="45" t="s">
        <v>134</v>
      </c>
      <c r="B57" s="274" t="n">
        <v>158033</v>
      </c>
      <c r="C57" s="314" t="s">
        <v>355</v>
      </c>
      <c r="D57" s="437"/>
      <c r="E57" s="319" t="n">
        <v>0.701</v>
      </c>
      <c r="F57" s="222" t="n">
        <v>48</v>
      </c>
      <c r="G57" s="438" t="n">
        <v>4</v>
      </c>
      <c r="H57" s="274" t="s">
        <v>28</v>
      </c>
      <c r="I57" s="45" t="s">
        <v>374</v>
      </c>
      <c r="J57" s="292" t="n">
        <f aca="false">E57*F57</f>
        <v>33.648</v>
      </c>
      <c r="K57" s="439" t="n">
        <f aca="false">E57*10</f>
        <v>7.01</v>
      </c>
    </row>
    <row r="58" customFormat="false" ht="12.75" hidden="false" customHeight="false" outlineLevel="0" collapsed="false">
      <c r="A58" s="45" t="s">
        <v>134</v>
      </c>
      <c r="B58" s="274" t="n">
        <v>160018</v>
      </c>
      <c r="C58" s="314" t="s">
        <v>355</v>
      </c>
      <c r="D58" s="437"/>
      <c r="E58" s="319" t="n">
        <v>0.762</v>
      </c>
      <c r="F58" s="222" t="n">
        <v>48</v>
      </c>
      <c r="G58" s="438" t="n">
        <v>4</v>
      </c>
      <c r="H58" s="274" t="s">
        <v>28</v>
      </c>
      <c r="I58" s="45" t="s">
        <v>374</v>
      </c>
      <c r="J58" s="292" t="n">
        <f aca="false">E58*F58</f>
        <v>36.576</v>
      </c>
      <c r="K58" s="439" t="n">
        <f aca="false">E58*10</f>
        <v>7.62</v>
      </c>
    </row>
    <row r="59" customFormat="false" ht="12.75" hidden="false" customHeight="false" outlineLevel="0" collapsed="false">
      <c r="A59" s="45" t="s">
        <v>134</v>
      </c>
      <c r="B59" s="274" t="n">
        <v>160032</v>
      </c>
      <c r="C59" s="314" t="s">
        <v>355</v>
      </c>
      <c r="D59" s="437"/>
      <c r="E59" s="319" t="n">
        <v>1.064</v>
      </c>
      <c r="F59" s="222" t="n">
        <v>48</v>
      </c>
      <c r="G59" s="438" t="n">
        <v>4</v>
      </c>
      <c r="H59" s="274" t="s">
        <v>28</v>
      </c>
      <c r="I59" s="45" t="s">
        <v>374</v>
      </c>
      <c r="J59" s="292" t="n">
        <f aca="false">E59*F59</f>
        <v>51.072</v>
      </c>
      <c r="K59" s="439" t="n">
        <f aca="false">E59*10</f>
        <v>10.64</v>
      </c>
    </row>
    <row r="60" customFormat="false" ht="12.75" hidden="false" customHeight="false" outlineLevel="0" collapsed="false">
      <c r="A60" s="45" t="s">
        <v>134</v>
      </c>
      <c r="B60" s="274" t="n">
        <v>160044</v>
      </c>
      <c r="C60" s="314" t="s">
        <v>355</v>
      </c>
      <c r="D60" s="437"/>
      <c r="E60" s="319" t="n">
        <v>1.589</v>
      </c>
      <c r="F60" s="222" t="n">
        <v>48</v>
      </c>
      <c r="G60" s="438" t="n">
        <v>4</v>
      </c>
      <c r="H60" s="274" t="s">
        <v>28</v>
      </c>
      <c r="I60" s="45" t="s">
        <v>374</v>
      </c>
      <c r="J60" s="292" t="n">
        <f aca="false">E60*F60</f>
        <v>76.272</v>
      </c>
      <c r="K60" s="439" t="n">
        <f aca="false">E60*10</f>
        <v>15.89</v>
      </c>
    </row>
    <row r="61" customFormat="false" ht="12.75" hidden="false" customHeight="false" outlineLevel="0" collapsed="false">
      <c r="A61" s="45" t="s">
        <v>134</v>
      </c>
      <c r="B61" s="274" t="n">
        <v>161002</v>
      </c>
      <c r="C61" s="314" t="s">
        <v>355</v>
      </c>
      <c r="D61" s="437"/>
      <c r="E61" s="319" t="n">
        <v>0.644</v>
      </c>
      <c r="F61" s="222" t="n">
        <v>48</v>
      </c>
      <c r="G61" s="438" t="n">
        <v>4</v>
      </c>
      <c r="H61" s="274" t="s">
        <v>28</v>
      </c>
      <c r="I61" s="45" t="s">
        <v>374</v>
      </c>
      <c r="J61" s="292" t="n">
        <f aca="false">E61*F61</f>
        <v>30.912</v>
      </c>
      <c r="K61" s="439" t="n">
        <f aca="false">E61*10</f>
        <v>6.44</v>
      </c>
    </row>
    <row r="62" customFormat="false" ht="12.75" hidden="false" customHeight="false" outlineLevel="0" collapsed="false">
      <c r="A62" s="45" t="s">
        <v>134</v>
      </c>
      <c r="B62" s="274" t="n">
        <v>161026</v>
      </c>
      <c r="C62" s="314" t="s">
        <v>355</v>
      </c>
      <c r="D62" s="437"/>
      <c r="E62" s="319" t="n">
        <v>0.539</v>
      </c>
      <c r="F62" s="222" t="n">
        <v>48</v>
      </c>
      <c r="G62" s="438" t="n">
        <v>4</v>
      </c>
      <c r="H62" s="274" t="s">
        <v>28</v>
      </c>
      <c r="I62" s="45" t="s">
        <v>374</v>
      </c>
      <c r="J62" s="292" t="n">
        <f aca="false">E62*F62</f>
        <v>25.872</v>
      </c>
      <c r="K62" s="439" t="n">
        <f aca="false">E62*10</f>
        <v>5.39</v>
      </c>
    </row>
    <row r="63" customFormat="false" ht="12.75" hidden="false" customHeight="false" outlineLevel="0" collapsed="false">
      <c r="A63" s="45" t="s">
        <v>134</v>
      </c>
      <c r="B63" s="274" t="n">
        <v>161038</v>
      </c>
      <c r="C63" s="314" t="s">
        <v>355</v>
      </c>
      <c r="D63" s="437"/>
      <c r="E63" s="319" t="n">
        <v>1.303</v>
      </c>
      <c r="F63" s="222" t="n">
        <v>48</v>
      </c>
      <c r="G63" s="438" t="n">
        <v>4</v>
      </c>
      <c r="H63" s="274" t="s">
        <v>28</v>
      </c>
      <c r="I63" s="45" t="s">
        <v>374</v>
      </c>
      <c r="J63" s="292" t="n">
        <f aca="false">E63*F63</f>
        <v>62.544</v>
      </c>
      <c r="K63" s="439" t="n">
        <f aca="false">E63*10</f>
        <v>13.03</v>
      </c>
    </row>
    <row r="64" customFormat="false" ht="12.75" hidden="false" customHeight="false" outlineLevel="0" collapsed="false">
      <c r="A64" s="45" t="s">
        <v>134</v>
      </c>
      <c r="B64" s="274" t="n">
        <v>161040</v>
      </c>
      <c r="C64" s="314" t="s">
        <v>355</v>
      </c>
      <c r="D64" s="437"/>
      <c r="E64" s="319" t="n">
        <v>0.468</v>
      </c>
      <c r="F64" s="222" t="n">
        <v>48</v>
      </c>
      <c r="G64" s="438" t="n">
        <v>4</v>
      </c>
      <c r="H64" s="274" t="s">
        <v>28</v>
      </c>
      <c r="I64" s="45" t="s">
        <v>374</v>
      </c>
      <c r="J64" s="292" t="n">
        <f aca="false">E64*F64</f>
        <v>22.464</v>
      </c>
      <c r="K64" s="439" t="n">
        <f aca="false">E64*10</f>
        <v>4.68</v>
      </c>
    </row>
    <row r="65" customFormat="false" ht="12.75" hidden="false" customHeight="false" outlineLevel="0" collapsed="false">
      <c r="A65" s="45" t="s">
        <v>134</v>
      </c>
      <c r="B65" s="274" t="n">
        <v>161055</v>
      </c>
      <c r="C65" s="314" t="s">
        <v>355</v>
      </c>
      <c r="D65" s="437"/>
      <c r="E65" s="319" t="n">
        <v>0.876</v>
      </c>
      <c r="F65" s="222" t="n">
        <v>48</v>
      </c>
      <c r="G65" s="438" t="n">
        <v>4</v>
      </c>
      <c r="H65" s="274" t="s">
        <v>28</v>
      </c>
      <c r="I65" s="45" t="s">
        <v>374</v>
      </c>
      <c r="J65" s="292" t="n">
        <f aca="false">E65*F65</f>
        <v>42.048</v>
      </c>
      <c r="K65" s="439" t="n">
        <f aca="false">E65*10</f>
        <v>8.76</v>
      </c>
    </row>
    <row r="66" customFormat="false" ht="12.75" hidden="false" customHeight="false" outlineLevel="0" collapsed="false">
      <c r="A66" s="45" t="s">
        <v>134</v>
      </c>
      <c r="B66" s="274" t="n">
        <v>161057</v>
      </c>
      <c r="C66" s="314" t="s">
        <v>355</v>
      </c>
      <c r="D66" s="437"/>
      <c r="E66" s="319" t="n">
        <v>0.683</v>
      </c>
      <c r="F66" s="222" t="n">
        <v>48</v>
      </c>
      <c r="G66" s="438" t="n">
        <v>4</v>
      </c>
      <c r="H66" s="274" t="s">
        <v>28</v>
      </c>
      <c r="I66" s="45" t="s">
        <v>374</v>
      </c>
      <c r="J66" s="292" t="n">
        <f aca="false">E66*F66</f>
        <v>32.784</v>
      </c>
      <c r="K66" s="439" t="n">
        <f aca="false">E66*10</f>
        <v>6.83</v>
      </c>
    </row>
    <row r="67" customFormat="false" ht="12.75" hidden="false" customHeight="false" outlineLevel="0" collapsed="false">
      <c r="A67" s="45" t="s">
        <v>134</v>
      </c>
      <c r="B67" s="274" t="n">
        <v>161066</v>
      </c>
      <c r="C67" s="314" t="s">
        <v>355</v>
      </c>
      <c r="D67" s="437"/>
      <c r="E67" s="319" t="n">
        <v>0.481</v>
      </c>
      <c r="F67" s="222" t="n">
        <v>48</v>
      </c>
      <c r="G67" s="438" t="n">
        <v>4</v>
      </c>
      <c r="H67" s="274" t="s">
        <v>28</v>
      </c>
      <c r="I67" s="45" t="s">
        <v>374</v>
      </c>
      <c r="J67" s="292" t="n">
        <f aca="false">E67*F67</f>
        <v>23.088</v>
      </c>
      <c r="K67" s="439" t="n">
        <f aca="false">E67*10</f>
        <v>4.81</v>
      </c>
    </row>
    <row r="68" customFormat="false" ht="12.75" hidden="false" customHeight="false" outlineLevel="0" collapsed="false">
      <c r="A68" s="45" t="s">
        <v>134</v>
      </c>
      <c r="B68" s="274" t="n">
        <v>162012</v>
      </c>
      <c r="C68" s="314" t="s">
        <v>355</v>
      </c>
      <c r="D68" s="437"/>
      <c r="E68" s="319" t="n">
        <v>0.759</v>
      </c>
      <c r="F68" s="222" t="n">
        <v>48</v>
      </c>
      <c r="G68" s="438" t="n">
        <v>4</v>
      </c>
      <c r="H68" s="274" t="s">
        <v>28</v>
      </c>
      <c r="I68" s="45" t="s">
        <v>374</v>
      </c>
      <c r="J68" s="292" t="n">
        <f aca="false">E68*F68</f>
        <v>36.432</v>
      </c>
      <c r="K68" s="439" t="n">
        <f aca="false">E68*10</f>
        <v>7.59</v>
      </c>
    </row>
    <row r="69" customFormat="false" ht="12.75" hidden="false" customHeight="false" outlineLevel="0" collapsed="false">
      <c r="A69" s="45" t="s">
        <v>134</v>
      </c>
      <c r="B69" s="274" t="n">
        <v>162014</v>
      </c>
      <c r="C69" s="314" t="s">
        <v>355</v>
      </c>
      <c r="D69" s="437"/>
      <c r="E69" s="319" t="n">
        <v>1.001</v>
      </c>
      <c r="F69" s="222" t="n">
        <v>48</v>
      </c>
      <c r="G69" s="438" t="n">
        <v>4</v>
      </c>
      <c r="H69" s="274" t="s">
        <v>28</v>
      </c>
      <c r="I69" s="45" t="s">
        <v>374</v>
      </c>
      <c r="J69" s="292" t="n">
        <f aca="false">E69*F69</f>
        <v>48.048</v>
      </c>
      <c r="K69" s="439" t="n">
        <f aca="false">E69*10</f>
        <v>10.01</v>
      </c>
    </row>
    <row r="70" customFormat="false" ht="12.75" hidden="false" customHeight="false" outlineLevel="0" collapsed="false">
      <c r="A70" s="45" t="s">
        <v>134</v>
      </c>
      <c r="B70" s="274" t="n">
        <v>162017</v>
      </c>
      <c r="C70" s="314" t="s">
        <v>355</v>
      </c>
      <c r="D70" s="437"/>
      <c r="E70" s="319" t="n">
        <v>0.621</v>
      </c>
      <c r="F70" s="222" t="n">
        <v>48</v>
      </c>
      <c r="G70" s="438" t="n">
        <v>4</v>
      </c>
      <c r="H70" s="274" t="s">
        <v>28</v>
      </c>
      <c r="I70" s="45" t="s">
        <v>374</v>
      </c>
      <c r="J70" s="292" t="n">
        <f aca="false">E70*F70</f>
        <v>29.808</v>
      </c>
      <c r="K70" s="439" t="n">
        <f aca="false">E70*10</f>
        <v>6.21</v>
      </c>
    </row>
    <row r="71" customFormat="false" ht="12.75" hidden="false" customHeight="false" outlineLevel="0" collapsed="false">
      <c r="A71" s="45" t="s">
        <v>134</v>
      </c>
      <c r="B71" s="274" t="n">
        <v>163042</v>
      </c>
      <c r="C71" s="314" t="s">
        <v>355</v>
      </c>
      <c r="D71" s="437"/>
      <c r="E71" s="319" t="n">
        <v>0.977</v>
      </c>
      <c r="F71" s="222" t="n">
        <v>48</v>
      </c>
      <c r="G71" s="438" t="n">
        <v>4</v>
      </c>
      <c r="H71" s="274" t="s">
        <v>28</v>
      </c>
      <c r="I71" s="45" t="s">
        <v>374</v>
      </c>
      <c r="J71" s="292" t="n">
        <f aca="false">E71*F71</f>
        <v>46.896</v>
      </c>
      <c r="K71" s="439" t="n">
        <f aca="false">E71*10</f>
        <v>9.77</v>
      </c>
    </row>
    <row r="72" customFormat="false" ht="12.75" hidden="false" customHeight="false" outlineLevel="0" collapsed="false">
      <c r="A72" s="45" t="s">
        <v>134</v>
      </c>
      <c r="B72" s="274" t="n">
        <v>164010</v>
      </c>
      <c r="C72" s="314" t="s">
        <v>355</v>
      </c>
      <c r="D72" s="437"/>
      <c r="E72" s="319" t="n">
        <v>0.73</v>
      </c>
      <c r="F72" s="222" t="n">
        <v>48</v>
      </c>
      <c r="G72" s="438" t="n">
        <v>4</v>
      </c>
      <c r="H72" s="274" t="s">
        <v>28</v>
      </c>
      <c r="I72" s="45" t="s">
        <v>374</v>
      </c>
      <c r="J72" s="292" t="n">
        <f aca="false">E72*F72</f>
        <v>35.04</v>
      </c>
      <c r="K72" s="439" t="n">
        <f aca="false">E72*10</f>
        <v>7.3</v>
      </c>
    </row>
    <row r="73" customFormat="false" ht="12.75" hidden="false" customHeight="false" outlineLevel="0" collapsed="false">
      <c r="A73" s="45" t="s">
        <v>134</v>
      </c>
      <c r="B73" s="274" t="n">
        <v>164015</v>
      </c>
      <c r="C73" s="314" t="s">
        <v>355</v>
      </c>
      <c r="D73" s="437"/>
      <c r="E73" s="319" t="n">
        <v>0.651</v>
      </c>
      <c r="F73" s="222" t="n">
        <v>48</v>
      </c>
      <c r="G73" s="438" t="n">
        <v>4</v>
      </c>
      <c r="H73" s="274" t="s">
        <v>28</v>
      </c>
      <c r="I73" s="45" t="s">
        <v>374</v>
      </c>
      <c r="J73" s="292" t="n">
        <f aca="false">E73*F73</f>
        <v>31.248</v>
      </c>
      <c r="K73" s="439" t="n">
        <f aca="false">E73*10</f>
        <v>6.51</v>
      </c>
    </row>
    <row r="74" customFormat="false" ht="12.75" hidden="false" customHeight="false" outlineLevel="0" collapsed="false">
      <c r="A74" s="45" t="s">
        <v>134</v>
      </c>
      <c r="B74" s="274" t="n">
        <v>164017</v>
      </c>
      <c r="C74" s="314" t="s">
        <v>355</v>
      </c>
      <c r="D74" s="437"/>
      <c r="E74" s="319" t="n">
        <v>0.343</v>
      </c>
      <c r="F74" s="222" t="n">
        <v>48</v>
      </c>
      <c r="G74" s="438" t="n">
        <v>4</v>
      </c>
      <c r="H74" s="274" t="s">
        <v>28</v>
      </c>
      <c r="I74" s="45" t="s">
        <v>374</v>
      </c>
      <c r="J74" s="292" t="n">
        <f aca="false">E74*F74</f>
        <v>16.464</v>
      </c>
      <c r="K74" s="439" t="n">
        <f aca="false">E74*10</f>
        <v>3.43</v>
      </c>
    </row>
    <row r="75" customFormat="false" ht="12.75" hidden="false" customHeight="false" outlineLevel="0" collapsed="false">
      <c r="A75" s="45" t="s">
        <v>134</v>
      </c>
      <c r="B75" s="274" t="n">
        <v>165010</v>
      </c>
      <c r="C75" s="314" t="s">
        <v>355</v>
      </c>
      <c r="D75" s="437"/>
      <c r="E75" s="319" t="n">
        <v>1.033</v>
      </c>
      <c r="F75" s="222" t="n">
        <v>48</v>
      </c>
      <c r="G75" s="438" t="n">
        <v>4</v>
      </c>
      <c r="H75" s="274" t="s">
        <v>28</v>
      </c>
      <c r="I75" s="45" t="s">
        <v>374</v>
      </c>
      <c r="J75" s="292" t="n">
        <f aca="false">E75*F75</f>
        <v>49.584</v>
      </c>
      <c r="K75" s="439" t="n">
        <f aca="false">E75*10</f>
        <v>10.33</v>
      </c>
    </row>
    <row r="76" customFormat="false" ht="12.75" hidden="false" customHeight="false" outlineLevel="0" collapsed="false">
      <c r="A76" s="45" t="s">
        <v>134</v>
      </c>
      <c r="B76" s="274" t="n">
        <v>165011</v>
      </c>
      <c r="C76" s="314" t="s">
        <v>355</v>
      </c>
      <c r="D76" s="437"/>
      <c r="E76" s="319" t="n">
        <v>1.268</v>
      </c>
      <c r="F76" s="222" t="n">
        <v>48</v>
      </c>
      <c r="G76" s="438" t="n">
        <v>4</v>
      </c>
      <c r="H76" s="274" t="s">
        <v>28</v>
      </c>
      <c r="I76" s="45" t="s">
        <v>374</v>
      </c>
      <c r="J76" s="292" t="n">
        <f aca="false">E76*F76</f>
        <v>60.864</v>
      </c>
      <c r="K76" s="439" t="n">
        <f aca="false">E76*10</f>
        <v>12.68</v>
      </c>
    </row>
    <row r="77" customFormat="false" ht="12.75" hidden="false" customHeight="false" outlineLevel="0" collapsed="false">
      <c r="A77" s="45" t="s">
        <v>134</v>
      </c>
      <c r="B77" s="274" t="n">
        <v>165012</v>
      </c>
      <c r="C77" s="314" t="s">
        <v>355</v>
      </c>
      <c r="D77" s="437"/>
      <c r="E77" s="319" t="n">
        <v>1.432</v>
      </c>
      <c r="F77" s="222" t="n">
        <v>48</v>
      </c>
      <c r="G77" s="438" t="n">
        <v>4</v>
      </c>
      <c r="H77" s="274" t="s">
        <v>28</v>
      </c>
      <c r="I77" s="45" t="s">
        <v>374</v>
      </c>
      <c r="J77" s="292" t="n">
        <f aca="false">E77*F77</f>
        <v>68.736</v>
      </c>
      <c r="K77" s="439" t="n">
        <f aca="false">E77*10</f>
        <v>14.32</v>
      </c>
    </row>
    <row r="78" customFormat="false" ht="12.75" hidden="false" customHeight="false" outlineLevel="0" collapsed="false">
      <c r="A78" s="45" t="s">
        <v>134</v>
      </c>
      <c r="B78" s="274" t="n">
        <v>165015</v>
      </c>
      <c r="C78" s="314" t="s">
        <v>355</v>
      </c>
      <c r="D78" s="437"/>
      <c r="E78" s="319" t="n">
        <v>0.345</v>
      </c>
      <c r="F78" s="222" t="n">
        <v>48</v>
      </c>
      <c r="G78" s="438" t="n">
        <v>4</v>
      </c>
      <c r="H78" s="274" t="s">
        <v>28</v>
      </c>
      <c r="I78" s="45" t="s">
        <v>374</v>
      </c>
      <c r="J78" s="292" t="n">
        <f aca="false">E78*F78</f>
        <v>16.56</v>
      </c>
      <c r="K78" s="439" t="n">
        <f aca="false">E78*10</f>
        <v>3.45</v>
      </c>
    </row>
    <row r="79" customFormat="false" ht="12.75" hidden="false" customHeight="false" outlineLevel="0" collapsed="false">
      <c r="A79" s="45" t="s">
        <v>134</v>
      </c>
      <c r="B79" s="274" t="n">
        <v>166002</v>
      </c>
      <c r="C79" s="314" t="s">
        <v>355</v>
      </c>
      <c r="D79" s="437"/>
      <c r="E79" s="319" t="n">
        <v>4.041</v>
      </c>
      <c r="F79" s="222" t="n">
        <v>48</v>
      </c>
      <c r="G79" s="438" t="n">
        <v>4</v>
      </c>
      <c r="H79" s="274" t="s">
        <v>28</v>
      </c>
      <c r="I79" s="45" t="s">
        <v>374</v>
      </c>
      <c r="J79" s="292" t="n">
        <f aca="false">E79*F79</f>
        <v>193.968</v>
      </c>
      <c r="K79" s="439" t="n">
        <f aca="false">E79*10</f>
        <v>40.41</v>
      </c>
    </row>
    <row r="80" customFormat="false" ht="12.75" hidden="false" customHeight="false" outlineLevel="0" collapsed="false">
      <c r="A80" s="45" t="s">
        <v>134</v>
      </c>
      <c r="B80" s="274" t="n">
        <v>166028</v>
      </c>
      <c r="C80" s="314" t="s">
        <v>355</v>
      </c>
      <c r="D80" s="437"/>
      <c r="E80" s="319" t="n">
        <v>0.502</v>
      </c>
      <c r="F80" s="222" t="n">
        <v>48</v>
      </c>
      <c r="G80" s="438" t="n">
        <v>4</v>
      </c>
      <c r="H80" s="274" t="s">
        <v>28</v>
      </c>
      <c r="I80" s="45" t="s">
        <v>374</v>
      </c>
      <c r="J80" s="292" t="n">
        <f aca="false">E80*F80</f>
        <v>24.096</v>
      </c>
      <c r="K80" s="439" t="n">
        <f aca="false">E80*10</f>
        <v>5.02</v>
      </c>
    </row>
    <row r="81" customFormat="false" ht="12.75" hidden="false" customHeight="false" outlineLevel="0" collapsed="false">
      <c r="A81" s="45" t="s">
        <v>134</v>
      </c>
      <c r="B81" s="274" t="n">
        <v>166040</v>
      </c>
      <c r="C81" s="314" t="s">
        <v>355</v>
      </c>
      <c r="D81" s="437"/>
      <c r="E81" s="319" t="n">
        <v>0.867</v>
      </c>
      <c r="F81" s="222" t="n">
        <v>48</v>
      </c>
      <c r="G81" s="438" t="n">
        <v>4</v>
      </c>
      <c r="H81" s="274" t="s">
        <v>28</v>
      </c>
      <c r="I81" s="45" t="s">
        <v>374</v>
      </c>
      <c r="J81" s="292" t="n">
        <f aca="false">E81*F81</f>
        <v>41.616</v>
      </c>
      <c r="K81" s="439" t="n">
        <f aca="false">E81*10</f>
        <v>8.67</v>
      </c>
    </row>
    <row r="82" customFormat="false" ht="12.75" hidden="false" customHeight="false" outlineLevel="0" collapsed="false">
      <c r="A82" s="45" t="s">
        <v>134</v>
      </c>
      <c r="B82" s="274" t="n">
        <v>166047</v>
      </c>
      <c r="C82" s="314" t="s">
        <v>355</v>
      </c>
      <c r="D82" s="437"/>
      <c r="E82" s="319" t="n">
        <v>0.879</v>
      </c>
      <c r="F82" s="222" t="n">
        <v>48</v>
      </c>
      <c r="G82" s="438" t="n">
        <v>4</v>
      </c>
      <c r="H82" s="274" t="s">
        <v>28</v>
      </c>
      <c r="I82" s="45" t="s">
        <v>374</v>
      </c>
      <c r="J82" s="292" t="n">
        <f aca="false">E82*F82</f>
        <v>42.192</v>
      </c>
      <c r="K82" s="439" t="n">
        <f aca="false">E82*10</f>
        <v>8.79</v>
      </c>
    </row>
    <row r="83" customFormat="false" ht="12.75" hidden="false" customHeight="false" outlineLevel="0" collapsed="false">
      <c r="A83" s="45" t="s">
        <v>134</v>
      </c>
      <c r="B83" s="274" t="n">
        <v>166063</v>
      </c>
      <c r="C83" s="314" t="s">
        <v>355</v>
      </c>
      <c r="D83" s="437"/>
      <c r="E83" s="319" t="n">
        <v>1.929</v>
      </c>
      <c r="F83" s="222" t="n">
        <v>48</v>
      </c>
      <c r="G83" s="438" t="n">
        <v>4</v>
      </c>
      <c r="H83" s="274" t="s">
        <v>28</v>
      </c>
      <c r="I83" s="45" t="s">
        <v>374</v>
      </c>
      <c r="J83" s="292" t="n">
        <f aca="false">E83*F83</f>
        <v>92.592</v>
      </c>
      <c r="K83" s="439" t="n">
        <f aca="false">E83*10</f>
        <v>19.29</v>
      </c>
    </row>
    <row r="84" customFormat="false" ht="12.75" hidden="false" customHeight="false" outlineLevel="0" collapsed="false">
      <c r="A84" s="45" t="s">
        <v>134</v>
      </c>
      <c r="B84" s="274" t="n">
        <v>167011</v>
      </c>
      <c r="C84" s="314" t="s">
        <v>355</v>
      </c>
      <c r="D84" s="437"/>
      <c r="E84" s="319" t="n">
        <v>0.777</v>
      </c>
      <c r="F84" s="222" t="n">
        <v>48</v>
      </c>
      <c r="G84" s="438" t="n">
        <v>6</v>
      </c>
      <c r="H84" s="274" t="s">
        <v>28</v>
      </c>
      <c r="I84" s="45" t="s">
        <v>374</v>
      </c>
      <c r="J84" s="292" t="n">
        <f aca="false">E84*F84</f>
        <v>37.296</v>
      </c>
      <c r="K84" s="439" t="n">
        <f aca="false">E84*10</f>
        <v>7.77</v>
      </c>
    </row>
    <row r="85" customFormat="false" ht="12.75" hidden="false" customHeight="false" outlineLevel="0" collapsed="false">
      <c r="A85" s="45" t="s">
        <v>134</v>
      </c>
      <c r="B85" s="274" t="n">
        <v>167022</v>
      </c>
      <c r="C85" s="314" t="s">
        <v>355</v>
      </c>
      <c r="D85" s="437"/>
      <c r="E85" s="319" t="n">
        <v>1.813</v>
      </c>
      <c r="F85" s="222" t="n">
        <v>48</v>
      </c>
      <c r="G85" s="438" t="n">
        <v>6</v>
      </c>
      <c r="H85" s="274" t="s">
        <v>28</v>
      </c>
      <c r="I85" s="45" t="s">
        <v>374</v>
      </c>
      <c r="J85" s="292" t="n">
        <f aca="false">E85*F85</f>
        <v>87.024</v>
      </c>
      <c r="K85" s="439" t="n">
        <f aca="false">E85*10</f>
        <v>18.13</v>
      </c>
    </row>
    <row r="86" customFormat="false" ht="12.75" hidden="false" customHeight="false" outlineLevel="0" collapsed="false">
      <c r="A86" s="45" t="s">
        <v>134</v>
      </c>
      <c r="B86" s="274" t="n">
        <v>168014</v>
      </c>
      <c r="C86" s="314" t="s">
        <v>355</v>
      </c>
      <c r="D86" s="437"/>
      <c r="E86" s="319" t="n">
        <v>0.623</v>
      </c>
      <c r="F86" s="222" t="n">
        <v>48</v>
      </c>
      <c r="G86" s="438" t="n">
        <v>6</v>
      </c>
      <c r="H86" s="274" t="s">
        <v>28</v>
      </c>
      <c r="I86" s="45" t="s">
        <v>374</v>
      </c>
      <c r="J86" s="292" t="n">
        <f aca="false">E86*F86</f>
        <v>29.904</v>
      </c>
      <c r="K86" s="439" t="n">
        <f aca="false">E86*10</f>
        <v>6.23</v>
      </c>
    </row>
    <row r="87" customFormat="false" ht="12.75" hidden="false" customHeight="false" outlineLevel="0" collapsed="false">
      <c r="A87" s="45" t="s">
        <v>134</v>
      </c>
      <c r="B87" s="274" t="n">
        <v>168022</v>
      </c>
      <c r="C87" s="314" t="s">
        <v>355</v>
      </c>
      <c r="D87" s="437"/>
      <c r="E87" s="319" t="n">
        <v>0.628</v>
      </c>
      <c r="F87" s="222" t="n">
        <v>48</v>
      </c>
      <c r="G87" s="438" t="n">
        <v>6</v>
      </c>
      <c r="H87" s="274" t="s">
        <v>28</v>
      </c>
      <c r="I87" s="45" t="s">
        <v>374</v>
      </c>
      <c r="J87" s="292" t="n">
        <f aca="false">E87*F87</f>
        <v>30.144</v>
      </c>
      <c r="K87" s="439" t="n">
        <f aca="false">E87*10</f>
        <v>6.28</v>
      </c>
    </row>
    <row r="88" customFormat="false" ht="12.75" hidden="false" customHeight="false" outlineLevel="0" collapsed="false">
      <c r="A88" s="45" t="s">
        <v>134</v>
      </c>
      <c r="B88" s="274" t="n">
        <v>168072</v>
      </c>
      <c r="C88" s="314" t="s">
        <v>355</v>
      </c>
      <c r="D88" s="437"/>
      <c r="E88" s="319" t="n">
        <v>1.712</v>
      </c>
      <c r="F88" s="222" t="n">
        <v>48</v>
      </c>
      <c r="G88" s="438" t="n">
        <v>6</v>
      </c>
      <c r="H88" s="274" t="s">
        <v>28</v>
      </c>
      <c r="I88" s="45" t="s">
        <v>374</v>
      </c>
      <c r="J88" s="292" t="n">
        <f aca="false">E88*F88</f>
        <v>82.176</v>
      </c>
      <c r="K88" s="439" t="n">
        <f aca="false">E88*10</f>
        <v>17.12</v>
      </c>
    </row>
    <row r="89" customFormat="false" ht="12.75" hidden="false" customHeight="false" outlineLevel="0" collapsed="false">
      <c r="A89" s="45" t="s">
        <v>134</v>
      </c>
      <c r="B89" s="274" t="n">
        <v>169001</v>
      </c>
      <c r="C89" s="314" t="s">
        <v>355</v>
      </c>
      <c r="D89" s="437"/>
      <c r="E89" s="319" t="n">
        <v>1.207</v>
      </c>
      <c r="F89" s="222" t="n">
        <v>48</v>
      </c>
      <c r="G89" s="438" t="n">
        <v>6</v>
      </c>
      <c r="H89" s="274" t="s">
        <v>28</v>
      </c>
      <c r="I89" s="45" t="s">
        <v>374</v>
      </c>
      <c r="J89" s="292" t="n">
        <f aca="false">E89*F89</f>
        <v>57.936</v>
      </c>
      <c r="K89" s="439" t="n">
        <f aca="false">E89*10</f>
        <v>12.07</v>
      </c>
    </row>
    <row r="90" customFormat="false" ht="12.75" hidden="false" customHeight="false" outlineLevel="0" collapsed="false">
      <c r="A90" s="45" t="s">
        <v>134</v>
      </c>
      <c r="B90" s="274" t="n">
        <v>169003</v>
      </c>
      <c r="C90" s="314" t="s">
        <v>355</v>
      </c>
      <c r="D90" s="437"/>
      <c r="E90" s="319" t="n">
        <v>1.503</v>
      </c>
      <c r="F90" s="222" t="n">
        <v>48</v>
      </c>
      <c r="G90" s="438" t="n">
        <v>6</v>
      </c>
      <c r="H90" s="274" t="s">
        <v>28</v>
      </c>
      <c r="I90" s="45" t="s">
        <v>374</v>
      </c>
      <c r="J90" s="292" t="n">
        <f aca="false">E90*F90</f>
        <v>72.144</v>
      </c>
      <c r="K90" s="439" t="n">
        <f aca="false">E90*10</f>
        <v>15.03</v>
      </c>
    </row>
    <row r="91" customFormat="false" ht="12.75" hidden="false" customHeight="false" outlineLevel="0" collapsed="false">
      <c r="A91" s="45" t="s">
        <v>134</v>
      </c>
      <c r="B91" s="274" t="n">
        <v>169040</v>
      </c>
      <c r="C91" s="314" t="s">
        <v>355</v>
      </c>
      <c r="D91" s="437"/>
      <c r="E91" s="319" t="n">
        <v>0.746</v>
      </c>
      <c r="F91" s="222" t="n">
        <v>48</v>
      </c>
      <c r="G91" s="438" t="n">
        <v>6</v>
      </c>
      <c r="H91" s="274" t="s">
        <v>28</v>
      </c>
      <c r="I91" s="45" t="s">
        <v>374</v>
      </c>
      <c r="J91" s="292" t="n">
        <f aca="false">E91*F91</f>
        <v>35.808</v>
      </c>
      <c r="K91" s="439" t="n">
        <f aca="false">E91*10</f>
        <v>7.46</v>
      </c>
    </row>
    <row r="92" customFormat="false" ht="12.75" hidden="false" customHeight="false" outlineLevel="0" collapsed="false">
      <c r="A92" s="45" t="s">
        <v>134</v>
      </c>
      <c r="B92" s="274" t="n">
        <v>169049</v>
      </c>
      <c r="C92" s="314" t="s">
        <v>355</v>
      </c>
      <c r="D92" s="437"/>
      <c r="E92" s="319" t="n">
        <v>3.657</v>
      </c>
      <c r="F92" s="222" t="n">
        <v>48</v>
      </c>
      <c r="G92" s="438" t="n">
        <v>6</v>
      </c>
      <c r="H92" s="274" t="s">
        <v>28</v>
      </c>
      <c r="I92" s="45" t="s">
        <v>374</v>
      </c>
      <c r="J92" s="292" t="n">
        <f aca="false">E92*F92</f>
        <v>175.536</v>
      </c>
      <c r="K92" s="439" t="n">
        <f aca="false">E92*10</f>
        <v>36.57</v>
      </c>
    </row>
    <row r="93" customFormat="false" ht="12.75" hidden="false" customHeight="false" outlineLevel="0" collapsed="false">
      <c r="A93" s="45" t="s">
        <v>134</v>
      </c>
      <c r="B93" s="274" t="n">
        <v>170008</v>
      </c>
      <c r="C93" s="314" t="s">
        <v>355</v>
      </c>
      <c r="D93" s="437"/>
      <c r="E93" s="319" t="n">
        <v>0.599</v>
      </c>
      <c r="F93" s="222" t="n">
        <v>48</v>
      </c>
      <c r="G93" s="438" t="n">
        <v>6</v>
      </c>
      <c r="H93" s="274" t="s">
        <v>28</v>
      </c>
      <c r="I93" s="45" t="s">
        <v>374</v>
      </c>
      <c r="J93" s="292" t="n">
        <f aca="false">E93*F93</f>
        <v>28.752</v>
      </c>
      <c r="K93" s="439" t="n">
        <f aca="false">E93*10</f>
        <v>5.99</v>
      </c>
    </row>
    <row r="94" customFormat="false" ht="12.75" hidden="false" customHeight="false" outlineLevel="0" collapsed="false">
      <c r="A94" s="45" t="s">
        <v>134</v>
      </c>
      <c r="B94" s="274" t="n">
        <v>171002</v>
      </c>
      <c r="C94" s="314" t="s">
        <v>355</v>
      </c>
      <c r="D94" s="437"/>
      <c r="E94" s="319" t="n">
        <v>1.261</v>
      </c>
      <c r="F94" s="222" t="n">
        <v>48</v>
      </c>
      <c r="G94" s="438" t="n">
        <v>6</v>
      </c>
      <c r="H94" s="274" t="s">
        <v>28</v>
      </c>
      <c r="I94" s="45" t="s">
        <v>374</v>
      </c>
      <c r="J94" s="292" t="n">
        <f aca="false">E94*F94</f>
        <v>60.528</v>
      </c>
      <c r="K94" s="439" t="n">
        <f aca="false">E94*10</f>
        <v>12.61</v>
      </c>
    </row>
    <row r="95" customFormat="false" ht="12.75" hidden="false" customHeight="false" outlineLevel="0" collapsed="false">
      <c r="A95" s="45" t="s">
        <v>134</v>
      </c>
      <c r="B95" s="274" t="n">
        <v>171022</v>
      </c>
      <c r="C95" s="314" t="s">
        <v>355</v>
      </c>
      <c r="D95" s="437"/>
      <c r="E95" s="319" t="n">
        <v>1.862</v>
      </c>
      <c r="F95" s="222" t="n">
        <v>48</v>
      </c>
      <c r="G95" s="438" t="n">
        <v>6</v>
      </c>
      <c r="H95" s="274" t="s">
        <v>28</v>
      </c>
      <c r="I95" s="45" t="s">
        <v>374</v>
      </c>
      <c r="J95" s="292" t="n">
        <f aca="false">E95*F95</f>
        <v>89.376</v>
      </c>
      <c r="K95" s="439" t="n">
        <f aca="false">E95*10</f>
        <v>18.62</v>
      </c>
    </row>
    <row r="96" customFormat="false" ht="12.75" hidden="false" customHeight="false" outlineLevel="0" collapsed="false">
      <c r="A96" s="45" t="s">
        <v>134</v>
      </c>
      <c r="B96" s="274" t="n">
        <v>171035</v>
      </c>
      <c r="C96" s="314" t="s">
        <v>355</v>
      </c>
      <c r="D96" s="437"/>
      <c r="E96" s="319" t="n">
        <v>0.752</v>
      </c>
      <c r="F96" s="222" t="n">
        <v>48</v>
      </c>
      <c r="G96" s="438" t="n">
        <v>6</v>
      </c>
      <c r="H96" s="274" t="s">
        <v>28</v>
      </c>
      <c r="I96" s="45" t="s">
        <v>374</v>
      </c>
      <c r="J96" s="292" t="n">
        <f aca="false">E96*F96</f>
        <v>36.096</v>
      </c>
      <c r="K96" s="439" t="n">
        <f aca="false">E96*10</f>
        <v>7.52</v>
      </c>
    </row>
    <row r="97" customFormat="false" ht="12.75" hidden="false" customHeight="false" outlineLevel="0" collapsed="false">
      <c r="A97" s="45" t="s">
        <v>134</v>
      </c>
      <c r="B97" s="274" t="n">
        <v>171038</v>
      </c>
      <c r="C97" s="314" t="s">
        <v>355</v>
      </c>
      <c r="D97" s="437"/>
      <c r="E97" s="319" t="n">
        <v>1.354</v>
      </c>
      <c r="F97" s="222" t="n">
        <v>48</v>
      </c>
      <c r="G97" s="438" t="n">
        <v>6</v>
      </c>
      <c r="H97" s="274" t="s">
        <v>28</v>
      </c>
      <c r="I97" s="45" t="s">
        <v>374</v>
      </c>
      <c r="J97" s="292" t="n">
        <f aca="false">E97*F97</f>
        <v>64.992</v>
      </c>
      <c r="K97" s="439" t="n">
        <f aca="false">E97*10</f>
        <v>13.54</v>
      </c>
    </row>
    <row r="98" customFormat="false" ht="12.75" hidden="false" customHeight="false" outlineLevel="0" collapsed="false">
      <c r="A98" s="45" t="s">
        <v>134</v>
      </c>
      <c r="B98" s="274" t="n">
        <v>171056</v>
      </c>
      <c r="C98" s="314" t="s">
        <v>355</v>
      </c>
      <c r="D98" s="437"/>
      <c r="E98" s="319" t="n">
        <v>0.733</v>
      </c>
      <c r="F98" s="222" t="n">
        <v>48</v>
      </c>
      <c r="G98" s="438" t="n">
        <v>6</v>
      </c>
      <c r="H98" s="274" t="s">
        <v>28</v>
      </c>
      <c r="I98" s="45" t="s">
        <v>374</v>
      </c>
      <c r="J98" s="292" t="n">
        <f aca="false">E98*F98</f>
        <v>35.184</v>
      </c>
      <c r="K98" s="439" t="n">
        <f aca="false">E98*10</f>
        <v>7.33</v>
      </c>
    </row>
    <row r="99" customFormat="false" ht="12.75" hidden="false" customHeight="false" outlineLevel="0" collapsed="false">
      <c r="A99" s="45" t="s">
        <v>134</v>
      </c>
      <c r="B99" s="274" t="n">
        <v>172001</v>
      </c>
      <c r="C99" s="314" t="s">
        <v>355</v>
      </c>
      <c r="D99" s="437"/>
      <c r="E99" s="319" t="n">
        <v>1.368</v>
      </c>
      <c r="F99" s="222" t="n">
        <v>48</v>
      </c>
      <c r="G99" s="438" t="n">
        <v>6</v>
      </c>
      <c r="H99" s="274" t="s">
        <v>28</v>
      </c>
      <c r="I99" s="45" t="s">
        <v>374</v>
      </c>
      <c r="J99" s="292" t="n">
        <f aca="false">E99*F99</f>
        <v>65.664</v>
      </c>
      <c r="K99" s="439" t="n">
        <f aca="false">E99*10</f>
        <v>13.68</v>
      </c>
    </row>
    <row r="100" customFormat="false" ht="12.75" hidden="false" customHeight="false" outlineLevel="0" collapsed="false">
      <c r="A100" s="45" t="s">
        <v>134</v>
      </c>
      <c r="B100" s="274" t="n">
        <v>172020</v>
      </c>
      <c r="C100" s="314" t="s">
        <v>355</v>
      </c>
      <c r="D100" s="437"/>
      <c r="E100" s="319" t="n">
        <v>0.499</v>
      </c>
      <c r="F100" s="222" t="n">
        <v>48</v>
      </c>
      <c r="G100" s="438" t="n">
        <v>6</v>
      </c>
      <c r="H100" s="274" t="s">
        <v>28</v>
      </c>
      <c r="I100" s="45" t="s">
        <v>374</v>
      </c>
      <c r="J100" s="292" t="n">
        <f aca="false">E100*F100</f>
        <v>23.952</v>
      </c>
      <c r="K100" s="439" t="n">
        <f aca="false">E100*10</f>
        <v>4.99</v>
      </c>
    </row>
    <row r="101" customFormat="false" ht="12.75" hidden="false" customHeight="false" outlineLevel="0" collapsed="false">
      <c r="A101" s="45" t="s">
        <v>134</v>
      </c>
      <c r="B101" s="274" t="n">
        <v>172031</v>
      </c>
      <c r="C101" s="314" t="s">
        <v>355</v>
      </c>
      <c r="D101" s="437"/>
      <c r="E101" s="319" t="n">
        <v>2.105</v>
      </c>
      <c r="F101" s="222" t="n">
        <v>48</v>
      </c>
      <c r="G101" s="438" t="n">
        <v>6</v>
      </c>
      <c r="H101" s="274" t="s">
        <v>28</v>
      </c>
      <c r="I101" s="45" t="s">
        <v>374</v>
      </c>
      <c r="J101" s="292" t="n">
        <f aca="false">E101*F101</f>
        <v>101.04</v>
      </c>
      <c r="K101" s="439" t="n">
        <f aca="false">E101*10</f>
        <v>21.05</v>
      </c>
    </row>
    <row r="102" customFormat="false" ht="12.75" hidden="false" customHeight="false" outlineLevel="0" collapsed="false">
      <c r="A102" s="45" t="s">
        <v>134</v>
      </c>
      <c r="B102" s="274" t="n">
        <v>172048</v>
      </c>
      <c r="C102" s="314" t="s">
        <v>355</v>
      </c>
      <c r="D102" s="437"/>
      <c r="E102" s="319" t="n">
        <v>0.496</v>
      </c>
      <c r="F102" s="222" t="n">
        <v>48</v>
      </c>
      <c r="G102" s="438" t="n">
        <v>6</v>
      </c>
      <c r="H102" s="274" t="s">
        <v>28</v>
      </c>
      <c r="I102" s="45" t="s">
        <v>374</v>
      </c>
      <c r="J102" s="292" t="n">
        <f aca="false">E102*F102</f>
        <v>23.808</v>
      </c>
      <c r="K102" s="439" t="n">
        <f aca="false">E102*10</f>
        <v>4.96</v>
      </c>
    </row>
    <row r="103" customFormat="false" ht="12.75" hidden="false" customHeight="false" outlineLevel="0" collapsed="false">
      <c r="A103" s="45" t="s">
        <v>134</v>
      </c>
      <c r="B103" s="274" t="n">
        <v>172052</v>
      </c>
      <c r="C103" s="314" t="s">
        <v>355</v>
      </c>
      <c r="D103" s="437"/>
      <c r="E103" s="319" t="n">
        <v>1.158</v>
      </c>
      <c r="F103" s="222" t="n">
        <v>48</v>
      </c>
      <c r="G103" s="438" t="n">
        <v>6</v>
      </c>
      <c r="H103" s="274" t="s">
        <v>28</v>
      </c>
      <c r="I103" s="45" t="s">
        <v>374</v>
      </c>
      <c r="J103" s="292" t="n">
        <f aca="false">E103*F103</f>
        <v>55.584</v>
      </c>
      <c r="K103" s="439" t="n">
        <f aca="false">E103*10</f>
        <v>11.58</v>
      </c>
    </row>
    <row r="104" customFormat="false" ht="12.75" hidden="false" customHeight="false" outlineLevel="0" collapsed="false">
      <c r="A104" s="45" t="s">
        <v>134</v>
      </c>
      <c r="B104" s="274" t="n">
        <v>172058</v>
      </c>
      <c r="C104" s="314" t="s">
        <v>355</v>
      </c>
      <c r="D104" s="437"/>
      <c r="E104" s="319" t="n">
        <v>1.328</v>
      </c>
      <c r="F104" s="222" t="n">
        <v>48</v>
      </c>
      <c r="G104" s="438" t="n">
        <v>6</v>
      </c>
      <c r="H104" s="274" t="s">
        <v>28</v>
      </c>
      <c r="I104" s="45" t="s">
        <v>374</v>
      </c>
      <c r="J104" s="292" t="n">
        <f aca="false">E104*F104</f>
        <v>63.744</v>
      </c>
      <c r="K104" s="439" t="n">
        <f aca="false">E104*10</f>
        <v>13.28</v>
      </c>
    </row>
    <row r="105" customFormat="false" ht="12.75" hidden="false" customHeight="false" outlineLevel="0" collapsed="false">
      <c r="A105" s="45" t="s">
        <v>134</v>
      </c>
      <c r="B105" s="274" t="n">
        <v>173007</v>
      </c>
      <c r="C105" s="314" t="s">
        <v>355</v>
      </c>
      <c r="D105" s="437"/>
      <c r="E105" s="319" t="n">
        <v>0.954</v>
      </c>
      <c r="F105" s="222" t="n">
        <v>48</v>
      </c>
      <c r="G105" s="438" t="n">
        <v>6</v>
      </c>
      <c r="H105" s="274" t="s">
        <v>28</v>
      </c>
      <c r="I105" s="45" t="s">
        <v>374</v>
      </c>
      <c r="J105" s="292" t="n">
        <f aca="false">E105*F105</f>
        <v>45.792</v>
      </c>
      <c r="K105" s="439" t="n">
        <f aca="false">E105*10</f>
        <v>9.54</v>
      </c>
    </row>
    <row r="106" customFormat="false" ht="12.75" hidden="false" customHeight="false" outlineLevel="0" collapsed="false">
      <c r="A106" s="45" t="s">
        <v>134</v>
      </c>
      <c r="B106" s="274" t="n">
        <v>173010</v>
      </c>
      <c r="C106" s="314" t="s">
        <v>355</v>
      </c>
      <c r="D106" s="437"/>
      <c r="E106" s="319" t="n">
        <v>0.815</v>
      </c>
      <c r="F106" s="222" t="n">
        <v>48</v>
      </c>
      <c r="G106" s="438" t="n">
        <v>6</v>
      </c>
      <c r="H106" s="274" t="s">
        <v>28</v>
      </c>
      <c r="I106" s="45" t="s">
        <v>374</v>
      </c>
      <c r="J106" s="292" t="n">
        <f aca="false">E106*F106</f>
        <v>39.12</v>
      </c>
      <c r="K106" s="439" t="n">
        <f aca="false">E106*10</f>
        <v>8.15</v>
      </c>
    </row>
    <row r="107" customFormat="false" ht="12.75" hidden="false" customHeight="false" outlineLevel="0" collapsed="false">
      <c r="A107" s="45" t="s">
        <v>134</v>
      </c>
      <c r="B107" s="274" t="n">
        <v>229002</v>
      </c>
      <c r="C107" s="314" t="s">
        <v>355</v>
      </c>
      <c r="D107" s="437"/>
      <c r="E107" s="319" t="n">
        <v>2.786</v>
      </c>
      <c r="F107" s="222" t="n">
        <v>48</v>
      </c>
      <c r="G107" s="438" t="n">
        <v>4</v>
      </c>
      <c r="H107" s="274" t="s">
        <v>28</v>
      </c>
      <c r="I107" s="45" t="s">
        <v>374</v>
      </c>
      <c r="J107" s="292" t="n">
        <f aca="false">E107*F107</f>
        <v>133.728</v>
      </c>
      <c r="K107" s="439" t="n">
        <f aca="false">E107*10</f>
        <v>27.86</v>
      </c>
    </row>
    <row r="108" customFormat="false" ht="12.75" hidden="false" customHeight="false" outlineLevel="0" collapsed="false">
      <c r="A108" s="45" t="s">
        <v>134</v>
      </c>
      <c r="B108" s="274" t="n">
        <v>229009</v>
      </c>
      <c r="C108" s="314" t="s">
        <v>355</v>
      </c>
      <c r="D108" s="437"/>
      <c r="E108" s="319" t="n">
        <v>1.101</v>
      </c>
      <c r="F108" s="222" t="n">
        <v>48</v>
      </c>
      <c r="G108" s="438" t="n">
        <v>4</v>
      </c>
      <c r="H108" s="274" t="s">
        <v>28</v>
      </c>
      <c r="I108" s="45" t="s">
        <v>374</v>
      </c>
      <c r="J108" s="292" t="n">
        <f aca="false">E108*F108</f>
        <v>52.848</v>
      </c>
      <c r="K108" s="439" t="n">
        <f aca="false">E108*10</f>
        <v>11.01</v>
      </c>
    </row>
    <row r="109" customFormat="false" ht="12.75" hidden="false" customHeight="false" outlineLevel="0" collapsed="false">
      <c r="A109" s="45" t="s">
        <v>134</v>
      </c>
      <c r="B109" s="274" t="n">
        <v>230003</v>
      </c>
      <c r="C109" s="314" t="s">
        <v>355</v>
      </c>
      <c r="D109" s="437"/>
      <c r="E109" s="319" t="n">
        <v>2.007</v>
      </c>
      <c r="F109" s="222" t="n">
        <v>48</v>
      </c>
      <c r="G109" s="438" t="n">
        <v>4</v>
      </c>
      <c r="H109" s="274" t="s">
        <v>28</v>
      </c>
      <c r="I109" s="45" t="s">
        <v>374</v>
      </c>
      <c r="J109" s="292" t="n">
        <f aca="false">E109*F109</f>
        <v>96.336</v>
      </c>
      <c r="K109" s="439" t="n">
        <f aca="false">E109*10</f>
        <v>20.07</v>
      </c>
    </row>
    <row r="110" customFormat="false" ht="12.75" hidden="false" customHeight="false" outlineLevel="0" collapsed="false">
      <c r="A110" s="45" t="s">
        <v>134</v>
      </c>
      <c r="B110" s="274" t="n">
        <v>231002</v>
      </c>
      <c r="C110" s="314" t="s">
        <v>355</v>
      </c>
      <c r="D110" s="437"/>
      <c r="E110" s="319" t="n">
        <v>0.903</v>
      </c>
      <c r="F110" s="222" t="n">
        <v>48</v>
      </c>
      <c r="G110" s="438" t="n">
        <v>4</v>
      </c>
      <c r="H110" s="274" t="s">
        <v>28</v>
      </c>
      <c r="I110" s="45" t="s">
        <v>374</v>
      </c>
      <c r="J110" s="292" t="n">
        <f aca="false">E110*F110</f>
        <v>43.344</v>
      </c>
      <c r="K110" s="439" t="n">
        <f aca="false">E110*10</f>
        <v>9.03</v>
      </c>
    </row>
    <row r="111" customFormat="false" ht="12.75" hidden="false" customHeight="false" outlineLevel="0" collapsed="false">
      <c r="A111" s="45" t="s">
        <v>134</v>
      </c>
      <c r="B111" s="274" t="n">
        <v>231005</v>
      </c>
      <c r="C111" s="314" t="s">
        <v>355</v>
      </c>
      <c r="D111" s="437"/>
      <c r="E111" s="319" t="n">
        <v>0.999</v>
      </c>
      <c r="F111" s="222" t="n">
        <v>48</v>
      </c>
      <c r="G111" s="438" t="n">
        <v>4</v>
      </c>
      <c r="H111" s="274" t="s">
        <v>28</v>
      </c>
      <c r="I111" s="45" t="s">
        <v>374</v>
      </c>
      <c r="J111" s="292" t="n">
        <f aca="false">E111*F111</f>
        <v>47.952</v>
      </c>
      <c r="K111" s="439" t="n">
        <f aca="false">E111*10</f>
        <v>9.99</v>
      </c>
    </row>
    <row r="112" customFormat="false" ht="12.75" hidden="false" customHeight="false" outlineLevel="0" collapsed="false">
      <c r="A112" s="45" t="s">
        <v>134</v>
      </c>
      <c r="B112" s="274" t="n">
        <v>231009</v>
      </c>
      <c r="C112" s="314" t="s">
        <v>355</v>
      </c>
      <c r="D112" s="437"/>
      <c r="E112" s="319" t="n">
        <v>2.342</v>
      </c>
      <c r="F112" s="222" t="n">
        <v>48</v>
      </c>
      <c r="G112" s="438" t="n">
        <v>4</v>
      </c>
      <c r="H112" s="274" t="s">
        <v>28</v>
      </c>
      <c r="I112" s="45" t="s">
        <v>374</v>
      </c>
      <c r="J112" s="292" t="n">
        <f aca="false">E112*F112</f>
        <v>112.416</v>
      </c>
      <c r="K112" s="439" t="n">
        <f aca="false">E112*10</f>
        <v>23.42</v>
      </c>
    </row>
    <row r="113" customFormat="false" ht="12.75" hidden="false" customHeight="false" outlineLevel="0" collapsed="false">
      <c r="A113" s="45" t="s">
        <v>134</v>
      </c>
      <c r="B113" s="274" t="n">
        <v>232011</v>
      </c>
      <c r="C113" s="314" t="s">
        <v>355</v>
      </c>
      <c r="D113" s="437"/>
      <c r="E113" s="319" t="n">
        <v>3.775</v>
      </c>
      <c r="F113" s="222" t="n">
        <v>48</v>
      </c>
      <c r="G113" s="438" t="n">
        <v>4</v>
      </c>
      <c r="H113" s="274" t="s">
        <v>28</v>
      </c>
      <c r="I113" s="45" t="s">
        <v>374</v>
      </c>
      <c r="J113" s="292" t="n">
        <f aca="false">E113*F113</f>
        <v>181.2</v>
      </c>
      <c r="K113" s="439" t="n">
        <f aca="false">E113*10</f>
        <v>37.75</v>
      </c>
    </row>
    <row r="114" customFormat="false" ht="12.75" hidden="false" customHeight="false" outlineLevel="0" collapsed="false">
      <c r="A114" s="45" t="s">
        <v>134</v>
      </c>
      <c r="B114" s="274" t="n">
        <v>232018</v>
      </c>
      <c r="C114" s="314" t="s">
        <v>355</v>
      </c>
      <c r="D114" s="437"/>
      <c r="E114" s="319" t="n">
        <v>1.219</v>
      </c>
      <c r="F114" s="222" t="n">
        <v>48</v>
      </c>
      <c r="G114" s="438" t="n">
        <v>4</v>
      </c>
      <c r="H114" s="274" t="s">
        <v>28</v>
      </c>
      <c r="I114" s="45" t="s">
        <v>374</v>
      </c>
      <c r="J114" s="292" t="n">
        <f aca="false">E114*F114</f>
        <v>58.512</v>
      </c>
      <c r="K114" s="439" t="n">
        <f aca="false">E114*10</f>
        <v>12.19</v>
      </c>
    </row>
    <row r="115" customFormat="false" ht="12.75" hidden="false" customHeight="false" outlineLevel="0" collapsed="false">
      <c r="A115" s="45" t="s">
        <v>134</v>
      </c>
      <c r="B115" s="274" t="n">
        <v>233002</v>
      </c>
      <c r="C115" s="314" t="s">
        <v>355</v>
      </c>
      <c r="D115" s="437"/>
      <c r="E115" s="319" t="n">
        <v>1.175</v>
      </c>
      <c r="F115" s="222" t="n">
        <v>48</v>
      </c>
      <c r="G115" s="438" t="n">
        <v>4</v>
      </c>
      <c r="H115" s="274" t="s">
        <v>28</v>
      </c>
      <c r="I115" s="45" t="s">
        <v>374</v>
      </c>
      <c r="J115" s="292" t="n">
        <f aca="false">E115*F115</f>
        <v>56.4</v>
      </c>
      <c r="K115" s="439" t="n">
        <f aca="false">E115*10</f>
        <v>11.75</v>
      </c>
    </row>
    <row r="116" customFormat="false" ht="12.75" hidden="false" customHeight="false" outlineLevel="0" collapsed="false">
      <c r="A116" s="45" t="s">
        <v>134</v>
      </c>
      <c r="B116" s="274" t="n">
        <v>233017</v>
      </c>
      <c r="C116" s="314" t="s">
        <v>355</v>
      </c>
      <c r="D116" s="437"/>
      <c r="E116" s="319" t="n">
        <v>1.807</v>
      </c>
      <c r="F116" s="222" t="n">
        <v>48</v>
      </c>
      <c r="G116" s="438" t="n">
        <v>4</v>
      </c>
      <c r="H116" s="274" t="s">
        <v>28</v>
      </c>
      <c r="I116" s="45" t="s">
        <v>374</v>
      </c>
      <c r="J116" s="292" t="n">
        <f aca="false">E116*F116</f>
        <v>86.736</v>
      </c>
      <c r="K116" s="439" t="n">
        <f aca="false">E116*10</f>
        <v>18.07</v>
      </c>
    </row>
    <row r="117" customFormat="false" ht="12.75" hidden="false" customHeight="false" outlineLevel="0" collapsed="false">
      <c r="A117" s="45" t="s">
        <v>134</v>
      </c>
      <c r="B117" s="274" t="n">
        <v>233019</v>
      </c>
      <c r="C117" s="314" t="s">
        <v>355</v>
      </c>
      <c r="D117" s="437"/>
      <c r="E117" s="319" t="n">
        <v>2.343</v>
      </c>
      <c r="F117" s="222" t="n">
        <v>48</v>
      </c>
      <c r="G117" s="438" t="n">
        <v>4</v>
      </c>
      <c r="H117" s="274" t="s">
        <v>28</v>
      </c>
      <c r="I117" s="45" t="s">
        <v>374</v>
      </c>
      <c r="J117" s="292" t="n">
        <f aca="false">E117*F117</f>
        <v>112.464</v>
      </c>
      <c r="K117" s="439" t="n">
        <f aca="false">E117*10</f>
        <v>23.43</v>
      </c>
    </row>
    <row r="118" customFormat="false" ht="12.75" hidden="false" customHeight="false" outlineLevel="0" collapsed="false">
      <c r="A118" s="45" t="s">
        <v>134</v>
      </c>
      <c r="B118" s="274" t="n">
        <v>234003</v>
      </c>
      <c r="C118" s="314" t="s">
        <v>355</v>
      </c>
      <c r="D118" s="437"/>
      <c r="E118" s="319" t="n">
        <v>0.797</v>
      </c>
      <c r="F118" s="222" t="n">
        <v>48</v>
      </c>
      <c r="G118" s="438" t="n">
        <v>4</v>
      </c>
      <c r="H118" s="274" t="s">
        <v>28</v>
      </c>
      <c r="I118" s="45" t="s">
        <v>374</v>
      </c>
      <c r="J118" s="292" t="n">
        <f aca="false">E118*F118</f>
        <v>38.256</v>
      </c>
      <c r="K118" s="439" t="n">
        <f aca="false">E118*10</f>
        <v>7.97</v>
      </c>
    </row>
    <row r="119" customFormat="false" ht="12.75" hidden="false" customHeight="false" outlineLevel="0" collapsed="false">
      <c r="A119" s="45" t="s">
        <v>134</v>
      </c>
      <c r="B119" s="274" t="n">
        <v>234012</v>
      </c>
      <c r="C119" s="314" t="s">
        <v>355</v>
      </c>
      <c r="D119" s="437"/>
      <c r="E119" s="319" t="n">
        <v>1.523</v>
      </c>
      <c r="F119" s="222" t="n">
        <v>48</v>
      </c>
      <c r="G119" s="438" t="n">
        <v>4</v>
      </c>
      <c r="H119" s="274" t="s">
        <v>28</v>
      </c>
      <c r="I119" s="45" t="s">
        <v>374</v>
      </c>
      <c r="J119" s="292" t="n">
        <f aca="false">E119*F119</f>
        <v>73.104</v>
      </c>
      <c r="K119" s="439" t="n">
        <f aca="false">E119*10</f>
        <v>15.23</v>
      </c>
    </row>
    <row r="120" customFormat="false" ht="12.75" hidden="false" customHeight="false" outlineLevel="0" collapsed="false">
      <c r="A120" s="45" t="s">
        <v>134</v>
      </c>
      <c r="B120" s="274" t="n">
        <v>234021</v>
      </c>
      <c r="C120" s="314" t="s">
        <v>355</v>
      </c>
      <c r="D120" s="437"/>
      <c r="E120" s="319" t="n">
        <v>1.795</v>
      </c>
      <c r="F120" s="222" t="n">
        <v>48</v>
      </c>
      <c r="G120" s="438" t="n">
        <v>4</v>
      </c>
      <c r="H120" s="274" t="s">
        <v>28</v>
      </c>
      <c r="I120" s="45" t="s">
        <v>374</v>
      </c>
      <c r="J120" s="292" t="n">
        <f aca="false">E120*F120</f>
        <v>86.16</v>
      </c>
      <c r="K120" s="439" t="n">
        <f aca="false">E120*10</f>
        <v>17.95</v>
      </c>
    </row>
    <row r="121" customFormat="false" ht="12.75" hidden="false" customHeight="false" outlineLevel="0" collapsed="false">
      <c r="A121" s="45" t="s">
        <v>134</v>
      </c>
      <c r="B121" s="274" t="n">
        <v>235011</v>
      </c>
      <c r="C121" s="314" t="s">
        <v>355</v>
      </c>
      <c r="D121" s="437"/>
      <c r="E121" s="319" t="n">
        <v>1.992</v>
      </c>
      <c r="F121" s="222" t="n">
        <v>48</v>
      </c>
      <c r="G121" s="438" t="n">
        <v>4</v>
      </c>
      <c r="H121" s="274" t="s">
        <v>28</v>
      </c>
      <c r="I121" s="45" t="s">
        <v>374</v>
      </c>
      <c r="J121" s="292" t="n">
        <f aca="false">E121*F121</f>
        <v>95.616</v>
      </c>
      <c r="K121" s="439" t="n">
        <f aca="false">E121*10</f>
        <v>19.92</v>
      </c>
    </row>
    <row r="122" customFormat="false" ht="12.75" hidden="false" customHeight="false" outlineLevel="0" collapsed="false">
      <c r="A122" s="45" t="s">
        <v>134</v>
      </c>
      <c r="B122" s="274" t="n">
        <v>235014</v>
      </c>
      <c r="C122" s="314" t="s">
        <v>355</v>
      </c>
      <c r="D122" s="437"/>
      <c r="E122" s="319" t="n">
        <v>2.343</v>
      </c>
      <c r="F122" s="222" t="n">
        <v>48</v>
      </c>
      <c r="G122" s="438" t="n">
        <v>4</v>
      </c>
      <c r="H122" s="274" t="s">
        <v>28</v>
      </c>
      <c r="I122" s="45" t="s">
        <v>374</v>
      </c>
      <c r="J122" s="292" t="n">
        <f aca="false">E122*F122</f>
        <v>112.464</v>
      </c>
      <c r="K122" s="439" t="n">
        <f aca="false">E122*10</f>
        <v>23.43</v>
      </c>
    </row>
    <row r="123" customFormat="false" ht="12.75" hidden="false" customHeight="false" outlineLevel="0" collapsed="false">
      <c r="A123" s="45" t="s">
        <v>134</v>
      </c>
      <c r="B123" s="274" t="n">
        <v>235018</v>
      </c>
      <c r="C123" s="314" t="s">
        <v>355</v>
      </c>
      <c r="D123" s="437"/>
      <c r="E123" s="319" t="n">
        <v>8.065</v>
      </c>
      <c r="F123" s="222" t="n">
        <v>48</v>
      </c>
      <c r="G123" s="438" t="n">
        <v>4</v>
      </c>
      <c r="H123" s="274" t="s">
        <v>28</v>
      </c>
      <c r="I123" s="45" t="s">
        <v>374</v>
      </c>
      <c r="J123" s="292" t="n">
        <f aca="false">E123*F123</f>
        <v>387.12</v>
      </c>
      <c r="K123" s="439" t="n">
        <f aca="false">E123*10</f>
        <v>80.65</v>
      </c>
    </row>
    <row r="124" customFormat="false" ht="12.75" hidden="false" customHeight="false" outlineLevel="0" collapsed="false">
      <c r="A124" s="45" t="s">
        <v>134</v>
      </c>
      <c r="B124" s="274" t="n">
        <v>236005</v>
      </c>
      <c r="C124" s="314" t="s">
        <v>355</v>
      </c>
      <c r="D124" s="437"/>
      <c r="E124" s="319" t="n">
        <v>1.002</v>
      </c>
      <c r="F124" s="222" t="n">
        <v>48</v>
      </c>
      <c r="G124" s="438" t="n">
        <v>4</v>
      </c>
      <c r="H124" s="274" t="s">
        <v>28</v>
      </c>
      <c r="I124" s="45" t="s">
        <v>374</v>
      </c>
      <c r="J124" s="292" t="n">
        <f aca="false">E124*F124</f>
        <v>48.096</v>
      </c>
      <c r="K124" s="439" t="n">
        <f aca="false">E124*10</f>
        <v>10.02</v>
      </c>
    </row>
    <row r="125" customFormat="false" ht="12.75" hidden="false" customHeight="false" outlineLevel="0" collapsed="false">
      <c r="A125" s="45" t="s">
        <v>134</v>
      </c>
      <c r="B125" s="274" t="n">
        <v>236014</v>
      </c>
      <c r="C125" s="314" t="s">
        <v>355</v>
      </c>
      <c r="D125" s="437"/>
      <c r="E125" s="319" t="n">
        <v>2.599</v>
      </c>
      <c r="F125" s="222" t="n">
        <v>48</v>
      </c>
      <c r="G125" s="438" t="n">
        <v>4</v>
      </c>
      <c r="H125" s="274" t="s">
        <v>28</v>
      </c>
      <c r="I125" s="45" t="s">
        <v>374</v>
      </c>
      <c r="J125" s="292" t="n">
        <f aca="false">E125*F125</f>
        <v>124.752</v>
      </c>
      <c r="K125" s="439" t="n">
        <f aca="false">E125*10</f>
        <v>25.99</v>
      </c>
    </row>
    <row r="126" customFormat="false" ht="12.75" hidden="false" customHeight="false" outlineLevel="0" collapsed="false">
      <c r="A126" s="45" t="s">
        <v>134</v>
      </c>
      <c r="B126" s="274" t="n">
        <v>236020</v>
      </c>
      <c r="C126" s="314" t="s">
        <v>355</v>
      </c>
      <c r="D126" s="437"/>
      <c r="E126" s="319" t="n">
        <v>4.09</v>
      </c>
      <c r="F126" s="222" t="n">
        <v>48</v>
      </c>
      <c r="G126" s="438" t="n">
        <v>4</v>
      </c>
      <c r="H126" s="274" t="s">
        <v>28</v>
      </c>
      <c r="I126" s="45" t="s">
        <v>374</v>
      </c>
      <c r="J126" s="292" t="n">
        <f aca="false">E126*F126</f>
        <v>196.32</v>
      </c>
      <c r="K126" s="439" t="n">
        <f aca="false">E126*10</f>
        <v>40.9</v>
      </c>
    </row>
    <row r="127" customFormat="false" ht="12.75" hidden="false" customHeight="false" outlineLevel="0" collapsed="false">
      <c r="A127" s="45" t="s">
        <v>134</v>
      </c>
      <c r="B127" s="274" t="n">
        <v>237018</v>
      </c>
      <c r="C127" s="314" t="s">
        <v>355</v>
      </c>
      <c r="D127" s="437"/>
      <c r="E127" s="319" t="n">
        <v>3.406</v>
      </c>
      <c r="F127" s="222" t="n">
        <v>48</v>
      </c>
      <c r="G127" s="438" t="n">
        <v>4</v>
      </c>
      <c r="H127" s="274" t="s">
        <v>28</v>
      </c>
      <c r="I127" s="45" t="s">
        <v>374</v>
      </c>
      <c r="J127" s="292" t="n">
        <f aca="false">E127*F127</f>
        <v>163.488</v>
      </c>
      <c r="K127" s="439" t="n">
        <f aca="false">E127*10</f>
        <v>34.06</v>
      </c>
    </row>
    <row r="128" customFormat="false" ht="12.75" hidden="false" customHeight="false" outlineLevel="0" collapsed="false">
      <c r="A128" s="45" t="s">
        <v>134</v>
      </c>
      <c r="B128" s="274" t="n">
        <v>238002</v>
      </c>
      <c r="C128" s="314" t="s">
        <v>355</v>
      </c>
      <c r="D128" s="437"/>
      <c r="E128" s="319" t="n">
        <v>0.7</v>
      </c>
      <c r="F128" s="222" t="n">
        <v>48</v>
      </c>
      <c r="G128" s="438" t="n">
        <v>4</v>
      </c>
      <c r="H128" s="274" t="s">
        <v>28</v>
      </c>
      <c r="I128" s="45" t="s">
        <v>374</v>
      </c>
      <c r="J128" s="292" t="n">
        <f aca="false">E128*F128</f>
        <v>33.6</v>
      </c>
      <c r="K128" s="439" t="n">
        <f aca="false">E128*10</f>
        <v>7</v>
      </c>
    </row>
    <row r="129" customFormat="false" ht="12.75" hidden="false" customHeight="false" outlineLevel="0" collapsed="false">
      <c r="A129" s="45" t="s">
        <v>134</v>
      </c>
      <c r="B129" s="274" t="n">
        <v>238018</v>
      </c>
      <c r="C129" s="314" t="s">
        <v>355</v>
      </c>
      <c r="D129" s="437"/>
      <c r="E129" s="319" t="n">
        <v>1.294</v>
      </c>
      <c r="F129" s="222" t="n">
        <v>48</v>
      </c>
      <c r="G129" s="438" t="n">
        <v>4</v>
      </c>
      <c r="H129" s="274" t="s">
        <v>28</v>
      </c>
      <c r="I129" s="45" t="s">
        <v>374</v>
      </c>
      <c r="J129" s="292" t="n">
        <f aca="false">E129*F129</f>
        <v>62.112</v>
      </c>
      <c r="K129" s="439" t="n">
        <f aca="false">E129*10</f>
        <v>12.94</v>
      </c>
    </row>
    <row r="130" customFormat="false" ht="12.75" hidden="false" customHeight="false" outlineLevel="0" collapsed="false">
      <c r="A130" s="45" t="s">
        <v>134</v>
      </c>
      <c r="B130" s="274" t="n">
        <v>238020</v>
      </c>
      <c r="C130" s="314" t="s">
        <v>355</v>
      </c>
      <c r="D130" s="437"/>
      <c r="E130" s="319" t="n">
        <v>1.41</v>
      </c>
      <c r="F130" s="222" t="n">
        <v>48</v>
      </c>
      <c r="G130" s="438" t="n">
        <v>4</v>
      </c>
      <c r="H130" s="274" t="s">
        <v>28</v>
      </c>
      <c r="I130" s="45" t="s">
        <v>374</v>
      </c>
      <c r="J130" s="292" t="n">
        <f aca="false">E130*F130</f>
        <v>67.68</v>
      </c>
      <c r="K130" s="439" t="n">
        <f aca="false">E130*10</f>
        <v>14.1</v>
      </c>
    </row>
    <row r="131" customFormat="false" ht="12.75" hidden="false" customHeight="false" outlineLevel="0" collapsed="false">
      <c r="A131" s="45" t="s">
        <v>134</v>
      </c>
      <c r="B131" s="274" t="n">
        <v>238024</v>
      </c>
      <c r="C131" s="314" t="s">
        <v>355</v>
      </c>
      <c r="D131" s="437"/>
      <c r="E131" s="319" t="n">
        <v>1.589</v>
      </c>
      <c r="F131" s="222" t="n">
        <v>48</v>
      </c>
      <c r="G131" s="438" t="n">
        <v>4</v>
      </c>
      <c r="H131" s="274" t="s">
        <v>28</v>
      </c>
      <c r="I131" s="45" t="s">
        <v>374</v>
      </c>
      <c r="J131" s="292" t="n">
        <f aca="false">E131*F131</f>
        <v>76.272</v>
      </c>
      <c r="K131" s="439" t="n">
        <f aca="false">E131*10</f>
        <v>15.89</v>
      </c>
    </row>
    <row r="132" customFormat="false" ht="12.75" hidden="false" customHeight="false" outlineLevel="0" collapsed="false">
      <c r="A132" s="45" t="s">
        <v>134</v>
      </c>
      <c r="B132" s="274" t="n">
        <v>238025</v>
      </c>
      <c r="C132" s="314" t="s">
        <v>355</v>
      </c>
      <c r="D132" s="437"/>
      <c r="E132" s="319" t="n">
        <v>2.202</v>
      </c>
      <c r="F132" s="222" t="n">
        <v>48</v>
      </c>
      <c r="G132" s="438" t="n">
        <v>4</v>
      </c>
      <c r="H132" s="274" t="s">
        <v>28</v>
      </c>
      <c r="I132" s="45" t="s">
        <v>374</v>
      </c>
      <c r="J132" s="292" t="n">
        <f aca="false">E132*F132</f>
        <v>105.696</v>
      </c>
      <c r="K132" s="439" t="n">
        <f aca="false">E132*10</f>
        <v>22.02</v>
      </c>
    </row>
    <row r="133" customFormat="false" ht="12.75" hidden="false" customHeight="false" outlineLevel="0" collapsed="false">
      <c r="A133" s="45" t="s">
        <v>134</v>
      </c>
      <c r="B133" s="274" t="n">
        <v>239001</v>
      </c>
      <c r="C133" s="314" t="s">
        <v>355</v>
      </c>
      <c r="D133" s="437"/>
      <c r="E133" s="319" t="n">
        <v>1.344</v>
      </c>
      <c r="F133" s="222" t="n">
        <v>48</v>
      </c>
      <c r="G133" s="438" t="n">
        <v>4</v>
      </c>
      <c r="H133" s="274" t="s">
        <v>28</v>
      </c>
      <c r="I133" s="45" t="s">
        <v>374</v>
      </c>
      <c r="J133" s="292" t="n">
        <f aca="false">E133*F133</f>
        <v>64.512</v>
      </c>
      <c r="K133" s="439" t="n">
        <f aca="false">E133*10</f>
        <v>13.44</v>
      </c>
    </row>
    <row r="134" customFormat="false" ht="12.75" hidden="false" customHeight="false" outlineLevel="0" collapsed="false">
      <c r="A134" s="45" t="s">
        <v>134</v>
      </c>
      <c r="B134" s="274" t="n">
        <v>239008</v>
      </c>
      <c r="C134" s="314" t="s">
        <v>355</v>
      </c>
      <c r="D134" s="437"/>
      <c r="E134" s="319" t="n">
        <v>1.002</v>
      </c>
      <c r="F134" s="222" t="n">
        <v>48</v>
      </c>
      <c r="G134" s="438" t="n">
        <v>4</v>
      </c>
      <c r="H134" s="274" t="s">
        <v>28</v>
      </c>
      <c r="I134" s="45" t="s">
        <v>374</v>
      </c>
      <c r="J134" s="292" t="n">
        <f aca="false">E134*F134</f>
        <v>48.096</v>
      </c>
      <c r="K134" s="439" t="n">
        <f aca="false">E134*10</f>
        <v>10.02</v>
      </c>
    </row>
    <row r="135" customFormat="false" ht="12.75" hidden="false" customHeight="false" outlineLevel="0" collapsed="false">
      <c r="A135" s="45" t="s">
        <v>134</v>
      </c>
      <c r="B135" s="274" t="n">
        <v>239017</v>
      </c>
      <c r="C135" s="314" t="s">
        <v>355</v>
      </c>
      <c r="D135" s="437"/>
      <c r="E135" s="319" t="n">
        <v>2.009</v>
      </c>
      <c r="F135" s="222" t="n">
        <v>48</v>
      </c>
      <c r="G135" s="438" t="n">
        <v>4</v>
      </c>
      <c r="H135" s="274" t="s">
        <v>28</v>
      </c>
      <c r="I135" s="45" t="s">
        <v>374</v>
      </c>
      <c r="J135" s="292" t="n">
        <f aca="false">E135*F135</f>
        <v>96.432</v>
      </c>
      <c r="K135" s="439" t="n">
        <f aca="false">E135*10</f>
        <v>20.09</v>
      </c>
    </row>
    <row r="136" customFormat="false" ht="12.75" hidden="false" customHeight="false" outlineLevel="0" collapsed="false">
      <c r="A136" s="45" t="s">
        <v>134</v>
      </c>
      <c r="B136" s="274" t="n">
        <v>239023</v>
      </c>
      <c r="C136" s="314" t="s">
        <v>355</v>
      </c>
      <c r="D136" s="437"/>
      <c r="E136" s="319" t="n">
        <v>4.065</v>
      </c>
      <c r="F136" s="222" t="n">
        <v>48</v>
      </c>
      <c r="G136" s="438" t="n">
        <v>4</v>
      </c>
      <c r="H136" s="274" t="s">
        <v>28</v>
      </c>
      <c r="I136" s="45" t="s">
        <v>374</v>
      </c>
      <c r="J136" s="292" t="n">
        <f aca="false">E136*F136</f>
        <v>195.12</v>
      </c>
      <c r="K136" s="439" t="n">
        <f aca="false">E136*10</f>
        <v>40.65</v>
      </c>
    </row>
    <row r="137" customFormat="false" ht="12.75" hidden="false" customHeight="false" outlineLevel="0" collapsed="false">
      <c r="A137" s="45" t="s">
        <v>134</v>
      </c>
      <c r="B137" s="274" t="n">
        <v>239024</v>
      </c>
      <c r="C137" s="314" t="s">
        <v>355</v>
      </c>
      <c r="D137" s="437"/>
      <c r="E137" s="319" t="n">
        <v>3.485</v>
      </c>
      <c r="F137" s="222" t="n">
        <v>48</v>
      </c>
      <c r="G137" s="438" t="n">
        <v>4</v>
      </c>
      <c r="H137" s="274" t="s">
        <v>28</v>
      </c>
      <c r="I137" s="45" t="s">
        <v>374</v>
      </c>
      <c r="J137" s="292" t="n">
        <f aca="false">E137*F137</f>
        <v>167.28</v>
      </c>
      <c r="K137" s="439" t="n">
        <f aca="false">E137*10</f>
        <v>34.85</v>
      </c>
    </row>
    <row r="138" customFormat="false" ht="12.75" hidden="false" customHeight="false" outlineLevel="0" collapsed="false">
      <c r="A138" s="45" t="s">
        <v>134</v>
      </c>
      <c r="B138" s="274" t="n">
        <v>240002</v>
      </c>
      <c r="C138" s="314" t="s">
        <v>355</v>
      </c>
      <c r="D138" s="437"/>
      <c r="E138" s="319" t="n">
        <v>0.822</v>
      </c>
      <c r="F138" s="222" t="n">
        <v>48</v>
      </c>
      <c r="G138" s="438" t="n">
        <v>4</v>
      </c>
      <c r="H138" s="274" t="s">
        <v>28</v>
      </c>
      <c r="I138" s="45" t="s">
        <v>374</v>
      </c>
      <c r="J138" s="292" t="n">
        <f aca="false">E138*F138</f>
        <v>39.456</v>
      </c>
      <c r="K138" s="439" t="n">
        <f aca="false">E138*10</f>
        <v>8.22</v>
      </c>
    </row>
    <row r="139" customFormat="false" ht="12.75" hidden="false" customHeight="false" outlineLevel="0" collapsed="false">
      <c r="A139" s="45" t="s">
        <v>134</v>
      </c>
      <c r="B139" s="274" t="n">
        <v>240010</v>
      </c>
      <c r="C139" s="314" t="s">
        <v>355</v>
      </c>
      <c r="D139" s="437"/>
      <c r="E139" s="319" t="n">
        <v>1.507</v>
      </c>
      <c r="F139" s="222" t="n">
        <v>48</v>
      </c>
      <c r="G139" s="438" t="n">
        <v>4</v>
      </c>
      <c r="H139" s="274" t="s">
        <v>28</v>
      </c>
      <c r="I139" s="45" t="s">
        <v>374</v>
      </c>
      <c r="J139" s="292" t="n">
        <f aca="false">E139*F139</f>
        <v>72.336</v>
      </c>
      <c r="K139" s="439" t="n">
        <f aca="false">E139*10</f>
        <v>15.07</v>
      </c>
    </row>
    <row r="140" customFormat="false" ht="12.75" hidden="false" customHeight="false" outlineLevel="0" collapsed="false">
      <c r="A140" s="45" t="s">
        <v>134</v>
      </c>
      <c r="B140" s="274" t="n">
        <v>240023</v>
      </c>
      <c r="C140" s="314" t="s">
        <v>355</v>
      </c>
      <c r="D140" s="437"/>
      <c r="E140" s="319" t="n">
        <v>2.861</v>
      </c>
      <c r="F140" s="222" t="n">
        <v>48</v>
      </c>
      <c r="G140" s="438" t="n">
        <v>4</v>
      </c>
      <c r="H140" s="274" t="s">
        <v>28</v>
      </c>
      <c r="I140" s="45" t="s">
        <v>374</v>
      </c>
      <c r="J140" s="292" t="n">
        <f aca="false">E140*F140</f>
        <v>137.328</v>
      </c>
      <c r="K140" s="439" t="n">
        <f aca="false">E140*10</f>
        <v>28.61</v>
      </c>
    </row>
    <row r="141" customFormat="false" ht="12.75" hidden="false" customHeight="false" outlineLevel="0" collapsed="false">
      <c r="A141" s="45" t="s">
        <v>134</v>
      </c>
      <c r="B141" s="274" t="n">
        <v>240026</v>
      </c>
      <c r="C141" s="314" t="s">
        <v>355</v>
      </c>
      <c r="D141" s="437"/>
      <c r="E141" s="319" t="n">
        <v>2.597</v>
      </c>
      <c r="F141" s="222" t="n">
        <v>48</v>
      </c>
      <c r="G141" s="438" t="n">
        <v>4</v>
      </c>
      <c r="H141" s="274" t="s">
        <v>28</v>
      </c>
      <c r="I141" s="45" t="s">
        <v>374</v>
      </c>
      <c r="J141" s="292" t="n">
        <f aca="false">E141*F141</f>
        <v>124.656</v>
      </c>
      <c r="K141" s="439" t="n">
        <f aca="false">E141*10</f>
        <v>25.97</v>
      </c>
    </row>
    <row r="142" customFormat="false" ht="12.75" hidden="false" customHeight="false" outlineLevel="0" collapsed="false">
      <c r="A142" s="45" t="s">
        <v>134</v>
      </c>
      <c r="B142" s="274" t="n">
        <v>240027</v>
      </c>
      <c r="C142" s="314" t="s">
        <v>355</v>
      </c>
      <c r="D142" s="437"/>
      <c r="E142" s="319" t="n">
        <v>6.056</v>
      </c>
      <c r="F142" s="222" t="n">
        <v>48</v>
      </c>
      <c r="G142" s="438" t="n">
        <v>4</v>
      </c>
      <c r="H142" s="274" t="s">
        <v>28</v>
      </c>
      <c r="I142" s="45" t="s">
        <v>374</v>
      </c>
      <c r="J142" s="292" t="n">
        <f aca="false">E142*F142</f>
        <v>290.688</v>
      </c>
      <c r="K142" s="439" t="n">
        <f aca="false">E142*10</f>
        <v>60.56</v>
      </c>
    </row>
    <row r="143" customFormat="false" ht="12.75" hidden="false" customHeight="false" outlineLevel="0" collapsed="false">
      <c r="A143" s="45" t="s">
        <v>134</v>
      </c>
      <c r="B143" s="274" t="n">
        <v>241001</v>
      </c>
      <c r="C143" s="314" t="s">
        <v>355</v>
      </c>
      <c r="D143" s="437"/>
      <c r="E143" s="319" t="n">
        <v>1.803</v>
      </c>
      <c r="F143" s="222" t="n">
        <v>48</v>
      </c>
      <c r="G143" s="438" t="n">
        <v>4</v>
      </c>
      <c r="H143" s="274" t="s">
        <v>28</v>
      </c>
      <c r="I143" s="45" t="s">
        <v>374</v>
      </c>
      <c r="J143" s="292" t="n">
        <f aca="false">E143*F143</f>
        <v>86.544</v>
      </c>
      <c r="K143" s="439" t="n">
        <f aca="false">E143*10</f>
        <v>18.03</v>
      </c>
    </row>
    <row r="144" customFormat="false" ht="12.75" hidden="false" customHeight="false" outlineLevel="0" collapsed="false">
      <c r="A144" s="45" t="s">
        <v>134</v>
      </c>
      <c r="B144" s="274" t="n">
        <v>241004</v>
      </c>
      <c r="C144" s="314" t="s">
        <v>355</v>
      </c>
      <c r="D144" s="437"/>
      <c r="E144" s="319" t="n">
        <v>1.724</v>
      </c>
      <c r="F144" s="222" t="n">
        <v>48</v>
      </c>
      <c r="G144" s="438" t="n">
        <v>4</v>
      </c>
      <c r="H144" s="274" t="s">
        <v>28</v>
      </c>
      <c r="I144" s="45" t="s">
        <v>374</v>
      </c>
      <c r="J144" s="292" t="n">
        <f aca="false">E144*F144</f>
        <v>82.752</v>
      </c>
      <c r="K144" s="439" t="n">
        <f aca="false">E144*10</f>
        <v>17.24</v>
      </c>
    </row>
    <row r="145" customFormat="false" ht="12.75" hidden="false" customHeight="false" outlineLevel="0" collapsed="false">
      <c r="A145" s="45" t="s">
        <v>134</v>
      </c>
      <c r="B145" s="274" t="n">
        <v>241020</v>
      </c>
      <c r="C145" s="314" t="s">
        <v>355</v>
      </c>
      <c r="D145" s="437"/>
      <c r="E145" s="319" t="n">
        <v>2.003</v>
      </c>
      <c r="F145" s="222" t="n">
        <v>48</v>
      </c>
      <c r="G145" s="438" t="n">
        <v>4</v>
      </c>
      <c r="H145" s="274" t="s">
        <v>28</v>
      </c>
      <c r="I145" s="45" t="s">
        <v>374</v>
      </c>
      <c r="J145" s="292" t="n">
        <f aca="false">E145*F145</f>
        <v>96.144</v>
      </c>
      <c r="K145" s="439" t="n">
        <f aca="false">E145*10</f>
        <v>20.03</v>
      </c>
    </row>
    <row r="146" customFormat="false" ht="12.75" hidden="false" customHeight="false" outlineLevel="0" collapsed="false">
      <c r="A146" s="45" t="s">
        <v>134</v>
      </c>
      <c r="B146" s="274" t="n">
        <v>241044</v>
      </c>
      <c r="C146" s="314" t="s">
        <v>355</v>
      </c>
      <c r="D146" s="437"/>
      <c r="E146" s="319" t="n">
        <v>8.133</v>
      </c>
      <c r="F146" s="222" t="n">
        <v>48</v>
      </c>
      <c r="G146" s="438" t="n">
        <v>4</v>
      </c>
      <c r="H146" s="274" t="s">
        <v>28</v>
      </c>
      <c r="I146" s="45" t="s">
        <v>374</v>
      </c>
      <c r="J146" s="292" t="n">
        <f aca="false">E146*F146</f>
        <v>390.384</v>
      </c>
      <c r="K146" s="439" t="n">
        <f aca="false">E146*10</f>
        <v>81.33</v>
      </c>
    </row>
    <row r="147" customFormat="false" ht="12.75" hidden="false" customHeight="false" outlineLevel="0" collapsed="false">
      <c r="A147" s="45" t="s">
        <v>134</v>
      </c>
      <c r="B147" s="274" t="n">
        <v>241046</v>
      </c>
      <c r="C147" s="314" t="s">
        <v>355</v>
      </c>
      <c r="D147" s="437"/>
      <c r="E147" s="319" t="n">
        <v>5.871</v>
      </c>
      <c r="F147" s="222" t="n">
        <v>48</v>
      </c>
      <c r="G147" s="438" t="n">
        <v>4</v>
      </c>
      <c r="H147" s="274" t="s">
        <v>28</v>
      </c>
      <c r="I147" s="45" t="s">
        <v>374</v>
      </c>
      <c r="J147" s="292" t="n">
        <f aca="false">E147*F147</f>
        <v>281.808</v>
      </c>
      <c r="K147" s="439" t="n">
        <f aca="false">E147*10</f>
        <v>58.71</v>
      </c>
    </row>
    <row r="148" customFormat="false" ht="12.75" hidden="false" customHeight="false" outlineLevel="0" collapsed="false">
      <c r="A148" s="45" t="s">
        <v>134</v>
      </c>
      <c r="B148" s="274" t="n">
        <v>241048</v>
      </c>
      <c r="C148" s="314" t="s">
        <v>355</v>
      </c>
      <c r="D148" s="437"/>
      <c r="E148" s="319" t="n">
        <v>8.894</v>
      </c>
      <c r="F148" s="222" t="n">
        <v>48</v>
      </c>
      <c r="G148" s="438" t="n">
        <v>4</v>
      </c>
      <c r="H148" s="274" t="s">
        <v>28</v>
      </c>
      <c r="I148" s="45" t="s">
        <v>374</v>
      </c>
      <c r="J148" s="292" t="n">
        <f aca="false">E148*F148</f>
        <v>426.912</v>
      </c>
      <c r="K148" s="439" t="n">
        <f aca="false">E148*10</f>
        <v>88.94</v>
      </c>
    </row>
    <row r="149" customFormat="false" ht="12.75" hidden="false" customHeight="false" outlineLevel="0" collapsed="false">
      <c r="A149" s="45" t="s">
        <v>134</v>
      </c>
      <c r="B149" s="274" t="n">
        <v>242001</v>
      </c>
      <c r="C149" s="314" t="s">
        <v>355</v>
      </c>
      <c r="D149" s="437"/>
      <c r="E149" s="319" t="n">
        <v>0.449</v>
      </c>
      <c r="F149" s="222" t="n">
        <v>48</v>
      </c>
      <c r="G149" s="438" t="n">
        <v>4</v>
      </c>
      <c r="H149" s="274" t="s">
        <v>28</v>
      </c>
      <c r="I149" s="45" t="s">
        <v>374</v>
      </c>
      <c r="J149" s="292" t="n">
        <f aca="false">E149*F149</f>
        <v>21.552</v>
      </c>
      <c r="K149" s="439" t="n">
        <f aca="false">E149*10</f>
        <v>4.49</v>
      </c>
    </row>
    <row r="150" customFormat="false" ht="12.75" hidden="false" customHeight="false" outlineLevel="0" collapsed="false">
      <c r="A150" s="45" t="s">
        <v>134</v>
      </c>
      <c r="B150" s="274" t="n">
        <v>242003</v>
      </c>
      <c r="C150" s="314" t="s">
        <v>355</v>
      </c>
      <c r="D150" s="437"/>
      <c r="E150" s="319" t="n">
        <v>0.463</v>
      </c>
      <c r="F150" s="222" t="n">
        <v>48</v>
      </c>
      <c r="G150" s="438" t="n">
        <v>4</v>
      </c>
      <c r="H150" s="274" t="s">
        <v>28</v>
      </c>
      <c r="I150" s="45" t="s">
        <v>374</v>
      </c>
      <c r="J150" s="292" t="n">
        <f aca="false">E150*F150</f>
        <v>22.224</v>
      </c>
      <c r="K150" s="439" t="n">
        <f aca="false">E150*10</f>
        <v>4.63</v>
      </c>
    </row>
    <row r="151" customFormat="false" ht="12.75" hidden="false" customHeight="false" outlineLevel="0" collapsed="false">
      <c r="A151" s="45" t="s">
        <v>134</v>
      </c>
      <c r="B151" s="274" t="n">
        <v>242017</v>
      </c>
      <c r="C151" s="314" t="s">
        <v>355</v>
      </c>
      <c r="D151" s="437"/>
      <c r="E151" s="319" t="n">
        <v>0.897</v>
      </c>
      <c r="F151" s="222" t="n">
        <v>48</v>
      </c>
      <c r="G151" s="438" t="n">
        <v>4</v>
      </c>
      <c r="H151" s="274" t="s">
        <v>28</v>
      </c>
      <c r="I151" s="45" t="s">
        <v>374</v>
      </c>
      <c r="J151" s="292" t="n">
        <f aca="false">E151*F151</f>
        <v>43.056</v>
      </c>
      <c r="K151" s="439" t="n">
        <f aca="false">E151*10</f>
        <v>8.97</v>
      </c>
    </row>
    <row r="152" customFormat="false" ht="12.75" hidden="false" customHeight="false" outlineLevel="0" collapsed="false">
      <c r="A152" s="45" t="s">
        <v>134</v>
      </c>
      <c r="B152" s="274" t="n">
        <v>242033</v>
      </c>
      <c r="C152" s="314" t="s">
        <v>355</v>
      </c>
      <c r="D152" s="437"/>
      <c r="E152" s="319" t="n">
        <v>1.493</v>
      </c>
      <c r="F152" s="222" t="n">
        <v>48</v>
      </c>
      <c r="G152" s="438" t="n">
        <v>4</v>
      </c>
      <c r="H152" s="274" t="s">
        <v>28</v>
      </c>
      <c r="I152" s="45" t="s">
        <v>374</v>
      </c>
      <c r="J152" s="292" t="n">
        <f aca="false">E152*F152</f>
        <v>71.664</v>
      </c>
      <c r="K152" s="439" t="n">
        <f aca="false">E152*10</f>
        <v>14.93</v>
      </c>
    </row>
    <row r="153" customFormat="false" ht="12.75" hidden="false" customHeight="false" outlineLevel="0" collapsed="false">
      <c r="A153" s="45" t="s">
        <v>134</v>
      </c>
      <c r="B153" s="274" t="n">
        <v>242049</v>
      </c>
      <c r="C153" s="314" t="s">
        <v>355</v>
      </c>
      <c r="D153" s="437"/>
      <c r="E153" s="319" t="n">
        <v>2.836</v>
      </c>
      <c r="F153" s="222" t="n">
        <v>48</v>
      </c>
      <c r="G153" s="438" t="n">
        <v>4</v>
      </c>
      <c r="H153" s="274" t="s">
        <v>28</v>
      </c>
      <c r="I153" s="45" t="s">
        <v>374</v>
      </c>
      <c r="J153" s="292" t="n">
        <f aca="false">E153*F153</f>
        <v>136.128</v>
      </c>
      <c r="K153" s="439" t="n">
        <f aca="false">E153*10</f>
        <v>28.36</v>
      </c>
    </row>
    <row r="154" customFormat="false" ht="12.75" hidden="false" customHeight="false" outlineLevel="0" collapsed="false">
      <c r="A154" s="45" t="s">
        <v>134</v>
      </c>
      <c r="B154" s="274" t="n">
        <v>242050</v>
      </c>
      <c r="C154" s="314" t="s">
        <v>355</v>
      </c>
      <c r="D154" s="437"/>
      <c r="E154" s="319" t="n">
        <v>3.22</v>
      </c>
      <c r="F154" s="222" t="n">
        <v>48</v>
      </c>
      <c r="G154" s="438" t="n">
        <v>4</v>
      </c>
      <c r="H154" s="274" t="s">
        <v>28</v>
      </c>
      <c r="I154" s="45" t="s">
        <v>374</v>
      </c>
      <c r="J154" s="292" t="n">
        <f aca="false">E154*F154</f>
        <v>154.56</v>
      </c>
      <c r="K154" s="439" t="n">
        <f aca="false">E154*10</f>
        <v>32.2</v>
      </c>
    </row>
    <row r="155" customFormat="false" ht="12.75" hidden="false" customHeight="false" outlineLevel="0" collapsed="false">
      <c r="A155" s="45" t="s">
        <v>134</v>
      </c>
      <c r="B155" s="274" t="n">
        <v>242051</v>
      </c>
      <c r="C155" s="314" t="s">
        <v>355</v>
      </c>
      <c r="D155" s="437"/>
      <c r="E155" s="319" t="n">
        <v>3.642</v>
      </c>
      <c r="F155" s="222" t="n">
        <v>48</v>
      </c>
      <c r="G155" s="438" t="n">
        <v>4</v>
      </c>
      <c r="H155" s="274" t="s">
        <v>28</v>
      </c>
      <c r="I155" s="45" t="s">
        <v>374</v>
      </c>
      <c r="J155" s="292" t="n">
        <f aca="false">E155*F155</f>
        <v>174.816</v>
      </c>
      <c r="K155" s="439" t="n">
        <f aca="false">E155*10</f>
        <v>36.42</v>
      </c>
    </row>
    <row r="156" customFormat="false" ht="12.75" hidden="false" customHeight="false" outlineLevel="0" collapsed="false">
      <c r="A156" s="45" t="s">
        <v>134</v>
      </c>
      <c r="B156" s="274" t="n">
        <v>242053</v>
      </c>
      <c r="C156" s="314" t="s">
        <v>355</v>
      </c>
      <c r="D156" s="437"/>
      <c r="E156" s="319" t="n">
        <v>3.344</v>
      </c>
      <c r="F156" s="222" t="n">
        <v>48</v>
      </c>
      <c r="G156" s="438" t="n">
        <v>4</v>
      </c>
      <c r="H156" s="274" t="s">
        <v>28</v>
      </c>
      <c r="I156" s="45" t="s">
        <v>374</v>
      </c>
      <c r="J156" s="292" t="n">
        <f aca="false">E156*F156</f>
        <v>160.512</v>
      </c>
      <c r="K156" s="439" t="n">
        <f aca="false">E156*10</f>
        <v>33.44</v>
      </c>
    </row>
    <row r="157" customFormat="false" ht="12.75" hidden="false" customHeight="false" outlineLevel="0" collapsed="false">
      <c r="A157" s="45" t="s">
        <v>134</v>
      </c>
      <c r="B157" s="274" t="n">
        <v>242055</v>
      </c>
      <c r="C157" s="314" t="s">
        <v>355</v>
      </c>
      <c r="D157" s="437"/>
      <c r="E157" s="319" t="n">
        <v>5.1</v>
      </c>
      <c r="F157" s="222" t="n">
        <v>48</v>
      </c>
      <c r="G157" s="438" t="n">
        <v>4</v>
      </c>
      <c r="H157" s="274" t="s">
        <v>28</v>
      </c>
      <c r="I157" s="45" t="s">
        <v>374</v>
      </c>
      <c r="J157" s="292" t="n">
        <f aca="false">E157*F157</f>
        <v>244.8</v>
      </c>
      <c r="K157" s="439" t="n">
        <f aca="false">E157*10</f>
        <v>51</v>
      </c>
    </row>
    <row r="158" customFormat="false" ht="12.75" hidden="false" customHeight="false" outlineLevel="0" collapsed="false">
      <c r="A158" s="45" t="s">
        <v>134</v>
      </c>
      <c r="B158" s="274" t="n">
        <v>243001</v>
      </c>
      <c r="C158" s="314" t="s">
        <v>355</v>
      </c>
      <c r="D158" s="437"/>
      <c r="E158" s="319" t="n">
        <v>0.488</v>
      </c>
      <c r="F158" s="222" t="n">
        <v>48</v>
      </c>
      <c r="G158" s="438" t="n">
        <v>4</v>
      </c>
      <c r="H158" s="274" t="s">
        <v>28</v>
      </c>
      <c r="I158" s="45" t="s">
        <v>374</v>
      </c>
      <c r="J158" s="292" t="n">
        <f aca="false">E158*F158</f>
        <v>23.424</v>
      </c>
      <c r="K158" s="439" t="n">
        <f aca="false">E158*10</f>
        <v>4.88</v>
      </c>
    </row>
    <row r="159" customFormat="false" ht="12.75" hidden="false" customHeight="false" outlineLevel="0" collapsed="false">
      <c r="A159" s="45" t="s">
        <v>134</v>
      </c>
      <c r="B159" s="274" t="n">
        <v>243010</v>
      </c>
      <c r="C159" s="314" t="s">
        <v>355</v>
      </c>
      <c r="D159" s="437"/>
      <c r="E159" s="319" t="n">
        <v>0.851</v>
      </c>
      <c r="F159" s="222" t="n">
        <v>48</v>
      </c>
      <c r="G159" s="438" t="n">
        <v>4</v>
      </c>
      <c r="H159" s="274" t="s">
        <v>28</v>
      </c>
      <c r="I159" s="45" t="s">
        <v>374</v>
      </c>
      <c r="J159" s="292" t="n">
        <f aca="false">E159*F159</f>
        <v>40.848</v>
      </c>
      <c r="K159" s="439" t="n">
        <f aca="false">E159*10</f>
        <v>8.51</v>
      </c>
    </row>
    <row r="160" customFormat="false" ht="12.75" hidden="false" customHeight="false" outlineLevel="0" collapsed="false">
      <c r="A160" s="45" t="s">
        <v>134</v>
      </c>
      <c r="B160" s="274" t="n">
        <v>243017</v>
      </c>
      <c r="C160" s="314" t="s">
        <v>355</v>
      </c>
      <c r="D160" s="437"/>
      <c r="E160" s="319" t="n">
        <v>1.201</v>
      </c>
      <c r="F160" s="222" t="n">
        <v>48</v>
      </c>
      <c r="G160" s="438" t="n">
        <v>4</v>
      </c>
      <c r="H160" s="274" t="s">
        <v>28</v>
      </c>
      <c r="I160" s="45" t="s">
        <v>374</v>
      </c>
      <c r="J160" s="292" t="n">
        <f aca="false">E160*F160</f>
        <v>57.648</v>
      </c>
      <c r="K160" s="439" t="n">
        <f aca="false">E160*10</f>
        <v>12.01</v>
      </c>
    </row>
    <row r="161" customFormat="false" ht="12.75" hidden="false" customHeight="false" outlineLevel="0" collapsed="false">
      <c r="A161" s="45" t="s">
        <v>134</v>
      </c>
      <c r="B161" s="274" t="n">
        <v>243020</v>
      </c>
      <c r="C161" s="314" t="s">
        <v>355</v>
      </c>
      <c r="D161" s="437"/>
      <c r="E161" s="319" t="n">
        <v>1.308</v>
      </c>
      <c r="F161" s="222" t="n">
        <v>48</v>
      </c>
      <c r="G161" s="438" t="n">
        <v>4</v>
      </c>
      <c r="H161" s="274" t="s">
        <v>28</v>
      </c>
      <c r="I161" s="45" t="s">
        <v>374</v>
      </c>
      <c r="J161" s="292" t="n">
        <f aca="false">E161*F161</f>
        <v>62.784</v>
      </c>
      <c r="K161" s="439" t="n">
        <f aca="false">E161*10</f>
        <v>13.08</v>
      </c>
    </row>
    <row r="162" customFormat="false" ht="12.75" hidden="false" customHeight="false" outlineLevel="0" collapsed="false">
      <c r="A162" s="45" t="s">
        <v>134</v>
      </c>
      <c r="B162" s="274" t="n">
        <v>243023</v>
      </c>
      <c r="C162" s="314" t="s">
        <v>355</v>
      </c>
      <c r="D162" s="437"/>
      <c r="E162" s="319" t="n">
        <v>1.294</v>
      </c>
      <c r="F162" s="222" t="n">
        <v>48</v>
      </c>
      <c r="G162" s="438" t="n">
        <v>4</v>
      </c>
      <c r="H162" s="274" t="s">
        <v>28</v>
      </c>
      <c r="I162" s="45" t="s">
        <v>374</v>
      </c>
      <c r="J162" s="292" t="n">
        <f aca="false">E162*F162</f>
        <v>62.112</v>
      </c>
      <c r="K162" s="439" t="n">
        <f aca="false">E162*10</f>
        <v>12.94</v>
      </c>
    </row>
    <row r="163" customFormat="false" ht="12.75" hidden="false" customHeight="false" outlineLevel="0" collapsed="false">
      <c r="A163" s="45" t="s">
        <v>134</v>
      </c>
      <c r="B163" s="274" t="n">
        <v>243029</v>
      </c>
      <c r="C163" s="314" t="s">
        <v>355</v>
      </c>
      <c r="D163" s="437"/>
      <c r="E163" s="319" t="n">
        <v>1.497</v>
      </c>
      <c r="F163" s="222" t="n">
        <v>48</v>
      </c>
      <c r="G163" s="438" t="n">
        <v>4</v>
      </c>
      <c r="H163" s="274" t="s">
        <v>28</v>
      </c>
      <c r="I163" s="45" t="s">
        <v>374</v>
      </c>
      <c r="J163" s="292" t="n">
        <f aca="false">E163*F163</f>
        <v>71.856</v>
      </c>
      <c r="K163" s="439" t="n">
        <f aca="false">E163*10</f>
        <v>14.97</v>
      </c>
    </row>
    <row r="164" customFormat="false" ht="12.75" hidden="false" customHeight="false" outlineLevel="0" collapsed="false">
      <c r="A164" s="45" t="s">
        <v>134</v>
      </c>
      <c r="B164" s="274" t="n">
        <v>243032</v>
      </c>
      <c r="C164" s="314" t="s">
        <v>355</v>
      </c>
      <c r="D164" s="437"/>
      <c r="E164" s="319" t="n">
        <v>1.69</v>
      </c>
      <c r="F164" s="222" t="n">
        <v>48</v>
      </c>
      <c r="G164" s="438" t="n">
        <v>4</v>
      </c>
      <c r="H164" s="274" t="s">
        <v>28</v>
      </c>
      <c r="I164" s="45" t="s">
        <v>374</v>
      </c>
      <c r="J164" s="292" t="n">
        <f aca="false">E164*F164</f>
        <v>81.12</v>
      </c>
      <c r="K164" s="439" t="n">
        <f aca="false">E164*10</f>
        <v>16.9</v>
      </c>
    </row>
    <row r="165" customFormat="false" ht="12.75" hidden="false" customHeight="false" outlineLevel="0" collapsed="false">
      <c r="A165" s="45" t="s">
        <v>134</v>
      </c>
      <c r="B165" s="274" t="n">
        <v>243035</v>
      </c>
      <c r="C165" s="314" t="s">
        <v>355</v>
      </c>
      <c r="D165" s="437"/>
      <c r="E165" s="319" t="n">
        <v>3.349</v>
      </c>
      <c r="F165" s="222" t="n">
        <v>48</v>
      </c>
      <c r="G165" s="438" t="n">
        <v>4</v>
      </c>
      <c r="H165" s="274" t="s">
        <v>28</v>
      </c>
      <c r="I165" s="45" t="s">
        <v>374</v>
      </c>
      <c r="J165" s="292" t="n">
        <f aca="false">E165*F165</f>
        <v>160.752</v>
      </c>
      <c r="K165" s="439" t="n">
        <f aca="false">E165*10</f>
        <v>33.49</v>
      </c>
    </row>
    <row r="166" customFormat="false" ht="12.75" hidden="false" customHeight="false" outlineLevel="0" collapsed="false">
      <c r="A166" s="45" t="s">
        <v>134</v>
      </c>
      <c r="B166" s="274" t="n">
        <v>243036</v>
      </c>
      <c r="C166" s="314" t="s">
        <v>355</v>
      </c>
      <c r="D166" s="437"/>
      <c r="E166" s="319" t="n">
        <v>3.127</v>
      </c>
      <c r="F166" s="222" t="n">
        <v>48</v>
      </c>
      <c r="G166" s="438" t="n">
        <v>4</v>
      </c>
      <c r="H166" s="274" t="s">
        <v>28</v>
      </c>
      <c r="I166" s="45" t="s">
        <v>374</v>
      </c>
      <c r="J166" s="292" t="n">
        <f aca="false">E166*F166</f>
        <v>150.096</v>
      </c>
      <c r="K166" s="439" t="n">
        <f aca="false">E166*10</f>
        <v>31.27</v>
      </c>
    </row>
    <row r="167" customFormat="false" ht="12.75" hidden="false" customHeight="false" outlineLevel="0" collapsed="false">
      <c r="A167" s="45" t="s">
        <v>134</v>
      </c>
      <c r="B167" s="274" t="n">
        <v>244004</v>
      </c>
      <c r="C167" s="314" t="s">
        <v>355</v>
      </c>
      <c r="D167" s="437"/>
      <c r="E167" s="319" t="n">
        <v>0.673</v>
      </c>
      <c r="F167" s="222" t="n">
        <v>48</v>
      </c>
      <c r="G167" s="438" t="n">
        <v>4</v>
      </c>
      <c r="H167" s="274" t="s">
        <v>28</v>
      </c>
      <c r="I167" s="45" t="s">
        <v>374</v>
      </c>
      <c r="J167" s="292" t="n">
        <f aca="false">E167*F167</f>
        <v>32.304</v>
      </c>
      <c r="K167" s="439" t="n">
        <f aca="false">E167*10</f>
        <v>6.73</v>
      </c>
    </row>
    <row r="168" customFormat="false" ht="12.75" hidden="false" customHeight="false" outlineLevel="0" collapsed="false">
      <c r="A168" s="45" t="s">
        <v>134</v>
      </c>
      <c r="B168" s="274" t="n">
        <v>244010</v>
      </c>
      <c r="C168" s="314" t="s">
        <v>355</v>
      </c>
      <c r="D168" s="437"/>
      <c r="E168" s="319" t="n">
        <v>0.94</v>
      </c>
      <c r="F168" s="222" t="n">
        <v>48</v>
      </c>
      <c r="G168" s="438" t="n">
        <v>4</v>
      </c>
      <c r="H168" s="274" t="s">
        <v>28</v>
      </c>
      <c r="I168" s="45" t="s">
        <v>374</v>
      </c>
      <c r="J168" s="292" t="n">
        <f aca="false">E168*F168</f>
        <v>45.12</v>
      </c>
      <c r="K168" s="439" t="n">
        <f aca="false">E168*10</f>
        <v>9.4</v>
      </c>
    </row>
    <row r="169" customFormat="false" ht="12.75" hidden="false" customHeight="false" outlineLevel="0" collapsed="false">
      <c r="A169" s="45" t="s">
        <v>134</v>
      </c>
      <c r="B169" s="274" t="n">
        <v>244013</v>
      </c>
      <c r="C169" s="314" t="s">
        <v>355</v>
      </c>
      <c r="D169" s="437"/>
      <c r="E169" s="319" t="n">
        <v>1.035</v>
      </c>
      <c r="F169" s="222" t="n">
        <v>48</v>
      </c>
      <c r="G169" s="438" t="n">
        <v>4</v>
      </c>
      <c r="H169" s="274" t="s">
        <v>28</v>
      </c>
      <c r="I169" s="45" t="s">
        <v>374</v>
      </c>
      <c r="J169" s="292" t="n">
        <f aca="false">E169*F169</f>
        <v>49.68</v>
      </c>
      <c r="K169" s="439" t="n">
        <f aca="false">E169*10</f>
        <v>10.35</v>
      </c>
    </row>
    <row r="170" customFormat="false" ht="12.75" hidden="false" customHeight="false" outlineLevel="0" collapsed="false">
      <c r="A170" s="45" t="s">
        <v>134</v>
      </c>
      <c r="B170" s="274" t="n">
        <v>244020</v>
      </c>
      <c r="C170" s="314" t="s">
        <v>355</v>
      </c>
      <c r="D170" s="437"/>
      <c r="E170" s="319" t="n">
        <v>1.252</v>
      </c>
      <c r="F170" s="222" t="n">
        <v>48</v>
      </c>
      <c r="G170" s="438" t="n">
        <v>4</v>
      </c>
      <c r="H170" s="274" t="s">
        <v>28</v>
      </c>
      <c r="I170" s="45" t="s">
        <v>374</v>
      </c>
      <c r="J170" s="292" t="n">
        <f aca="false">E170*F170</f>
        <v>60.096</v>
      </c>
      <c r="K170" s="439" t="n">
        <f aca="false">E170*10</f>
        <v>12.52</v>
      </c>
    </row>
    <row r="171" customFormat="false" ht="12.75" hidden="false" customHeight="false" outlineLevel="0" collapsed="false">
      <c r="A171" s="45" t="s">
        <v>134</v>
      </c>
      <c r="B171" s="274" t="n">
        <v>244027</v>
      </c>
      <c r="C171" s="314" t="s">
        <v>355</v>
      </c>
      <c r="D171" s="437"/>
      <c r="E171" s="319" t="n">
        <v>1.748</v>
      </c>
      <c r="F171" s="222" t="n">
        <v>48</v>
      </c>
      <c r="G171" s="438" t="n">
        <v>4</v>
      </c>
      <c r="H171" s="274" t="s">
        <v>28</v>
      </c>
      <c r="I171" s="45" t="s">
        <v>374</v>
      </c>
      <c r="J171" s="292" t="n">
        <f aca="false">E171*F171</f>
        <v>83.904</v>
      </c>
      <c r="K171" s="439" t="n">
        <f aca="false">E171*10</f>
        <v>17.48</v>
      </c>
    </row>
    <row r="172" customFormat="false" ht="12.75" hidden="false" customHeight="false" outlineLevel="0" collapsed="false">
      <c r="A172" s="45" t="s">
        <v>134</v>
      </c>
      <c r="B172" s="274" t="n">
        <v>244030</v>
      </c>
      <c r="C172" s="314" t="s">
        <v>355</v>
      </c>
      <c r="D172" s="437"/>
      <c r="E172" s="319" t="n">
        <v>1.837</v>
      </c>
      <c r="F172" s="222" t="n">
        <v>48</v>
      </c>
      <c r="G172" s="438" t="n">
        <v>4</v>
      </c>
      <c r="H172" s="274" t="s">
        <v>28</v>
      </c>
      <c r="I172" s="45" t="s">
        <v>374</v>
      </c>
      <c r="J172" s="292" t="n">
        <f aca="false">E172*F172</f>
        <v>88.176</v>
      </c>
      <c r="K172" s="439" t="n">
        <f aca="false">E172*10</f>
        <v>18.37</v>
      </c>
    </row>
    <row r="173" customFormat="false" ht="12.75" hidden="false" customHeight="false" outlineLevel="0" collapsed="false">
      <c r="A173" s="45" t="s">
        <v>134</v>
      </c>
      <c r="B173" s="274" t="n">
        <v>245002</v>
      </c>
      <c r="C173" s="314" t="s">
        <v>355</v>
      </c>
      <c r="D173" s="437"/>
      <c r="E173" s="319" t="n">
        <v>3.186</v>
      </c>
      <c r="F173" s="222" t="n">
        <v>48</v>
      </c>
      <c r="G173" s="438" t="n">
        <v>4</v>
      </c>
      <c r="H173" s="274" t="s">
        <v>28</v>
      </c>
      <c r="I173" s="45" t="s">
        <v>374</v>
      </c>
      <c r="J173" s="292" t="n">
        <f aca="false">E173*F173</f>
        <v>152.928</v>
      </c>
      <c r="K173" s="439" t="n">
        <f aca="false">E173*10</f>
        <v>31.86</v>
      </c>
    </row>
    <row r="174" customFormat="false" ht="12.75" hidden="false" customHeight="false" outlineLevel="0" collapsed="false">
      <c r="A174" s="45" t="s">
        <v>134</v>
      </c>
      <c r="B174" s="274" t="n">
        <v>245004</v>
      </c>
      <c r="C174" s="314" t="s">
        <v>355</v>
      </c>
      <c r="D174" s="437"/>
      <c r="E174" s="319" t="n">
        <v>2.419</v>
      </c>
      <c r="F174" s="222" t="n">
        <v>48</v>
      </c>
      <c r="G174" s="438" t="n">
        <v>4</v>
      </c>
      <c r="H174" s="274" t="s">
        <v>28</v>
      </c>
      <c r="I174" s="45" t="s">
        <v>374</v>
      </c>
      <c r="J174" s="292" t="n">
        <f aca="false">E174*F174</f>
        <v>116.112</v>
      </c>
      <c r="K174" s="439" t="n">
        <f aca="false">E174*10</f>
        <v>24.19</v>
      </c>
    </row>
    <row r="175" customFormat="false" ht="12.75" hidden="false" customHeight="false" outlineLevel="0" collapsed="false">
      <c r="A175" s="45" t="s">
        <v>134</v>
      </c>
      <c r="B175" s="274" t="n">
        <v>245017</v>
      </c>
      <c r="C175" s="314" t="s">
        <v>355</v>
      </c>
      <c r="D175" s="437"/>
      <c r="E175" s="319" t="n">
        <v>1.72</v>
      </c>
      <c r="F175" s="222" t="n">
        <v>48</v>
      </c>
      <c r="G175" s="438" t="n">
        <v>4</v>
      </c>
      <c r="H175" s="274" t="s">
        <v>28</v>
      </c>
      <c r="I175" s="45" t="s">
        <v>374</v>
      </c>
      <c r="J175" s="292" t="n">
        <f aca="false">E175*F175</f>
        <v>82.56</v>
      </c>
      <c r="K175" s="439" t="n">
        <f aca="false">E175*10</f>
        <v>17.2</v>
      </c>
    </row>
    <row r="176" customFormat="false" ht="12.75" hidden="false" customHeight="false" outlineLevel="0" collapsed="false">
      <c r="A176" s="45" t="s">
        <v>134</v>
      </c>
      <c r="B176" s="274" t="n">
        <v>245023</v>
      </c>
      <c r="C176" s="314" t="s">
        <v>355</v>
      </c>
      <c r="D176" s="437"/>
      <c r="E176" s="319" t="n">
        <v>1.501</v>
      </c>
      <c r="F176" s="222" t="n">
        <v>48</v>
      </c>
      <c r="G176" s="438" t="n">
        <v>4</v>
      </c>
      <c r="H176" s="274" t="s">
        <v>28</v>
      </c>
      <c r="I176" s="45" t="s">
        <v>374</v>
      </c>
      <c r="J176" s="292" t="n">
        <f aca="false">E176*F176</f>
        <v>72.048</v>
      </c>
      <c r="K176" s="439" t="n">
        <f aca="false">E176*10</f>
        <v>15.01</v>
      </c>
    </row>
    <row r="177" customFormat="false" ht="12.75" hidden="false" customHeight="false" outlineLevel="0" collapsed="false">
      <c r="A177" s="45" t="s">
        <v>134</v>
      </c>
      <c r="B177" s="274" t="n">
        <v>245025</v>
      </c>
      <c r="C177" s="314" t="s">
        <v>355</v>
      </c>
      <c r="D177" s="437"/>
      <c r="E177" s="319" t="n">
        <v>1.395</v>
      </c>
      <c r="F177" s="222" t="n">
        <v>48</v>
      </c>
      <c r="G177" s="438" t="n">
        <v>4</v>
      </c>
      <c r="H177" s="274" t="s">
        <v>28</v>
      </c>
      <c r="I177" s="45" t="s">
        <v>374</v>
      </c>
      <c r="J177" s="292" t="n">
        <f aca="false">E177*F177</f>
        <v>66.96</v>
      </c>
      <c r="K177" s="439" t="n">
        <f aca="false">E177*10</f>
        <v>13.95</v>
      </c>
    </row>
    <row r="178" customFormat="false" ht="12.75" hidden="false" customHeight="false" outlineLevel="0" collapsed="false">
      <c r="A178" s="45" t="s">
        <v>134</v>
      </c>
      <c r="B178" s="274" t="n">
        <v>245027</v>
      </c>
      <c r="C178" s="314" t="s">
        <v>355</v>
      </c>
      <c r="D178" s="437"/>
      <c r="E178" s="319" t="n">
        <v>0.908</v>
      </c>
      <c r="F178" s="222" t="n">
        <v>48</v>
      </c>
      <c r="G178" s="438" t="n">
        <v>4</v>
      </c>
      <c r="H178" s="274" t="s">
        <v>28</v>
      </c>
      <c r="I178" s="45" t="s">
        <v>374</v>
      </c>
      <c r="J178" s="292" t="n">
        <f aca="false">E178*F178</f>
        <v>43.584</v>
      </c>
      <c r="K178" s="439" t="n">
        <f aca="false">E178*10</f>
        <v>9.08</v>
      </c>
    </row>
    <row r="179" customFormat="false" ht="12.75" hidden="false" customHeight="false" outlineLevel="0" collapsed="false">
      <c r="A179" s="45" t="s">
        <v>134</v>
      </c>
      <c r="B179" s="274" t="n">
        <v>245035</v>
      </c>
      <c r="C179" s="314" t="s">
        <v>355</v>
      </c>
      <c r="D179" s="437"/>
      <c r="E179" s="319" t="n">
        <v>1.013</v>
      </c>
      <c r="F179" s="222" t="n">
        <v>48</v>
      </c>
      <c r="G179" s="438" t="n">
        <v>4</v>
      </c>
      <c r="H179" s="274" t="s">
        <v>28</v>
      </c>
      <c r="I179" s="45" t="s">
        <v>374</v>
      </c>
      <c r="J179" s="292" t="n">
        <f aca="false">E179*F179</f>
        <v>48.624</v>
      </c>
      <c r="K179" s="439" t="n">
        <f aca="false">E179*10</f>
        <v>10.13</v>
      </c>
    </row>
    <row r="180" customFormat="false" ht="12.75" hidden="false" customHeight="false" outlineLevel="0" collapsed="false">
      <c r="A180" s="45" t="s">
        <v>134</v>
      </c>
      <c r="B180" s="274" t="n">
        <v>245036</v>
      </c>
      <c r="C180" s="314" t="s">
        <v>355</v>
      </c>
      <c r="D180" s="437"/>
      <c r="E180" s="319" t="n">
        <v>12.012</v>
      </c>
      <c r="F180" s="222" t="n">
        <v>48</v>
      </c>
      <c r="G180" s="438" t="n">
        <v>4</v>
      </c>
      <c r="H180" s="274" t="s">
        <v>28</v>
      </c>
      <c r="I180" s="45" t="s">
        <v>374</v>
      </c>
      <c r="J180" s="292" t="n">
        <f aca="false">E180*F180</f>
        <v>576.576</v>
      </c>
      <c r="K180" s="439" t="n">
        <f aca="false">E180*10</f>
        <v>120.12</v>
      </c>
    </row>
    <row r="181" customFormat="false" ht="12.75" hidden="false" customHeight="false" outlineLevel="0" collapsed="false">
      <c r="A181" s="45" t="s">
        <v>134</v>
      </c>
      <c r="B181" s="274" t="n">
        <v>246002</v>
      </c>
      <c r="C181" s="314" t="s">
        <v>355</v>
      </c>
      <c r="D181" s="437"/>
      <c r="E181" s="319" t="n">
        <v>0.449</v>
      </c>
      <c r="F181" s="222" t="n">
        <v>48</v>
      </c>
      <c r="G181" s="438" t="n">
        <v>4</v>
      </c>
      <c r="H181" s="274" t="s">
        <v>28</v>
      </c>
      <c r="I181" s="45" t="s">
        <v>374</v>
      </c>
      <c r="J181" s="292" t="n">
        <f aca="false">E181*F181</f>
        <v>21.552</v>
      </c>
      <c r="K181" s="439" t="n">
        <f aca="false">E181*10</f>
        <v>4.49</v>
      </c>
    </row>
    <row r="182" customFormat="false" ht="12.75" hidden="false" customHeight="false" outlineLevel="0" collapsed="false">
      <c r="A182" s="45" t="s">
        <v>134</v>
      </c>
      <c r="B182" s="274" t="n">
        <v>246008</v>
      </c>
      <c r="C182" s="314" t="s">
        <v>355</v>
      </c>
      <c r="D182" s="437"/>
      <c r="E182" s="319" t="n">
        <v>0.571</v>
      </c>
      <c r="F182" s="222" t="n">
        <v>48</v>
      </c>
      <c r="G182" s="438" t="n">
        <v>4</v>
      </c>
      <c r="H182" s="274" t="s">
        <v>28</v>
      </c>
      <c r="I182" s="45" t="s">
        <v>374</v>
      </c>
      <c r="J182" s="292" t="n">
        <f aca="false">E182*F182</f>
        <v>27.408</v>
      </c>
      <c r="K182" s="439" t="n">
        <f aca="false">E182*10</f>
        <v>5.71</v>
      </c>
    </row>
    <row r="183" customFormat="false" ht="12.75" hidden="false" customHeight="false" outlineLevel="0" collapsed="false">
      <c r="A183" s="45" t="s">
        <v>134</v>
      </c>
      <c r="B183" s="274" t="n">
        <v>246027</v>
      </c>
      <c r="C183" s="314" t="s">
        <v>355</v>
      </c>
      <c r="D183" s="437"/>
      <c r="E183" s="319" t="n">
        <v>0.996</v>
      </c>
      <c r="F183" s="222" t="n">
        <v>48</v>
      </c>
      <c r="G183" s="438" t="n">
        <v>4</v>
      </c>
      <c r="H183" s="274" t="s">
        <v>28</v>
      </c>
      <c r="I183" s="45" t="s">
        <v>374</v>
      </c>
      <c r="J183" s="292" t="n">
        <f aca="false">E183*F183</f>
        <v>47.808</v>
      </c>
      <c r="K183" s="439" t="n">
        <f aca="false">E183*10</f>
        <v>9.96</v>
      </c>
    </row>
    <row r="184" customFormat="false" ht="12.75" hidden="false" customHeight="false" outlineLevel="0" collapsed="false">
      <c r="A184" s="45" t="s">
        <v>134</v>
      </c>
      <c r="B184" s="274" t="n">
        <v>246028</v>
      </c>
      <c r="C184" s="314" t="s">
        <v>355</v>
      </c>
      <c r="D184" s="437"/>
      <c r="E184" s="319" t="n">
        <v>1.652</v>
      </c>
      <c r="F184" s="222" t="n">
        <v>48</v>
      </c>
      <c r="G184" s="438" t="n">
        <v>4</v>
      </c>
      <c r="H184" s="274" t="s">
        <v>28</v>
      </c>
      <c r="I184" s="45" t="s">
        <v>374</v>
      </c>
      <c r="J184" s="292" t="n">
        <f aca="false">E184*F184</f>
        <v>79.296</v>
      </c>
      <c r="K184" s="439" t="n">
        <f aca="false">E184*10</f>
        <v>16.52</v>
      </c>
    </row>
    <row r="185" customFormat="false" ht="12.75" hidden="false" customHeight="false" outlineLevel="0" collapsed="false">
      <c r="A185" s="45" t="s">
        <v>134</v>
      </c>
      <c r="B185" s="274" t="n">
        <v>246029</v>
      </c>
      <c r="C185" s="314" t="s">
        <v>355</v>
      </c>
      <c r="D185" s="437"/>
      <c r="E185" s="319" t="n">
        <v>4.192</v>
      </c>
      <c r="F185" s="222" t="n">
        <v>48</v>
      </c>
      <c r="G185" s="438" t="n">
        <v>4</v>
      </c>
      <c r="H185" s="274" t="s">
        <v>28</v>
      </c>
      <c r="I185" s="45" t="s">
        <v>374</v>
      </c>
      <c r="J185" s="292" t="n">
        <f aca="false">E185*F185</f>
        <v>201.216</v>
      </c>
      <c r="K185" s="439" t="n">
        <f aca="false">E185*10</f>
        <v>41.92</v>
      </c>
    </row>
    <row r="186" customFormat="false" ht="12.75" hidden="false" customHeight="false" outlineLevel="0" collapsed="false">
      <c r="A186" s="45" t="s">
        <v>134</v>
      </c>
      <c r="B186" s="274" t="n">
        <v>246031</v>
      </c>
      <c r="C186" s="314" t="s">
        <v>355</v>
      </c>
      <c r="D186" s="437"/>
      <c r="E186" s="319" t="n">
        <v>3.762</v>
      </c>
      <c r="F186" s="222" t="n">
        <v>48</v>
      </c>
      <c r="G186" s="438" t="n">
        <v>4</v>
      </c>
      <c r="H186" s="274" t="s">
        <v>28</v>
      </c>
      <c r="I186" s="45" t="s">
        <v>374</v>
      </c>
      <c r="J186" s="292" t="n">
        <f aca="false">E186*F186</f>
        <v>180.576</v>
      </c>
      <c r="K186" s="439" t="n">
        <f aca="false">E186*10</f>
        <v>37.62</v>
      </c>
    </row>
    <row r="187" customFormat="false" ht="12.75" hidden="false" customHeight="false" outlineLevel="0" collapsed="false">
      <c r="A187" s="45" t="s">
        <v>134</v>
      </c>
      <c r="B187" s="274" t="n">
        <v>247023</v>
      </c>
      <c r="C187" s="314" t="s">
        <v>355</v>
      </c>
      <c r="D187" s="437"/>
      <c r="E187" s="319" t="n">
        <v>3.845</v>
      </c>
      <c r="F187" s="222" t="n">
        <v>48</v>
      </c>
      <c r="G187" s="438" t="n">
        <v>4</v>
      </c>
      <c r="H187" s="274" t="s">
        <v>28</v>
      </c>
      <c r="I187" s="45" t="s">
        <v>374</v>
      </c>
      <c r="J187" s="292" t="n">
        <f aca="false">E187*F187</f>
        <v>184.56</v>
      </c>
      <c r="K187" s="439" t="n">
        <f aca="false">E187*10</f>
        <v>38.45</v>
      </c>
    </row>
    <row r="188" customFormat="false" ht="12.75" hidden="false" customHeight="false" outlineLevel="0" collapsed="false">
      <c r="A188" s="45" t="s">
        <v>134</v>
      </c>
      <c r="B188" s="274" t="n">
        <v>247025</v>
      </c>
      <c r="C188" s="314" t="s">
        <v>355</v>
      </c>
      <c r="D188" s="437"/>
      <c r="E188" s="319" t="n">
        <v>2.398</v>
      </c>
      <c r="F188" s="222" t="n">
        <v>48</v>
      </c>
      <c r="G188" s="438" t="n">
        <v>4</v>
      </c>
      <c r="H188" s="274" t="s">
        <v>28</v>
      </c>
      <c r="I188" s="45" t="s">
        <v>374</v>
      </c>
      <c r="J188" s="292" t="n">
        <f aca="false">E188*F188</f>
        <v>115.104</v>
      </c>
      <c r="K188" s="439" t="n">
        <f aca="false">E188*10</f>
        <v>23.98</v>
      </c>
    </row>
    <row r="189" customFormat="false" ht="12.75" hidden="false" customHeight="false" outlineLevel="0" collapsed="false">
      <c r="A189" s="45" t="s">
        <v>134</v>
      </c>
      <c r="B189" s="274" t="n">
        <v>248006</v>
      </c>
      <c r="C189" s="314" t="s">
        <v>355</v>
      </c>
      <c r="D189" s="437"/>
      <c r="E189" s="319" t="n">
        <v>2.361</v>
      </c>
      <c r="F189" s="222" t="n">
        <v>48</v>
      </c>
      <c r="G189" s="438" t="n">
        <v>4</v>
      </c>
      <c r="H189" s="274" t="s">
        <v>28</v>
      </c>
      <c r="I189" s="45" t="s">
        <v>374</v>
      </c>
      <c r="J189" s="292" t="n">
        <f aca="false">E189*F189</f>
        <v>113.328</v>
      </c>
      <c r="K189" s="439" t="n">
        <f aca="false">E189*10</f>
        <v>23.61</v>
      </c>
    </row>
    <row r="190" customFormat="false" ht="12.75" hidden="false" customHeight="false" outlineLevel="0" collapsed="false">
      <c r="A190" s="45" t="s">
        <v>134</v>
      </c>
      <c r="B190" s="274" t="n">
        <v>248014</v>
      </c>
      <c r="C190" s="314" t="s">
        <v>355</v>
      </c>
      <c r="D190" s="437"/>
      <c r="E190" s="319" t="n">
        <v>0.993</v>
      </c>
      <c r="F190" s="222" t="n">
        <v>48</v>
      </c>
      <c r="G190" s="438" t="n">
        <v>4</v>
      </c>
      <c r="H190" s="274" t="s">
        <v>28</v>
      </c>
      <c r="I190" s="45" t="s">
        <v>374</v>
      </c>
      <c r="J190" s="292" t="n">
        <f aca="false">E190*F190</f>
        <v>47.664</v>
      </c>
      <c r="K190" s="439" t="n">
        <f aca="false">E190*10</f>
        <v>9.93</v>
      </c>
    </row>
    <row r="191" customFormat="false" ht="12.75" hidden="false" customHeight="false" outlineLevel="0" collapsed="false">
      <c r="A191" s="45" t="s">
        <v>134</v>
      </c>
      <c r="B191" s="274" t="n">
        <v>248021</v>
      </c>
      <c r="C191" s="314" t="s">
        <v>355</v>
      </c>
      <c r="D191" s="437"/>
      <c r="E191" s="319" t="n">
        <v>3.698</v>
      </c>
      <c r="F191" s="222" t="n">
        <v>48</v>
      </c>
      <c r="G191" s="438" t="n">
        <v>4</v>
      </c>
      <c r="H191" s="274" t="s">
        <v>28</v>
      </c>
      <c r="I191" s="45" t="s">
        <v>374</v>
      </c>
      <c r="J191" s="292" t="n">
        <f aca="false">E191*F191</f>
        <v>177.504</v>
      </c>
      <c r="K191" s="439" t="n">
        <f aca="false">E191*10</f>
        <v>36.98</v>
      </c>
    </row>
    <row r="192" customFormat="false" ht="12.75" hidden="false" customHeight="false" outlineLevel="0" collapsed="false">
      <c r="A192" s="45" t="s">
        <v>134</v>
      </c>
      <c r="B192" s="274" t="n">
        <v>248023</v>
      </c>
      <c r="C192" s="314" t="s">
        <v>355</v>
      </c>
      <c r="D192" s="437"/>
      <c r="E192" s="319" t="n">
        <v>2.602</v>
      </c>
      <c r="F192" s="222" t="n">
        <v>48</v>
      </c>
      <c r="G192" s="438" t="n">
        <v>4</v>
      </c>
      <c r="H192" s="274" t="s">
        <v>28</v>
      </c>
      <c r="I192" s="45" t="s">
        <v>374</v>
      </c>
      <c r="J192" s="292" t="n">
        <f aca="false">E192*F192</f>
        <v>124.896</v>
      </c>
      <c r="K192" s="439" t="n">
        <f aca="false">E192*10</f>
        <v>26.02</v>
      </c>
    </row>
    <row r="193" customFormat="false" ht="12.75" hidden="false" customHeight="false" outlineLevel="0" collapsed="false">
      <c r="A193" s="45" t="s">
        <v>134</v>
      </c>
      <c r="B193" s="274" t="n">
        <v>248024</v>
      </c>
      <c r="C193" s="314" t="s">
        <v>355</v>
      </c>
      <c r="D193" s="437"/>
      <c r="E193" s="319" t="n">
        <v>5.885</v>
      </c>
      <c r="F193" s="222" t="n">
        <v>48</v>
      </c>
      <c r="G193" s="438" t="n">
        <v>4</v>
      </c>
      <c r="H193" s="274" t="s">
        <v>28</v>
      </c>
      <c r="I193" s="45" t="s">
        <v>374</v>
      </c>
      <c r="J193" s="292" t="n">
        <f aca="false">E193*F193</f>
        <v>282.48</v>
      </c>
      <c r="K193" s="439" t="n">
        <f aca="false">E193*10</f>
        <v>58.85</v>
      </c>
    </row>
    <row r="194" customFormat="false" ht="12.75" hidden="false" customHeight="false" outlineLevel="0" collapsed="false">
      <c r="A194" s="45" t="s">
        <v>134</v>
      </c>
      <c r="B194" s="274" t="n">
        <v>249001</v>
      </c>
      <c r="C194" s="314" t="s">
        <v>355</v>
      </c>
      <c r="D194" s="437"/>
      <c r="E194" s="319" t="n">
        <v>2.714</v>
      </c>
      <c r="F194" s="222" t="n">
        <v>48</v>
      </c>
      <c r="G194" s="438" t="n">
        <v>4</v>
      </c>
      <c r="H194" s="274" t="s">
        <v>28</v>
      </c>
      <c r="I194" s="45" t="s">
        <v>374</v>
      </c>
      <c r="J194" s="292" t="n">
        <f aca="false">E194*F194</f>
        <v>130.272</v>
      </c>
      <c r="K194" s="439" t="n">
        <f aca="false">E194*10</f>
        <v>27.14</v>
      </c>
    </row>
    <row r="195" customFormat="false" ht="12.75" hidden="false" customHeight="false" outlineLevel="0" collapsed="false">
      <c r="A195" s="45" t="s">
        <v>134</v>
      </c>
      <c r="B195" s="274" t="n">
        <v>249009</v>
      </c>
      <c r="C195" s="314" t="s">
        <v>355</v>
      </c>
      <c r="D195" s="437"/>
      <c r="E195" s="319" t="n">
        <v>0.29</v>
      </c>
      <c r="F195" s="222" t="n">
        <v>48</v>
      </c>
      <c r="G195" s="438" t="n">
        <v>4</v>
      </c>
      <c r="H195" s="274" t="s">
        <v>28</v>
      </c>
      <c r="I195" s="45" t="s">
        <v>374</v>
      </c>
      <c r="J195" s="292" t="n">
        <f aca="false">E195*F195</f>
        <v>13.92</v>
      </c>
      <c r="K195" s="439" t="n">
        <f aca="false">E195*10</f>
        <v>2.9</v>
      </c>
    </row>
    <row r="196" customFormat="false" ht="12.75" hidden="false" customHeight="false" outlineLevel="0" collapsed="false">
      <c r="A196" s="45" t="s">
        <v>134</v>
      </c>
      <c r="B196" s="274" t="n">
        <v>249011</v>
      </c>
      <c r="C196" s="314" t="s">
        <v>355</v>
      </c>
      <c r="D196" s="437"/>
      <c r="E196" s="319" t="n">
        <v>0.994</v>
      </c>
      <c r="F196" s="222" t="n">
        <v>48</v>
      </c>
      <c r="G196" s="438" t="n">
        <v>4</v>
      </c>
      <c r="H196" s="274" t="s">
        <v>28</v>
      </c>
      <c r="I196" s="45" t="s">
        <v>374</v>
      </c>
      <c r="J196" s="292" t="n">
        <f aca="false">E196*F196</f>
        <v>47.712</v>
      </c>
      <c r="K196" s="439" t="n">
        <f aca="false">E196*10</f>
        <v>9.94</v>
      </c>
    </row>
    <row r="197" customFormat="false" ht="12.75" hidden="false" customHeight="false" outlineLevel="0" collapsed="false">
      <c r="A197" s="45" t="s">
        <v>134</v>
      </c>
      <c r="B197" s="274" t="n">
        <v>249014</v>
      </c>
      <c r="C197" s="314" t="s">
        <v>355</v>
      </c>
      <c r="D197" s="437"/>
      <c r="E197" s="319" t="n">
        <v>1.193</v>
      </c>
      <c r="F197" s="222" t="n">
        <v>48</v>
      </c>
      <c r="G197" s="438" t="n">
        <v>4</v>
      </c>
      <c r="H197" s="274" t="s">
        <v>28</v>
      </c>
      <c r="I197" s="45" t="s">
        <v>374</v>
      </c>
      <c r="J197" s="292" t="n">
        <f aca="false">E197*F197</f>
        <v>57.264</v>
      </c>
      <c r="K197" s="439" t="n">
        <f aca="false">E197*10</f>
        <v>11.93</v>
      </c>
    </row>
    <row r="198" customFormat="false" ht="12.75" hidden="false" customHeight="false" outlineLevel="0" collapsed="false">
      <c r="A198" s="45" t="s">
        <v>134</v>
      </c>
      <c r="B198" s="274" t="n">
        <v>250008</v>
      </c>
      <c r="C198" s="314" t="s">
        <v>355</v>
      </c>
      <c r="D198" s="437"/>
      <c r="E198" s="319" t="n">
        <v>0.892</v>
      </c>
      <c r="F198" s="222" t="n">
        <v>48</v>
      </c>
      <c r="G198" s="438" t="n">
        <v>4</v>
      </c>
      <c r="H198" s="274" t="s">
        <v>28</v>
      </c>
      <c r="I198" s="45" t="s">
        <v>374</v>
      </c>
      <c r="J198" s="292" t="n">
        <f aca="false">E198*F198</f>
        <v>42.816</v>
      </c>
      <c r="K198" s="439" t="n">
        <f aca="false">E198*10</f>
        <v>8.92</v>
      </c>
    </row>
    <row r="199" customFormat="false" ht="12.75" hidden="false" customHeight="false" outlineLevel="0" collapsed="false">
      <c r="A199" s="45" t="s">
        <v>134</v>
      </c>
      <c r="B199" s="274" t="n">
        <v>250010</v>
      </c>
      <c r="C199" s="314" t="s">
        <v>355</v>
      </c>
      <c r="D199" s="437"/>
      <c r="E199" s="319" t="n">
        <v>0.998</v>
      </c>
      <c r="F199" s="222" t="n">
        <v>48</v>
      </c>
      <c r="G199" s="438" t="n">
        <v>4</v>
      </c>
      <c r="H199" s="274" t="s">
        <v>28</v>
      </c>
      <c r="I199" s="45" t="s">
        <v>374</v>
      </c>
      <c r="J199" s="292" t="n">
        <f aca="false">E199*F199</f>
        <v>47.904</v>
      </c>
      <c r="K199" s="439" t="n">
        <f aca="false">E199*10</f>
        <v>9.98</v>
      </c>
    </row>
    <row r="200" customFormat="false" ht="12.75" hidden="false" customHeight="false" outlineLevel="0" collapsed="false">
      <c r="A200" s="45" t="s">
        <v>134</v>
      </c>
      <c r="B200" s="274" t="n">
        <v>250021</v>
      </c>
      <c r="C200" s="314" t="s">
        <v>355</v>
      </c>
      <c r="D200" s="437"/>
      <c r="E200" s="319" t="n">
        <v>1.306</v>
      </c>
      <c r="F200" s="222" t="n">
        <v>48</v>
      </c>
      <c r="G200" s="438" t="n">
        <v>4</v>
      </c>
      <c r="H200" s="274" t="s">
        <v>28</v>
      </c>
      <c r="I200" s="45" t="s">
        <v>374</v>
      </c>
      <c r="J200" s="292" t="n">
        <f aca="false">E200*F200</f>
        <v>62.688</v>
      </c>
      <c r="K200" s="439" t="n">
        <f aca="false">E200*10</f>
        <v>13.06</v>
      </c>
    </row>
    <row r="201" customFormat="false" ht="12.75" hidden="false" customHeight="false" outlineLevel="0" collapsed="false">
      <c r="A201" s="45" t="s">
        <v>134</v>
      </c>
      <c r="B201" s="274" t="n">
        <v>250025</v>
      </c>
      <c r="C201" s="314" t="s">
        <v>355</v>
      </c>
      <c r="D201" s="437"/>
      <c r="E201" s="319" t="n">
        <v>1.553</v>
      </c>
      <c r="F201" s="222" t="n">
        <v>48</v>
      </c>
      <c r="G201" s="438" t="n">
        <v>4</v>
      </c>
      <c r="H201" s="274" t="s">
        <v>28</v>
      </c>
      <c r="I201" s="45" t="s">
        <v>374</v>
      </c>
      <c r="J201" s="292" t="n">
        <f aca="false">E201*F201</f>
        <v>74.544</v>
      </c>
      <c r="K201" s="439" t="n">
        <f aca="false">E201*10</f>
        <v>15.53</v>
      </c>
    </row>
    <row r="202" customFormat="false" ht="12.75" hidden="false" customHeight="false" outlineLevel="0" collapsed="false">
      <c r="A202" s="45" t="s">
        <v>134</v>
      </c>
      <c r="B202" s="274" t="n">
        <v>250036</v>
      </c>
      <c r="C202" s="314" t="s">
        <v>355</v>
      </c>
      <c r="D202" s="437"/>
      <c r="E202" s="319" t="n">
        <v>2.312</v>
      </c>
      <c r="F202" s="222" t="n">
        <v>48</v>
      </c>
      <c r="G202" s="438" t="n">
        <v>4</v>
      </c>
      <c r="H202" s="274" t="s">
        <v>28</v>
      </c>
      <c r="I202" s="45" t="s">
        <v>374</v>
      </c>
      <c r="J202" s="292" t="n">
        <f aca="false">E202*F202</f>
        <v>110.976</v>
      </c>
      <c r="K202" s="439" t="n">
        <f aca="false">E202*10</f>
        <v>23.12</v>
      </c>
    </row>
    <row r="203" customFormat="false" ht="12.75" hidden="false" customHeight="false" outlineLevel="0" collapsed="false">
      <c r="A203" s="45" t="s">
        <v>134</v>
      </c>
      <c r="B203" s="274" t="n">
        <v>250050</v>
      </c>
      <c r="C203" s="314" t="s">
        <v>355</v>
      </c>
      <c r="D203" s="437"/>
      <c r="E203" s="319" t="n">
        <v>2.653</v>
      </c>
      <c r="F203" s="222" t="n">
        <v>48</v>
      </c>
      <c r="G203" s="438" t="n">
        <v>4</v>
      </c>
      <c r="H203" s="274" t="s">
        <v>28</v>
      </c>
      <c r="I203" s="45" t="s">
        <v>374</v>
      </c>
      <c r="J203" s="292" t="n">
        <f aca="false">E203*F203</f>
        <v>127.344</v>
      </c>
      <c r="K203" s="439" t="n">
        <f aca="false">E203*10</f>
        <v>26.53</v>
      </c>
    </row>
    <row r="204" customFormat="false" ht="12.75" hidden="false" customHeight="false" outlineLevel="0" collapsed="false">
      <c r="A204" s="45" t="s">
        <v>134</v>
      </c>
      <c r="B204" s="274" t="n">
        <v>250051</v>
      </c>
      <c r="C204" s="314" t="s">
        <v>355</v>
      </c>
      <c r="D204" s="437"/>
      <c r="E204" s="319" t="n">
        <v>9.892</v>
      </c>
      <c r="F204" s="222" t="n">
        <v>48</v>
      </c>
      <c r="G204" s="438" t="n">
        <v>4</v>
      </c>
      <c r="H204" s="274" t="s">
        <v>28</v>
      </c>
      <c r="I204" s="45" t="s">
        <v>374</v>
      </c>
      <c r="J204" s="292" t="n">
        <f aca="false">E204*F204</f>
        <v>474.816</v>
      </c>
      <c r="K204" s="439" t="n">
        <f aca="false">E204*10</f>
        <v>98.92</v>
      </c>
    </row>
    <row r="205" customFormat="false" ht="12.75" hidden="false" customHeight="false" outlineLevel="0" collapsed="false">
      <c r="A205" s="45" t="s">
        <v>134</v>
      </c>
      <c r="B205" s="274" t="n">
        <v>250053</v>
      </c>
      <c r="C205" s="314" t="s">
        <v>355</v>
      </c>
      <c r="D205" s="437"/>
      <c r="E205" s="319" t="n">
        <v>4.012</v>
      </c>
      <c r="F205" s="222" t="n">
        <v>48</v>
      </c>
      <c r="G205" s="438" t="n">
        <v>4</v>
      </c>
      <c r="H205" s="274" t="s">
        <v>28</v>
      </c>
      <c r="I205" s="45" t="s">
        <v>374</v>
      </c>
      <c r="J205" s="292" t="n">
        <f aca="false">E205*F205</f>
        <v>192.576</v>
      </c>
      <c r="K205" s="439" t="n">
        <f aca="false">E205*10</f>
        <v>40.12</v>
      </c>
    </row>
    <row r="206" customFormat="false" ht="12.75" hidden="false" customHeight="false" outlineLevel="0" collapsed="false">
      <c r="A206" s="45" t="s">
        <v>134</v>
      </c>
      <c r="B206" s="274" t="n">
        <v>250054</v>
      </c>
      <c r="C206" s="314" t="s">
        <v>355</v>
      </c>
      <c r="D206" s="437"/>
      <c r="E206" s="319" t="n">
        <v>11.999</v>
      </c>
      <c r="F206" s="222" t="n">
        <v>48</v>
      </c>
      <c r="G206" s="438" t="n">
        <v>4</v>
      </c>
      <c r="H206" s="274" t="s">
        <v>28</v>
      </c>
      <c r="I206" s="45" t="s">
        <v>374</v>
      </c>
      <c r="J206" s="292" t="n">
        <f aca="false">E206*F206</f>
        <v>575.952</v>
      </c>
      <c r="K206" s="439" t="n">
        <f aca="false">E206*10</f>
        <v>119.99</v>
      </c>
    </row>
    <row r="207" customFormat="false" ht="12.75" hidden="false" customHeight="false" outlineLevel="0" collapsed="false">
      <c r="A207" s="45" t="s">
        <v>134</v>
      </c>
      <c r="B207" s="274" t="n">
        <v>251020</v>
      </c>
      <c r="C207" s="314" t="s">
        <v>355</v>
      </c>
      <c r="D207" s="437"/>
      <c r="E207" s="319" t="n">
        <v>1.17</v>
      </c>
      <c r="F207" s="222" t="n">
        <v>48</v>
      </c>
      <c r="G207" s="438" t="n">
        <v>4</v>
      </c>
      <c r="H207" s="274" t="s">
        <v>28</v>
      </c>
      <c r="I207" s="45" t="s">
        <v>374</v>
      </c>
      <c r="J207" s="292" t="n">
        <f aca="false">E207*F207</f>
        <v>56.16</v>
      </c>
      <c r="K207" s="439" t="n">
        <f aca="false">E207*10</f>
        <v>11.7</v>
      </c>
    </row>
    <row r="208" customFormat="false" ht="12.75" hidden="false" customHeight="false" outlineLevel="0" collapsed="false">
      <c r="A208" s="45" t="s">
        <v>134</v>
      </c>
      <c r="B208" s="274" t="n">
        <v>251022</v>
      </c>
      <c r="C208" s="314" t="s">
        <v>355</v>
      </c>
      <c r="D208" s="437"/>
      <c r="E208" s="319" t="n">
        <v>2.51</v>
      </c>
      <c r="F208" s="222" t="n">
        <v>48</v>
      </c>
      <c r="G208" s="438" t="n">
        <v>4</v>
      </c>
      <c r="H208" s="274" t="s">
        <v>28</v>
      </c>
      <c r="I208" s="45" t="s">
        <v>374</v>
      </c>
      <c r="J208" s="292" t="n">
        <f aca="false">E208*F208</f>
        <v>120.48</v>
      </c>
      <c r="K208" s="439" t="n">
        <f aca="false">E208*10</f>
        <v>25.1</v>
      </c>
    </row>
    <row r="209" customFormat="false" ht="12.75" hidden="false" customHeight="false" outlineLevel="0" collapsed="false">
      <c r="A209" s="45" t="s">
        <v>134</v>
      </c>
      <c r="B209" s="274" t="n">
        <v>251024</v>
      </c>
      <c r="C209" s="314" t="s">
        <v>355</v>
      </c>
      <c r="D209" s="437"/>
      <c r="E209" s="319" t="n">
        <v>1.292</v>
      </c>
      <c r="F209" s="222" t="n">
        <v>48</v>
      </c>
      <c r="G209" s="438" t="n">
        <v>4</v>
      </c>
      <c r="H209" s="274" t="s">
        <v>28</v>
      </c>
      <c r="I209" s="45" t="s">
        <v>374</v>
      </c>
      <c r="J209" s="292" t="n">
        <f aca="false">E209*F209</f>
        <v>62.016</v>
      </c>
      <c r="K209" s="439" t="n">
        <f aca="false">E209*10</f>
        <v>12.92</v>
      </c>
    </row>
    <row r="210" customFormat="false" ht="12.75" hidden="false" customHeight="false" outlineLevel="0" collapsed="false">
      <c r="A210" s="45" t="s">
        <v>134</v>
      </c>
      <c r="B210" s="274" t="n">
        <v>251032</v>
      </c>
      <c r="C210" s="314" t="s">
        <v>355</v>
      </c>
      <c r="D210" s="437"/>
      <c r="E210" s="319" t="n">
        <v>2.202</v>
      </c>
      <c r="F210" s="222" t="n">
        <v>48</v>
      </c>
      <c r="G210" s="438" t="n">
        <v>4</v>
      </c>
      <c r="H210" s="274" t="s">
        <v>28</v>
      </c>
      <c r="I210" s="45" t="s">
        <v>374</v>
      </c>
      <c r="J210" s="292" t="n">
        <f aca="false">E210*F210</f>
        <v>105.696</v>
      </c>
      <c r="K210" s="439" t="n">
        <f aca="false">E210*10</f>
        <v>22.02</v>
      </c>
    </row>
    <row r="211" customFormat="false" ht="12.75" hidden="false" customHeight="false" outlineLevel="0" collapsed="false">
      <c r="A211" s="45" t="s">
        <v>134</v>
      </c>
      <c r="B211" s="274" t="n">
        <v>251040</v>
      </c>
      <c r="C211" s="314" t="s">
        <v>355</v>
      </c>
      <c r="D211" s="437"/>
      <c r="E211" s="319" t="n">
        <v>2.784</v>
      </c>
      <c r="F211" s="222" t="n">
        <v>48</v>
      </c>
      <c r="G211" s="438" t="n">
        <v>4</v>
      </c>
      <c r="H211" s="274" t="s">
        <v>28</v>
      </c>
      <c r="I211" s="45" t="s">
        <v>374</v>
      </c>
      <c r="J211" s="292" t="n">
        <f aca="false">E211*F211</f>
        <v>133.632</v>
      </c>
      <c r="K211" s="439" t="n">
        <f aca="false">E211*10</f>
        <v>27.84</v>
      </c>
    </row>
    <row r="212" customFormat="false" ht="12.75" hidden="false" customHeight="false" outlineLevel="0" collapsed="false">
      <c r="A212" s="45" t="s">
        <v>134</v>
      </c>
      <c r="B212" s="274" t="n">
        <v>251042</v>
      </c>
      <c r="C212" s="314" t="s">
        <v>355</v>
      </c>
      <c r="D212" s="437"/>
      <c r="E212" s="319" t="n">
        <v>3.007</v>
      </c>
      <c r="F212" s="222" t="n">
        <v>48</v>
      </c>
      <c r="G212" s="438" t="n">
        <v>4</v>
      </c>
      <c r="H212" s="274" t="s">
        <v>28</v>
      </c>
      <c r="I212" s="45" t="s">
        <v>374</v>
      </c>
      <c r="J212" s="292" t="n">
        <f aca="false">E212*F212</f>
        <v>144.336</v>
      </c>
      <c r="K212" s="439" t="n">
        <f aca="false">E212*10</f>
        <v>30.07</v>
      </c>
    </row>
    <row r="213" customFormat="false" ht="12.75" hidden="false" customHeight="false" outlineLevel="0" collapsed="false">
      <c r="A213" s="45" t="s">
        <v>134</v>
      </c>
      <c r="B213" s="274" t="n">
        <v>251044</v>
      </c>
      <c r="C213" s="314" t="s">
        <v>355</v>
      </c>
      <c r="D213" s="437"/>
      <c r="E213" s="319" t="n">
        <v>3.088</v>
      </c>
      <c r="F213" s="222" t="n">
        <v>48</v>
      </c>
      <c r="G213" s="438" t="n">
        <v>4</v>
      </c>
      <c r="H213" s="274" t="s">
        <v>28</v>
      </c>
      <c r="I213" s="45" t="s">
        <v>374</v>
      </c>
      <c r="J213" s="292" t="n">
        <f aca="false">E213*F213</f>
        <v>148.224</v>
      </c>
      <c r="K213" s="439" t="n">
        <f aca="false">E213*10</f>
        <v>30.88</v>
      </c>
    </row>
    <row r="214" customFormat="false" ht="12.75" hidden="false" customHeight="false" outlineLevel="0" collapsed="false">
      <c r="A214" s="45" t="s">
        <v>134</v>
      </c>
      <c r="B214" s="274" t="n">
        <v>251047</v>
      </c>
      <c r="C214" s="314" t="s">
        <v>355</v>
      </c>
      <c r="D214" s="437"/>
      <c r="E214" s="319" t="n">
        <v>5.696</v>
      </c>
      <c r="F214" s="222" t="n">
        <v>48</v>
      </c>
      <c r="G214" s="438" t="n">
        <v>4</v>
      </c>
      <c r="H214" s="274" t="s">
        <v>28</v>
      </c>
      <c r="I214" s="45" t="s">
        <v>374</v>
      </c>
      <c r="J214" s="292" t="n">
        <f aca="false">E214*F214</f>
        <v>273.408</v>
      </c>
      <c r="K214" s="439" t="n">
        <f aca="false">E214*10</f>
        <v>56.96</v>
      </c>
    </row>
    <row r="215" customFormat="false" ht="12.75" hidden="false" customHeight="false" outlineLevel="0" collapsed="false">
      <c r="A215" s="45" t="s">
        <v>134</v>
      </c>
      <c r="B215" s="274" t="n">
        <v>251051</v>
      </c>
      <c r="C215" s="314" t="s">
        <v>355</v>
      </c>
      <c r="D215" s="437"/>
      <c r="E215" s="319" t="n">
        <v>5.004</v>
      </c>
      <c r="F215" s="222" t="n">
        <v>48</v>
      </c>
      <c r="G215" s="438" t="n">
        <v>4</v>
      </c>
      <c r="H215" s="274" t="s">
        <v>28</v>
      </c>
      <c r="I215" s="45" t="s">
        <v>374</v>
      </c>
      <c r="J215" s="292" t="n">
        <f aca="false">E215*F215</f>
        <v>240.192</v>
      </c>
      <c r="K215" s="439" t="n">
        <f aca="false">E215*10</f>
        <v>50.04</v>
      </c>
    </row>
    <row r="216" customFormat="false" ht="12.75" hidden="false" customHeight="false" outlineLevel="0" collapsed="false">
      <c r="A216" s="45" t="s">
        <v>134</v>
      </c>
      <c r="B216" s="274" t="n">
        <v>251053</v>
      </c>
      <c r="C216" s="314" t="s">
        <v>355</v>
      </c>
      <c r="D216" s="437"/>
      <c r="E216" s="319" t="n">
        <v>2.607</v>
      </c>
      <c r="F216" s="222" t="n">
        <v>48</v>
      </c>
      <c r="G216" s="438" t="n">
        <v>4</v>
      </c>
      <c r="H216" s="274" t="s">
        <v>28</v>
      </c>
      <c r="I216" s="45" t="s">
        <v>374</v>
      </c>
      <c r="J216" s="292" t="n">
        <f aca="false">E216*F216</f>
        <v>125.136</v>
      </c>
      <c r="K216" s="439" t="n">
        <f aca="false">E216*10</f>
        <v>26.07</v>
      </c>
    </row>
    <row r="217" customFormat="false" ht="12.75" hidden="false" customHeight="false" outlineLevel="0" collapsed="false">
      <c r="A217" s="45" t="s">
        <v>134</v>
      </c>
      <c r="B217" s="274" t="n">
        <v>252006</v>
      </c>
      <c r="C217" s="314" t="s">
        <v>355</v>
      </c>
      <c r="D217" s="437"/>
      <c r="E217" s="319" t="n">
        <v>0.998</v>
      </c>
      <c r="F217" s="222" t="n">
        <v>48</v>
      </c>
      <c r="G217" s="438" t="n">
        <v>4</v>
      </c>
      <c r="H217" s="274" t="s">
        <v>28</v>
      </c>
      <c r="I217" s="45" t="s">
        <v>374</v>
      </c>
      <c r="J217" s="292" t="n">
        <f aca="false">E217*F217</f>
        <v>47.904</v>
      </c>
      <c r="K217" s="439" t="n">
        <f aca="false">E217*10</f>
        <v>9.98</v>
      </c>
    </row>
    <row r="218" customFormat="false" ht="12.75" hidden="false" customHeight="false" outlineLevel="0" collapsed="false">
      <c r="A218" s="45" t="s">
        <v>134</v>
      </c>
      <c r="B218" s="274" t="n">
        <v>252010</v>
      </c>
      <c r="C218" s="314" t="s">
        <v>355</v>
      </c>
      <c r="D218" s="437"/>
      <c r="E218" s="319" t="n">
        <v>1.098</v>
      </c>
      <c r="F218" s="222" t="n">
        <v>48</v>
      </c>
      <c r="G218" s="438" t="n">
        <v>4</v>
      </c>
      <c r="H218" s="274" t="s">
        <v>28</v>
      </c>
      <c r="I218" s="45" t="s">
        <v>374</v>
      </c>
      <c r="J218" s="292" t="n">
        <f aca="false">E218*F218</f>
        <v>52.704</v>
      </c>
      <c r="K218" s="439" t="n">
        <f aca="false">E218*10</f>
        <v>10.98</v>
      </c>
    </row>
    <row r="219" customFormat="false" ht="12.75" hidden="false" customHeight="false" outlineLevel="0" collapsed="false">
      <c r="A219" s="45" t="s">
        <v>134</v>
      </c>
      <c r="B219" s="274" t="n">
        <v>252014</v>
      </c>
      <c r="C219" s="314" t="s">
        <v>355</v>
      </c>
      <c r="D219" s="437"/>
      <c r="E219" s="319" t="n">
        <v>1.207</v>
      </c>
      <c r="F219" s="222" t="n">
        <v>48</v>
      </c>
      <c r="G219" s="438" t="n">
        <v>4</v>
      </c>
      <c r="H219" s="274" t="s">
        <v>28</v>
      </c>
      <c r="I219" s="45" t="s">
        <v>374</v>
      </c>
      <c r="J219" s="292" t="n">
        <f aca="false">E219*F219</f>
        <v>57.936</v>
      </c>
      <c r="K219" s="439" t="n">
        <f aca="false">E219*10</f>
        <v>12.07</v>
      </c>
    </row>
    <row r="220" customFormat="false" ht="12.75" hidden="false" customHeight="false" outlineLevel="0" collapsed="false">
      <c r="A220" s="45" t="s">
        <v>134</v>
      </c>
      <c r="B220" s="274" t="n">
        <v>252027</v>
      </c>
      <c r="C220" s="314" t="s">
        <v>355</v>
      </c>
      <c r="D220" s="437"/>
      <c r="E220" s="319" t="n">
        <v>1.507</v>
      </c>
      <c r="F220" s="222" t="n">
        <v>48</v>
      </c>
      <c r="G220" s="438" t="n">
        <v>4</v>
      </c>
      <c r="H220" s="274" t="s">
        <v>28</v>
      </c>
      <c r="I220" s="45" t="s">
        <v>374</v>
      </c>
      <c r="J220" s="292" t="n">
        <f aca="false">E220*F220</f>
        <v>72.336</v>
      </c>
      <c r="K220" s="439" t="n">
        <f aca="false">E220*10</f>
        <v>15.07</v>
      </c>
    </row>
    <row r="221" customFormat="false" ht="12.75" hidden="false" customHeight="false" outlineLevel="0" collapsed="false">
      <c r="A221" s="45" t="s">
        <v>134</v>
      </c>
      <c r="B221" s="274" t="n">
        <v>252029</v>
      </c>
      <c r="C221" s="314" t="s">
        <v>355</v>
      </c>
      <c r="D221" s="437"/>
      <c r="E221" s="319" t="n">
        <v>1.502</v>
      </c>
      <c r="F221" s="222" t="n">
        <v>48</v>
      </c>
      <c r="G221" s="438" t="n">
        <v>4</v>
      </c>
      <c r="H221" s="274" t="s">
        <v>28</v>
      </c>
      <c r="I221" s="45" t="s">
        <v>374</v>
      </c>
      <c r="J221" s="292" t="n">
        <f aca="false">E221*F221</f>
        <v>72.096</v>
      </c>
      <c r="K221" s="439" t="n">
        <f aca="false">E221*10</f>
        <v>15.02</v>
      </c>
    </row>
    <row r="222" customFormat="false" ht="12.75" hidden="false" customHeight="false" outlineLevel="0" collapsed="false">
      <c r="A222" s="45" t="s">
        <v>134</v>
      </c>
      <c r="B222" s="274" t="n">
        <v>252040</v>
      </c>
      <c r="C222" s="314" t="s">
        <v>355</v>
      </c>
      <c r="D222" s="437"/>
      <c r="E222" s="319" t="n">
        <v>2.299</v>
      </c>
      <c r="F222" s="222" t="n">
        <v>48</v>
      </c>
      <c r="G222" s="438" t="n">
        <v>4</v>
      </c>
      <c r="H222" s="274" t="s">
        <v>28</v>
      </c>
      <c r="I222" s="45" t="s">
        <v>374</v>
      </c>
      <c r="J222" s="292" t="n">
        <f aca="false">E222*F222</f>
        <v>110.352</v>
      </c>
      <c r="K222" s="439" t="n">
        <f aca="false">E222*10</f>
        <v>22.99</v>
      </c>
    </row>
    <row r="223" customFormat="false" ht="12.75" hidden="false" customHeight="false" outlineLevel="0" collapsed="false">
      <c r="A223" s="45" t="s">
        <v>134</v>
      </c>
      <c r="B223" s="274" t="n">
        <v>252048</v>
      </c>
      <c r="C223" s="314" t="s">
        <v>355</v>
      </c>
      <c r="D223" s="437"/>
      <c r="E223" s="319" t="n">
        <v>2.903</v>
      </c>
      <c r="F223" s="222" t="n">
        <v>48</v>
      </c>
      <c r="G223" s="438" t="n">
        <v>4</v>
      </c>
      <c r="H223" s="274" t="s">
        <v>28</v>
      </c>
      <c r="I223" s="45" t="s">
        <v>374</v>
      </c>
      <c r="J223" s="292" t="n">
        <f aca="false">E223*F223</f>
        <v>139.344</v>
      </c>
      <c r="K223" s="439" t="n">
        <f aca="false">E223*10</f>
        <v>29.03</v>
      </c>
    </row>
    <row r="224" customFormat="false" ht="12.75" hidden="false" customHeight="false" outlineLevel="0" collapsed="false">
      <c r="A224" s="45" t="s">
        <v>134</v>
      </c>
      <c r="B224" s="274" t="n">
        <v>252051</v>
      </c>
      <c r="C224" s="314" t="s">
        <v>355</v>
      </c>
      <c r="D224" s="437"/>
      <c r="E224" s="319" t="n">
        <v>0.299</v>
      </c>
      <c r="F224" s="222" t="n">
        <v>48</v>
      </c>
      <c r="G224" s="438" t="n">
        <v>4</v>
      </c>
      <c r="H224" s="274" t="s">
        <v>28</v>
      </c>
      <c r="I224" s="45" t="s">
        <v>374</v>
      </c>
      <c r="J224" s="292" t="n">
        <f aca="false">E224*F224</f>
        <v>14.352</v>
      </c>
      <c r="K224" s="439" t="n">
        <f aca="false">E224*10</f>
        <v>2.99</v>
      </c>
    </row>
    <row r="225" customFormat="false" ht="12.75" hidden="false" customHeight="false" outlineLevel="0" collapsed="false">
      <c r="A225" s="45" t="s">
        <v>134</v>
      </c>
      <c r="B225" s="274" t="n">
        <v>252053</v>
      </c>
      <c r="C225" s="314" t="s">
        <v>355</v>
      </c>
      <c r="D225" s="437"/>
      <c r="E225" s="319" t="n">
        <v>0.242</v>
      </c>
      <c r="F225" s="222" t="n">
        <v>48</v>
      </c>
      <c r="G225" s="438" t="n">
        <v>4</v>
      </c>
      <c r="H225" s="274" t="s">
        <v>28</v>
      </c>
      <c r="I225" s="45" t="s">
        <v>374</v>
      </c>
      <c r="J225" s="292" t="n">
        <f aca="false">E225*F225</f>
        <v>11.616</v>
      </c>
      <c r="K225" s="439" t="n">
        <f aca="false">E225*10</f>
        <v>2.42</v>
      </c>
    </row>
    <row r="226" customFormat="false" ht="12.75" hidden="false" customHeight="false" outlineLevel="0" collapsed="false">
      <c r="A226" s="45" t="s">
        <v>134</v>
      </c>
      <c r="B226" s="274" t="n">
        <v>252058</v>
      </c>
      <c r="C226" s="314" t="s">
        <v>355</v>
      </c>
      <c r="D226" s="437"/>
      <c r="E226" s="319" t="n">
        <v>2.338</v>
      </c>
      <c r="F226" s="222" t="n">
        <v>48</v>
      </c>
      <c r="G226" s="438" t="n">
        <v>4</v>
      </c>
      <c r="H226" s="274" t="s">
        <v>28</v>
      </c>
      <c r="I226" s="45" t="s">
        <v>374</v>
      </c>
      <c r="J226" s="292" t="n">
        <f aca="false">E226*F226</f>
        <v>112.224</v>
      </c>
      <c r="K226" s="439" t="n">
        <f aca="false">E226*10</f>
        <v>23.38</v>
      </c>
    </row>
    <row r="227" customFormat="false" ht="12.75" hidden="false" customHeight="false" outlineLevel="0" collapsed="false">
      <c r="A227" s="45" t="s">
        <v>134</v>
      </c>
      <c r="B227" s="274" t="n">
        <v>252059</v>
      </c>
      <c r="C227" s="314" t="s">
        <v>355</v>
      </c>
      <c r="D227" s="437"/>
      <c r="E227" s="319" t="n">
        <v>2.613</v>
      </c>
      <c r="F227" s="222" t="n">
        <v>48</v>
      </c>
      <c r="G227" s="438" t="n">
        <v>4</v>
      </c>
      <c r="H227" s="274" t="s">
        <v>28</v>
      </c>
      <c r="I227" s="45" t="s">
        <v>374</v>
      </c>
      <c r="J227" s="292" t="n">
        <f aca="false">E227*F227</f>
        <v>125.424</v>
      </c>
      <c r="K227" s="439" t="n">
        <f aca="false">E227*10</f>
        <v>26.13</v>
      </c>
    </row>
    <row r="228" customFormat="false" ht="12.75" hidden="false" customHeight="false" outlineLevel="0" collapsed="false">
      <c r="A228" s="45" t="s">
        <v>134</v>
      </c>
      <c r="B228" s="274" t="n">
        <v>252061</v>
      </c>
      <c r="C228" s="314" t="s">
        <v>355</v>
      </c>
      <c r="D228" s="437"/>
      <c r="E228" s="319" t="n">
        <v>7.638</v>
      </c>
      <c r="F228" s="222" t="n">
        <v>48</v>
      </c>
      <c r="G228" s="438" t="n">
        <v>4</v>
      </c>
      <c r="H228" s="274" t="s">
        <v>28</v>
      </c>
      <c r="I228" s="45" t="s">
        <v>374</v>
      </c>
      <c r="J228" s="292" t="n">
        <f aca="false">E228*F228</f>
        <v>366.624</v>
      </c>
      <c r="K228" s="439" t="n">
        <f aca="false">E228*10</f>
        <v>76.38</v>
      </c>
    </row>
    <row r="229" customFormat="false" ht="12.75" hidden="false" customHeight="false" outlineLevel="0" collapsed="false">
      <c r="A229" s="45" t="s">
        <v>134</v>
      </c>
      <c r="B229" s="274" t="n">
        <v>252062</v>
      </c>
      <c r="C229" s="314" t="s">
        <v>355</v>
      </c>
      <c r="D229" s="437"/>
      <c r="E229" s="319" t="n">
        <v>7.48</v>
      </c>
      <c r="F229" s="222" t="n">
        <v>48</v>
      </c>
      <c r="G229" s="438" t="n">
        <v>4</v>
      </c>
      <c r="H229" s="274" t="s">
        <v>28</v>
      </c>
      <c r="I229" s="45" t="s">
        <v>374</v>
      </c>
      <c r="J229" s="292" t="n">
        <f aca="false">E229*F229</f>
        <v>359.04</v>
      </c>
      <c r="K229" s="439" t="n">
        <f aca="false">E229*10</f>
        <v>74.8</v>
      </c>
    </row>
    <row r="230" customFormat="false" ht="12.75" hidden="false" customHeight="false" outlineLevel="0" collapsed="false">
      <c r="A230" s="45" t="s">
        <v>134</v>
      </c>
      <c r="B230" s="274" t="n">
        <v>253003</v>
      </c>
      <c r="C230" s="314" t="s">
        <v>355</v>
      </c>
      <c r="D230" s="437"/>
      <c r="E230" s="319" t="n">
        <v>0.523</v>
      </c>
      <c r="F230" s="222" t="n">
        <v>48</v>
      </c>
      <c r="G230" s="438" t="n">
        <v>4</v>
      </c>
      <c r="H230" s="274" t="s">
        <v>28</v>
      </c>
      <c r="I230" s="45" t="s">
        <v>374</v>
      </c>
      <c r="J230" s="292" t="n">
        <f aca="false">E230*F230</f>
        <v>25.104</v>
      </c>
      <c r="K230" s="439" t="n">
        <f aca="false">E230*10</f>
        <v>5.23</v>
      </c>
    </row>
    <row r="231" customFormat="false" ht="12.75" hidden="false" customHeight="false" outlineLevel="0" collapsed="false">
      <c r="A231" s="45" t="s">
        <v>134</v>
      </c>
      <c r="B231" s="274" t="n">
        <v>253026</v>
      </c>
      <c r="C231" s="314" t="s">
        <v>355</v>
      </c>
      <c r="D231" s="437"/>
      <c r="E231" s="319" t="n">
        <v>1.499</v>
      </c>
      <c r="F231" s="222" t="n">
        <v>48</v>
      </c>
      <c r="G231" s="438" t="n">
        <v>4</v>
      </c>
      <c r="H231" s="274" t="s">
        <v>28</v>
      </c>
      <c r="I231" s="45" t="s">
        <v>374</v>
      </c>
      <c r="J231" s="292" t="n">
        <f aca="false">E231*F231</f>
        <v>71.952</v>
      </c>
      <c r="K231" s="439" t="n">
        <f aca="false">E231*10</f>
        <v>14.99</v>
      </c>
    </row>
    <row r="232" customFormat="false" ht="12.75" hidden="false" customHeight="false" outlineLevel="0" collapsed="false">
      <c r="A232" s="45" t="s">
        <v>134</v>
      </c>
      <c r="B232" s="274" t="n">
        <v>253033</v>
      </c>
      <c r="C232" s="314" t="s">
        <v>355</v>
      </c>
      <c r="D232" s="437"/>
      <c r="E232" s="319" t="n">
        <v>1.642</v>
      </c>
      <c r="F232" s="222" t="n">
        <v>48</v>
      </c>
      <c r="G232" s="438" t="n">
        <v>4</v>
      </c>
      <c r="H232" s="274" t="s">
        <v>28</v>
      </c>
      <c r="I232" s="45" t="s">
        <v>374</v>
      </c>
      <c r="J232" s="292" t="n">
        <f aca="false">E232*F232</f>
        <v>78.816</v>
      </c>
      <c r="K232" s="439" t="n">
        <f aca="false">E232*10</f>
        <v>16.42</v>
      </c>
    </row>
    <row r="233" customFormat="false" ht="12.75" hidden="false" customHeight="false" outlineLevel="0" collapsed="false">
      <c r="A233" s="45" t="s">
        <v>134</v>
      </c>
      <c r="B233" s="274" t="n">
        <v>253052</v>
      </c>
      <c r="C233" s="314" t="s">
        <v>355</v>
      </c>
      <c r="D233" s="437"/>
      <c r="E233" s="319" t="n">
        <v>2.705</v>
      </c>
      <c r="F233" s="222" t="n">
        <v>48</v>
      </c>
      <c r="G233" s="438" t="n">
        <v>4</v>
      </c>
      <c r="H233" s="274" t="s">
        <v>28</v>
      </c>
      <c r="I233" s="45" t="s">
        <v>374</v>
      </c>
      <c r="J233" s="292" t="n">
        <f aca="false">E233*F233</f>
        <v>129.84</v>
      </c>
      <c r="K233" s="439" t="n">
        <f aca="false">E233*10</f>
        <v>27.05</v>
      </c>
    </row>
    <row r="234" customFormat="false" ht="12.75" hidden="false" customHeight="false" outlineLevel="0" collapsed="false">
      <c r="A234" s="45" t="s">
        <v>134</v>
      </c>
      <c r="B234" s="274" t="n">
        <v>253057</v>
      </c>
      <c r="C234" s="314" t="s">
        <v>355</v>
      </c>
      <c r="D234" s="437"/>
      <c r="E234" s="319" t="n">
        <v>3.211</v>
      </c>
      <c r="F234" s="222" t="n">
        <v>48</v>
      </c>
      <c r="G234" s="438" t="n">
        <v>4</v>
      </c>
      <c r="H234" s="274" t="s">
        <v>28</v>
      </c>
      <c r="I234" s="45" t="s">
        <v>374</v>
      </c>
      <c r="J234" s="292" t="n">
        <f aca="false">E234*F234</f>
        <v>154.128</v>
      </c>
      <c r="K234" s="439" t="n">
        <f aca="false">E234*10</f>
        <v>32.11</v>
      </c>
    </row>
    <row r="235" customFormat="false" ht="12.75" hidden="false" customHeight="false" outlineLevel="0" collapsed="false">
      <c r="A235" s="45" t="s">
        <v>134</v>
      </c>
      <c r="B235" s="274" t="n">
        <v>253059</v>
      </c>
      <c r="C235" s="314" t="s">
        <v>355</v>
      </c>
      <c r="D235" s="437"/>
      <c r="E235" s="319" t="n">
        <v>1.497</v>
      </c>
      <c r="F235" s="222" t="n">
        <v>48</v>
      </c>
      <c r="G235" s="438" t="n">
        <v>4</v>
      </c>
      <c r="H235" s="274" t="s">
        <v>28</v>
      </c>
      <c r="I235" s="45" t="s">
        <v>374</v>
      </c>
      <c r="J235" s="292" t="n">
        <f aca="false">E235*F235</f>
        <v>71.856</v>
      </c>
      <c r="K235" s="439" t="n">
        <f aca="false">E235*10</f>
        <v>14.97</v>
      </c>
    </row>
    <row r="236" customFormat="false" ht="12.75" hidden="false" customHeight="false" outlineLevel="0" collapsed="false">
      <c r="A236" s="45" t="s">
        <v>134</v>
      </c>
      <c r="B236" s="274" t="n">
        <v>253060</v>
      </c>
      <c r="C236" s="314" t="s">
        <v>355</v>
      </c>
      <c r="D236" s="437"/>
      <c r="E236" s="319" t="n">
        <v>2.39</v>
      </c>
      <c r="F236" s="222" t="n">
        <v>48</v>
      </c>
      <c r="G236" s="438" t="n">
        <v>4</v>
      </c>
      <c r="H236" s="274" t="s">
        <v>28</v>
      </c>
      <c r="I236" s="45" t="s">
        <v>374</v>
      </c>
      <c r="J236" s="292" t="n">
        <f aca="false">E236*F236</f>
        <v>114.72</v>
      </c>
      <c r="K236" s="439" t="n">
        <f aca="false">E236*10</f>
        <v>23.9</v>
      </c>
    </row>
    <row r="237" customFormat="false" ht="12.75" hidden="false" customHeight="false" outlineLevel="0" collapsed="false">
      <c r="A237" s="45" t="s">
        <v>134</v>
      </c>
      <c r="B237" s="274" t="n">
        <v>253061</v>
      </c>
      <c r="C237" s="314" t="s">
        <v>355</v>
      </c>
      <c r="D237" s="437"/>
      <c r="E237" s="319" t="n">
        <v>1.139</v>
      </c>
      <c r="F237" s="222" t="n">
        <v>48</v>
      </c>
      <c r="G237" s="438" t="n">
        <v>4</v>
      </c>
      <c r="H237" s="274" t="s">
        <v>28</v>
      </c>
      <c r="I237" s="45" t="s">
        <v>374</v>
      </c>
      <c r="J237" s="292" t="n">
        <f aca="false">E237*F237</f>
        <v>54.672</v>
      </c>
      <c r="K237" s="439" t="n">
        <f aca="false">E237*10</f>
        <v>11.39</v>
      </c>
    </row>
    <row r="238" customFormat="false" ht="12.75" hidden="false" customHeight="false" outlineLevel="0" collapsed="false">
      <c r="A238" s="45" t="s">
        <v>134</v>
      </c>
      <c r="B238" s="274" t="n">
        <v>253062</v>
      </c>
      <c r="C238" s="314" t="s">
        <v>355</v>
      </c>
      <c r="D238" s="437"/>
      <c r="E238" s="319" t="n">
        <v>3.2</v>
      </c>
      <c r="F238" s="222" t="n">
        <v>48</v>
      </c>
      <c r="G238" s="438" t="n">
        <v>4</v>
      </c>
      <c r="H238" s="274" t="s">
        <v>28</v>
      </c>
      <c r="I238" s="45" t="s">
        <v>374</v>
      </c>
      <c r="J238" s="292" t="n">
        <f aca="false">E238*F238</f>
        <v>153.6</v>
      </c>
      <c r="K238" s="439" t="n">
        <f aca="false">E238*10</f>
        <v>32</v>
      </c>
    </row>
    <row r="239" customFormat="false" ht="12.75" hidden="false" customHeight="false" outlineLevel="0" collapsed="false">
      <c r="A239" s="45" t="s">
        <v>134</v>
      </c>
      <c r="B239" s="274" t="n">
        <v>253063</v>
      </c>
      <c r="C239" s="314" t="s">
        <v>355</v>
      </c>
      <c r="D239" s="437"/>
      <c r="E239" s="319" t="n">
        <v>3.99</v>
      </c>
      <c r="F239" s="222" t="n">
        <v>48</v>
      </c>
      <c r="G239" s="438" t="n">
        <v>4</v>
      </c>
      <c r="H239" s="274" t="s">
        <v>28</v>
      </c>
      <c r="I239" s="45" t="s">
        <v>374</v>
      </c>
      <c r="J239" s="292" t="n">
        <f aca="false">E239*F239</f>
        <v>191.52</v>
      </c>
      <c r="K239" s="439" t="n">
        <f aca="false">E239*10</f>
        <v>39.9</v>
      </c>
    </row>
    <row r="240" customFormat="false" ht="12.75" hidden="false" customHeight="false" outlineLevel="0" collapsed="false">
      <c r="A240" s="45" t="s">
        <v>134</v>
      </c>
      <c r="B240" s="274" t="n">
        <v>253064</v>
      </c>
      <c r="C240" s="314" t="s">
        <v>355</v>
      </c>
      <c r="D240" s="437"/>
      <c r="E240" s="319" t="n">
        <v>4.308</v>
      </c>
      <c r="F240" s="222" t="n">
        <v>48</v>
      </c>
      <c r="G240" s="438" t="n">
        <v>4</v>
      </c>
      <c r="H240" s="274" t="s">
        <v>28</v>
      </c>
      <c r="I240" s="45" t="s">
        <v>374</v>
      </c>
      <c r="J240" s="292" t="n">
        <f aca="false">E240*F240</f>
        <v>206.784</v>
      </c>
      <c r="K240" s="439" t="n">
        <f aca="false">E240*10</f>
        <v>43.08</v>
      </c>
    </row>
    <row r="241" customFormat="false" ht="12.75" hidden="false" customHeight="false" outlineLevel="0" collapsed="false">
      <c r="A241" s="45" t="s">
        <v>134</v>
      </c>
      <c r="B241" s="274" t="n">
        <v>253065</v>
      </c>
      <c r="C241" s="314" t="s">
        <v>355</v>
      </c>
      <c r="D241" s="437"/>
      <c r="E241" s="319" t="n">
        <v>4.517</v>
      </c>
      <c r="F241" s="222" t="n">
        <v>48</v>
      </c>
      <c r="G241" s="438" t="n">
        <v>4</v>
      </c>
      <c r="H241" s="274" t="s">
        <v>28</v>
      </c>
      <c r="I241" s="45" t="s">
        <v>374</v>
      </c>
      <c r="J241" s="292" t="n">
        <f aca="false">E241*F241</f>
        <v>216.816</v>
      </c>
      <c r="K241" s="439" t="n">
        <f aca="false">E241*10</f>
        <v>45.17</v>
      </c>
    </row>
    <row r="242" customFormat="false" ht="12.75" hidden="false" customHeight="false" outlineLevel="0" collapsed="false">
      <c r="A242" s="45" t="s">
        <v>134</v>
      </c>
      <c r="B242" s="274" t="n">
        <v>253067</v>
      </c>
      <c r="C242" s="314" t="s">
        <v>355</v>
      </c>
      <c r="D242" s="437"/>
      <c r="E242" s="319" t="n">
        <v>5.729</v>
      </c>
      <c r="F242" s="222" t="n">
        <v>48</v>
      </c>
      <c r="G242" s="438" t="n">
        <v>4</v>
      </c>
      <c r="H242" s="274" t="s">
        <v>28</v>
      </c>
      <c r="I242" s="45" t="s">
        <v>374</v>
      </c>
      <c r="J242" s="292" t="n">
        <f aca="false">E242*F242</f>
        <v>274.992</v>
      </c>
      <c r="K242" s="439" t="n">
        <f aca="false">E242*10</f>
        <v>57.29</v>
      </c>
    </row>
    <row r="243" customFormat="false" ht="12.75" hidden="false" customHeight="false" outlineLevel="0" collapsed="false">
      <c r="A243" s="45" t="s">
        <v>134</v>
      </c>
      <c r="B243" s="274" t="n">
        <v>254011</v>
      </c>
      <c r="C243" s="314" t="s">
        <v>355</v>
      </c>
      <c r="D243" s="437"/>
      <c r="E243" s="319" t="n">
        <v>0.507</v>
      </c>
      <c r="F243" s="222" t="n">
        <v>48</v>
      </c>
      <c r="G243" s="438" t="n">
        <v>4</v>
      </c>
      <c r="H243" s="274" t="s">
        <v>28</v>
      </c>
      <c r="I243" s="45" t="s">
        <v>374</v>
      </c>
      <c r="J243" s="292" t="n">
        <f aca="false">E243*F243</f>
        <v>24.336</v>
      </c>
      <c r="K243" s="439" t="n">
        <f aca="false">E243*10</f>
        <v>5.07</v>
      </c>
    </row>
    <row r="244" customFormat="false" ht="12.75" hidden="false" customHeight="false" outlineLevel="0" collapsed="false">
      <c r="A244" s="45" t="s">
        <v>134</v>
      </c>
      <c r="B244" s="274" t="n">
        <v>254013</v>
      </c>
      <c r="C244" s="314" t="s">
        <v>355</v>
      </c>
      <c r="D244" s="437"/>
      <c r="E244" s="319" t="n">
        <v>0.542</v>
      </c>
      <c r="F244" s="222" t="n">
        <v>48</v>
      </c>
      <c r="G244" s="438" t="n">
        <v>4</v>
      </c>
      <c r="H244" s="274" t="s">
        <v>28</v>
      </c>
      <c r="I244" s="45" t="s">
        <v>374</v>
      </c>
      <c r="J244" s="292" t="n">
        <f aca="false">E244*F244</f>
        <v>26.016</v>
      </c>
      <c r="K244" s="439" t="n">
        <f aca="false">E244*10</f>
        <v>5.42</v>
      </c>
    </row>
    <row r="245" customFormat="false" ht="12.75" hidden="false" customHeight="false" outlineLevel="0" collapsed="false">
      <c r="A245" s="45" t="s">
        <v>134</v>
      </c>
      <c r="B245" s="274" t="n">
        <v>254027</v>
      </c>
      <c r="C245" s="314" t="s">
        <v>355</v>
      </c>
      <c r="D245" s="437"/>
      <c r="E245" s="319" t="n">
        <v>1.849</v>
      </c>
      <c r="F245" s="222" t="n">
        <v>48</v>
      </c>
      <c r="G245" s="438" t="n">
        <v>4</v>
      </c>
      <c r="H245" s="274" t="s">
        <v>28</v>
      </c>
      <c r="I245" s="45" t="s">
        <v>374</v>
      </c>
      <c r="J245" s="292" t="n">
        <f aca="false">E245*F245</f>
        <v>88.752</v>
      </c>
      <c r="K245" s="439" t="n">
        <f aca="false">E245*10</f>
        <v>18.49</v>
      </c>
    </row>
    <row r="246" customFormat="false" ht="12.75" hidden="false" customHeight="false" outlineLevel="0" collapsed="false">
      <c r="A246" s="45" t="s">
        <v>134</v>
      </c>
      <c r="B246" s="274" t="n">
        <v>254030</v>
      </c>
      <c r="C246" s="314" t="s">
        <v>355</v>
      </c>
      <c r="D246" s="437"/>
      <c r="E246" s="319" t="n">
        <v>1.894</v>
      </c>
      <c r="F246" s="222" t="n">
        <v>48</v>
      </c>
      <c r="G246" s="438" t="n">
        <v>4</v>
      </c>
      <c r="H246" s="274" t="s">
        <v>28</v>
      </c>
      <c r="I246" s="45" t="s">
        <v>374</v>
      </c>
      <c r="J246" s="292" t="n">
        <f aca="false">E246*F246</f>
        <v>90.912</v>
      </c>
      <c r="K246" s="439" t="n">
        <f aca="false">E246*10</f>
        <v>18.94</v>
      </c>
    </row>
    <row r="247" customFormat="false" ht="12.75" hidden="false" customHeight="false" outlineLevel="0" collapsed="false">
      <c r="A247" s="45" t="s">
        <v>134</v>
      </c>
      <c r="B247" s="274" t="n">
        <v>254034</v>
      </c>
      <c r="C247" s="314" t="s">
        <v>355</v>
      </c>
      <c r="D247" s="437"/>
      <c r="E247" s="319" t="n">
        <v>2.309</v>
      </c>
      <c r="F247" s="222" t="n">
        <v>48</v>
      </c>
      <c r="G247" s="438" t="n">
        <v>4</v>
      </c>
      <c r="H247" s="274" t="s">
        <v>28</v>
      </c>
      <c r="I247" s="45" t="s">
        <v>374</v>
      </c>
      <c r="J247" s="292" t="n">
        <f aca="false">E247*F247</f>
        <v>110.832</v>
      </c>
      <c r="K247" s="439" t="n">
        <f aca="false">E247*10</f>
        <v>23.09</v>
      </c>
    </row>
    <row r="248" customFormat="false" ht="12.75" hidden="false" customHeight="false" outlineLevel="0" collapsed="false">
      <c r="A248" s="45" t="s">
        <v>134</v>
      </c>
      <c r="B248" s="274" t="n">
        <v>254068</v>
      </c>
      <c r="C248" s="314" t="s">
        <v>355</v>
      </c>
      <c r="D248" s="437"/>
      <c r="E248" s="319" t="n">
        <v>0.782</v>
      </c>
      <c r="F248" s="222" t="n">
        <v>48</v>
      </c>
      <c r="G248" s="438" t="n">
        <v>4</v>
      </c>
      <c r="H248" s="274" t="s">
        <v>28</v>
      </c>
      <c r="I248" s="45" t="s">
        <v>374</v>
      </c>
      <c r="J248" s="292" t="n">
        <f aca="false">E248*F248</f>
        <v>37.536</v>
      </c>
      <c r="K248" s="439" t="n">
        <f aca="false">E248*10</f>
        <v>7.82</v>
      </c>
    </row>
    <row r="249" customFormat="false" ht="12.75" hidden="false" customHeight="false" outlineLevel="0" collapsed="false">
      <c r="A249" s="45" t="s">
        <v>134</v>
      </c>
      <c r="B249" s="274" t="n">
        <v>254072</v>
      </c>
      <c r="C249" s="314" t="s">
        <v>355</v>
      </c>
      <c r="D249" s="437"/>
      <c r="E249" s="319" t="n">
        <v>0.694</v>
      </c>
      <c r="F249" s="222" t="n">
        <v>48</v>
      </c>
      <c r="G249" s="438" t="n">
        <v>4</v>
      </c>
      <c r="H249" s="274" t="s">
        <v>28</v>
      </c>
      <c r="I249" s="45" t="s">
        <v>374</v>
      </c>
      <c r="J249" s="292" t="n">
        <f aca="false">E249*F249</f>
        <v>33.312</v>
      </c>
      <c r="K249" s="439" t="n">
        <f aca="false">E249*10</f>
        <v>6.94</v>
      </c>
    </row>
    <row r="250" customFormat="false" ht="12.75" hidden="false" customHeight="false" outlineLevel="0" collapsed="false">
      <c r="A250" s="45" t="s">
        <v>134</v>
      </c>
      <c r="B250" s="274" t="n">
        <v>254075</v>
      </c>
      <c r="C250" s="314" t="s">
        <v>355</v>
      </c>
      <c r="D250" s="437"/>
      <c r="E250" s="319" t="n">
        <v>0.701</v>
      </c>
      <c r="F250" s="222" t="n">
        <v>48</v>
      </c>
      <c r="G250" s="438" t="n">
        <v>4</v>
      </c>
      <c r="H250" s="274" t="s">
        <v>28</v>
      </c>
      <c r="I250" s="45" t="s">
        <v>374</v>
      </c>
      <c r="J250" s="292" t="n">
        <f aca="false">E250*F250</f>
        <v>33.648</v>
      </c>
      <c r="K250" s="439" t="n">
        <f aca="false">E250*10</f>
        <v>7.01</v>
      </c>
    </row>
    <row r="251" customFormat="false" ht="12.75" hidden="false" customHeight="false" outlineLevel="0" collapsed="false">
      <c r="A251" s="45" t="s">
        <v>134</v>
      </c>
      <c r="B251" s="274" t="n">
        <v>254086</v>
      </c>
      <c r="C251" s="314" t="s">
        <v>355</v>
      </c>
      <c r="D251" s="437"/>
      <c r="E251" s="319" t="n">
        <v>0.903</v>
      </c>
      <c r="F251" s="222" t="n">
        <v>48</v>
      </c>
      <c r="G251" s="438" t="n">
        <v>4</v>
      </c>
      <c r="H251" s="274" t="s">
        <v>28</v>
      </c>
      <c r="I251" s="45" t="s">
        <v>374</v>
      </c>
      <c r="J251" s="292" t="n">
        <f aca="false">E251*F251</f>
        <v>43.344</v>
      </c>
      <c r="K251" s="439" t="n">
        <f aca="false">E251*10</f>
        <v>9.03</v>
      </c>
    </row>
    <row r="252" customFormat="false" ht="12.75" hidden="false" customHeight="false" outlineLevel="0" collapsed="false">
      <c r="A252" s="45" t="s">
        <v>134</v>
      </c>
      <c r="B252" s="274" t="n">
        <v>254087</v>
      </c>
      <c r="C252" s="314" t="s">
        <v>355</v>
      </c>
      <c r="D252" s="437"/>
      <c r="E252" s="319" t="n">
        <v>3.208</v>
      </c>
      <c r="F252" s="222" t="n">
        <v>48</v>
      </c>
      <c r="G252" s="438" t="n">
        <v>4</v>
      </c>
      <c r="H252" s="274" t="s">
        <v>28</v>
      </c>
      <c r="I252" s="45" t="s">
        <v>374</v>
      </c>
      <c r="J252" s="292" t="n">
        <f aca="false">E252*F252</f>
        <v>153.984</v>
      </c>
      <c r="K252" s="439" t="n">
        <f aca="false">E252*10</f>
        <v>32.08</v>
      </c>
    </row>
    <row r="253" customFormat="false" ht="12.75" hidden="false" customHeight="false" outlineLevel="0" collapsed="false">
      <c r="A253" s="45" t="s">
        <v>134</v>
      </c>
      <c r="B253" s="274" t="n">
        <v>254088</v>
      </c>
      <c r="C253" s="314" t="s">
        <v>355</v>
      </c>
      <c r="D253" s="437"/>
      <c r="E253" s="319" t="n">
        <v>6.328</v>
      </c>
      <c r="F253" s="222" t="n">
        <v>48</v>
      </c>
      <c r="G253" s="438" t="n">
        <v>4</v>
      </c>
      <c r="H253" s="274" t="s">
        <v>28</v>
      </c>
      <c r="I253" s="45" t="s">
        <v>374</v>
      </c>
      <c r="J253" s="292" t="n">
        <f aca="false">E253*F253</f>
        <v>303.744</v>
      </c>
      <c r="K253" s="439" t="n">
        <f aca="false">E253*10</f>
        <v>63.28</v>
      </c>
    </row>
    <row r="254" customFormat="false" ht="12.75" hidden="false" customHeight="false" outlineLevel="0" collapsed="false">
      <c r="A254" s="45" t="s">
        <v>134</v>
      </c>
      <c r="B254" s="274" t="n">
        <v>254089</v>
      </c>
      <c r="C254" s="314" t="s">
        <v>355</v>
      </c>
      <c r="D254" s="437"/>
      <c r="E254" s="319" t="n">
        <v>1.827</v>
      </c>
      <c r="F254" s="222" t="n">
        <v>48</v>
      </c>
      <c r="G254" s="438" t="n">
        <v>4</v>
      </c>
      <c r="H254" s="274" t="s">
        <v>28</v>
      </c>
      <c r="I254" s="45" t="s">
        <v>374</v>
      </c>
      <c r="J254" s="292" t="n">
        <f aca="false">E254*F254</f>
        <v>87.696</v>
      </c>
      <c r="K254" s="439" t="n">
        <f aca="false">E254*10</f>
        <v>18.27</v>
      </c>
    </row>
    <row r="255" customFormat="false" ht="12.75" hidden="false" customHeight="false" outlineLevel="0" collapsed="false">
      <c r="A255" s="45" t="s">
        <v>134</v>
      </c>
      <c r="B255" s="274" t="n">
        <v>254090</v>
      </c>
      <c r="C255" s="314" t="s">
        <v>355</v>
      </c>
      <c r="D255" s="437"/>
      <c r="E255" s="319" t="n">
        <v>1.734</v>
      </c>
      <c r="F255" s="222" t="n">
        <v>48</v>
      </c>
      <c r="G255" s="438" t="n">
        <v>4</v>
      </c>
      <c r="H255" s="274" t="s">
        <v>28</v>
      </c>
      <c r="I255" s="45" t="s">
        <v>374</v>
      </c>
      <c r="J255" s="292" t="n">
        <f aca="false">E255*F255</f>
        <v>83.232</v>
      </c>
      <c r="K255" s="439" t="n">
        <f aca="false">E255*10</f>
        <v>17.34</v>
      </c>
    </row>
    <row r="256" customFormat="false" ht="12.75" hidden="false" customHeight="false" outlineLevel="0" collapsed="false">
      <c r="A256" s="45" t="s">
        <v>134</v>
      </c>
      <c r="B256" s="274" t="n">
        <v>254092</v>
      </c>
      <c r="C256" s="314" t="s">
        <v>355</v>
      </c>
      <c r="D256" s="437"/>
      <c r="E256" s="319" t="n">
        <v>7.126</v>
      </c>
      <c r="F256" s="222" t="n">
        <v>48</v>
      </c>
      <c r="G256" s="438" t="n">
        <v>4</v>
      </c>
      <c r="H256" s="274" t="s">
        <v>28</v>
      </c>
      <c r="I256" s="45" t="s">
        <v>374</v>
      </c>
      <c r="J256" s="292" t="n">
        <f aca="false">E256*F256</f>
        <v>342.048</v>
      </c>
      <c r="K256" s="439" t="n">
        <f aca="false">E256*10</f>
        <v>71.26</v>
      </c>
    </row>
    <row r="257" customFormat="false" ht="12.75" hidden="false" customHeight="false" outlineLevel="0" collapsed="false">
      <c r="A257" s="45" t="s">
        <v>134</v>
      </c>
      <c r="B257" s="274" t="n">
        <v>254095</v>
      </c>
      <c r="C257" s="314" t="s">
        <v>355</v>
      </c>
      <c r="D257" s="437"/>
      <c r="E257" s="319" t="n">
        <v>4.113</v>
      </c>
      <c r="F257" s="222" t="n">
        <v>48</v>
      </c>
      <c r="G257" s="438" t="n">
        <v>4</v>
      </c>
      <c r="H257" s="274" t="s">
        <v>28</v>
      </c>
      <c r="I257" s="45" t="s">
        <v>374</v>
      </c>
      <c r="J257" s="292" t="n">
        <f aca="false">E257*F257</f>
        <v>197.424</v>
      </c>
      <c r="K257" s="439" t="n">
        <f aca="false">E257*10</f>
        <v>41.13</v>
      </c>
    </row>
    <row r="258" customFormat="false" ht="12.75" hidden="false" customHeight="false" outlineLevel="0" collapsed="false">
      <c r="A258" s="45" t="s">
        <v>134</v>
      </c>
      <c r="B258" s="274" t="n">
        <v>254097</v>
      </c>
      <c r="C258" s="314" t="s">
        <v>355</v>
      </c>
      <c r="D258" s="437"/>
      <c r="E258" s="319" t="n">
        <v>2.4</v>
      </c>
      <c r="F258" s="222" t="n">
        <v>48</v>
      </c>
      <c r="G258" s="438" t="n">
        <v>4</v>
      </c>
      <c r="H258" s="274" t="s">
        <v>28</v>
      </c>
      <c r="I258" s="45" t="s">
        <v>374</v>
      </c>
      <c r="J258" s="292" t="n">
        <f aca="false">E258*F258</f>
        <v>115.2</v>
      </c>
      <c r="K258" s="439" t="n">
        <f aca="false">E258*10</f>
        <v>24</v>
      </c>
    </row>
    <row r="259" customFormat="false" ht="12.75" hidden="false" customHeight="false" outlineLevel="0" collapsed="false">
      <c r="A259" s="45" t="s">
        <v>134</v>
      </c>
      <c r="B259" s="274" t="n">
        <v>255004</v>
      </c>
      <c r="C259" s="314" t="s">
        <v>355</v>
      </c>
      <c r="D259" s="437"/>
      <c r="E259" s="319" t="n">
        <v>0.504</v>
      </c>
      <c r="F259" s="222" t="n">
        <v>48</v>
      </c>
      <c r="G259" s="438" t="n">
        <v>4</v>
      </c>
      <c r="H259" s="274" t="s">
        <v>28</v>
      </c>
      <c r="I259" s="45" t="s">
        <v>374</v>
      </c>
      <c r="J259" s="292" t="n">
        <f aca="false">E259*F259</f>
        <v>24.192</v>
      </c>
      <c r="K259" s="439" t="n">
        <f aca="false">E259*10</f>
        <v>5.04</v>
      </c>
    </row>
    <row r="260" customFormat="false" ht="12.75" hidden="false" customHeight="false" outlineLevel="0" collapsed="false">
      <c r="A260" s="45" t="s">
        <v>134</v>
      </c>
      <c r="B260" s="274" t="n">
        <v>255006</v>
      </c>
      <c r="C260" s="314" t="s">
        <v>355</v>
      </c>
      <c r="D260" s="437"/>
      <c r="E260" s="319" t="n">
        <v>0.5</v>
      </c>
      <c r="F260" s="222" t="n">
        <v>48</v>
      </c>
      <c r="G260" s="438" t="n">
        <v>4</v>
      </c>
      <c r="H260" s="274" t="s">
        <v>28</v>
      </c>
      <c r="I260" s="45" t="s">
        <v>374</v>
      </c>
      <c r="J260" s="292" t="n">
        <f aca="false">E260*F260</f>
        <v>24</v>
      </c>
      <c r="K260" s="439" t="n">
        <f aca="false">E260*10</f>
        <v>5</v>
      </c>
    </row>
    <row r="261" customFormat="false" ht="12.75" hidden="false" customHeight="false" outlineLevel="0" collapsed="false">
      <c r="A261" s="45" t="s">
        <v>134</v>
      </c>
      <c r="B261" s="274" t="n">
        <v>255009</v>
      </c>
      <c r="C261" s="314" t="s">
        <v>355</v>
      </c>
      <c r="D261" s="437"/>
      <c r="E261" s="319" t="n">
        <v>0.917</v>
      </c>
      <c r="F261" s="222" t="n">
        <v>48</v>
      </c>
      <c r="G261" s="438" t="n">
        <v>4</v>
      </c>
      <c r="H261" s="274" t="s">
        <v>28</v>
      </c>
      <c r="I261" s="45" t="s">
        <v>374</v>
      </c>
      <c r="J261" s="292" t="n">
        <f aca="false">E261*F261</f>
        <v>44.016</v>
      </c>
      <c r="K261" s="439" t="n">
        <f aca="false">E261*10</f>
        <v>9.17</v>
      </c>
    </row>
    <row r="262" customFormat="false" ht="12.75" hidden="false" customHeight="false" outlineLevel="0" collapsed="false">
      <c r="A262" s="45" t="s">
        <v>134</v>
      </c>
      <c r="B262" s="274" t="n">
        <v>255017</v>
      </c>
      <c r="C262" s="314" t="s">
        <v>355</v>
      </c>
      <c r="D262" s="437"/>
      <c r="E262" s="319" t="n">
        <v>0.608</v>
      </c>
      <c r="F262" s="222" t="n">
        <v>48</v>
      </c>
      <c r="G262" s="438" t="n">
        <v>4</v>
      </c>
      <c r="H262" s="274" t="s">
        <v>28</v>
      </c>
      <c r="I262" s="45" t="s">
        <v>374</v>
      </c>
      <c r="J262" s="292" t="n">
        <f aca="false">E262*F262</f>
        <v>29.184</v>
      </c>
      <c r="K262" s="439" t="n">
        <f aca="false">E262*10</f>
        <v>6.08</v>
      </c>
    </row>
    <row r="263" customFormat="false" ht="12.75" hidden="false" customHeight="false" outlineLevel="0" collapsed="false">
      <c r="A263" s="45" t="s">
        <v>134</v>
      </c>
      <c r="B263" s="274" t="n">
        <v>255019</v>
      </c>
      <c r="C263" s="314" t="s">
        <v>355</v>
      </c>
      <c r="D263" s="437"/>
      <c r="E263" s="319" t="n">
        <v>1.298</v>
      </c>
      <c r="F263" s="222" t="n">
        <v>48</v>
      </c>
      <c r="G263" s="438" t="n">
        <v>4</v>
      </c>
      <c r="H263" s="274" t="s">
        <v>28</v>
      </c>
      <c r="I263" s="45" t="s">
        <v>374</v>
      </c>
      <c r="J263" s="292" t="n">
        <f aca="false">E263*F263</f>
        <v>62.304</v>
      </c>
      <c r="K263" s="439" t="n">
        <f aca="false">E263*10</f>
        <v>12.98</v>
      </c>
    </row>
    <row r="264" customFormat="false" ht="12.75" hidden="false" customHeight="false" outlineLevel="0" collapsed="false">
      <c r="A264" s="45" t="s">
        <v>134</v>
      </c>
      <c r="B264" s="274" t="n">
        <v>255025</v>
      </c>
      <c r="C264" s="314" t="s">
        <v>355</v>
      </c>
      <c r="D264" s="437"/>
      <c r="E264" s="319" t="n">
        <v>1.395</v>
      </c>
      <c r="F264" s="222" t="n">
        <v>48</v>
      </c>
      <c r="G264" s="438" t="n">
        <v>4</v>
      </c>
      <c r="H264" s="274" t="s">
        <v>28</v>
      </c>
      <c r="I264" s="45" t="s">
        <v>374</v>
      </c>
      <c r="J264" s="292" t="n">
        <f aca="false">E264*F264</f>
        <v>66.96</v>
      </c>
      <c r="K264" s="439" t="n">
        <f aca="false">E264*10</f>
        <v>13.95</v>
      </c>
    </row>
    <row r="265" customFormat="false" ht="12.75" hidden="false" customHeight="false" outlineLevel="0" collapsed="false">
      <c r="A265" s="45" t="s">
        <v>134</v>
      </c>
      <c r="B265" s="274" t="n">
        <v>255029</v>
      </c>
      <c r="C265" s="314" t="s">
        <v>355</v>
      </c>
      <c r="D265" s="437"/>
      <c r="E265" s="319" t="n">
        <v>1.392</v>
      </c>
      <c r="F265" s="222" t="n">
        <v>48</v>
      </c>
      <c r="G265" s="438" t="n">
        <v>4</v>
      </c>
      <c r="H265" s="274" t="s">
        <v>28</v>
      </c>
      <c r="I265" s="45" t="s">
        <v>374</v>
      </c>
      <c r="J265" s="292" t="n">
        <f aca="false">E265*F265</f>
        <v>66.816</v>
      </c>
      <c r="K265" s="439" t="n">
        <f aca="false">E265*10</f>
        <v>13.92</v>
      </c>
    </row>
    <row r="266" customFormat="false" ht="12.75" hidden="false" customHeight="false" outlineLevel="0" collapsed="false">
      <c r="A266" s="45" t="s">
        <v>134</v>
      </c>
      <c r="B266" s="274" t="n">
        <v>255035</v>
      </c>
      <c r="C266" s="314" t="s">
        <v>355</v>
      </c>
      <c r="D266" s="437"/>
      <c r="E266" s="319" t="n">
        <v>1.462</v>
      </c>
      <c r="F266" s="222" t="n">
        <v>48</v>
      </c>
      <c r="G266" s="438" t="n">
        <v>4</v>
      </c>
      <c r="H266" s="274" t="s">
        <v>28</v>
      </c>
      <c r="I266" s="45" t="s">
        <v>374</v>
      </c>
      <c r="J266" s="292" t="n">
        <f aca="false">E266*F266</f>
        <v>70.176</v>
      </c>
      <c r="K266" s="439" t="n">
        <f aca="false">E266*10</f>
        <v>14.62</v>
      </c>
    </row>
    <row r="267" customFormat="false" ht="12.75" hidden="false" customHeight="false" outlineLevel="0" collapsed="false">
      <c r="A267" s="45" t="s">
        <v>134</v>
      </c>
      <c r="B267" s="274" t="n">
        <v>255037</v>
      </c>
      <c r="C267" s="314" t="s">
        <v>355</v>
      </c>
      <c r="D267" s="437"/>
      <c r="E267" s="319" t="n">
        <v>1.501</v>
      </c>
      <c r="F267" s="222" t="n">
        <v>48</v>
      </c>
      <c r="G267" s="438" t="n">
        <v>4</v>
      </c>
      <c r="H267" s="274" t="s">
        <v>28</v>
      </c>
      <c r="I267" s="45" t="s">
        <v>374</v>
      </c>
      <c r="J267" s="292" t="n">
        <f aca="false">E267*F267</f>
        <v>72.048</v>
      </c>
      <c r="K267" s="439" t="n">
        <f aca="false">E267*10</f>
        <v>15.01</v>
      </c>
    </row>
    <row r="268" customFormat="false" ht="12.75" hidden="false" customHeight="false" outlineLevel="0" collapsed="false">
      <c r="A268" s="45" t="s">
        <v>134</v>
      </c>
      <c r="B268" s="274" t="n">
        <v>255053</v>
      </c>
      <c r="C268" s="314" t="s">
        <v>355</v>
      </c>
      <c r="D268" s="437"/>
      <c r="E268" s="319" t="n">
        <v>1.249</v>
      </c>
      <c r="F268" s="222" t="n">
        <v>48</v>
      </c>
      <c r="G268" s="438" t="n">
        <v>4</v>
      </c>
      <c r="H268" s="274" t="s">
        <v>28</v>
      </c>
      <c r="I268" s="45" t="s">
        <v>374</v>
      </c>
      <c r="J268" s="292" t="n">
        <f aca="false">E268*F268</f>
        <v>59.952</v>
      </c>
      <c r="K268" s="439" t="n">
        <f aca="false">E268*10</f>
        <v>12.49</v>
      </c>
    </row>
    <row r="269" customFormat="false" ht="12.75" hidden="false" customHeight="false" outlineLevel="0" collapsed="false">
      <c r="A269" s="45" t="s">
        <v>134</v>
      </c>
      <c r="B269" s="274" t="n">
        <v>255072</v>
      </c>
      <c r="C269" s="314" t="s">
        <v>355</v>
      </c>
      <c r="D269" s="437"/>
      <c r="E269" s="319" t="n">
        <v>1.007</v>
      </c>
      <c r="F269" s="222" t="n">
        <v>48</v>
      </c>
      <c r="G269" s="438" t="n">
        <v>4</v>
      </c>
      <c r="H269" s="274" t="s">
        <v>28</v>
      </c>
      <c r="I269" s="45" t="s">
        <v>374</v>
      </c>
      <c r="J269" s="292" t="n">
        <f aca="false">E269*F269</f>
        <v>48.336</v>
      </c>
      <c r="K269" s="439" t="n">
        <f aca="false">E269*10</f>
        <v>10.07</v>
      </c>
    </row>
    <row r="270" customFormat="false" ht="12.75" hidden="false" customHeight="false" outlineLevel="0" collapsed="false">
      <c r="A270" s="45" t="s">
        <v>134</v>
      </c>
      <c r="B270" s="274" t="n">
        <v>255079</v>
      </c>
      <c r="C270" s="314" t="s">
        <v>355</v>
      </c>
      <c r="D270" s="437"/>
      <c r="E270" s="319" t="n">
        <v>0.754</v>
      </c>
      <c r="F270" s="222" t="n">
        <v>48</v>
      </c>
      <c r="G270" s="438" t="n">
        <v>4</v>
      </c>
      <c r="H270" s="274" t="s">
        <v>28</v>
      </c>
      <c r="I270" s="45" t="s">
        <v>374</v>
      </c>
      <c r="J270" s="292" t="n">
        <f aca="false">E270*F270</f>
        <v>36.192</v>
      </c>
      <c r="K270" s="439" t="n">
        <f aca="false">E270*10</f>
        <v>7.54</v>
      </c>
    </row>
    <row r="271" customFormat="false" ht="12.75" hidden="false" customHeight="false" outlineLevel="0" collapsed="false">
      <c r="A271" s="45" t="s">
        <v>134</v>
      </c>
      <c r="B271" s="274" t="n">
        <v>255088</v>
      </c>
      <c r="C271" s="314" t="s">
        <v>355</v>
      </c>
      <c r="D271" s="437"/>
      <c r="E271" s="319" t="n">
        <v>3.133</v>
      </c>
      <c r="F271" s="222" t="n">
        <v>48</v>
      </c>
      <c r="G271" s="438" t="n">
        <v>4</v>
      </c>
      <c r="H271" s="274" t="s">
        <v>28</v>
      </c>
      <c r="I271" s="45" t="s">
        <v>374</v>
      </c>
      <c r="J271" s="292" t="n">
        <f aca="false">E271*F271</f>
        <v>150.384</v>
      </c>
      <c r="K271" s="439" t="n">
        <f aca="false">E271*10</f>
        <v>31.33</v>
      </c>
    </row>
    <row r="272" customFormat="false" ht="12.75" hidden="false" customHeight="false" outlineLevel="0" collapsed="false">
      <c r="A272" s="45" t="s">
        <v>134</v>
      </c>
      <c r="B272" s="274" t="n">
        <v>255089</v>
      </c>
      <c r="C272" s="314" t="s">
        <v>355</v>
      </c>
      <c r="D272" s="437"/>
      <c r="E272" s="319" t="n">
        <v>3.4</v>
      </c>
      <c r="F272" s="222" t="n">
        <v>48</v>
      </c>
      <c r="G272" s="438" t="n">
        <v>4</v>
      </c>
      <c r="H272" s="274" t="s">
        <v>28</v>
      </c>
      <c r="I272" s="45" t="s">
        <v>374</v>
      </c>
      <c r="J272" s="292" t="n">
        <f aca="false">E272*F272</f>
        <v>163.2</v>
      </c>
      <c r="K272" s="439" t="n">
        <f aca="false">E272*10</f>
        <v>34</v>
      </c>
    </row>
    <row r="273" customFormat="false" ht="12.75" hidden="false" customHeight="false" outlineLevel="0" collapsed="false">
      <c r="A273" s="45" t="s">
        <v>134</v>
      </c>
      <c r="B273" s="274" t="n">
        <v>255090</v>
      </c>
      <c r="C273" s="314" t="s">
        <v>355</v>
      </c>
      <c r="D273" s="437"/>
      <c r="E273" s="319" t="n">
        <v>2.415</v>
      </c>
      <c r="F273" s="222" t="n">
        <v>48</v>
      </c>
      <c r="G273" s="438" t="n">
        <v>4</v>
      </c>
      <c r="H273" s="274" t="s">
        <v>28</v>
      </c>
      <c r="I273" s="45" t="s">
        <v>374</v>
      </c>
      <c r="J273" s="292" t="n">
        <f aca="false">E273*F273</f>
        <v>115.92</v>
      </c>
      <c r="K273" s="439" t="n">
        <f aca="false">E273*10</f>
        <v>24.15</v>
      </c>
    </row>
    <row r="274" customFormat="false" ht="12.75" hidden="false" customHeight="false" outlineLevel="0" collapsed="false">
      <c r="A274" s="45" t="s">
        <v>134</v>
      </c>
      <c r="B274" s="274" t="n">
        <v>255091</v>
      </c>
      <c r="C274" s="314" t="s">
        <v>355</v>
      </c>
      <c r="D274" s="437"/>
      <c r="E274" s="319" t="n">
        <v>2.191</v>
      </c>
      <c r="F274" s="222" t="n">
        <v>48</v>
      </c>
      <c r="G274" s="438" t="n">
        <v>4</v>
      </c>
      <c r="H274" s="274" t="s">
        <v>28</v>
      </c>
      <c r="I274" s="45" t="s">
        <v>374</v>
      </c>
      <c r="J274" s="292" t="n">
        <f aca="false">E274*F274</f>
        <v>105.168</v>
      </c>
      <c r="K274" s="439" t="n">
        <f aca="false">E274*10</f>
        <v>21.91</v>
      </c>
    </row>
    <row r="275" customFormat="false" ht="12.75" hidden="false" customHeight="false" outlineLevel="0" collapsed="false">
      <c r="A275" s="45" t="s">
        <v>134</v>
      </c>
      <c r="B275" s="274" t="n">
        <v>255092</v>
      </c>
      <c r="C275" s="314" t="s">
        <v>355</v>
      </c>
      <c r="D275" s="437"/>
      <c r="E275" s="319" t="n">
        <v>1.828</v>
      </c>
      <c r="F275" s="222" t="n">
        <v>48</v>
      </c>
      <c r="G275" s="438" t="n">
        <v>4</v>
      </c>
      <c r="H275" s="274" t="s">
        <v>28</v>
      </c>
      <c r="I275" s="45" t="s">
        <v>374</v>
      </c>
      <c r="J275" s="292" t="n">
        <f aca="false">E275*F275</f>
        <v>87.744</v>
      </c>
      <c r="K275" s="439" t="n">
        <f aca="false">E275*10</f>
        <v>18.28</v>
      </c>
    </row>
    <row r="276" customFormat="false" ht="12.75" hidden="false" customHeight="false" outlineLevel="0" collapsed="false">
      <c r="A276" s="45" t="s">
        <v>134</v>
      </c>
      <c r="B276" s="274" t="n">
        <v>255094</v>
      </c>
      <c r="C276" s="314" t="s">
        <v>355</v>
      </c>
      <c r="D276" s="437"/>
      <c r="E276" s="319" t="n">
        <v>4.246</v>
      </c>
      <c r="F276" s="222" t="n">
        <v>48</v>
      </c>
      <c r="G276" s="438" t="n">
        <v>4</v>
      </c>
      <c r="H276" s="274" t="s">
        <v>28</v>
      </c>
      <c r="I276" s="45" t="s">
        <v>374</v>
      </c>
      <c r="J276" s="292" t="n">
        <f aca="false">E276*F276</f>
        <v>203.808</v>
      </c>
      <c r="K276" s="439" t="n">
        <f aca="false">E276*10</f>
        <v>42.46</v>
      </c>
    </row>
    <row r="277" customFormat="false" ht="12.75" hidden="false" customHeight="false" outlineLevel="0" collapsed="false">
      <c r="A277" s="45" t="s">
        <v>134</v>
      </c>
      <c r="B277" s="274" t="n">
        <v>255095</v>
      </c>
      <c r="C277" s="314" t="s">
        <v>355</v>
      </c>
      <c r="D277" s="437"/>
      <c r="E277" s="319" t="n">
        <v>6.86</v>
      </c>
      <c r="F277" s="222" t="n">
        <v>48</v>
      </c>
      <c r="G277" s="438" t="n">
        <v>4</v>
      </c>
      <c r="H277" s="274" t="s">
        <v>28</v>
      </c>
      <c r="I277" s="45" t="s">
        <v>374</v>
      </c>
      <c r="J277" s="292" t="n">
        <f aca="false">E277*F277</f>
        <v>329.28</v>
      </c>
      <c r="K277" s="439" t="n">
        <f aca="false">E277*10</f>
        <v>68.6</v>
      </c>
    </row>
    <row r="278" customFormat="false" ht="12.75" hidden="false" customHeight="false" outlineLevel="0" collapsed="false">
      <c r="A278" s="45" t="s">
        <v>134</v>
      </c>
      <c r="B278" s="274" t="n">
        <v>256001</v>
      </c>
      <c r="C278" s="314" t="s">
        <v>355</v>
      </c>
      <c r="D278" s="437"/>
      <c r="E278" s="319" t="n">
        <v>0.574</v>
      </c>
      <c r="F278" s="222" t="n">
        <v>48</v>
      </c>
      <c r="G278" s="438" t="n">
        <v>4</v>
      </c>
      <c r="H278" s="274" t="s">
        <v>28</v>
      </c>
      <c r="I278" s="45" t="s">
        <v>374</v>
      </c>
      <c r="J278" s="292" t="n">
        <f aca="false">E278*F278</f>
        <v>27.552</v>
      </c>
      <c r="K278" s="439" t="n">
        <f aca="false">E278*10</f>
        <v>5.74</v>
      </c>
    </row>
    <row r="279" customFormat="false" ht="12.75" hidden="false" customHeight="false" outlineLevel="0" collapsed="false">
      <c r="A279" s="45" t="s">
        <v>134</v>
      </c>
      <c r="B279" s="274" t="n">
        <v>256003</v>
      </c>
      <c r="C279" s="314" t="s">
        <v>355</v>
      </c>
      <c r="D279" s="437"/>
      <c r="E279" s="319" t="n">
        <v>0.693</v>
      </c>
      <c r="F279" s="222" t="n">
        <v>48</v>
      </c>
      <c r="G279" s="438" t="n">
        <v>4</v>
      </c>
      <c r="H279" s="274" t="s">
        <v>28</v>
      </c>
      <c r="I279" s="45" t="s">
        <v>374</v>
      </c>
      <c r="J279" s="292" t="n">
        <f aca="false">E279*F279</f>
        <v>33.264</v>
      </c>
      <c r="K279" s="439" t="n">
        <f aca="false">E279*10</f>
        <v>6.93</v>
      </c>
    </row>
    <row r="280" customFormat="false" ht="12.75" hidden="false" customHeight="false" outlineLevel="0" collapsed="false">
      <c r="A280" s="45" t="s">
        <v>134</v>
      </c>
      <c r="B280" s="274" t="n">
        <v>256032</v>
      </c>
      <c r="C280" s="314" t="s">
        <v>355</v>
      </c>
      <c r="D280" s="437"/>
      <c r="E280" s="319" t="n">
        <v>1.488</v>
      </c>
      <c r="F280" s="222" t="n">
        <v>48</v>
      </c>
      <c r="G280" s="438" t="n">
        <v>4</v>
      </c>
      <c r="H280" s="274" t="s">
        <v>28</v>
      </c>
      <c r="I280" s="45" t="s">
        <v>374</v>
      </c>
      <c r="J280" s="292" t="n">
        <f aca="false">E280*F280</f>
        <v>71.424</v>
      </c>
      <c r="K280" s="439" t="n">
        <f aca="false">E280*10</f>
        <v>14.88</v>
      </c>
    </row>
    <row r="281" customFormat="false" ht="12.75" hidden="false" customHeight="false" outlineLevel="0" collapsed="false">
      <c r="A281" s="45" t="s">
        <v>134</v>
      </c>
      <c r="B281" s="274" t="n">
        <v>256034</v>
      </c>
      <c r="C281" s="314" t="s">
        <v>355</v>
      </c>
      <c r="D281" s="437"/>
      <c r="E281" s="319" t="n">
        <v>1.489</v>
      </c>
      <c r="F281" s="222" t="n">
        <v>48</v>
      </c>
      <c r="G281" s="438" t="n">
        <v>4</v>
      </c>
      <c r="H281" s="274" t="s">
        <v>28</v>
      </c>
      <c r="I281" s="45" t="s">
        <v>374</v>
      </c>
      <c r="J281" s="292" t="n">
        <f aca="false">E281*F281</f>
        <v>71.472</v>
      </c>
      <c r="K281" s="439" t="n">
        <f aca="false">E281*10</f>
        <v>14.89</v>
      </c>
    </row>
    <row r="282" customFormat="false" ht="12.75" hidden="false" customHeight="false" outlineLevel="0" collapsed="false">
      <c r="A282" s="45" t="s">
        <v>134</v>
      </c>
      <c r="B282" s="274" t="n">
        <v>256041</v>
      </c>
      <c r="C282" s="314" t="s">
        <v>355</v>
      </c>
      <c r="D282" s="437"/>
      <c r="E282" s="319" t="n">
        <v>0.597</v>
      </c>
      <c r="F282" s="222" t="n">
        <v>48</v>
      </c>
      <c r="G282" s="438" t="n">
        <v>4</v>
      </c>
      <c r="H282" s="274" t="s">
        <v>28</v>
      </c>
      <c r="I282" s="45" t="s">
        <v>374</v>
      </c>
      <c r="J282" s="292" t="n">
        <f aca="false">E282*F282</f>
        <v>28.656</v>
      </c>
      <c r="K282" s="439" t="n">
        <f aca="false">E282*10</f>
        <v>5.97</v>
      </c>
    </row>
    <row r="283" customFormat="false" ht="12.75" hidden="false" customHeight="false" outlineLevel="0" collapsed="false">
      <c r="A283" s="45" t="s">
        <v>134</v>
      </c>
      <c r="B283" s="274" t="n">
        <v>256044</v>
      </c>
      <c r="C283" s="314" t="s">
        <v>355</v>
      </c>
      <c r="D283" s="437"/>
      <c r="E283" s="319" t="n">
        <v>0.501</v>
      </c>
      <c r="F283" s="222" t="n">
        <v>48</v>
      </c>
      <c r="G283" s="438" t="n">
        <v>4</v>
      </c>
      <c r="H283" s="274" t="s">
        <v>28</v>
      </c>
      <c r="I283" s="45" t="s">
        <v>374</v>
      </c>
      <c r="J283" s="292" t="n">
        <f aca="false">E283*F283</f>
        <v>24.048</v>
      </c>
      <c r="K283" s="439" t="n">
        <f aca="false">E283*10</f>
        <v>5.01</v>
      </c>
    </row>
    <row r="284" customFormat="false" ht="12.75" hidden="false" customHeight="false" outlineLevel="0" collapsed="false">
      <c r="A284" s="45" t="s">
        <v>134</v>
      </c>
      <c r="B284" s="274" t="n">
        <v>256053</v>
      </c>
      <c r="C284" s="314" t="s">
        <v>355</v>
      </c>
      <c r="D284" s="437"/>
      <c r="E284" s="319" t="n">
        <v>2.001</v>
      </c>
      <c r="F284" s="222" t="n">
        <v>48</v>
      </c>
      <c r="G284" s="438" t="n">
        <v>4</v>
      </c>
      <c r="H284" s="274" t="s">
        <v>28</v>
      </c>
      <c r="I284" s="45" t="s">
        <v>374</v>
      </c>
      <c r="J284" s="292" t="n">
        <f aca="false">E284*F284</f>
        <v>96.048</v>
      </c>
      <c r="K284" s="439" t="n">
        <f aca="false">E284*10</f>
        <v>20.01</v>
      </c>
    </row>
    <row r="285" customFormat="false" ht="12.75" hidden="false" customHeight="false" outlineLevel="0" collapsed="false">
      <c r="A285" s="45" t="s">
        <v>134</v>
      </c>
      <c r="B285" s="274" t="n">
        <v>256056</v>
      </c>
      <c r="C285" s="314" t="s">
        <v>355</v>
      </c>
      <c r="D285" s="437"/>
      <c r="E285" s="319" t="n">
        <v>2.33</v>
      </c>
      <c r="F285" s="222" t="n">
        <v>48</v>
      </c>
      <c r="G285" s="438" t="n">
        <v>4</v>
      </c>
      <c r="H285" s="274" t="s">
        <v>28</v>
      </c>
      <c r="I285" s="45" t="s">
        <v>374</v>
      </c>
      <c r="J285" s="292" t="n">
        <f aca="false">E285*F285</f>
        <v>111.84</v>
      </c>
      <c r="K285" s="439" t="n">
        <f aca="false">E285*10</f>
        <v>23.3</v>
      </c>
    </row>
    <row r="286" customFormat="false" ht="12.75" hidden="false" customHeight="false" outlineLevel="0" collapsed="false">
      <c r="A286" s="45" t="s">
        <v>134</v>
      </c>
      <c r="B286" s="274" t="n">
        <v>256059</v>
      </c>
      <c r="C286" s="314" t="s">
        <v>355</v>
      </c>
      <c r="D286" s="437"/>
      <c r="E286" s="319" t="n">
        <v>2.917</v>
      </c>
      <c r="F286" s="222" t="n">
        <v>48</v>
      </c>
      <c r="G286" s="438" t="n">
        <v>4</v>
      </c>
      <c r="H286" s="274" t="s">
        <v>28</v>
      </c>
      <c r="I286" s="45" t="s">
        <v>374</v>
      </c>
      <c r="J286" s="292" t="n">
        <f aca="false">E286*F286</f>
        <v>140.016</v>
      </c>
      <c r="K286" s="439" t="n">
        <f aca="false">E286*10</f>
        <v>29.17</v>
      </c>
    </row>
    <row r="287" customFormat="false" ht="12.75" hidden="false" customHeight="false" outlineLevel="0" collapsed="false">
      <c r="A287" s="45" t="s">
        <v>134</v>
      </c>
      <c r="B287" s="274" t="n">
        <v>256069</v>
      </c>
      <c r="C287" s="314" t="s">
        <v>355</v>
      </c>
      <c r="D287" s="437"/>
      <c r="E287" s="319" t="n">
        <v>2.865</v>
      </c>
      <c r="F287" s="222" t="n">
        <v>48</v>
      </c>
      <c r="G287" s="438" t="n">
        <v>4</v>
      </c>
      <c r="H287" s="274" t="s">
        <v>28</v>
      </c>
      <c r="I287" s="45" t="s">
        <v>374</v>
      </c>
      <c r="J287" s="292" t="n">
        <f aca="false">E287*F287</f>
        <v>137.52</v>
      </c>
      <c r="K287" s="439" t="n">
        <f aca="false">E287*10</f>
        <v>28.65</v>
      </c>
    </row>
    <row r="288" customFormat="false" ht="12.75" hidden="false" customHeight="false" outlineLevel="0" collapsed="false">
      <c r="A288" s="45" t="s">
        <v>134</v>
      </c>
      <c r="B288" s="274" t="n">
        <v>256071</v>
      </c>
      <c r="C288" s="314" t="s">
        <v>355</v>
      </c>
      <c r="D288" s="437"/>
      <c r="E288" s="319" t="n">
        <v>2.492</v>
      </c>
      <c r="F288" s="222" t="n">
        <v>48</v>
      </c>
      <c r="G288" s="438" t="n">
        <v>4</v>
      </c>
      <c r="H288" s="274" t="s">
        <v>28</v>
      </c>
      <c r="I288" s="45" t="s">
        <v>374</v>
      </c>
      <c r="J288" s="292" t="n">
        <f aca="false">E288*F288</f>
        <v>119.616</v>
      </c>
      <c r="K288" s="439" t="n">
        <f aca="false">E288*10</f>
        <v>24.92</v>
      </c>
    </row>
    <row r="289" customFormat="false" ht="12.75" hidden="false" customHeight="false" outlineLevel="0" collapsed="false">
      <c r="A289" s="45" t="s">
        <v>134</v>
      </c>
      <c r="B289" s="274" t="n">
        <v>256077</v>
      </c>
      <c r="C289" s="314" t="s">
        <v>355</v>
      </c>
      <c r="D289" s="437"/>
      <c r="E289" s="319" t="n">
        <v>0.857</v>
      </c>
      <c r="F289" s="222" t="n">
        <v>48</v>
      </c>
      <c r="G289" s="438" t="n">
        <v>4</v>
      </c>
      <c r="H289" s="274" t="s">
        <v>28</v>
      </c>
      <c r="I289" s="45" t="s">
        <v>374</v>
      </c>
      <c r="J289" s="292" t="n">
        <f aca="false">E289*F289</f>
        <v>41.136</v>
      </c>
      <c r="K289" s="439" t="n">
        <f aca="false">E289*10</f>
        <v>8.57</v>
      </c>
    </row>
    <row r="290" customFormat="false" ht="12.75" hidden="false" customHeight="false" outlineLevel="0" collapsed="false">
      <c r="A290" s="45" t="s">
        <v>134</v>
      </c>
      <c r="B290" s="274" t="n">
        <v>256083</v>
      </c>
      <c r="C290" s="314" t="s">
        <v>355</v>
      </c>
      <c r="D290" s="437"/>
      <c r="E290" s="319" t="n">
        <v>1.23</v>
      </c>
      <c r="F290" s="222" t="n">
        <v>48</v>
      </c>
      <c r="G290" s="438" t="n">
        <v>4</v>
      </c>
      <c r="H290" s="274" t="s">
        <v>28</v>
      </c>
      <c r="I290" s="45" t="s">
        <v>374</v>
      </c>
      <c r="J290" s="292" t="n">
        <f aca="false">E290*F290</f>
        <v>59.04</v>
      </c>
      <c r="K290" s="439" t="n">
        <f aca="false">E290*10</f>
        <v>12.3</v>
      </c>
    </row>
    <row r="291" customFormat="false" ht="12.75" hidden="false" customHeight="false" outlineLevel="0" collapsed="false">
      <c r="A291" s="45" t="s">
        <v>134</v>
      </c>
      <c r="B291" s="274" t="n">
        <v>256085</v>
      </c>
      <c r="C291" s="314" t="s">
        <v>355</v>
      </c>
      <c r="D291" s="437"/>
      <c r="E291" s="319" t="n">
        <v>1.79</v>
      </c>
      <c r="F291" s="222" t="n">
        <v>48</v>
      </c>
      <c r="G291" s="438" t="n">
        <v>4</v>
      </c>
      <c r="H291" s="274" t="s">
        <v>28</v>
      </c>
      <c r="I291" s="45" t="s">
        <v>374</v>
      </c>
      <c r="J291" s="292" t="n">
        <f aca="false">E291*F291</f>
        <v>85.92</v>
      </c>
      <c r="K291" s="439" t="n">
        <f aca="false">E291*10</f>
        <v>17.9</v>
      </c>
    </row>
    <row r="292" customFormat="false" ht="12.75" hidden="false" customHeight="false" outlineLevel="0" collapsed="false">
      <c r="A292" s="45" t="s">
        <v>134</v>
      </c>
      <c r="B292" s="274" t="n">
        <v>256086</v>
      </c>
      <c r="C292" s="314" t="s">
        <v>355</v>
      </c>
      <c r="D292" s="437"/>
      <c r="E292" s="319" t="n">
        <v>3.725</v>
      </c>
      <c r="F292" s="222" t="n">
        <v>48</v>
      </c>
      <c r="G292" s="438" t="n">
        <v>4</v>
      </c>
      <c r="H292" s="274" t="s">
        <v>28</v>
      </c>
      <c r="I292" s="45" t="s">
        <v>374</v>
      </c>
      <c r="J292" s="292" t="n">
        <f aca="false">E292*F292</f>
        <v>178.8</v>
      </c>
      <c r="K292" s="439" t="n">
        <f aca="false">E292*10</f>
        <v>37.25</v>
      </c>
    </row>
    <row r="293" customFormat="false" ht="12.75" hidden="false" customHeight="false" outlineLevel="0" collapsed="false">
      <c r="A293" s="45" t="s">
        <v>134</v>
      </c>
      <c r="B293" s="274" t="n">
        <v>256088</v>
      </c>
      <c r="C293" s="314" t="s">
        <v>355</v>
      </c>
      <c r="D293" s="437"/>
      <c r="E293" s="319" t="n">
        <v>2.492</v>
      </c>
      <c r="F293" s="222" t="n">
        <v>48</v>
      </c>
      <c r="G293" s="438" t="n">
        <v>4</v>
      </c>
      <c r="H293" s="274" t="s">
        <v>28</v>
      </c>
      <c r="I293" s="45" t="s">
        <v>374</v>
      </c>
      <c r="J293" s="292" t="n">
        <f aca="false">E293*F293</f>
        <v>119.616</v>
      </c>
      <c r="K293" s="439" t="n">
        <f aca="false">E293*10</f>
        <v>24.92</v>
      </c>
    </row>
    <row r="294" customFormat="false" ht="12.75" hidden="false" customHeight="false" outlineLevel="0" collapsed="false">
      <c r="A294" s="45" t="s">
        <v>134</v>
      </c>
      <c r="B294" s="274" t="n">
        <v>256089</v>
      </c>
      <c r="C294" s="314" t="s">
        <v>355</v>
      </c>
      <c r="D294" s="437"/>
      <c r="E294" s="319" t="n">
        <v>4.997</v>
      </c>
      <c r="F294" s="222" t="n">
        <v>48</v>
      </c>
      <c r="G294" s="438" t="n">
        <v>4</v>
      </c>
      <c r="H294" s="274" t="s">
        <v>28</v>
      </c>
      <c r="I294" s="45" t="s">
        <v>374</v>
      </c>
      <c r="J294" s="292" t="n">
        <f aca="false">E294*F294</f>
        <v>239.856</v>
      </c>
      <c r="K294" s="439" t="n">
        <f aca="false">E294*10</f>
        <v>49.97</v>
      </c>
    </row>
    <row r="295" customFormat="false" ht="12.75" hidden="false" customHeight="false" outlineLevel="0" collapsed="false">
      <c r="A295" s="45" t="s">
        <v>134</v>
      </c>
      <c r="B295" s="274" t="n">
        <v>256090</v>
      </c>
      <c r="C295" s="314" t="s">
        <v>355</v>
      </c>
      <c r="D295" s="437"/>
      <c r="E295" s="319" t="n">
        <v>6.176</v>
      </c>
      <c r="F295" s="222" t="n">
        <v>48</v>
      </c>
      <c r="G295" s="438" t="n">
        <v>4</v>
      </c>
      <c r="H295" s="274" t="s">
        <v>28</v>
      </c>
      <c r="I295" s="45" t="s">
        <v>374</v>
      </c>
      <c r="J295" s="292" t="n">
        <f aca="false">E295*F295</f>
        <v>296.448</v>
      </c>
      <c r="K295" s="439" t="n">
        <f aca="false">E295*10</f>
        <v>61.76</v>
      </c>
    </row>
    <row r="296" customFormat="false" ht="12.75" hidden="false" customHeight="false" outlineLevel="0" collapsed="false">
      <c r="A296" s="45" t="s">
        <v>134</v>
      </c>
      <c r="B296" s="274" t="n">
        <v>256091</v>
      </c>
      <c r="C296" s="314" t="s">
        <v>355</v>
      </c>
      <c r="D296" s="437"/>
      <c r="E296" s="319" t="n">
        <v>13.315</v>
      </c>
      <c r="F296" s="222" t="n">
        <v>48</v>
      </c>
      <c r="G296" s="438" t="n">
        <v>4</v>
      </c>
      <c r="H296" s="274" t="s">
        <v>28</v>
      </c>
      <c r="I296" s="45" t="s">
        <v>374</v>
      </c>
      <c r="J296" s="292" t="n">
        <f aca="false">E296*F296</f>
        <v>639.12</v>
      </c>
      <c r="K296" s="439" t="n">
        <f aca="false">E296*10</f>
        <v>133.15</v>
      </c>
    </row>
    <row r="297" customFormat="false" ht="12.75" hidden="false" customHeight="false" outlineLevel="0" collapsed="false">
      <c r="A297" s="45" t="s">
        <v>134</v>
      </c>
      <c r="B297" s="274" t="n">
        <v>257011</v>
      </c>
      <c r="C297" s="314" t="s">
        <v>355</v>
      </c>
      <c r="D297" s="437"/>
      <c r="E297" s="319" t="n">
        <v>0.809</v>
      </c>
      <c r="F297" s="222" t="n">
        <v>48</v>
      </c>
      <c r="G297" s="438" t="n">
        <v>4</v>
      </c>
      <c r="H297" s="274" t="s">
        <v>28</v>
      </c>
      <c r="I297" s="45" t="s">
        <v>374</v>
      </c>
      <c r="J297" s="292" t="n">
        <f aca="false">E297*F297</f>
        <v>38.832</v>
      </c>
      <c r="K297" s="439" t="n">
        <f aca="false">E297*10</f>
        <v>8.09</v>
      </c>
    </row>
    <row r="298" customFormat="false" ht="12.75" hidden="false" customHeight="false" outlineLevel="0" collapsed="false">
      <c r="A298" s="45" t="s">
        <v>134</v>
      </c>
      <c r="B298" s="274" t="n">
        <v>257017</v>
      </c>
      <c r="C298" s="314" t="s">
        <v>355</v>
      </c>
      <c r="D298" s="437"/>
      <c r="E298" s="319" t="n">
        <v>1.121</v>
      </c>
      <c r="F298" s="222" t="n">
        <v>48</v>
      </c>
      <c r="G298" s="438" t="n">
        <v>4</v>
      </c>
      <c r="H298" s="274" t="s">
        <v>28</v>
      </c>
      <c r="I298" s="45" t="s">
        <v>374</v>
      </c>
      <c r="J298" s="292" t="n">
        <f aca="false">E298*F298</f>
        <v>53.808</v>
      </c>
      <c r="K298" s="439" t="n">
        <f aca="false">E298*10</f>
        <v>11.21</v>
      </c>
    </row>
    <row r="299" customFormat="false" ht="12.75" hidden="false" customHeight="false" outlineLevel="0" collapsed="false">
      <c r="A299" s="45" t="s">
        <v>134</v>
      </c>
      <c r="B299" s="274" t="n">
        <v>257021</v>
      </c>
      <c r="C299" s="314" t="s">
        <v>355</v>
      </c>
      <c r="D299" s="437"/>
      <c r="E299" s="319" t="n">
        <v>1.602</v>
      </c>
      <c r="F299" s="222" t="n">
        <v>48</v>
      </c>
      <c r="G299" s="438" t="n">
        <v>4</v>
      </c>
      <c r="H299" s="274" t="s">
        <v>28</v>
      </c>
      <c r="I299" s="45" t="s">
        <v>374</v>
      </c>
      <c r="J299" s="292" t="n">
        <f aca="false">E299*F299</f>
        <v>76.896</v>
      </c>
      <c r="K299" s="439" t="n">
        <f aca="false">E299*10</f>
        <v>16.02</v>
      </c>
    </row>
    <row r="300" customFormat="false" ht="12.75" hidden="false" customHeight="false" outlineLevel="0" collapsed="false">
      <c r="A300" s="45" t="s">
        <v>134</v>
      </c>
      <c r="B300" s="274" t="n">
        <v>257027</v>
      </c>
      <c r="C300" s="314" t="s">
        <v>355</v>
      </c>
      <c r="D300" s="437"/>
      <c r="E300" s="319" t="n">
        <v>3.502</v>
      </c>
      <c r="F300" s="222" t="n">
        <v>48</v>
      </c>
      <c r="G300" s="438" t="n">
        <v>4</v>
      </c>
      <c r="H300" s="274" t="s">
        <v>28</v>
      </c>
      <c r="I300" s="45" t="s">
        <v>374</v>
      </c>
      <c r="J300" s="292" t="n">
        <f aca="false">E300*F300</f>
        <v>168.096</v>
      </c>
      <c r="K300" s="439" t="n">
        <f aca="false">E300*10</f>
        <v>35.02</v>
      </c>
    </row>
    <row r="301" customFormat="false" ht="12.75" hidden="false" customHeight="false" outlineLevel="0" collapsed="false">
      <c r="A301" s="45" t="s">
        <v>134</v>
      </c>
      <c r="B301" s="274" t="n">
        <v>257029</v>
      </c>
      <c r="C301" s="314" t="s">
        <v>355</v>
      </c>
      <c r="D301" s="437"/>
      <c r="E301" s="319" t="n">
        <v>0.912</v>
      </c>
      <c r="F301" s="222" t="n">
        <v>48</v>
      </c>
      <c r="G301" s="438" t="n">
        <v>4</v>
      </c>
      <c r="H301" s="274" t="s">
        <v>28</v>
      </c>
      <c r="I301" s="45" t="s">
        <v>374</v>
      </c>
      <c r="J301" s="292" t="n">
        <f aca="false">E301*F301</f>
        <v>43.776</v>
      </c>
      <c r="K301" s="439" t="n">
        <f aca="false">E301*10</f>
        <v>9.12</v>
      </c>
    </row>
    <row r="302" customFormat="false" ht="12.75" hidden="false" customHeight="false" outlineLevel="0" collapsed="false">
      <c r="A302" s="45" t="s">
        <v>134</v>
      </c>
      <c r="B302" s="274" t="n">
        <v>258009</v>
      </c>
      <c r="C302" s="314" t="s">
        <v>355</v>
      </c>
      <c r="D302" s="437"/>
      <c r="E302" s="319" t="n">
        <v>0.95</v>
      </c>
      <c r="F302" s="222" t="n">
        <v>48</v>
      </c>
      <c r="G302" s="438" t="n">
        <v>4</v>
      </c>
      <c r="H302" s="274" t="s">
        <v>28</v>
      </c>
      <c r="I302" s="45" t="s">
        <v>374</v>
      </c>
      <c r="J302" s="292" t="n">
        <f aca="false">E302*F302</f>
        <v>45.6</v>
      </c>
      <c r="K302" s="439" t="n">
        <f aca="false">E302*10</f>
        <v>9.5</v>
      </c>
    </row>
    <row r="303" customFormat="false" ht="12.75" hidden="false" customHeight="false" outlineLevel="0" collapsed="false">
      <c r="A303" s="45" t="s">
        <v>134</v>
      </c>
      <c r="B303" s="274" t="n">
        <v>258012</v>
      </c>
      <c r="C303" s="314" t="s">
        <v>355</v>
      </c>
      <c r="D303" s="437"/>
      <c r="E303" s="319" t="n">
        <v>1.056</v>
      </c>
      <c r="F303" s="222" t="n">
        <v>48</v>
      </c>
      <c r="G303" s="438" t="n">
        <v>4</v>
      </c>
      <c r="H303" s="274" t="s">
        <v>28</v>
      </c>
      <c r="I303" s="45" t="s">
        <v>374</v>
      </c>
      <c r="J303" s="292" t="n">
        <f aca="false">E303*F303</f>
        <v>50.688</v>
      </c>
      <c r="K303" s="439" t="n">
        <f aca="false">E303*10</f>
        <v>10.56</v>
      </c>
    </row>
    <row r="304" customFormat="false" ht="12.75" hidden="false" customHeight="false" outlineLevel="0" collapsed="false">
      <c r="A304" s="45" t="s">
        <v>134</v>
      </c>
      <c r="B304" s="274" t="n">
        <v>258018</v>
      </c>
      <c r="C304" s="314" t="s">
        <v>355</v>
      </c>
      <c r="D304" s="437"/>
      <c r="E304" s="319" t="n">
        <v>1.626</v>
      </c>
      <c r="F304" s="222" t="n">
        <v>48</v>
      </c>
      <c r="G304" s="438" t="n">
        <v>4</v>
      </c>
      <c r="H304" s="274" t="s">
        <v>28</v>
      </c>
      <c r="I304" s="45" t="s">
        <v>374</v>
      </c>
      <c r="J304" s="292" t="n">
        <f aca="false">E304*F304</f>
        <v>78.048</v>
      </c>
      <c r="K304" s="439" t="n">
        <f aca="false">E304*10</f>
        <v>16.26</v>
      </c>
    </row>
    <row r="305" customFormat="false" ht="12.75" hidden="false" customHeight="false" outlineLevel="0" collapsed="false">
      <c r="A305" s="45" t="s">
        <v>134</v>
      </c>
      <c r="B305" s="274" t="n">
        <v>258021</v>
      </c>
      <c r="C305" s="314" t="s">
        <v>355</v>
      </c>
      <c r="D305" s="437"/>
      <c r="E305" s="319" t="n">
        <v>2.753</v>
      </c>
      <c r="F305" s="222" t="n">
        <v>48</v>
      </c>
      <c r="G305" s="438" t="n">
        <v>4</v>
      </c>
      <c r="H305" s="274" t="s">
        <v>28</v>
      </c>
      <c r="I305" s="45" t="s">
        <v>374</v>
      </c>
      <c r="J305" s="292" t="n">
        <f aca="false">E305*F305</f>
        <v>132.144</v>
      </c>
      <c r="K305" s="439" t="n">
        <f aca="false">E305*10</f>
        <v>27.53</v>
      </c>
    </row>
    <row r="306" customFormat="false" ht="12.75" hidden="false" customHeight="false" outlineLevel="0" collapsed="false">
      <c r="A306" s="45" t="s">
        <v>134</v>
      </c>
      <c r="B306" s="274" t="n">
        <v>259001</v>
      </c>
      <c r="C306" s="314" t="s">
        <v>355</v>
      </c>
      <c r="D306" s="437"/>
      <c r="E306" s="319" t="n">
        <v>1.089</v>
      </c>
      <c r="F306" s="222" t="n">
        <v>48</v>
      </c>
      <c r="G306" s="438" t="n">
        <v>4</v>
      </c>
      <c r="H306" s="274" t="s">
        <v>28</v>
      </c>
      <c r="I306" s="45" t="s">
        <v>374</v>
      </c>
      <c r="J306" s="292" t="n">
        <f aca="false">E306*F306</f>
        <v>52.272</v>
      </c>
      <c r="K306" s="439" t="n">
        <f aca="false">E306*10</f>
        <v>10.89</v>
      </c>
    </row>
    <row r="307" customFormat="false" ht="12.75" hidden="false" customHeight="false" outlineLevel="0" collapsed="false">
      <c r="A307" s="45" t="s">
        <v>134</v>
      </c>
      <c r="B307" s="274" t="n">
        <v>259014</v>
      </c>
      <c r="C307" s="314" t="s">
        <v>355</v>
      </c>
      <c r="D307" s="437"/>
      <c r="E307" s="319" t="n">
        <v>0.514</v>
      </c>
      <c r="F307" s="222" t="n">
        <v>48</v>
      </c>
      <c r="G307" s="438" t="n">
        <v>4</v>
      </c>
      <c r="H307" s="274" t="s">
        <v>28</v>
      </c>
      <c r="I307" s="45" t="s">
        <v>374</v>
      </c>
      <c r="J307" s="292" t="n">
        <f aca="false">E307*F307</f>
        <v>24.672</v>
      </c>
      <c r="K307" s="439" t="n">
        <f aca="false">E307*10</f>
        <v>5.14</v>
      </c>
    </row>
    <row r="308" customFormat="false" ht="12.75" hidden="false" customHeight="false" outlineLevel="0" collapsed="false">
      <c r="A308" s="45" t="s">
        <v>134</v>
      </c>
      <c r="B308" s="274" t="n">
        <v>259033</v>
      </c>
      <c r="C308" s="314" t="s">
        <v>355</v>
      </c>
      <c r="D308" s="437"/>
      <c r="E308" s="319" t="n">
        <v>1.769</v>
      </c>
      <c r="F308" s="222" t="n">
        <v>48</v>
      </c>
      <c r="G308" s="438" t="n">
        <v>4</v>
      </c>
      <c r="H308" s="274" t="s">
        <v>28</v>
      </c>
      <c r="I308" s="45" t="s">
        <v>374</v>
      </c>
      <c r="J308" s="292" t="n">
        <f aca="false">E308*F308</f>
        <v>84.912</v>
      </c>
      <c r="K308" s="439" t="n">
        <f aca="false">E308*10</f>
        <v>17.69</v>
      </c>
    </row>
    <row r="309" customFormat="false" ht="12.75" hidden="false" customHeight="false" outlineLevel="0" collapsed="false">
      <c r="A309" s="45" t="s">
        <v>134</v>
      </c>
      <c r="B309" s="274" t="n">
        <v>259037</v>
      </c>
      <c r="C309" s="314" t="s">
        <v>355</v>
      </c>
      <c r="D309" s="437"/>
      <c r="E309" s="319" t="n">
        <v>1.976</v>
      </c>
      <c r="F309" s="222" t="n">
        <v>48</v>
      </c>
      <c r="G309" s="438" t="n">
        <v>4</v>
      </c>
      <c r="H309" s="274" t="s">
        <v>28</v>
      </c>
      <c r="I309" s="45" t="s">
        <v>374</v>
      </c>
      <c r="J309" s="292" t="n">
        <f aca="false">E309*F309</f>
        <v>94.848</v>
      </c>
      <c r="K309" s="439" t="n">
        <f aca="false">E309*10</f>
        <v>19.76</v>
      </c>
    </row>
    <row r="310" customFormat="false" ht="12.75" hidden="false" customHeight="false" outlineLevel="0" collapsed="false">
      <c r="A310" s="45" t="s">
        <v>134</v>
      </c>
      <c r="B310" s="274" t="n">
        <v>259045</v>
      </c>
      <c r="C310" s="314" t="s">
        <v>355</v>
      </c>
      <c r="D310" s="437"/>
      <c r="E310" s="319" t="n">
        <v>0.869</v>
      </c>
      <c r="F310" s="222" t="n">
        <v>48</v>
      </c>
      <c r="G310" s="438" t="n">
        <v>4</v>
      </c>
      <c r="H310" s="274" t="s">
        <v>28</v>
      </c>
      <c r="I310" s="45" t="s">
        <v>374</v>
      </c>
      <c r="J310" s="292" t="n">
        <f aca="false">E310*F310</f>
        <v>41.712</v>
      </c>
      <c r="K310" s="439" t="n">
        <f aca="false">E310*10</f>
        <v>8.69</v>
      </c>
    </row>
    <row r="311" customFormat="false" ht="12.75" hidden="false" customHeight="false" outlineLevel="0" collapsed="false">
      <c r="A311" s="45" t="s">
        <v>134</v>
      </c>
      <c r="B311" s="274" t="n">
        <v>259046</v>
      </c>
      <c r="C311" s="314" t="s">
        <v>355</v>
      </c>
      <c r="D311" s="437"/>
      <c r="E311" s="319" t="n">
        <v>1.854</v>
      </c>
      <c r="F311" s="222" t="n">
        <v>48</v>
      </c>
      <c r="G311" s="438" t="n">
        <v>4</v>
      </c>
      <c r="H311" s="274" t="s">
        <v>28</v>
      </c>
      <c r="I311" s="45" t="s">
        <v>374</v>
      </c>
      <c r="J311" s="292" t="n">
        <f aca="false">E311*F311</f>
        <v>88.992</v>
      </c>
      <c r="K311" s="439" t="n">
        <f aca="false">E311*10</f>
        <v>18.54</v>
      </c>
    </row>
    <row r="312" customFormat="false" ht="12.75" hidden="false" customHeight="false" outlineLevel="0" collapsed="false">
      <c r="A312" s="45" t="s">
        <v>134</v>
      </c>
      <c r="B312" s="274" t="n">
        <v>260004</v>
      </c>
      <c r="C312" s="314" t="s">
        <v>355</v>
      </c>
      <c r="D312" s="437"/>
      <c r="E312" s="319" t="n">
        <v>1.95</v>
      </c>
      <c r="F312" s="222" t="n">
        <v>48</v>
      </c>
      <c r="G312" s="438" t="n">
        <v>4</v>
      </c>
      <c r="H312" s="274" t="s">
        <v>28</v>
      </c>
      <c r="I312" s="45" t="s">
        <v>374</v>
      </c>
      <c r="J312" s="292" t="n">
        <f aca="false">E312*F312</f>
        <v>93.6</v>
      </c>
      <c r="K312" s="439" t="n">
        <f aca="false">E312*10</f>
        <v>19.5</v>
      </c>
    </row>
    <row r="313" customFormat="false" ht="12.75" hidden="false" customHeight="false" outlineLevel="0" collapsed="false">
      <c r="A313" s="45" t="s">
        <v>134</v>
      </c>
      <c r="B313" s="274" t="n">
        <v>260009</v>
      </c>
      <c r="C313" s="314" t="s">
        <v>355</v>
      </c>
      <c r="D313" s="437"/>
      <c r="E313" s="319" t="n">
        <v>1.777</v>
      </c>
      <c r="F313" s="222" t="n">
        <v>48</v>
      </c>
      <c r="G313" s="438" t="n">
        <v>4</v>
      </c>
      <c r="H313" s="274" t="s">
        <v>28</v>
      </c>
      <c r="I313" s="45" t="s">
        <v>374</v>
      </c>
      <c r="J313" s="292" t="n">
        <f aca="false">E313*F313</f>
        <v>85.296</v>
      </c>
      <c r="K313" s="439" t="n">
        <f aca="false">E313*10</f>
        <v>17.77</v>
      </c>
    </row>
    <row r="314" customFormat="false" ht="12.75" hidden="false" customHeight="false" outlineLevel="0" collapsed="false">
      <c r="A314" s="45" t="s">
        <v>134</v>
      </c>
      <c r="B314" s="274" t="n">
        <v>260012</v>
      </c>
      <c r="C314" s="314" t="s">
        <v>355</v>
      </c>
      <c r="D314" s="437"/>
      <c r="E314" s="319" t="n">
        <v>1.264</v>
      </c>
      <c r="F314" s="222" t="n">
        <v>48</v>
      </c>
      <c r="G314" s="438" t="n">
        <v>4</v>
      </c>
      <c r="H314" s="274" t="s">
        <v>28</v>
      </c>
      <c r="I314" s="45" t="s">
        <v>374</v>
      </c>
      <c r="J314" s="292" t="n">
        <f aca="false">E314*F314</f>
        <v>60.672</v>
      </c>
      <c r="K314" s="439" t="n">
        <f aca="false">E314*10</f>
        <v>12.64</v>
      </c>
    </row>
    <row r="315" customFormat="false" ht="12.75" hidden="false" customHeight="false" outlineLevel="0" collapsed="false">
      <c r="A315" s="45" t="s">
        <v>134</v>
      </c>
      <c r="B315" s="274" t="n">
        <v>260028</v>
      </c>
      <c r="C315" s="314" t="s">
        <v>355</v>
      </c>
      <c r="D315" s="437"/>
      <c r="E315" s="319" t="n">
        <v>1.734</v>
      </c>
      <c r="F315" s="222" t="n">
        <v>48</v>
      </c>
      <c r="G315" s="438" t="n">
        <v>4</v>
      </c>
      <c r="H315" s="274" t="s">
        <v>28</v>
      </c>
      <c r="I315" s="45" t="s">
        <v>374</v>
      </c>
      <c r="J315" s="292" t="n">
        <f aca="false">E315*F315</f>
        <v>83.232</v>
      </c>
      <c r="K315" s="439" t="n">
        <f aca="false">E315*10</f>
        <v>17.34</v>
      </c>
    </row>
    <row r="316" customFormat="false" ht="12.75" hidden="false" customHeight="false" outlineLevel="0" collapsed="false">
      <c r="A316" s="45" t="s">
        <v>134</v>
      </c>
      <c r="B316" s="274" t="n">
        <v>261001</v>
      </c>
      <c r="C316" s="314" t="s">
        <v>355</v>
      </c>
      <c r="D316" s="437"/>
      <c r="E316" s="319" t="n">
        <v>2.02</v>
      </c>
      <c r="F316" s="222" t="n">
        <v>48</v>
      </c>
      <c r="G316" s="438" t="n">
        <v>4</v>
      </c>
      <c r="H316" s="274" t="s">
        <v>28</v>
      </c>
      <c r="I316" s="45" t="s">
        <v>374</v>
      </c>
      <c r="J316" s="292" t="n">
        <f aca="false">E316*F316</f>
        <v>96.96</v>
      </c>
      <c r="K316" s="439" t="n">
        <f aca="false">E316*10</f>
        <v>20.2</v>
      </c>
    </row>
    <row r="317" customFormat="false" ht="12.75" hidden="false" customHeight="false" outlineLevel="0" collapsed="false">
      <c r="A317" s="45" t="s">
        <v>134</v>
      </c>
      <c r="B317" s="274" t="n">
        <v>261002</v>
      </c>
      <c r="C317" s="314" t="s">
        <v>355</v>
      </c>
      <c r="D317" s="437"/>
      <c r="E317" s="319" t="n">
        <v>1.994</v>
      </c>
      <c r="F317" s="222" t="n">
        <v>48</v>
      </c>
      <c r="G317" s="438" t="n">
        <v>4</v>
      </c>
      <c r="H317" s="274" t="s">
        <v>28</v>
      </c>
      <c r="I317" s="45" t="s">
        <v>374</v>
      </c>
      <c r="J317" s="292" t="n">
        <f aca="false">E317*F317</f>
        <v>95.712</v>
      </c>
      <c r="K317" s="439" t="n">
        <f aca="false">E317*10</f>
        <v>19.94</v>
      </c>
    </row>
    <row r="318" customFormat="false" ht="12.75" hidden="false" customHeight="false" outlineLevel="0" collapsed="false">
      <c r="A318" s="45" t="s">
        <v>134</v>
      </c>
      <c r="B318" s="274" t="n">
        <v>261005</v>
      </c>
      <c r="C318" s="314" t="s">
        <v>355</v>
      </c>
      <c r="D318" s="437"/>
      <c r="E318" s="319" t="n">
        <v>1.681</v>
      </c>
      <c r="F318" s="222" t="n">
        <v>48</v>
      </c>
      <c r="G318" s="438" t="n">
        <v>4</v>
      </c>
      <c r="H318" s="274" t="s">
        <v>28</v>
      </c>
      <c r="I318" s="45" t="s">
        <v>374</v>
      </c>
      <c r="J318" s="292" t="n">
        <f aca="false">E318*F318</f>
        <v>80.688</v>
      </c>
      <c r="K318" s="439" t="n">
        <f aca="false">E318*10</f>
        <v>16.81</v>
      </c>
    </row>
    <row r="319" customFormat="false" ht="12.75" hidden="false" customHeight="false" outlineLevel="0" collapsed="false">
      <c r="A319" s="45" t="s">
        <v>134</v>
      </c>
      <c r="B319" s="274" t="n">
        <v>261009</v>
      </c>
      <c r="C319" s="314" t="s">
        <v>355</v>
      </c>
      <c r="D319" s="437"/>
      <c r="E319" s="319" t="n">
        <v>1.17</v>
      </c>
      <c r="F319" s="222" t="n">
        <v>48</v>
      </c>
      <c r="G319" s="438" t="n">
        <v>4</v>
      </c>
      <c r="H319" s="274" t="s">
        <v>28</v>
      </c>
      <c r="I319" s="45" t="s">
        <v>374</v>
      </c>
      <c r="J319" s="292" t="n">
        <f aca="false">E319*F319</f>
        <v>56.16</v>
      </c>
      <c r="K319" s="439" t="n">
        <f aca="false">E319*10</f>
        <v>11.7</v>
      </c>
    </row>
    <row r="320" customFormat="false" ht="12.75" hidden="false" customHeight="false" outlineLevel="0" collapsed="false">
      <c r="A320" s="45" t="s">
        <v>134</v>
      </c>
      <c r="B320" s="274" t="n">
        <v>261023</v>
      </c>
      <c r="C320" s="314" t="s">
        <v>355</v>
      </c>
      <c r="D320" s="437"/>
      <c r="E320" s="319" t="n">
        <v>1</v>
      </c>
      <c r="F320" s="222" t="n">
        <v>48</v>
      </c>
      <c r="G320" s="438" t="n">
        <v>4</v>
      </c>
      <c r="H320" s="274" t="s">
        <v>28</v>
      </c>
      <c r="I320" s="45" t="s">
        <v>374</v>
      </c>
      <c r="J320" s="292" t="n">
        <f aca="false">E320*F320</f>
        <v>48</v>
      </c>
      <c r="K320" s="439" t="n">
        <f aca="false">E320*10</f>
        <v>10</v>
      </c>
    </row>
    <row r="321" customFormat="false" ht="12.75" hidden="false" customHeight="false" outlineLevel="0" collapsed="false">
      <c r="A321" s="45" t="s">
        <v>134</v>
      </c>
      <c r="B321" s="274" t="n">
        <v>261024</v>
      </c>
      <c r="C321" s="314" t="s">
        <v>355</v>
      </c>
      <c r="D321" s="437"/>
      <c r="E321" s="319" t="n">
        <v>2.011</v>
      </c>
      <c r="F321" s="222" t="n">
        <v>48</v>
      </c>
      <c r="G321" s="438" t="n">
        <v>4</v>
      </c>
      <c r="H321" s="274" t="s">
        <v>28</v>
      </c>
      <c r="I321" s="45" t="s">
        <v>374</v>
      </c>
      <c r="J321" s="292" t="n">
        <f aca="false">E321*F321</f>
        <v>96.528</v>
      </c>
      <c r="K321" s="439" t="n">
        <f aca="false">E321*10</f>
        <v>20.11</v>
      </c>
    </row>
    <row r="322" customFormat="false" ht="12.75" hidden="false" customHeight="false" outlineLevel="0" collapsed="false">
      <c r="A322" s="45" t="s">
        <v>134</v>
      </c>
      <c r="B322" s="274" t="n">
        <v>262001</v>
      </c>
      <c r="C322" s="314" t="s">
        <v>355</v>
      </c>
      <c r="D322" s="437"/>
      <c r="E322" s="319" t="n">
        <v>1.501</v>
      </c>
      <c r="F322" s="222" t="n">
        <v>48</v>
      </c>
      <c r="G322" s="438" t="n">
        <v>4</v>
      </c>
      <c r="H322" s="274" t="s">
        <v>28</v>
      </c>
      <c r="I322" s="45" t="s">
        <v>374</v>
      </c>
      <c r="J322" s="292" t="n">
        <f aca="false">E322*F322</f>
        <v>72.048</v>
      </c>
      <c r="K322" s="439" t="n">
        <f aca="false">E322*10</f>
        <v>15.01</v>
      </c>
    </row>
    <row r="323" customFormat="false" ht="12.75" hidden="false" customHeight="false" outlineLevel="0" collapsed="false">
      <c r="A323" s="45" t="s">
        <v>134</v>
      </c>
      <c r="B323" s="274" t="n">
        <v>262004</v>
      </c>
      <c r="C323" s="314" t="s">
        <v>355</v>
      </c>
      <c r="D323" s="437"/>
      <c r="E323" s="319" t="n">
        <v>1.71</v>
      </c>
      <c r="F323" s="222" t="n">
        <v>48</v>
      </c>
      <c r="G323" s="438" t="n">
        <v>4</v>
      </c>
      <c r="H323" s="274" t="s">
        <v>28</v>
      </c>
      <c r="I323" s="45" t="s">
        <v>374</v>
      </c>
      <c r="J323" s="292" t="n">
        <f aca="false">E323*F323</f>
        <v>82.08</v>
      </c>
      <c r="K323" s="439" t="n">
        <f aca="false">E323*10</f>
        <v>17.1</v>
      </c>
    </row>
    <row r="324" customFormat="false" ht="12.75" hidden="false" customHeight="false" outlineLevel="0" collapsed="false">
      <c r="A324" s="45" t="s">
        <v>134</v>
      </c>
      <c r="B324" s="274" t="n">
        <v>262006</v>
      </c>
      <c r="C324" s="314" t="s">
        <v>355</v>
      </c>
      <c r="D324" s="437"/>
      <c r="E324" s="319" t="n">
        <v>1.7</v>
      </c>
      <c r="F324" s="222" t="n">
        <v>48</v>
      </c>
      <c r="G324" s="438" t="n">
        <v>4</v>
      </c>
      <c r="H324" s="274" t="s">
        <v>28</v>
      </c>
      <c r="I324" s="45" t="s">
        <v>374</v>
      </c>
      <c r="J324" s="292" t="n">
        <f aca="false">E324*F324</f>
        <v>81.6</v>
      </c>
      <c r="K324" s="439" t="n">
        <f aca="false">E324*10</f>
        <v>17</v>
      </c>
    </row>
    <row r="325" customFormat="false" ht="12.75" hidden="false" customHeight="false" outlineLevel="0" collapsed="false">
      <c r="A325" s="45" t="s">
        <v>134</v>
      </c>
      <c r="B325" s="274" t="n">
        <v>262022</v>
      </c>
      <c r="C325" s="314" t="s">
        <v>355</v>
      </c>
      <c r="D325" s="437"/>
      <c r="E325" s="319" t="n">
        <v>0.992</v>
      </c>
      <c r="F325" s="222" t="n">
        <v>48</v>
      </c>
      <c r="G325" s="438" t="n">
        <v>4</v>
      </c>
      <c r="H325" s="274" t="s">
        <v>28</v>
      </c>
      <c r="I325" s="45" t="s">
        <v>374</v>
      </c>
      <c r="J325" s="292" t="n">
        <f aca="false">E325*F325</f>
        <v>47.616</v>
      </c>
      <c r="K325" s="439" t="n">
        <f aca="false">E325*10</f>
        <v>9.92</v>
      </c>
    </row>
    <row r="326" customFormat="false" ht="12.75" hidden="false" customHeight="false" outlineLevel="0" collapsed="false">
      <c r="A326" s="45" t="s">
        <v>134</v>
      </c>
      <c r="B326" s="274" t="n">
        <v>265001</v>
      </c>
      <c r="C326" s="314" t="s">
        <v>355</v>
      </c>
      <c r="D326" s="437"/>
      <c r="E326" s="319" t="n">
        <v>2.097</v>
      </c>
      <c r="F326" s="222" t="n">
        <v>48</v>
      </c>
      <c r="G326" s="438" t="n">
        <v>4</v>
      </c>
      <c r="H326" s="274" t="s">
        <v>28</v>
      </c>
      <c r="I326" s="45" t="s">
        <v>374</v>
      </c>
      <c r="J326" s="292" t="n">
        <f aca="false">E326*F326</f>
        <v>100.656</v>
      </c>
      <c r="K326" s="439" t="n">
        <f aca="false">E326*10</f>
        <v>20.97</v>
      </c>
    </row>
    <row r="327" customFormat="false" ht="12.75" hidden="false" customHeight="false" outlineLevel="0" collapsed="false">
      <c r="A327" s="45" t="s">
        <v>134</v>
      </c>
      <c r="B327" s="274" t="n">
        <v>265012</v>
      </c>
      <c r="C327" s="314" t="s">
        <v>355</v>
      </c>
      <c r="D327" s="437"/>
      <c r="E327" s="319" t="n">
        <v>0.605</v>
      </c>
      <c r="F327" s="222" t="n">
        <v>48</v>
      </c>
      <c r="G327" s="438" t="n">
        <v>4</v>
      </c>
      <c r="H327" s="274" t="s">
        <v>28</v>
      </c>
      <c r="I327" s="45" t="s">
        <v>374</v>
      </c>
      <c r="J327" s="292" t="n">
        <f aca="false">E327*F327</f>
        <v>29.04</v>
      </c>
      <c r="K327" s="439" t="n">
        <f aca="false">E327*10</f>
        <v>6.05</v>
      </c>
    </row>
    <row r="328" customFormat="false" ht="12.75" hidden="false" customHeight="false" outlineLevel="0" collapsed="false">
      <c r="A328" s="45" t="s">
        <v>134</v>
      </c>
      <c r="B328" s="274" t="n">
        <v>265016</v>
      </c>
      <c r="C328" s="314" t="s">
        <v>355</v>
      </c>
      <c r="D328" s="437"/>
      <c r="E328" s="319" t="n">
        <v>1.988</v>
      </c>
      <c r="F328" s="222" t="n">
        <v>48</v>
      </c>
      <c r="G328" s="438" t="n">
        <v>4</v>
      </c>
      <c r="H328" s="274" t="s">
        <v>28</v>
      </c>
      <c r="I328" s="45" t="s">
        <v>374</v>
      </c>
      <c r="J328" s="292" t="n">
        <f aca="false">E328*F328</f>
        <v>95.424</v>
      </c>
      <c r="K328" s="439" t="n">
        <f aca="false">E328*10</f>
        <v>19.88</v>
      </c>
    </row>
    <row r="329" customFormat="false" ht="12.75" hidden="false" customHeight="false" outlineLevel="0" collapsed="false">
      <c r="A329" s="45" t="s">
        <v>134</v>
      </c>
      <c r="B329" s="274" t="n">
        <v>267011</v>
      </c>
      <c r="C329" s="314" t="s">
        <v>355</v>
      </c>
      <c r="D329" s="437"/>
      <c r="E329" s="319" t="n">
        <v>1</v>
      </c>
      <c r="F329" s="222" t="n">
        <v>48</v>
      </c>
      <c r="G329" s="438" t="n">
        <v>4</v>
      </c>
      <c r="H329" s="274" t="s">
        <v>28</v>
      </c>
      <c r="I329" s="45" t="s">
        <v>374</v>
      </c>
      <c r="J329" s="292" t="n">
        <f aca="false">E329*F329</f>
        <v>48</v>
      </c>
      <c r="K329" s="439" t="n">
        <f aca="false">E329*10</f>
        <v>10</v>
      </c>
    </row>
    <row r="330" customFormat="false" ht="12.75" hidden="false" customHeight="false" outlineLevel="0" collapsed="false">
      <c r="A330" s="45" t="s">
        <v>134</v>
      </c>
      <c r="B330" s="274" t="n">
        <v>267013</v>
      </c>
      <c r="C330" s="314" t="s">
        <v>355</v>
      </c>
      <c r="D330" s="437"/>
      <c r="E330" s="319" t="n">
        <v>1.606</v>
      </c>
      <c r="F330" s="222" t="n">
        <v>48</v>
      </c>
      <c r="G330" s="438" t="n">
        <v>4</v>
      </c>
      <c r="H330" s="274" t="s">
        <v>28</v>
      </c>
      <c r="I330" s="45" t="s">
        <v>374</v>
      </c>
      <c r="J330" s="292" t="n">
        <f aca="false">E330*F330</f>
        <v>77.088</v>
      </c>
      <c r="K330" s="439" t="n">
        <f aca="false">E330*10</f>
        <v>16.06</v>
      </c>
    </row>
    <row r="331" customFormat="false" ht="12.75" hidden="false" customHeight="false" outlineLevel="0" collapsed="false">
      <c r="A331" s="45" t="s">
        <v>134</v>
      </c>
      <c r="B331" s="274" t="n">
        <v>267017</v>
      </c>
      <c r="C331" s="314" t="s">
        <v>355</v>
      </c>
      <c r="D331" s="437"/>
      <c r="E331" s="319" t="n">
        <v>1.943</v>
      </c>
      <c r="F331" s="222" t="n">
        <v>48</v>
      </c>
      <c r="G331" s="438" t="n">
        <v>4</v>
      </c>
      <c r="H331" s="274" t="s">
        <v>28</v>
      </c>
      <c r="I331" s="45" t="s">
        <v>374</v>
      </c>
      <c r="J331" s="292" t="n">
        <f aca="false">E331*F331</f>
        <v>93.264</v>
      </c>
      <c r="K331" s="439" t="n">
        <f aca="false">E331*10</f>
        <v>19.43</v>
      </c>
    </row>
    <row r="332" customFormat="false" ht="12.75" hidden="false" customHeight="false" outlineLevel="0" collapsed="false">
      <c r="A332" s="45" t="s">
        <v>134</v>
      </c>
      <c r="B332" s="274" t="n">
        <v>267020</v>
      </c>
      <c r="C332" s="314" t="s">
        <v>355</v>
      </c>
      <c r="D332" s="437"/>
      <c r="E332" s="319" t="n">
        <v>2.144</v>
      </c>
      <c r="F332" s="222" t="n">
        <v>48</v>
      </c>
      <c r="G332" s="438" t="n">
        <v>4</v>
      </c>
      <c r="H332" s="274" t="s">
        <v>28</v>
      </c>
      <c r="I332" s="45" t="s">
        <v>374</v>
      </c>
      <c r="J332" s="292" t="n">
        <f aca="false">E332*F332</f>
        <v>102.912</v>
      </c>
      <c r="K332" s="439" t="n">
        <f aca="false">E332*10</f>
        <v>21.44</v>
      </c>
    </row>
    <row r="333" customFormat="false" ht="12.75" hidden="false" customHeight="false" outlineLevel="0" collapsed="false">
      <c r="A333" s="45" t="s">
        <v>134</v>
      </c>
      <c r="B333" s="274" t="n">
        <v>267031</v>
      </c>
      <c r="C333" s="314" t="s">
        <v>355</v>
      </c>
      <c r="D333" s="437"/>
      <c r="E333" s="319" t="n">
        <v>2.117</v>
      </c>
      <c r="F333" s="222" t="n">
        <v>48</v>
      </c>
      <c r="G333" s="438" t="n">
        <v>4</v>
      </c>
      <c r="H333" s="274" t="s">
        <v>28</v>
      </c>
      <c r="I333" s="45" t="s">
        <v>374</v>
      </c>
      <c r="J333" s="292" t="n">
        <f aca="false">E333*F333</f>
        <v>101.616</v>
      </c>
      <c r="K333" s="439" t="n">
        <f aca="false">E333*10</f>
        <v>21.17</v>
      </c>
    </row>
    <row r="334" customFormat="false" ht="12.75" hidden="false" customHeight="false" outlineLevel="0" collapsed="false">
      <c r="A334" s="45" t="s">
        <v>134</v>
      </c>
      <c r="B334" s="274" t="n">
        <v>267047</v>
      </c>
      <c r="C334" s="314" t="s">
        <v>355</v>
      </c>
      <c r="D334" s="437"/>
      <c r="E334" s="319" t="n">
        <v>1.302</v>
      </c>
      <c r="F334" s="222" t="n">
        <v>48</v>
      </c>
      <c r="G334" s="438" t="n">
        <v>4</v>
      </c>
      <c r="H334" s="274" t="s">
        <v>28</v>
      </c>
      <c r="I334" s="45" t="s">
        <v>374</v>
      </c>
      <c r="J334" s="292" t="n">
        <f aca="false">E334*F334</f>
        <v>62.496</v>
      </c>
      <c r="K334" s="439" t="n">
        <f aca="false">E334*10</f>
        <v>13.02</v>
      </c>
    </row>
    <row r="335" customFormat="false" ht="12.75" hidden="false" customHeight="false" outlineLevel="0" collapsed="false">
      <c r="A335" s="45" t="s">
        <v>134</v>
      </c>
      <c r="B335" s="274" t="n">
        <v>267051</v>
      </c>
      <c r="C335" s="314" t="s">
        <v>355</v>
      </c>
      <c r="D335" s="437"/>
      <c r="E335" s="319" t="n">
        <v>1.206</v>
      </c>
      <c r="F335" s="222" t="n">
        <v>48</v>
      </c>
      <c r="G335" s="438" t="n">
        <v>4</v>
      </c>
      <c r="H335" s="274" t="s">
        <v>28</v>
      </c>
      <c r="I335" s="45" t="s">
        <v>374</v>
      </c>
      <c r="J335" s="292" t="n">
        <f aca="false">E335*F335</f>
        <v>57.888</v>
      </c>
      <c r="K335" s="439" t="n">
        <f aca="false">E335*10</f>
        <v>12.06</v>
      </c>
    </row>
    <row r="336" customFormat="false" ht="12.75" hidden="false" customHeight="false" outlineLevel="0" collapsed="false">
      <c r="A336" s="45" t="s">
        <v>134</v>
      </c>
      <c r="B336" s="274" t="n">
        <v>267064</v>
      </c>
      <c r="C336" s="314" t="s">
        <v>355</v>
      </c>
      <c r="D336" s="437"/>
      <c r="E336" s="319" t="n">
        <v>1.004</v>
      </c>
      <c r="F336" s="222" t="n">
        <v>48</v>
      </c>
      <c r="G336" s="438" t="n">
        <v>4</v>
      </c>
      <c r="H336" s="274" t="s">
        <v>28</v>
      </c>
      <c r="I336" s="45" t="s">
        <v>374</v>
      </c>
      <c r="J336" s="292" t="n">
        <f aca="false">E336*F336</f>
        <v>48.192</v>
      </c>
      <c r="K336" s="439" t="n">
        <f aca="false">E336*10</f>
        <v>10.04</v>
      </c>
    </row>
    <row r="337" customFormat="false" ht="12.75" hidden="false" customHeight="false" outlineLevel="0" collapsed="false">
      <c r="A337" s="45" t="s">
        <v>134</v>
      </c>
      <c r="B337" s="274" t="n">
        <v>267069</v>
      </c>
      <c r="C337" s="314" t="s">
        <v>355</v>
      </c>
      <c r="D337" s="437"/>
      <c r="E337" s="319" t="n">
        <v>0.82</v>
      </c>
      <c r="F337" s="222" t="n">
        <v>48</v>
      </c>
      <c r="G337" s="438" t="n">
        <v>4</v>
      </c>
      <c r="H337" s="274" t="s">
        <v>28</v>
      </c>
      <c r="I337" s="45" t="s">
        <v>374</v>
      </c>
      <c r="J337" s="292" t="n">
        <f aca="false">E337*F337</f>
        <v>39.36</v>
      </c>
      <c r="K337" s="439" t="n">
        <f aca="false">E337*10</f>
        <v>8.2</v>
      </c>
    </row>
    <row r="338" customFormat="false" ht="12.75" hidden="false" customHeight="false" outlineLevel="0" collapsed="false">
      <c r="A338" s="45" t="s">
        <v>134</v>
      </c>
      <c r="B338" s="274" t="n">
        <v>267072</v>
      </c>
      <c r="C338" s="314" t="s">
        <v>355</v>
      </c>
      <c r="D338" s="437"/>
      <c r="E338" s="319" t="n">
        <v>0.57</v>
      </c>
      <c r="F338" s="222" t="n">
        <v>48</v>
      </c>
      <c r="G338" s="438" t="n">
        <v>4</v>
      </c>
      <c r="H338" s="274" t="s">
        <v>28</v>
      </c>
      <c r="I338" s="45" t="s">
        <v>374</v>
      </c>
      <c r="J338" s="292" t="n">
        <f aca="false">E338*F338</f>
        <v>27.36</v>
      </c>
      <c r="K338" s="439" t="n">
        <f aca="false">E338*10</f>
        <v>5.7</v>
      </c>
    </row>
    <row r="339" customFormat="false" ht="12.75" hidden="false" customHeight="false" outlineLevel="0" collapsed="false">
      <c r="A339" s="45" t="s">
        <v>134</v>
      </c>
      <c r="B339" s="274" t="n">
        <v>267074</v>
      </c>
      <c r="C339" s="314" t="s">
        <v>355</v>
      </c>
      <c r="D339" s="437"/>
      <c r="E339" s="319" t="n">
        <v>1.002</v>
      </c>
      <c r="F339" s="222" t="n">
        <v>48</v>
      </c>
      <c r="G339" s="438" t="n">
        <v>4</v>
      </c>
      <c r="H339" s="274" t="s">
        <v>28</v>
      </c>
      <c r="I339" s="45" t="s">
        <v>374</v>
      </c>
      <c r="J339" s="292" t="n">
        <f aca="false">E339*F339</f>
        <v>48.096</v>
      </c>
      <c r="K339" s="439" t="n">
        <f aca="false">E339*10</f>
        <v>10.02</v>
      </c>
    </row>
    <row r="340" customFormat="false" ht="12.75" hidden="false" customHeight="false" outlineLevel="0" collapsed="false">
      <c r="A340" s="45" t="s">
        <v>134</v>
      </c>
      <c r="B340" s="274" t="n">
        <v>267078</v>
      </c>
      <c r="C340" s="314" t="s">
        <v>355</v>
      </c>
      <c r="D340" s="437"/>
      <c r="E340" s="319" t="n">
        <v>2.188</v>
      </c>
      <c r="F340" s="222" t="n">
        <v>48</v>
      </c>
      <c r="G340" s="438" t="n">
        <v>4</v>
      </c>
      <c r="H340" s="274" t="s">
        <v>28</v>
      </c>
      <c r="I340" s="45" t="s">
        <v>374</v>
      </c>
      <c r="J340" s="292" t="n">
        <f aca="false">E340*F340</f>
        <v>105.024</v>
      </c>
      <c r="K340" s="439" t="n">
        <f aca="false">E340*10</f>
        <v>21.88</v>
      </c>
    </row>
    <row r="341" customFormat="false" ht="12.75" hidden="false" customHeight="false" outlineLevel="0" collapsed="false">
      <c r="A341" s="45" t="s">
        <v>134</v>
      </c>
      <c r="B341" s="274" t="n">
        <v>267080</v>
      </c>
      <c r="C341" s="314" t="s">
        <v>355</v>
      </c>
      <c r="D341" s="437"/>
      <c r="E341" s="319" t="n">
        <v>5.842</v>
      </c>
      <c r="F341" s="222" t="n">
        <v>48</v>
      </c>
      <c r="G341" s="438" t="n">
        <v>4</v>
      </c>
      <c r="H341" s="274" t="s">
        <v>28</v>
      </c>
      <c r="I341" s="45" t="s">
        <v>374</v>
      </c>
      <c r="J341" s="292" t="n">
        <f aca="false">E341*F341</f>
        <v>280.416</v>
      </c>
      <c r="K341" s="439" t="n">
        <f aca="false">E341*10</f>
        <v>58.42</v>
      </c>
    </row>
    <row r="342" customFormat="false" ht="12.75" hidden="false" customHeight="false" outlineLevel="0" collapsed="false">
      <c r="A342" s="45" t="s">
        <v>134</v>
      </c>
      <c r="B342" s="274" t="n">
        <v>267082</v>
      </c>
      <c r="C342" s="314" t="s">
        <v>355</v>
      </c>
      <c r="D342" s="437"/>
      <c r="E342" s="319" t="n">
        <v>3.205</v>
      </c>
      <c r="F342" s="222" t="n">
        <v>48</v>
      </c>
      <c r="G342" s="438" t="n">
        <v>4</v>
      </c>
      <c r="H342" s="274" t="s">
        <v>28</v>
      </c>
      <c r="I342" s="45" t="s">
        <v>374</v>
      </c>
      <c r="J342" s="292" t="n">
        <f aca="false">E342*F342</f>
        <v>153.84</v>
      </c>
      <c r="K342" s="439" t="n">
        <f aca="false">E342*10</f>
        <v>32.05</v>
      </c>
    </row>
    <row r="343" customFormat="false" ht="12.75" hidden="false" customHeight="false" outlineLevel="0" collapsed="false">
      <c r="A343" s="45" t="s">
        <v>134</v>
      </c>
      <c r="B343" s="274" t="n">
        <v>268011</v>
      </c>
      <c r="C343" s="314" t="s">
        <v>355</v>
      </c>
      <c r="D343" s="437"/>
      <c r="E343" s="319" t="n">
        <v>1.003</v>
      </c>
      <c r="F343" s="222" t="n">
        <v>48</v>
      </c>
      <c r="G343" s="438" t="n">
        <v>4</v>
      </c>
      <c r="H343" s="274" t="s">
        <v>28</v>
      </c>
      <c r="I343" s="45" t="s">
        <v>374</v>
      </c>
      <c r="J343" s="292" t="n">
        <f aca="false">E343*F343</f>
        <v>48.144</v>
      </c>
      <c r="K343" s="439" t="n">
        <f aca="false">E343*10</f>
        <v>10.03</v>
      </c>
    </row>
    <row r="344" customFormat="false" ht="12.75" hidden="false" customHeight="false" outlineLevel="0" collapsed="false">
      <c r="A344" s="45" t="s">
        <v>134</v>
      </c>
      <c r="B344" s="274" t="n">
        <v>268025</v>
      </c>
      <c r="C344" s="314" t="s">
        <v>355</v>
      </c>
      <c r="D344" s="437"/>
      <c r="E344" s="319" t="n">
        <v>2.496</v>
      </c>
      <c r="F344" s="222" t="n">
        <v>48</v>
      </c>
      <c r="G344" s="438" t="n">
        <v>4</v>
      </c>
      <c r="H344" s="274" t="s">
        <v>28</v>
      </c>
      <c r="I344" s="45" t="s">
        <v>374</v>
      </c>
      <c r="J344" s="292" t="n">
        <f aca="false">E344*F344</f>
        <v>119.808</v>
      </c>
      <c r="K344" s="439" t="n">
        <f aca="false">E344*10</f>
        <v>24.96</v>
      </c>
    </row>
    <row r="345" customFormat="false" ht="12.75" hidden="false" customHeight="false" outlineLevel="0" collapsed="false">
      <c r="A345" s="45" t="s">
        <v>134</v>
      </c>
      <c r="B345" s="274" t="n">
        <v>268029</v>
      </c>
      <c r="C345" s="314" t="s">
        <v>355</v>
      </c>
      <c r="D345" s="437"/>
      <c r="E345" s="319" t="n">
        <v>2.774</v>
      </c>
      <c r="F345" s="222" t="n">
        <v>48</v>
      </c>
      <c r="G345" s="438" t="n">
        <v>4</v>
      </c>
      <c r="H345" s="274" t="s">
        <v>28</v>
      </c>
      <c r="I345" s="45" t="s">
        <v>374</v>
      </c>
      <c r="J345" s="292" t="n">
        <f aca="false">E345*F345</f>
        <v>133.152</v>
      </c>
      <c r="K345" s="439" t="n">
        <f aca="false">E345*10</f>
        <v>27.74</v>
      </c>
    </row>
    <row r="346" customFormat="false" ht="12.75" hidden="false" customHeight="false" outlineLevel="0" collapsed="false">
      <c r="A346" s="45" t="s">
        <v>134</v>
      </c>
      <c r="B346" s="274" t="n">
        <v>268031</v>
      </c>
      <c r="C346" s="314" t="s">
        <v>355</v>
      </c>
      <c r="D346" s="437"/>
      <c r="E346" s="319" t="n">
        <v>3.496</v>
      </c>
      <c r="F346" s="222" t="n">
        <v>48</v>
      </c>
      <c r="G346" s="438" t="n">
        <v>4</v>
      </c>
      <c r="H346" s="274" t="s">
        <v>28</v>
      </c>
      <c r="I346" s="45" t="s">
        <v>374</v>
      </c>
      <c r="J346" s="292" t="n">
        <f aca="false">E346*F346</f>
        <v>167.808</v>
      </c>
      <c r="K346" s="439" t="n">
        <f aca="false">E346*10</f>
        <v>34.96</v>
      </c>
    </row>
    <row r="347" customFormat="false" ht="12.75" hidden="false" customHeight="false" outlineLevel="0" collapsed="false">
      <c r="A347" s="45" t="s">
        <v>134</v>
      </c>
      <c r="B347" s="274" t="n">
        <v>268036</v>
      </c>
      <c r="C347" s="314" t="s">
        <v>355</v>
      </c>
      <c r="D347" s="437"/>
      <c r="E347" s="319" t="n">
        <v>3.917</v>
      </c>
      <c r="F347" s="222" t="n">
        <v>48</v>
      </c>
      <c r="G347" s="438" t="n">
        <v>4</v>
      </c>
      <c r="H347" s="274" t="s">
        <v>28</v>
      </c>
      <c r="I347" s="45" t="s">
        <v>374</v>
      </c>
      <c r="J347" s="292" t="n">
        <f aca="false">E347*F347</f>
        <v>188.016</v>
      </c>
      <c r="K347" s="439" t="n">
        <f aca="false">E347*10</f>
        <v>39.17</v>
      </c>
    </row>
    <row r="348" customFormat="false" ht="12.75" hidden="false" customHeight="false" outlineLevel="0" collapsed="false">
      <c r="A348" s="45" t="s">
        <v>134</v>
      </c>
      <c r="B348" s="274" t="n">
        <v>268037</v>
      </c>
      <c r="C348" s="314" t="s">
        <v>355</v>
      </c>
      <c r="D348" s="437"/>
      <c r="E348" s="319" t="n">
        <v>1.997</v>
      </c>
      <c r="F348" s="222" t="n">
        <v>48</v>
      </c>
      <c r="G348" s="438" t="n">
        <v>4</v>
      </c>
      <c r="H348" s="274" t="s">
        <v>28</v>
      </c>
      <c r="I348" s="45" t="s">
        <v>374</v>
      </c>
      <c r="J348" s="292" t="n">
        <f aca="false">E348*F348</f>
        <v>95.856</v>
      </c>
      <c r="K348" s="439" t="n">
        <f aca="false">E348*10</f>
        <v>19.97</v>
      </c>
    </row>
    <row r="349" customFormat="false" ht="12.75" hidden="false" customHeight="false" outlineLevel="0" collapsed="false">
      <c r="A349" s="45" t="s">
        <v>134</v>
      </c>
      <c r="B349" s="274" t="n">
        <v>268038</v>
      </c>
      <c r="C349" s="314" t="s">
        <v>355</v>
      </c>
      <c r="D349" s="437"/>
      <c r="E349" s="319" t="n">
        <v>3.312</v>
      </c>
      <c r="F349" s="222" t="n">
        <v>48</v>
      </c>
      <c r="G349" s="438" t="n">
        <v>4</v>
      </c>
      <c r="H349" s="274" t="s">
        <v>28</v>
      </c>
      <c r="I349" s="45" t="s">
        <v>374</v>
      </c>
      <c r="J349" s="292" t="n">
        <f aca="false">E349*F349</f>
        <v>158.976</v>
      </c>
      <c r="K349" s="439" t="n">
        <f aca="false">E349*10</f>
        <v>33.12</v>
      </c>
    </row>
    <row r="350" customFormat="false" ht="12.75" hidden="false" customHeight="false" outlineLevel="0" collapsed="false">
      <c r="A350" s="45" t="s">
        <v>134</v>
      </c>
      <c r="B350" s="274" t="n">
        <v>269028</v>
      </c>
      <c r="C350" s="314" t="s">
        <v>355</v>
      </c>
      <c r="D350" s="437"/>
      <c r="E350" s="319" t="n">
        <v>0.402</v>
      </c>
      <c r="F350" s="222" t="n">
        <v>48</v>
      </c>
      <c r="G350" s="438" t="n">
        <v>4</v>
      </c>
      <c r="H350" s="274" t="s">
        <v>28</v>
      </c>
      <c r="I350" s="45" t="s">
        <v>374</v>
      </c>
      <c r="J350" s="292" t="n">
        <f aca="false">E350*F350</f>
        <v>19.296</v>
      </c>
      <c r="K350" s="439" t="n">
        <f aca="false">E350*10</f>
        <v>4.02</v>
      </c>
    </row>
    <row r="351" customFormat="false" ht="12.75" hidden="false" customHeight="false" outlineLevel="0" collapsed="false">
      <c r="A351" s="45" t="s">
        <v>134</v>
      </c>
      <c r="B351" s="274" t="n">
        <v>269046</v>
      </c>
      <c r="C351" s="314" t="s">
        <v>355</v>
      </c>
      <c r="D351" s="437"/>
      <c r="E351" s="319" t="n">
        <v>1.497</v>
      </c>
      <c r="F351" s="222" t="n">
        <v>48</v>
      </c>
      <c r="G351" s="438" t="n">
        <v>4</v>
      </c>
      <c r="H351" s="274" t="s">
        <v>28</v>
      </c>
      <c r="I351" s="45" t="s">
        <v>374</v>
      </c>
      <c r="J351" s="292" t="n">
        <f aca="false">E351*F351</f>
        <v>71.856</v>
      </c>
      <c r="K351" s="439" t="n">
        <f aca="false">E351*10</f>
        <v>14.97</v>
      </c>
    </row>
    <row r="352" customFormat="false" ht="12.75" hidden="false" customHeight="false" outlineLevel="0" collapsed="false">
      <c r="A352" s="45" t="s">
        <v>134</v>
      </c>
      <c r="B352" s="274" t="n">
        <v>269049</v>
      </c>
      <c r="C352" s="314" t="s">
        <v>355</v>
      </c>
      <c r="D352" s="437"/>
      <c r="E352" s="319" t="n">
        <v>4.347</v>
      </c>
      <c r="F352" s="222" t="n">
        <v>48</v>
      </c>
      <c r="G352" s="438" t="n">
        <v>4</v>
      </c>
      <c r="H352" s="274" t="s">
        <v>28</v>
      </c>
      <c r="I352" s="45" t="s">
        <v>374</v>
      </c>
      <c r="J352" s="292" t="n">
        <f aca="false">E352*F352</f>
        <v>208.656</v>
      </c>
      <c r="K352" s="439" t="n">
        <f aca="false">E352*10</f>
        <v>43.47</v>
      </c>
    </row>
    <row r="353" customFormat="false" ht="12.75" hidden="false" customHeight="false" outlineLevel="0" collapsed="false">
      <c r="A353" s="45" t="s">
        <v>134</v>
      </c>
      <c r="B353" s="274" t="n">
        <v>269051</v>
      </c>
      <c r="C353" s="314" t="s">
        <v>355</v>
      </c>
      <c r="D353" s="437"/>
      <c r="E353" s="319" t="n">
        <v>5.333</v>
      </c>
      <c r="F353" s="222" t="n">
        <v>48</v>
      </c>
      <c r="G353" s="438" t="n">
        <v>4</v>
      </c>
      <c r="H353" s="274" t="s">
        <v>28</v>
      </c>
      <c r="I353" s="45" t="s">
        <v>374</v>
      </c>
      <c r="J353" s="292" t="n">
        <f aca="false">E353*F353</f>
        <v>255.984</v>
      </c>
      <c r="K353" s="439" t="n">
        <f aca="false">E353*10</f>
        <v>53.33</v>
      </c>
    </row>
    <row r="354" customFormat="false" ht="12.75" hidden="false" customHeight="false" outlineLevel="0" collapsed="false">
      <c r="A354" s="45" t="s">
        <v>134</v>
      </c>
      <c r="B354" s="274" t="n">
        <v>270002</v>
      </c>
      <c r="C354" s="314" t="s">
        <v>355</v>
      </c>
      <c r="D354" s="437"/>
      <c r="E354" s="319" t="n">
        <v>0.334</v>
      </c>
      <c r="F354" s="222" t="n">
        <v>48</v>
      </c>
      <c r="G354" s="438" t="n">
        <v>4</v>
      </c>
      <c r="H354" s="274" t="s">
        <v>28</v>
      </c>
      <c r="I354" s="45" t="s">
        <v>374</v>
      </c>
      <c r="J354" s="292" t="n">
        <f aca="false">E354*F354</f>
        <v>16.032</v>
      </c>
      <c r="K354" s="439" t="n">
        <f aca="false">E354*10</f>
        <v>3.34</v>
      </c>
    </row>
    <row r="355" customFormat="false" ht="12.75" hidden="false" customHeight="false" outlineLevel="0" collapsed="false">
      <c r="A355" s="45" t="s">
        <v>134</v>
      </c>
      <c r="B355" s="274" t="n">
        <v>270009</v>
      </c>
      <c r="C355" s="314" t="s">
        <v>355</v>
      </c>
      <c r="D355" s="437"/>
      <c r="E355" s="319" t="n">
        <v>1.003</v>
      </c>
      <c r="F355" s="222" t="n">
        <v>48</v>
      </c>
      <c r="G355" s="438" t="n">
        <v>4</v>
      </c>
      <c r="H355" s="274" t="s">
        <v>28</v>
      </c>
      <c r="I355" s="45" t="s">
        <v>374</v>
      </c>
      <c r="J355" s="292" t="n">
        <f aca="false">E355*F355</f>
        <v>48.144</v>
      </c>
      <c r="K355" s="439" t="n">
        <f aca="false">E355*10</f>
        <v>10.03</v>
      </c>
    </row>
    <row r="356" customFormat="false" ht="12.75" hidden="false" customHeight="false" outlineLevel="0" collapsed="false">
      <c r="A356" s="45" t="s">
        <v>134</v>
      </c>
      <c r="B356" s="274" t="n">
        <v>270017</v>
      </c>
      <c r="C356" s="314" t="s">
        <v>355</v>
      </c>
      <c r="D356" s="437"/>
      <c r="E356" s="319" t="n">
        <v>1.492</v>
      </c>
      <c r="F356" s="222" t="n">
        <v>48</v>
      </c>
      <c r="G356" s="438" t="n">
        <v>4</v>
      </c>
      <c r="H356" s="274" t="s">
        <v>28</v>
      </c>
      <c r="I356" s="45" t="s">
        <v>374</v>
      </c>
      <c r="J356" s="292" t="n">
        <f aca="false">E356*F356</f>
        <v>71.616</v>
      </c>
      <c r="K356" s="439" t="n">
        <f aca="false">E356*10</f>
        <v>14.92</v>
      </c>
    </row>
    <row r="357" customFormat="false" ht="12.75" hidden="false" customHeight="false" outlineLevel="0" collapsed="false">
      <c r="A357" s="45" t="s">
        <v>134</v>
      </c>
      <c r="B357" s="274" t="n">
        <v>270019</v>
      </c>
      <c r="C357" s="314" t="s">
        <v>355</v>
      </c>
      <c r="D357" s="437"/>
      <c r="E357" s="319" t="n">
        <v>1.54</v>
      </c>
      <c r="F357" s="222" t="n">
        <v>48</v>
      </c>
      <c r="G357" s="438" t="n">
        <v>4</v>
      </c>
      <c r="H357" s="274" t="s">
        <v>28</v>
      </c>
      <c r="I357" s="45" t="s">
        <v>374</v>
      </c>
      <c r="J357" s="292" t="n">
        <f aca="false">E357*F357</f>
        <v>73.92</v>
      </c>
      <c r="K357" s="439" t="n">
        <f aca="false">E357*10</f>
        <v>15.4</v>
      </c>
    </row>
    <row r="358" customFormat="false" ht="12.75" hidden="false" customHeight="false" outlineLevel="0" collapsed="false">
      <c r="A358" s="45" t="s">
        <v>134</v>
      </c>
      <c r="B358" s="274" t="n">
        <v>270021</v>
      </c>
      <c r="C358" s="314" t="s">
        <v>355</v>
      </c>
      <c r="D358" s="437"/>
      <c r="E358" s="319" t="n">
        <v>1.602</v>
      </c>
      <c r="F358" s="222" t="n">
        <v>48</v>
      </c>
      <c r="G358" s="438" t="n">
        <v>4</v>
      </c>
      <c r="H358" s="274" t="s">
        <v>28</v>
      </c>
      <c r="I358" s="45" t="s">
        <v>374</v>
      </c>
      <c r="J358" s="292" t="n">
        <f aca="false">E358*F358</f>
        <v>76.896</v>
      </c>
      <c r="K358" s="439" t="n">
        <f aca="false">E358*10</f>
        <v>16.02</v>
      </c>
    </row>
    <row r="359" customFormat="false" ht="12.75" hidden="false" customHeight="false" outlineLevel="0" collapsed="false">
      <c r="A359" s="45" t="s">
        <v>134</v>
      </c>
      <c r="B359" s="274" t="n">
        <v>270036</v>
      </c>
      <c r="C359" s="314" t="s">
        <v>355</v>
      </c>
      <c r="D359" s="437"/>
      <c r="E359" s="319" t="n">
        <v>4.043</v>
      </c>
      <c r="F359" s="222" t="n">
        <v>48</v>
      </c>
      <c r="G359" s="438" t="n">
        <v>4</v>
      </c>
      <c r="H359" s="274" t="s">
        <v>28</v>
      </c>
      <c r="I359" s="45" t="s">
        <v>374</v>
      </c>
      <c r="J359" s="292" t="n">
        <f aca="false">E359*F359</f>
        <v>194.064</v>
      </c>
      <c r="K359" s="439" t="n">
        <f aca="false">E359*10</f>
        <v>40.43</v>
      </c>
    </row>
    <row r="360" customFormat="false" ht="12.75" hidden="false" customHeight="false" outlineLevel="0" collapsed="false">
      <c r="A360" s="45" t="s">
        <v>134</v>
      </c>
      <c r="B360" s="274" t="n">
        <v>270037</v>
      </c>
      <c r="C360" s="314" t="s">
        <v>355</v>
      </c>
      <c r="D360" s="437"/>
      <c r="E360" s="319" t="n">
        <v>4.609</v>
      </c>
      <c r="F360" s="222" t="n">
        <v>48</v>
      </c>
      <c r="G360" s="438" t="n">
        <v>4</v>
      </c>
      <c r="H360" s="274" t="s">
        <v>28</v>
      </c>
      <c r="I360" s="45" t="s">
        <v>374</v>
      </c>
      <c r="J360" s="292" t="n">
        <f aca="false">E360*F360</f>
        <v>221.232</v>
      </c>
      <c r="K360" s="439" t="n">
        <f aca="false">E360*10</f>
        <v>46.09</v>
      </c>
    </row>
    <row r="361" customFormat="false" ht="12.75" hidden="false" customHeight="false" outlineLevel="0" collapsed="false">
      <c r="A361" s="45" t="s">
        <v>134</v>
      </c>
      <c r="B361" s="274" t="n">
        <v>270039</v>
      </c>
      <c r="C361" s="314" t="s">
        <v>355</v>
      </c>
      <c r="D361" s="437"/>
      <c r="E361" s="319" t="n">
        <v>10.548</v>
      </c>
      <c r="F361" s="222" t="n">
        <v>48</v>
      </c>
      <c r="G361" s="438" t="n">
        <v>4</v>
      </c>
      <c r="H361" s="274" t="s">
        <v>28</v>
      </c>
      <c r="I361" s="45" t="s">
        <v>374</v>
      </c>
      <c r="J361" s="292" t="n">
        <f aca="false">E361*F361</f>
        <v>506.304</v>
      </c>
      <c r="K361" s="439" t="n">
        <f aca="false">E361*10</f>
        <v>105.48</v>
      </c>
    </row>
    <row r="362" customFormat="false" ht="12.75" hidden="false" customHeight="false" outlineLevel="0" collapsed="false">
      <c r="A362" s="45" t="s">
        <v>134</v>
      </c>
      <c r="B362" s="274" t="n">
        <v>271001</v>
      </c>
      <c r="C362" s="314" t="s">
        <v>355</v>
      </c>
      <c r="D362" s="437"/>
      <c r="E362" s="319" t="n">
        <v>0.51</v>
      </c>
      <c r="F362" s="222" t="n">
        <v>48</v>
      </c>
      <c r="G362" s="438" t="n">
        <v>4</v>
      </c>
      <c r="H362" s="274" t="s">
        <v>28</v>
      </c>
      <c r="I362" s="45" t="s">
        <v>374</v>
      </c>
      <c r="J362" s="292" t="n">
        <f aca="false">E362*F362</f>
        <v>24.48</v>
      </c>
      <c r="K362" s="439" t="n">
        <f aca="false">E362*10</f>
        <v>5.1</v>
      </c>
    </row>
    <row r="363" customFormat="false" ht="12.75" hidden="false" customHeight="false" outlineLevel="0" collapsed="false">
      <c r="A363" s="45" t="s">
        <v>134</v>
      </c>
      <c r="B363" s="274" t="n">
        <v>271007</v>
      </c>
      <c r="C363" s="314" t="s">
        <v>355</v>
      </c>
      <c r="D363" s="437"/>
      <c r="E363" s="319" t="n">
        <v>1.602</v>
      </c>
      <c r="F363" s="222" t="n">
        <v>48</v>
      </c>
      <c r="G363" s="438" t="n">
        <v>4</v>
      </c>
      <c r="H363" s="274" t="s">
        <v>28</v>
      </c>
      <c r="I363" s="45" t="s">
        <v>374</v>
      </c>
      <c r="J363" s="292" t="n">
        <f aca="false">E363*F363</f>
        <v>76.896</v>
      </c>
      <c r="K363" s="439" t="n">
        <f aca="false">E363*10</f>
        <v>16.02</v>
      </c>
    </row>
    <row r="364" customFormat="false" ht="12.75" hidden="false" customHeight="false" outlineLevel="0" collapsed="false">
      <c r="A364" s="45" t="s">
        <v>134</v>
      </c>
      <c r="B364" s="274" t="n">
        <v>271019</v>
      </c>
      <c r="C364" s="314" t="s">
        <v>355</v>
      </c>
      <c r="D364" s="437"/>
      <c r="E364" s="319" t="n">
        <v>2.335</v>
      </c>
      <c r="F364" s="222" t="n">
        <v>48</v>
      </c>
      <c r="G364" s="438" t="n">
        <v>4</v>
      </c>
      <c r="H364" s="274" t="s">
        <v>28</v>
      </c>
      <c r="I364" s="45" t="s">
        <v>374</v>
      </c>
      <c r="J364" s="292" t="n">
        <f aca="false">E364*F364</f>
        <v>112.08</v>
      </c>
      <c r="K364" s="439" t="n">
        <f aca="false">E364*10</f>
        <v>23.35</v>
      </c>
    </row>
    <row r="365" customFormat="false" ht="12.75" hidden="false" customHeight="false" outlineLevel="0" collapsed="false">
      <c r="A365" s="45" t="s">
        <v>134</v>
      </c>
      <c r="B365" s="274" t="n">
        <v>272020</v>
      </c>
      <c r="C365" s="314" t="s">
        <v>355</v>
      </c>
      <c r="D365" s="437"/>
      <c r="E365" s="319" t="n">
        <v>4.89</v>
      </c>
      <c r="F365" s="222" t="n">
        <v>48</v>
      </c>
      <c r="G365" s="438" t="n">
        <v>4</v>
      </c>
      <c r="H365" s="274" t="s">
        <v>28</v>
      </c>
      <c r="I365" s="45" t="s">
        <v>374</v>
      </c>
      <c r="J365" s="292" t="n">
        <f aca="false">E365*F365</f>
        <v>234.72</v>
      </c>
      <c r="K365" s="439" t="n">
        <f aca="false">E365*10</f>
        <v>48.9</v>
      </c>
    </row>
    <row r="366" customFormat="false" ht="12.75" hidden="false" customHeight="false" outlineLevel="0" collapsed="false">
      <c r="A366" s="45" t="s">
        <v>134</v>
      </c>
      <c r="B366" s="274" t="n">
        <v>271022</v>
      </c>
      <c r="C366" s="314" t="s">
        <v>355</v>
      </c>
      <c r="D366" s="437"/>
      <c r="E366" s="319" t="n">
        <v>11.338</v>
      </c>
      <c r="F366" s="222" t="n">
        <v>48</v>
      </c>
      <c r="G366" s="438" t="n">
        <v>4</v>
      </c>
      <c r="H366" s="274" t="s">
        <v>28</v>
      </c>
      <c r="I366" s="45" t="s">
        <v>374</v>
      </c>
      <c r="J366" s="292" t="n">
        <f aca="false">E366*F366</f>
        <v>544.224</v>
      </c>
      <c r="K366" s="439" t="n">
        <f aca="false">E366*10</f>
        <v>113.38</v>
      </c>
    </row>
    <row r="367" customFormat="false" ht="12.75" hidden="false" customHeight="false" outlineLevel="0" collapsed="false">
      <c r="A367" s="45" t="s">
        <v>134</v>
      </c>
      <c r="B367" s="274" t="n">
        <v>272023</v>
      </c>
      <c r="C367" s="314" t="s">
        <v>355</v>
      </c>
      <c r="D367" s="437"/>
      <c r="E367" s="319" t="n">
        <v>0.996</v>
      </c>
      <c r="F367" s="222" t="n">
        <v>48</v>
      </c>
      <c r="G367" s="438" t="n">
        <v>4</v>
      </c>
      <c r="H367" s="274" t="s">
        <v>28</v>
      </c>
      <c r="I367" s="45" t="s">
        <v>374</v>
      </c>
      <c r="J367" s="292" t="n">
        <f aca="false">E367*F367</f>
        <v>47.808</v>
      </c>
      <c r="K367" s="439" t="n">
        <f aca="false">E367*10</f>
        <v>9.96</v>
      </c>
    </row>
    <row r="368" customFormat="false" ht="12.75" hidden="false" customHeight="false" outlineLevel="0" collapsed="false">
      <c r="A368" s="45" t="s">
        <v>134</v>
      </c>
      <c r="B368" s="274" t="n">
        <v>272025</v>
      </c>
      <c r="C368" s="314" t="s">
        <v>355</v>
      </c>
      <c r="D368" s="437"/>
      <c r="E368" s="319" t="n">
        <v>2.325</v>
      </c>
      <c r="F368" s="222" t="n">
        <v>48</v>
      </c>
      <c r="G368" s="438" t="n">
        <v>4</v>
      </c>
      <c r="H368" s="274" t="s">
        <v>28</v>
      </c>
      <c r="I368" s="45" t="s">
        <v>374</v>
      </c>
      <c r="J368" s="292" t="n">
        <f aca="false">E368*F368</f>
        <v>111.6</v>
      </c>
      <c r="K368" s="439" t="n">
        <f aca="false">E368*10</f>
        <v>23.25</v>
      </c>
    </row>
    <row r="369" customFormat="false" ht="12.75" hidden="false" customHeight="false" outlineLevel="0" collapsed="false">
      <c r="A369" s="45" t="s">
        <v>134</v>
      </c>
      <c r="B369" s="274" t="n">
        <v>272026</v>
      </c>
      <c r="C369" s="314" t="s">
        <v>355</v>
      </c>
      <c r="D369" s="437"/>
      <c r="E369" s="319" t="n">
        <v>6.92</v>
      </c>
      <c r="F369" s="222" t="n">
        <v>48</v>
      </c>
      <c r="G369" s="438" t="n">
        <v>4</v>
      </c>
      <c r="H369" s="274" t="s">
        <v>28</v>
      </c>
      <c r="I369" s="45" t="s">
        <v>374</v>
      </c>
      <c r="J369" s="292" t="n">
        <f aca="false">E369*F369</f>
        <v>332.16</v>
      </c>
      <c r="K369" s="439" t="n">
        <f aca="false">E369*10</f>
        <v>69.2</v>
      </c>
    </row>
    <row r="370" customFormat="false" ht="12.75" hidden="false" customHeight="false" outlineLevel="0" collapsed="false">
      <c r="A370" s="45" t="s">
        <v>134</v>
      </c>
      <c r="B370" s="274" t="n">
        <v>272028</v>
      </c>
      <c r="C370" s="314" t="s">
        <v>355</v>
      </c>
      <c r="D370" s="437"/>
      <c r="E370" s="319" t="n">
        <v>2.985</v>
      </c>
      <c r="F370" s="222" t="n">
        <v>48</v>
      </c>
      <c r="G370" s="438" t="n">
        <v>4</v>
      </c>
      <c r="H370" s="274" t="s">
        <v>28</v>
      </c>
      <c r="I370" s="45" t="s">
        <v>374</v>
      </c>
      <c r="J370" s="292" t="n">
        <f aca="false">E370*F370</f>
        <v>143.28</v>
      </c>
      <c r="K370" s="439" t="n">
        <f aca="false">E370*10</f>
        <v>29.85</v>
      </c>
    </row>
    <row r="371" customFormat="false" ht="12.75" hidden="false" customHeight="false" outlineLevel="0" collapsed="false">
      <c r="A371" s="45" t="s">
        <v>134</v>
      </c>
      <c r="B371" s="274" t="n">
        <v>272029</v>
      </c>
      <c r="C371" s="314" t="s">
        <v>355</v>
      </c>
      <c r="D371" s="437"/>
      <c r="E371" s="319" t="n">
        <v>8.706</v>
      </c>
      <c r="F371" s="222" t="n">
        <v>48</v>
      </c>
      <c r="G371" s="438" t="n">
        <v>4</v>
      </c>
      <c r="H371" s="274" t="s">
        <v>28</v>
      </c>
      <c r="I371" s="45" t="s">
        <v>374</v>
      </c>
      <c r="J371" s="292" t="n">
        <f aca="false">E371*F371</f>
        <v>417.888</v>
      </c>
      <c r="K371" s="439" t="n">
        <f aca="false">E371*10</f>
        <v>87.06</v>
      </c>
    </row>
    <row r="372" customFormat="false" ht="12.75" hidden="false" customHeight="false" outlineLevel="0" collapsed="false">
      <c r="A372" s="45" t="s">
        <v>134</v>
      </c>
      <c r="B372" s="274" t="n">
        <v>273007</v>
      </c>
      <c r="C372" s="314" t="s">
        <v>355</v>
      </c>
      <c r="D372" s="437"/>
      <c r="E372" s="319" t="n">
        <v>0.66</v>
      </c>
      <c r="F372" s="222" t="n">
        <v>48</v>
      </c>
      <c r="G372" s="438" t="n">
        <v>4</v>
      </c>
      <c r="H372" s="274" t="s">
        <v>28</v>
      </c>
      <c r="I372" s="45" t="s">
        <v>374</v>
      </c>
      <c r="J372" s="292" t="n">
        <f aca="false">E372*F372</f>
        <v>31.68</v>
      </c>
      <c r="K372" s="439" t="n">
        <f aca="false">E372*10</f>
        <v>6.6</v>
      </c>
    </row>
    <row r="373" customFormat="false" ht="12.75" hidden="false" customHeight="false" outlineLevel="0" collapsed="false">
      <c r="A373" s="45" t="s">
        <v>134</v>
      </c>
      <c r="B373" s="274" t="n">
        <v>273014</v>
      </c>
      <c r="C373" s="314" t="s">
        <v>355</v>
      </c>
      <c r="D373" s="437"/>
      <c r="E373" s="319" t="n">
        <v>0.858</v>
      </c>
      <c r="F373" s="222" t="n">
        <v>48</v>
      </c>
      <c r="G373" s="438" t="n">
        <v>4</v>
      </c>
      <c r="H373" s="274" t="s">
        <v>28</v>
      </c>
      <c r="I373" s="45" t="s">
        <v>374</v>
      </c>
      <c r="J373" s="292" t="n">
        <f aca="false">E373*F373</f>
        <v>41.184</v>
      </c>
      <c r="K373" s="439" t="n">
        <f aca="false">E373*10</f>
        <v>8.58</v>
      </c>
    </row>
    <row r="374" customFormat="false" ht="12.75" hidden="false" customHeight="false" outlineLevel="0" collapsed="false">
      <c r="A374" s="45" t="s">
        <v>134</v>
      </c>
      <c r="B374" s="274" t="n">
        <v>273025</v>
      </c>
      <c r="C374" s="314" t="s">
        <v>355</v>
      </c>
      <c r="D374" s="437"/>
      <c r="E374" s="319" t="n">
        <v>3.413</v>
      </c>
      <c r="F374" s="222" t="n">
        <v>48</v>
      </c>
      <c r="G374" s="438" t="n">
        <v>4</v>
      </c>
      <c r="H374" s="274" t="s">
        <v>28</v>
      </c>
      <c r="I374" s="45" t="s">
        <v>374</v>
      </c>
      <c r="J374" s="292" t="n">
        <f aca="false">E374*F374</f>
        <v>163.824</v>
      </c>
      <c r="K374" s="439" t="n">
        <f aca="false">E374*10</f>
        <v>34.13</v>
      </c>
    </row>
    <row r="375" customFormat="false" ht="12.75" hidden="false" customHeight="false" outlineLevel="0" collapsed="false">
      <c r="A375" s="45" t="s">
        <v>134</v>
      </c>
      <c r="B375" s="274" t="n">
        <v>273032</v>
      </c>
      <c r="C375" s="314" t="s">
        <v>355</v>
      </c>
      <c r="D375" s="437"/>
      <c r="E375" s="319" t="n">
        <v>1.331</v>
      </c>
      <c r="F375" s="222" t="n">
        <v>48</v>
      </c>
      <c r="G375" s="438" t="n">
        <v>4</v>
      </c>
      <c r="H375" s="274" t="s">
        <v>28</v>
      </c>
      <c r="I375" s="45" t="s">
        <v>374</v>
      </c>
      <c r="J375" s="292" t="n">
        <f aca="false">E375*F375</f>
        <v>63.888</v>
      </c>
      <c r="K375" s="439" t="n">
        <f aca="false">E375*10</f>
        <v>13.31</v>
      </c>
    </row>
    <row r="376" customFormat="false" ht="12.75" hidden="false" customHeight="false" outlineLevel="0" collapsed="false">
      <c r="A376" s="45" t="s">
        <v>134</v>
      </c>
      <c r="B376" s="274" t="n">
        <v>273035</v>
      </c>
      <c r="C376" s="314" t="s">
        <v>355</v>
      </c>
      <c r="D376" s="437"/>
      <c r="E376" s="319" t="n">
        <v>2.808</v>
      </c>
      <c r="F376" s="222" t="n">
        <v>48</v>
      </c>
      <c r="G376" s="438" t="n">
        <v>4</v>
      </c>
      <c r="H376" s="274" t="s">
        <v>28</v>
      </c>
      <c r="I376" s="45" t="s">
        <v>374</v>
      </c>
      <c r="J376" s="292" t="n">
        <f aca="false">E376*F376</f>
        <v>134.784</v>
      </c>
      <c r="K376" s="439" t="n">
        <f aca="false">E376*10</f>
        <v>28.08</v>
      </c>
    </row>
    <row r="377" customFormat="false" ht="12.75" hidden="false" customHeight="false" outlineLevel="0" collapsed="false">
      <c r="A377" s="45" t="s">
        <v>134</v>
      </c>
      <c r="B377" s="274" t="n">
        <v>273036</v>
      </c>
      <c r="C377" s="314" t="s">
        <v>355</v>
      </c>
      <c r="D377" s="437"/>
      <c r="E377" s="319" t="n">
        <v>7.899</v>
      </c>
      <c r="F377" s="222" t="n">
        <v>48</v>
      </c>
      <c r="G377" s="438" t="n">
        <v>4</v>
      </c>
      <c r="H377" s="274" t="s">
        <v>28</v>
      </c>
      <c r="I377" s="45" t="s">
        <v>374</v>
      </c>
      <c r="J377" s="292" t="n">
        <f aca="false">E377*F377</f>
        <v>379.152</v>
      </c>
      <c r="K377" s="439" t="n">
        <f aca="false">E377*10</f>
        <v>78.99</v>
      </c>
    </row>
    <row r="378" customFormat="false" ht="12.75" hidden="false" customHeight="false" outlineLevel="0" collapsed="false">
      <c r="A378" s="45" t="s">
        <v>134</v>
      </c>
      <c r="B378" s="274" t="n">
        <v>274010</v>
      </c>
      <c r="C378" s="314" t="s">
        <v>355</v>
      </c>
      <c r="D378" s="437"/>
      <c r="E378" s="319" t="n">
        <v>0.777</v>
      </c>
      <c r="F378" s="222" t="n">
        <v>48</v>
      </c>
      <c r="G378" s="438" t="n">
        <v>4</v>
      </c>
      <c r="H378" s="274" t="s">
        <v>28</v>
      </c>
      <c r="I378" s="45" t="s">
        <v>374</v>
      </c>
      <c r="J378" s="292" t="n">
        <f aca="false">E378*F378</f>
        <v>37.296</v>
      </c>
      <c r="K378" s="439" t="n">
        <f aca="false">E378*10</f>
        <v>7.77</v>
      </c>
    </row>
    <row r="379" customFormat="false" ht="12.75" hidden="false" customHeight="false" outlineLevel="0" collapsed="false">
      <c r="A379" s="45" t="s">
        <v>134</v>
      </c>
      <c r="B379" s="274" t="n">
        <v>274024</v>
      </c>
      <c r="C379" s="314" t="s">
        <v>355</v>
      </c>
      <c r="D379" s="437"/>
      <c r="E379" s="319" t="n">
        <v>1.002</v>
      </c>
      <c r="F379" s="222" t="n">
        <v>48</v>
      </c>
      <c r="G379" s="438" t="n">
        <v>4</v>
      </c>
      <c r="H379" s="274" t="s">
        <v>28</v>
      </c>
      <c r="I379" s="45" t="s">
        <v>374</v>
      </c>
      <c r="J379" s="292" t="n">
        <f aca="false">E379*F379</f>
        <v>48.096</v>
      </c>
      <c r="K379" s="439" t="n">
        <f aca="false">E379*10</f>
        <v>10.02</v>
      </c>
    </row>
    <row r="380" customFormat="false" ht="12.75" hidden="false" customHeight="false" outlineLevel="0" collapsed="false">
      <c r="A380" s="45" t="s">
        <v>134</v>
      </c>
      <c r="B380" s="274" t="n">
        <v>274025</v>
      </c>
      <c r="C380" s="314" t="s">
        <v>355</v>
      </c>
      <c r="D380" s="437"/>
      <c r="E380" s="319" t="n">
        <v>1.269</v>
      </c>
      <c r="F380" s="222" t="n">
        <v>48</v>
      </c>
      <c r="G380" s="438" t="n">
        <v>4</v>
      </c>
      <c r="H380" s="274" t="s">
        <v>28</v>
      </c>
      <c r="I380" s="45" t="s">
        <v>374</v>
      </c>
      <c r="J380" s="292" t="n">
        <f aca="false">E380*F380</f>
        <v>60.912</v>
      </c>
      <c r="K380" s="439" t="n">
        <f aca="false">E380*10</f>
        <v>12.69</v>
      </c>
    </row>
    <row r="381" customFormat="false" ht="12.75" hidden="false" customHeight="false" outlineLevel="0" collapsed="false">
      <c r="A381" s="45" t="s">
        <v>134</v>
      </c>
      <c r="B381" s="274" t="n">
        <v>274026</v>
      </c>
      <c r="C381" s="314" t="s">
        <v>355</v>
      </c>
      <c r="D381" s="437"/>
      <c r="E381" s="319" t="n">
        <v>3.214</v>
      </c>
      <c r="F381" s="222" t="n">
        <v>48</v>
      </c>
      <c r="G381" s="438" t="n">
        <v>4</v>
      </c>
      <c r="H381" s="274" t="s">
        <v>28</v>
      </c>
      <c r="I381" s="45" t="s">
        <v>374</v>
      </c>
      <c r="J381" s="292" t="n">
        <f aca="false">E381*F381</f>
        <v>154.272</v>
      </c>
      <c r="K381" s="439" t="n">
        <f aca="false">E381*10</f>
        <v>32.14</v>
      </c>
    </row>
    <row r="382" customFormat="false" ht="12.75" hidden="false" customHeight="false" outlineLevel="0" collapsed="false">
      <c r="A382" s="45" t="s">
        <v>134</v>
      </c>
      <c r="B382" s="274" t="n">
        <v>275020</v>
      </c>
      <c r="C382" s="314" t="s">
        <v>355</v>
      </c>
      <c r="D382" s="437"/>
      <c r="E382" s="319" t="n">
        <v>0.738</v>
      </c>
      <c r="F382" s="222" t="n">
        <v>48</v>
      </c>
      <c r="G382" s="438" t="n">
        <v>4</v>
      </c>
      <c r="H382" s="274" t="s">
        <v>28</v>
      </c>
      <c r="I382" s="45" t="s">
        <v>374</v>
      </c>
      <c r="J382" s="292" t="n">
        <f aca="false">E382*F382</f>
        <v>35.424</v>
      </c>
      <c r="K382" s="439" t="n">
        <f aca="false">E382*10</f>
        <v>7.38</v>
      </c>
    </row>
    <row r="383" customFormat="false" ht="12.75" hidden="false" customHeight="false" outlineLevel="0" collapsed="false">
      <c r="A383" s="45" t="s">
        <v>134</v>
      </c>
      <c r="B383" s="274" t="n">
        <v>275025</v>
      </c>
      <c r="C383" s="314" t="s">
        <v>355</v>
      </c>
      <c r="D383" s="437"/>
      <c r="E383" s="319" t="n">
        <v>1.849</v>
      </c>
      <c r="F383" s="222" t="n">
        <v>48</v>
      </c>
      <c r="G383" s="438" t="n">
        <v>4</v>
      </c>
      <c r="H383" s="274" t="s">
        <v>28</v>
      </c>
      <c r="I383" s="45" t="s">
        <v>374</v>
      </c>
      <c r="J383" s="292" t="n">
        <f aca="false">E383*F383</f>
        <v>88.752</v>
      </c>
      <c r="K383" s="439" t="n">
        <f aca="false">E383*10</f>
        <v>18.49</v>
      </c>
    </row>
    <row r="384" customFormat="false" ht="12.75" hidden="false" customHeight="false" outlineLevel="0" collapsed="false">
      <c r="A384" s="45" t="s">
        <v>134</v>
      </c>
      <c r="B384" s="274" t="n">
        <v>275028</v>
      </c>
      <c r="C384" s="314" t="s">
        <v>355</v>
      </c>
      <c r="D384" s="437"/>
      <c r="E384" s="319" t="n">
        <v>1.093</v>
      </c>
      <c r="F384" s="222" t="n">
        <v>48</v>
      </c>
      <c r="G384" s="438" t="n">
        <v>4</v>
      </c>
      <c r="H384" s="274" t="s">
        <v>28</v>
      </c>
      <c r="I384" s="45" t="s">
        <v>374</v>
      </c>
      <c r="J384" s="292" t="n">
        <f aca="false">E384*F384</f>
        <v>52.464</v>
      </c>
      <c r="K384" s="439" t="n">
        <f aca="false">E384*10</f>
        <v>10.93</v>
      </c>
    </row>
    <row r="385" customFormat="false" ht="12.75" hidden="false" customHeight="false" outlineLevel="0" collapsed="false">
      <c r="A385" s="45" t="s">
        <v>134</v>
      </c>
      <c r="B385" s="274" t="n">
        <v>275031</v>
      </c>
      <c r="C385" s="314" t="s">
        <v>355</v>
      </c>
      <c r="D385" s="437"/>
      <c r="E385" s="319" t="n">
        <v>1.001</v>
      </c>
      <c r="F385" s="222" t="n">
        <v>48</v>
      </c>
      <c r="G385" s="438" t="n">
        <v>4</v>
      </c>
      <c r="H385" s="274" t="s">
        <v>28</v>
      </c>
      <c r="I385" s="45" t="s">
        <v>374</v>
      </c>
      <c r="J385" s="292" t="n">
        <f aca="false">E385*F385</f>
        <v>48.048</v>
      </c>
      <c r="K385" s="439" t="n">
        <f aca="false">E385*10</f>
        <v>10.01</v>
      </c>
    </row>
    <row r="386" customFormat="false" ht="12.75" hidden="false" customHeight="false" outlineLevel="0" collapsed="false">
      <c r="A386" s="45" t="s">
        <v>134</v>
      </c>
      <c r="B386" s="274" t="n">
        <v>275032</v>
      </c>
      <c r="C386" s="314" t="s">
        <v>355</v>
      </c>
      <c r="D386" s="437"/>
      <c r="E386" s="319" t="n">
        <v>1.169</v>
      </c>
      <c r="F386" s="222" t="n">
        <v>48</v>
      </c>
      <c r="G386" s="438" t="n">
        <v>4</v>
      </c>
      <c r="H386" s="274" t="s">
        <v>28</v>
      </c>
      <c r="I386" s="45" t="s">
        <v>374</v>
      </c>
      <c r="J386" s="292" t="n">
        <f aca="false">E386*F386</f>
        <v>56.112</v>
      </c>
      <c r="K386" s="439" t="n">
        <f aca="false">E386*10</f>
        <v>11.69</v>
      </c>
    </row>
    <row r="387" customFormat="false" ht="12.75" hidden="false" customHeight="false" outlineLevel="0" collapsed="false">
      <c r="A387" s="45" t="s">
        <v>134</v>
      </c>
      <c r="B387" s="274" t="n">
        <v>275033</v>
      </c>
      <c r="C387" s="314" t="s">
        <v>355</v>
      </c>
      <c r="D387" s="437"/>
      <c r="E387" s="319" t="n">
        <v>4.592</v>
      </c>
      <c r="F387" s="222" t="n">
        <v>48</v>
      </c>
      <c r="G387" s="438" t="n">
        <v>4</v>
      </c>
      <c r="H387" s="274" t="s">
        <v>28</v>
      </c>
      <c r="I387" s="45" t="s">
        <v>374</v>
      </c>
      <c r="J387" s="292" t="n">
        <f aca="false">E387*F387</f>
        <v>220.416</v>
      </c>
      <c r="K387" s="439" t="n">
        <f aca="false">E387*10</f>
        <v>45.92</v>
      </c>
    </row>
    <row r="388" customFormat="false" ht="12.75" hidden="false" customHeight="false" outlineLevel="0" collapsed="false">
      <c r="A388" s="45" t="s">
        <v>134</v>
      </c>
      <c r="B388" s="274" t="n">
        <v>275034</v>
      </c>
      <c r="C388" s="314" t="s">
        <v>355</v>
      </c>
      <c r="D388" s="437"/>
      <c r="E388" s="319" t="n">
        <v>3.222</v>
      </c>
      <c r="F388" s="222" t="n">
        <v>48</v>
      </c>
      <c r="G388" s="438" t="n">
        <v>4</v>
      </c>
      <c r="H388" s="274" t="s">
        <v>28</v>
      </c>
      <c r="I388" s="45" t="s">
        <v>374</v>
      </c>
      <c r="J388" s="292" t="n">
        <f aca="false">E388*F388</f>
        <v>154.656</v>
      </c>
      <c r="K388" s="439" t="n">
        <f aca="false">E388*10</f>
        <v>32.22</v>
      </c>
    </row>
    <row r="389" customFormat="false" ht="12.75" hidden="false" customHeight="false" outlineLevel="0" collapsed="false">
      <c r="A389" s="45" t="s">
        <v>134</v>
      </c>
      <c r="B389" s="274" t="n">
        <v>276016</v>
      </c>
      <c r="C389" s="314" t="s">
        <v>355</v>
      </c>
      <c r="D389" s="437"/>
      <c r="E389" s="319" t="n">
        <v>2.001</v>
      </c>
      <c r="F389" s="222" t="n">
        <v>48</v>
      </c>
      <c r="G389" s="438" t="n">
        <v>4</v>
      </c>
      <c r="H389" s="274" t="s">
        <v>28</v>
      </c>
      <c r="I389" s="45" t="s">
        <v>374</v>
      </c>
      <c r="J389" s="292" t="n">
        <f aca="false">E389*F389</f>
        <v>96.048</v>
      </c>
      <c r="K389" s="439" t="n">
        <f aca="false">E389*10</f>
        <v>20.01</v>
      </c>
    </row>
    <row r="390" customFormat="false" ht="12.75" hidden="false" customHeight="false" outlineLevel="0" collapsed="false">
      <c r="A390" s="45" t="s">
        <v>134</v>
      </c>
      <c r="B390" s="274" t="n">
        <v>276018</v>
      </c>
      <c r="C390" s="314" t="s">
        <v>355</v>
      </c>
      <c r="D390" s="437"/>
      <c r="E390" s="319" t="n">
        <v>4.015</v>
      </c>
      <c r="F390" s="222" t="n">
        <v>48</v>
      </c>
      <c r="G390" s="438" t="n">
        <v>4</v>
      </c>
      <c r="H390" s="274" t="s">
        <v>28</v>
      </c>
      <c r="I390" s="45" t="s">
        <v>374</v>
      </c>
      <c r="J390" s="292" t="n">
        <f aca="false">E390*F390</f>
        <v>192.72</v>
      </c>
      <c r="K390" s="439" t="n">
        <f aca="false">E390*10</f>
        <v>40.15</v>
      </c>
    </row>
    <row r="391" customFormat="false" ht="12.75" hidden="false" customHeight="false" outlineLevel="0" collapsed="false">
      <c r="A391" s="45" t="s">
        <v>134</v>
      </c>
      <c r="B391" s="274" t="n">
        <v>276019</v>
      </c>
      <c r="C391" s="314" t="s">
        <v>355</v>
      </c>
      <c r="D391" s="437"/>
      <c r="E391" s="319" t="n">
        <v>6.655</v>
      </c>
      <c r="F391" s="222" t="n">
        <v>48</v>
      </c>
      <c r="G391" s="438" t="n">
        <v>4</v>
      </c>
      <c r="H391" s="274" t="s">
        <v>28</v>
      </c>
      <c r="I391" s="45" t="s">
        <v>374</v>
      </c>
      <c r="J391" s="292" t="n">
        <f aca="false">E391*F391</f>
        <v>319.44</v>
      </c>
      <c r="K391" s="439" t="n">
        <f aca="false">E391*10</f>
        <v>66.55</v>
      </c>
    </row>
    <row r="392" customFormat="false" ht="12.75" hidden="false" customHeight="false" outlineLevel="0" collapsed="false">
      <c r="A392" s="45" t="s">
        <v>134</v>
      </c>
      <c r="B392" s="274" t="n">
        <v>277016</v>
      </c>
      <c r="C392" s="314" t="s">
        <v>355</v>
      </c>
      <c r="D392" s="437"/>
      <c r="E392" s="319" t="n">
        <v>1.624</v>
      </c>
      <c r="F392" s="222" t="n">
        <v>48</v>
      </c>
      <c r="G392" s="438" t="n">
        <v>4</v>
      </c>
      <c r="H392" s="274" t="s">
        <v>28</v>
      </c>
      <c r="I392" s="45" t="s">
        <v>374</v>
      </c>
      <c r="J392" s="292" t="n">
        <f aca="false">E392*F392</f>
        <v>77.952</v>
      </c>
      <c r="K392" s="439" t="n">
        <f aca="false">E392*10</f>
        <v>16.24</v>
      </c>
    </row>
    <row r="393" customFormat="false" ht="12.75" hidden="false" customHeight="false" outlineLevel="0" collapsed="false">
      <c r="A393" s="45" t="s">
        <v>134</v>
      </c>
      <c r="B393" s="274" t="n">
        <v>277026</v>
      </c>
      <c r="C393" s="314" t="s">
        <v>355</v>
      </c>
      <c r="D393" s="437"/>
      <c r="E393" s="319" t="n">
        <v>1.593</v>
      </c>
      <c r="F393" s="222" t="n">
        <v>48</v>
      </c>
      <c r="G393" s="438" t="n">
        <v>4</v>
      </c>
      <c r="H393" s="274" t="s">
        <v>28</v>
      </c>
      <c r="I393" s="45" t="s">
        <v>374</v>
      </c>
      <c r="J393" s="292" t="n">
        <f aca="false">E393*F393</f>
        <v>76.464</v>
      </c>
      <c r="K393" s="439" t="n">
        <f aca="false">E393*10</f>
        <v>15.93</v>
      </c>
    </row>
    <row r="394" customFormat="false" ht="12.75" hidden="false" customHeight="false" outlineLevel="0" collapsed="false">
      <c r="A394" s="45" t="s">
        <v>134</v>
      </c>
      <c r="B394" s="274" t="n">
        <v>277027</v>
      </c>
      <c r="C394" s="314" t="s">
        <v>355</v>
      </c>
      <c r="D394" s="437"/>
      <c r="E394" s="319" t="n">
        <v>0.999</v>
      </c>
      <c r="F394" s="222" t="n">
        <v>48</v>
      </c>
      <c r="G394" s="438" t="n">
        <v>4</v>
      </c>
      <c r="H394" s="274" t="s">
        <v>28</v>
      </c>
      <c r="I394" s="45" t="s">
        <v>374</v>
      </c>
      <c r="J394" s="292" t="n">
        <f aca="false">E394*F394</f>
        <v>47.952</v>
      </c>
      <c r="K394" s="439" t="n">
        <f aca="false">E394*10</f>
        <v>9.99</v>
      </c>
    </row>
    <row r="395" customFormat="false" ht="12.75" hidden="false" customHeight="false" outlineLevel="0" collapsed="false">
      <c r="A395" s="45" t="s">
        <v>134</v>
      </c>
      <c r="B395" s="274" t="n">
        <v>277028</v>
      </c>
      <c r="C395" s="314" t="s">
        <v>355</v>
      </c>
      <c r="D395" s="437"/>
      <c r="E395" s="319" t="n">
        <v>7.289</v>
      </c>
      <c r="F395" s="222" t="n">
        <v>48</v>
      </c>
      <c r="G395" s="438" t="n">
        <v>4</v>
      </c>
      <c r="H395" s="274" t="s">
        <v>28</v>
      </c>
      <c r="I395" s="45" t="s">
        <v>374</v>
      </c>
      <c r="J395" s="292" t="n">
        <f aca="false">E395*F395</f>
        <v>349.872</v>
      </c>
      <c r="K395" s="439" t="n">
        <f aca="false">E395*10</f>
        <v>72.89</v>
      </c>
    </row>
    <row r="396" customFormat="false" ht="12.75" hidden="false" customHeight="false" outlineLevel="0" collapsed="false">
      <c r="A396" s="45" t="s">
        <v>134</v>
      </c>
      <c r="B396" s="274" t="n">
        <v>278002</v>
      </c>
      <c r="C396" s="314" t="s">
        <v>355</v>
      </c>
      <c r="D396" s="437"/>
      <c r="E396" s="319" t="n">
        <v>1.422</v>
      </c>
      <c r="F396" s="222" t="n">
        <v>48</v>
      </c>
      <c r="G396" s="438" t="n">
        <v>4</v>
      </c>
      <c r="H396" s="274" t="s">
        <v>28</v>
      </c>
      <c r="I396" s="45" t="s">
        <v>374</v>
      </c>
      <c r="J396" s="292" t="n">
        <f aca="false">E396*F396</f>
        <v>68.256</v>
      </c>
      <c r="K396" s="439" t="n">
        <f aca="false">E396*10</f>
        <v>14.22</v>
      </c>
    </row>
    <row r="397" customFormat="false" ht="12.75" hidden="false" customHeight="false" outlineLevel="0" collapsed="false">
      <c r="A397" s="45" t="s">
        <v>134</v>
      </c>
      <c r="B397" s="274" t="n">
        <v>278017</v>
      </c>
      <c r="C397" s="314" t="s">
        <v>355</v>
      </c>
      <c r="D397" s="437"/>
      <c r="E397" s="319" t="n">
        <v>0.5</v>
      </c>
      <c r="F397" s="222" t="n">
        <v>48</v>
      </c>
      <c r="G397" s="438" t="n">
        <v>4</v>
      </c>
      <c r="H397" s="274" t="s">
        <v>28</v>
      </c>
      <c r="I397" s="45" t="s">
        <v>374</v>
      </c>
      <c r="J397" s="292" t="n">
        <f aca="false">E397*F397</f>
        <v>24</v>
      </c>
      <c r="K397" s="439" t="n">
        <f aca="false">E397*10</f>
        <v>5</v>
      </c>
    </row>
    <row r="398" customFormat="false" ht="12.75" hidden="false" customHeight="false" outlineLevel="0" collapsed="false">
      <c r="A398" s="45" t="s">
        <v>134</v>
      </c>
      <c r="B398" s="274" t="n">
        <v>278030</v>
      </c>
      <c r="C398" s="314" t="s">
        <v>355</v>
      </c>
      <c r="D398" s="437"/>
      <c r="E398" s="319" t="n">
        <v>1.004</v>
      </c>
      <c r="F398" s="222" t="n">
        <v>48</v>
      </c>
      <c r="G398" s="438" t="n">
        <v>4</v>
      </c>
      <c r="H398" s="274" t="s">
        <v>28</v>
      </c>
      <c r="I398" s="45" t="s">
        <v>374</v>
      </c>
      <c r="J398" s="292" t="n">
        <f aca="false">E398*F398</f>
        <v>48.192</v>
      </c>
      <c r="K398" s="439" t="n">
        <f aca="false">E398*10</f>
        <v>10.04</v>
      </c>
    </row>
    <row r="399" customFormat="false" ht="12.75" hidden="false" customHeight="false" outlineLevel="0" collapsed="false">
      <c r="A399" s="45" t="s">
        <v>134</v>
      </c>
      <c r="B399" s="274" t="n">
        <v>278045</v>
      </c>
      <c r="C399" s="314" t="s">
        <v>355</v>
      </c>
      <c r="D399" s="437"/>
      <c r="E399" s="319" t="n">
        <v>5.037</v>
      </c>
      <c r="F399" s="222" t="n">
        <v>48</v>
      </c>
      <c r="G399" s="438" t="n">
        <v>4</v>
      </c>
      <c r="H399" s="274" t="s">
        <v>28</v>
      </c>
      <c r="I399" s="45" t="s">
        <v>374</v>
      </c>
      <c r="J399" s="292" t="n">
        <f aca="false">E399*F399</f>
        <v>241.776</v>
      </c>
      <c r="K399" s="439" t="n">
        <f aca="false">E399*10</f>
        <v>50.37</v>
      </c>
    </row>
    <row r="400" customFormat="false" ht="12.75" hidden="false" customHeight="false" outlineLevel="0" collapsed="false">
      <c r="A400" s="45" t="s">
        <v>134</v>
      </c>
      <c r="B400" s="274" t="n">
        <v>278047</v>
      </c>
      <c r="C400" s="314" t="s">
        <v>355</v>
      </c>
      <c r="D400" s="437"/>
      <c r="E400" s="319" t="n">
        <v>2.064</v>
      </c>
      <c r="F400" s="222" t="n">
        <v>48</v>
      </c>
      <c r="G400" s="438" t="n">
        <v>4</v>
      </c>
      <c r="H400" s="274" t="s">
        <v>28</v>
      </c>
      <c r="I400" s="45" t="s">
        <v>374</v>
      </c>
      <c r="J400" s="292" t="n">
        <f aca="false">E400*F400</f>
        <v>99.072</v>
      </c>
      <c r="K400" s="439" t="n">
        <f aca="false">E400*10</f>
        <v>20.64</v>
      </c>
    </row>
    <row r="401" customFormat="false" ht="12.75" hidden="false" customHeight="false" outlineLevel="0" collapsed="false">
      <c r="A401" s="45" t="s">
        <v>134</v>
      </c>
      <c r="B401" s="274" t="n">
        <v>278049</v>
      </c>
      <c r="C401" s="314" t="s">
        <v>355</v>
      </c>
      <c r="D401" s="437"/>
      <c r="E401" s="319" t="n">
        <v>3.197</v>
      </c>
      <c r="F401" s="222" t="n">
        <v>48</v>
      </c>
      <c r="G401" s="438" t="n">
        <v>4</v>
      </c>
      <c r="H401" s="274" t="s">
        <v>28</v>
      </c>
      <c r="I401" s="45" t="s">
        <v>374</v>
      </c>
      <c r="J401" s="292" t="n">
        <f aca="false">E401*F401</f>
        <v>153.456</v>
      </c>
      <c r="K401" s="439" t="n">
        <f aca="false">E401*10</f>
        <v>31.97</v>
      </c>
    </row>
    <row r="402" customFormat="false" ht="12.75" hidden="false" customHeight="false" outlineLevel="0" collapsed="false">
      <c r="A402" s="45" t="s">
        <v>134</v>
      </c>
      <c r="B402" s="274" t="n">
        <v>278050</v>
      </c>
      <c r="C402" s="314" t="s">
        <v>355</v>
      </c>
      <c r="D402" s="437"/>
      <c r="E402" s="319" t="n">
        <v>17.692</v>
      </c>
      <c r="F402" s="222" t="n">
        <v>48</v>
      </c>
      <c r="G402" s="438" t="n">
        <v>4</v>
      </c>
      <c r="H402" s="274" t="s">
        <v>28</v>
      </c>
      <c r="I402" s="45" t="s">
        <v>374</v>
      </c>
      <c r="J402" s="292" t="n">
        <f aca="false">E402*F402</f>
        <v>849.216</v>
      </c>
      <c r="K402" s="439" t="n">
        <f aca="false">E402*10</f>
        <v>176.92</v>
      </c>
    </row>
    <row r="403" customFormat="false" ht="12.75" hidden="false" customHeight="false" outlineLevel="0" collapsed="false">
      <c r="A403" s="45" t="s">
        <v>134</v>
      </c>
      <c r="B403" s="274" t="n">
        <v>278051</v>
      </c>
      <c r="C403" s="314" t="s">
        <v>355</v>
      </c>
      <c r="D403" s="437"/>
      <c r="E403" s="319" t="n">
        <v>5.992</v>
      </c>
      <c r="F403" s="222" t="n">
        <v>48</v>
      </c>
      <c r="G403" s="438" t="n">
        <v>4</v>
      </c>
      <c r="H403" s="274" t="s">
        <v>28</v>
      </c>
      <c r="I403" s="45" t="s">
        <v>374</v>
      </c>
      <c r="J403" s="292" t="n">
        <f aca="false">E403*F403</f>
        <v>287.616</v>
      </c>
      <c r="K403" s="439" t="n">
        <f aca="false">E403*10</f>
        <v>59.92</v>
      </c>
    </row>
    <row r="404" customFormat="false" ht="12.75" hidden="false" customHeight="false" outlineLevel="0" collapsed="false">
      <c r="A404" s="45" t="s">
        <v>134</v>
      </c>
      <c r="B404" s="274" t="n">
        <v>279001</v>
      </c>
      <c r="C404" s="314" t="s">
        <v>355</v>
      </c>
      <c r="D404" s="437"/>
      <c r="E404" s="319" t="n">
        <v>0.452</v>
      </c>
      <c r="F404" s="222" t="n">
        <v>48</v>
      </c>
      <c r="G404" s="438" t="n">
        <v>4</v>
      </c>
      <c r="H404" s="274" t="s">
        <v>28</v>
      </c>
      <c r="I404" s="45" t="s">
        <v>374</v>
      </c>
      <c r="J404" s="292" t="n">
        <f aca="false">E404*F404</f>
        <v>21.696</v>
      </c>
      <c r="K404" s="439" t="n">
        <f aca="false">E404*10</f>
        <v>4.52</v>
      </c>
    </row>
    <row r="405" customFormat="false" ht="12.75" hidden="false" customHeight="false" outlineLevel="0" collapsed="false">
      <c r="A405" s="45" t="s">
        <v>134</v>
      </c>
      <c r="B405" s="274" t="n">
        <v>279011</v>
      </c>
      <c r="C405" s="314" t="s">
        <v>355</v>
      </c>
      <c r="D405" s="437"/>
      <c r="E405" s="319" t="n">
        <v>1.191</v>
      </c>
      <c r="F405" s="222" t="n">
        <v>48</v>
      </c>
      <c r="G405" s="438" t="n">
        <v>4</v>
      </c>
      <c r="H405" s="274" t="s">
        <v>28</v>
      </c>
      <c r="I405" s="45" t="s">
        <v>374</v>
      </c>
      <c r="J405" s="292" t="n">
        <f aca="false">E405*F405</f>
        <v>57.168</v>
      </c>
      <c r="K405" s="439" t="n">
        <f aca="false">E405*10</f>
        <v>11.91</v>
      </c>
    </row>
    <row r="406" customFormat="false" ht="12.75" hidden="false" customHeight="false" outlineLevel="0" collapsed="false">
      <c r="A406" s="45" t="s">
        <v>134</v>
      </c>
      <c r="B406" s="274" t="n">
        <v>279016</v>
      </c>
      <c r="C406" s="314" t="s">
        <v>355</v>
      </c>
      <c r="D406" s="437"/>
      <c r="E406" s="319" t="n">
        <v>3.404</v>
      </c>
      <c r="F406" s="222" t="n">
        <v>48</v>
      </c>
      <c r="G406" s="438" t="n">
        <v>4</v>
      </c>
      <c r="H406" s="274" t="s">
        <v>28</v>
      </c>
      <c r="I406" s="45" t="s">
        <v>374</v>
      </c>
      <c r="J406" s="292" t="n">
        <f aca="false">E406*F406</f>
        <v>163.392</v>
      </c>
      <c r="K406" s="439" t="n">
        <f aca="false">E406*10</f>
        <v>34.04</v>
      </c>
    </row>
    <row r="407" customFormat="false" ht="12.75" hidden="false" customHeight="false" outlineLevel="0" collapsed="false">
      <c r="A407" s="45" t="s">
        <v>134</v>
      </c>
      <c r="B407" s="274" t="n">
        <v>279025</v>
      </c>
      <c r="C407" s="314" t="s">
        <v>355</v>
      </c>
      <c r="D407" s="437"/>
      <c r="E407" s="319" t="n">
        <v>15.161</v>
      </c>
      <c r="F407" s="222" t="n">
        <v>48</v>
      </c>
      <c r="G407" s="438" t="n">
        <v>4</v>
      </c>
      <c r="H407" s="274" t="s">
        <v>28</v>
      </c>
      <c r="I407" s="45" t="s">
        <v>374</v>
      </c>
      <c r="J407" s="292" t="n">
        <f aca="false">E407*F407</f>
        <v>727.728</v>
      </c>
      <c r="K407" s="439" t="n">
        <f aca="false">E407*10</f>
        <v>151.61</v>
      </c>
    </row>
    <row r="408" customFormat="false" ht="12.75" hidden="false" customHeight="false" outlineLevel="0" collapsed="false">
      <c r="A408" s="45" t="s">
        <v>134</v>
      </c>
      <c r="B408" s="274" t="n">
        <v>280018</v>
      </c>
      <c r="C408" s="314" t="s">
        <v>355</v>
      </c>
      <c r="D408" s="437"/>
      <c r="E408" s="319" t="n">
        <v>1.772</v>
      </c>
      <c r="F408" s="222" t="n">
        <v>48</v>
      </c>
      <c r="G408" s="438" t="n">
        <v>4</v>
      </c>
      <c r="H408" s="274" t="s">
        <v>28</v>
      </c>
      <c r="I408" s="45" t="s">
        <v>374</v>
      </c>
      <c r="J408" s="292" t="n">
        <f aca="false">E408*F408</f>
        <v>85.056</v>
      </c>
      <c r="K408" s="439" t="n">
        <f aca="false">E408*10</f>
        <v>17.72</v>
      </c>
    </row>
    <row r="409" customFormat="false" ht="12.75" hidden="false" customHeight="false" outlineLevel="0" collapsed="false">
      <c r="A409" s="45" t="s">
        <v>134</v>
      </c>
      <c r="B409" s="274" t="n">
        <v>280021</v>
      </c>
      <c r="C409" s="314" t="s">
        <v>355</v>
      </c>
      <c r="D409" s="437"/>
      <c r="E409" s="319" t="n">
        <v>1.44</v>
      </c>
      <c r="F409" s="222" t="n">
        <v>48</v>
      </c>
      <c r="G409" s="438" t="n">
        <v>4</v>
      </c>
      <c r="H409" s="274" t="s">
        <v>28</v>
      </c>
      <c r="I409" s="45" t="s">
        <v>374</v>
      </c>
      <c r="J409" s="292" t="n">
        <f aca="false">E409*F409</f>
        <v>69.12</v>
      </c>
      <c r="K409" s="439" t="n">
        <f aca="false">E409*10</f>
        <v>14.4</v>
      </c>
    </row>
    <row r="410" customFormat="false" ht="12.75" hidden="false" customHeight="false" outlineLevel="0" collapsed="false">
      <c r="A410" s="45" t="s">
        <v>134</v>
      </c>
      <c r="B410" s="274" t="n">
        <v>280024</v>
      </c>
      <c r="C410" s="314" t="s">
        <v>355</v>
      </c>
      <c r="D410" s="437"/>
      <c r="E410" s="319" t="n">
        <v>0.901</v>
      </c>
      <c r="F410" s="222" t="n">
        <v>48</v>
      </c>
      <c r="G410" s="438" t="n">
        <v>4</v>
      </c>
      <c r="H410" s="274" t="s">
        <v>28</v>
      </c>
      <c r="I410" s="45" t="s">
        <v>374</v>
      </c>
      <c r="J410" s="292" t="n">
        <f aca="false">E410*F410</f>
        <v>43.248</v>
      </c>
      <c r="K410" s="439" t="n">
        <f aca="false">E410*10</f>
        <v>9.01</v>
      </c>
    </row>
    <row r="411" customFormat="false" ht="12.75" hidden="false" customHeight="false" outlineLevel="0" collapsed="false">
      <c r="A411" s="45" t="s">
        <v>134</v>
      </c>
      <c r="B411" s="274" t="n">
        <v>280026</v>
      </c>
      <c r="C411" s="314" t="s">
        <v>355</v>
      </c>
      <c r="D411" s="437"/>
      <c r="E411" s="319" t="n">
        <v>0.597</v>
      </c>
      <c r="F411" s="222" t="n">
        <v>48</v>
      </c>
      <c r="G411" s="438" t="n">
        <v>4</v>
      </c>
      <c r="H411" s="274" t="s">
        <v>28</v>
      </c>
      <c r="I411" s="45" t="s">
        <v>374</v>
      </c>
      <c r="J411" s="292" t="n">
        <f aca="false">E411*F411</f>
        <v>28.656</v>
      </c>
      <c r="K411" s="439" t="n">
        <f aca="false">E411*10</f>
        <v>5.97</v>
      </c>
    </row>
    <row r="412" customFormat="false" ht="12.75" hidden="false" customHeight="false" outlineLevel="0" collapsed="false">
      <c r="A412" s="45" t="s">
        <v>134</v>
      </c>
      <c r="B412" s="274" t="n">
        <v>280027</v>
      </c>
      <c r="C412" s="314" t="s">
        <v>355</v>
      </c>
      <c r="D412" s="437"/>
      <c r="E412" s="319" t="n">
        <v>9.995</v>
      </c>
      <c r="F412" s="222" t="n">
        <v>48</v>
      </c>
      <c r="G412" s="438" t="n">
        <v>4</v>
      </c>
      <c r="H412" s="274" t="s">
        <v>28</v>
      </c>
      <c r="I412" s="45" t="s">
        <v>374</v>
      </c>
      <c r="J412" s="292" t="n">
        <f aca="false">E412*F412</f>
        <v>479.76</v>
      </c>
      <c r="K412" s="439" t="n">
        <f aca="false">E412*10</f>
        <v>99.95</v>
      </c>
    </row>
    <row r="413" customFormat="false" ht="12.75" hidden="false" customHeight="false" outlineLevel="0" collapsed="false">
      <c r="A413" s="45" t="s">
        <v>134</v>
      </c>
      <c r="B413" s="274" t="n">
        <v>291005</v>
      </c>
      <c r="C413" s="314" t="s">
        <v>355</v>
      </c>
      <c r="D413" s="437"/>
      <c r="E413" s="319" t="n">
        <v>6.987</v>
      </c>
      <c r="F413" s="222" t="n">
        <v>48</v>
      </c>
      <c r="G413" s="438" t="n">
        <v>4</v>
      </c>
      <c r="H413" s="274" t="s">
        <v>28</v>
      </c>
      <c r="I413" s="45" t="s">
        <v>374</v>
      </c>
      <c r="J413" s="292" t="n">
        <f aca="false">E413*F413</f>
        <v>335.376</v>
      </c>
      <c r="K413" s="439" t="n">
        <f aca="false">E413*10</f>
        <v>69.87</v>
      </c>
    </row>
    <row r="414" customFormat="false" ht="12.75" hidden="false" customHeight="false" outlineLevel="0" collapsed="false">
      <c r="A414" s="45" t="s">
        <v>134</v>
      </c>
      <c r="B414" s="274" t="n">
        <v>555003</v>
      </c>
      <c r="C414" s="314" t="s">
        <v>355</v>
      </c>
      <c r="D414" s="437"/>
      <c r="E414" s="319" t="n">
        <v>0.797</v>
      </c>
      <c r="F414" s="222" t="n">
        <v>48</v>
      </c>
      <c r="G414" s="438" t="n">
        <v>4</v>
      </c>
      <c r="H414" s="274" t="s">
        <v>28</v>
      </c>
      <c r="I414" s="45" t="s">
        <v>374</v>
      </c>
      <c r="J414" s="292" t="n">
        <f aca="false">E414*F414</f>
        <v>38.256</v>
      </c>
      <c r="K414" s="439" t="n">
        <f aca="false">E414*10</f>
        <v>7.97</v>
      </c>
    </row>
    <row r="415" customFormat="false" ht="12.75" hidden="false" customHeight="false" outlineLevel="0" collapsed="false">
      <c r="A415" s="45" t="s">
        <v>134</v>
      </c>
      <c r="B415" s="274" t="n">
        <v>555005</v>
      </c>
      <c r="C415" s="314" t="s">
        <v>355</v>
      </c>
      <c r="D415" s="437"/>
      <c r="E415" s="319" t="n">
        <v>0.452</v>
      </c>
      <c r="F415" s="222" t="n">
        <v>48</v>
      </c>
      <c r="G415" s="438" t="n">
        <v>4</v>
      </c>
      <c r="H415" s="274" t="s">
        <v>28</v>
      </c>
      <c r="I415" s="45" t="s">
        <v>374</v>
      </c>
      <c r="J415" s="292" t="n">
        <f aca="false">E415*F415</f>
        <v>21.696</v>
      </c>
      <c r="K415" s="439" t="n">
        <f aca="false">E415*10</f>
        <v>4.52</v>
      </c>
    </row>
    <row r="416" customFormat="false" ht="12.75" hidden="false" customHeight="false" outlineLevel="0" collapsed="false">
      <c r="A416" s="45" t="s">
        <v>134</v>
      </c>
      <c r="B416" s="274" t="n">
        <v>555008</v>
      </c>
      <c r="C416" s="314" t="s">
        <v>355</v>
      </c>
      <c r="D416" s="437"/>
      <c r="E416" s="319" t="n">
        <v>0.7</v>
      </c>
      <c r="F416" s="222" t="n">
        <v>48</v>
      </c>
      <c r="G416" s="438" t="n">
        <v>4</v>
      </c>
      <c r="H416" s="274" t="s">
        <v>28</v>
      </c>
      <c r="I416" s="45" t="s">
        <v>374</v>
      </c>
      <c r="J416" s="292" t="n">
        <f aca="false">E416*F416</f>
        <v>33.6</v>
      </c>
      <c r="K416" s="439" t="n">
        <f aca="false">E416*10</f>
        <v>7</v>
      </c>
    </row>
    <row r="417" customFormat="false" ht="12.75" hidden="false" customHeight="false" outlineLevel="0" collapsed="false">
      <c r="A417" s="45" t="s">
        <v>134</v>
      </c>
      <c r="B417" s="274" t="n">
        <v>555011</v>
      </c>
      <c r="C417" s="314" t="s">
        <v>355</v>
      </c>
      <c r="D417" s="437"/>
      <c r="E417" s="319" t="n">
        <v>1.303</v>
      </c>
      <c r="F417" s="222" t="n">
        <v>48</v>
      </c>
      <c r="G417" s="438" t="n">
        <v>4</v>
      </c>
      <c r="H417" s="274" t="s">
        <v>28</v>
      </c>
      <c r="I417" s="45" t="s">
        <v>374</v>
      </c>
      <c r="J417" s="292" t="n">
        <f aca="false">E417*F417</f>
        <v>62.544</v>
      </c>
      <c r="K417" s="439" t="n">
        <f aca="false">E417*10</f>
        <v>13.03</v>
      </c>
    </row>
    <row r="418" customFormat="false" ht="12.75" hidden="false" customHeight="false" outlineLevel="0" collapsed="false">
      <c r="A418" s="45" t="s">
        <v>134</v>
      </c>
      <c r="B418" s="274" t="n">
        <v>555023</v>
      </c>
      <c r="C418" s="314" t="s">
        <v>355</v>
      </c>
      <c r="D418" s="437"/>
      <c r="E418" s="319" t="n">
        <v>3.028</v>
      </c>
      <c r="F418" s="222" t="n">
        <v>48</v>
      </c>
      <c r="G418" s="438" t="n">
        <v>4</v>
      </c>
      <c r="H418" s="274" t="s">
        <v>28</v>
      </c>
      <c r="I418" s="45" t="s">
        <v>374</v>
      </c>
      <c r="J418" s="292" t="n">
        <f aca="false">E418*F418</f>
        <v>145.344</v>
      </c>
      <c r="K418" s="439" t="n">
        <f aca="false">E418*10</f>
        <v>30.28</v>
      </c>
    </row>
    <row r="419" customFormat="false" ht="12.75" hidden="false" customHeight="false" outlineLevel="0" collapsed="false">
      <c r="A419" s="45" t="s">
        <v>134</v>
      </c>
      <c r="B419" s="274" t="n">
        <v>556007</v>
      </c>
      <c r="C419" s="314" t="s">
        <v>355</v>
      </c>
      <c r="D419" s="437"/>
      <c r="E419" s="319" t="n">
        <v>0.999</v>
      </c>
      <c r="F419" s="222" t="n">
        <v>48</v>
      </c>
      <c r="G419" s="438" t="n">
        <v>4</v>
      </c>
      <c r="H419" s="274" t="s">
        <v>28</v>
      </c>
      <c r="I419" s="45" t="s">
        <v>374</v>
      </c>
      <c r="J419" s="292" t="n">
        <f aca="false">E419*F419</f>
        <v>47.952</v>
      </c>
      <c r="K419" s="439" t="n">
        <f aca="false">E419*10</f>
        <v>9.99</v>
      </c>
    </row>
    <row r="420" customFormat="false" ht="12.75" hidden="false" customHeight="false" outlineLevel="0" collapsed="false">
      <c r="A420" s="45" t="s">
        <v>134</v>
      </c>
      <c r="B420" s="274" t="n">
        <v>556008</v>
      </c>
      <c r="C420" s="314" t="s">
        <v>355</v>
      </c>
      <c r="D420" s="437"/>
      <c r="E420" s="319" t="n">
        <v>1.289</v>
      </c>
      <c r="F420" s="222" t="n">
        <v>48</v>
      </c>
      <c r="G420" s="438" t="n">
        <v>4</v>
      </c>
      <c r="H420" s="274" t="s">
        <v>28</v>
      </c>
      <c r="I420" s="45" t="s">
        <v>374</v>
      </c>
      <c r="J420" s="292" t="n">
        <f aca="false">E420*F420</f>
        <v>61.872</v>
      </c>
      <c r="K420" s="439" t="n">
        <f aca="false">E420*10</f>
        <v>12.89</v>
      </c>
    </row>
    <row r="421" customFormat="false" ht="12.75" hidden="false" customHeight="false" outlineLevel="0" collapsed="false">
      <c r="A421" s="45" t="s">
        <v>134</v>
      </c>
      <c r="B421" s="274" t="n">
        <v>556014</v>
      </c>
      <c r="C421" s="314" t="s">
        <v>355</v>
      </c>
      <c r="D421" s="437"/>
      <c r="E421" s="319" t="n">
        <v>1.996</v>
      </c>
      <c r="F421" s="222" t="n">
        <v>48</v>
      </c>
      <c r="G421" s="438" t="n">
        <v>4</v>
      </c>
      <c r="H421" s="274" t="s">
        <v>28</v>
      </c>
      <c r="I421" s="45" t="s">
        <v>374</v>
      </c>
      <c r="J421" s="292" t="n">
        <f aca="false">E421*F421</f>
        <v>95.808</v>
      </c>
      <c r="K421" s="439" t="n">
        <f aca="false">E421*10</f>
        <v>19.96</v>
      </c>
    </row>
    <row r="422" customFormat="false" ht="12.75" hidden="false" customHeight="false" outlineLevel="0" collapsed="false">
      <c r="A422" s="45" t="s">
        <v>134</v>
      </c>
      <c r="B422" s="274" t="n">
        <v>742001</v>
      </c>
      <c r="C422" s="314" t="s">
        <v>355</v>
      </c>
      <c r="D422" s="437"/>
      <c r="E422" s="319" t="n">
        <v>0.801</v>
      </c>
      <c r="F422" s="222" t="n">
        <v>48</v>
      </c>
      <c r="G422" s="438" t="n">
        <v>4</v>
      </c>
      <c r="H422" s="274" t="s">
        <v>28</v>
      </c>
      <c r="I422" s="45" t="s">
        <v>374</v>
      </c>
      <c r="J422" s="292" t="n">
        <f aca="false">E422*F422</f>
        <v>38.448</v>
      </c>
      <c r="K422" s="439" t="n">
        <f aca="false">E422*10</f>
        <v>8.01</v>
      </c>
    </row>
    <row r="423" customFormat="false" ht="12.75" hidden="false" customHeight="false" outlineLevel="0" collapsed="false">
      <c r="A423" s="45" t="s">
        <v>134</v>
      </c>
      <c r="B423" s="274" t="n">
        <v>742010</v>
      </c>
      <c r="C423" s="314" t="s">
        <v>355</v>
      </c>
      <c r="D423" s="437"/>
      <c r="E423" s="319" t="n">
        <v>1</v>
      </c>
      <c r="F423" s="222" t="n">
        <v>48</v>
      </c>
      <c r="G423" s="438" t="n">
        <v>4</v>
      </c>
      <c r="H423" s="274" t="s">
        <v>28</v>
      </c>
      <c r="I423" s="45" t="s">
        <v>374</v>
      </c>
      <c r="J423" s="292" t="n">
        <f aca="false">E423*F423</f>
        <v>48</v>
      </c>
      <c r="K423" s="439" t="n">
        <f aca="false">E423*10</f>
        <v>10</v>
      </c>
    </row>
    <row r="424" customFormat="false" ht="12.75" hidden="false" customHeight="false" outlineLevel="0" collapsed="false">
      <c r="A424" s="45" t="s">
        <v>134</v>
      </c>
      <c r="B424" s="274" t="n">
        <v>742012</v>
      </c>
      <c r="C424" s="314" t="s">
        <v>355</v>
      </c>
      <c r="D424" s="437"/>
      <c r="E424" s="319" t="n">
        <v>1.195</v>
      </c>
      <c r="F424" s="222" t="n">
        <v>48</v>
      </c>
      <c r="G424" s="438" t="n">
        <v>4</v>
      </c>
      <c r="H424" s="274" t="s">
        <v>28</v>
      </c>
      <c r="I424" s="45" t="s">
        <v>374</v>
      </c>
      <c r="J424" s="292" t="n">
        <f aca="false">E424*F424</f>
        <v>57.36</v>
      </c>
      <c r="K424" s="439" t="n">
        <f aca="false">E424*10</f>
        <v>11.95</v>
      </c>
    </row>
    <row r="425" customFormat="false" ht="12.75" hidden="false" customHeight="false" outlineLevel="0" collapsed="false">
      <c r="A425" s="45" t="s">
        <v>134</v>
      </c>
      <c r="B425" s="274" t="n">
        <v>742017</v>
      </c>
      <c r="C425" s="314" t="s">
        <v>355</v>
      </c>
      <c r="D425" s="437"/>
      <c r="E425" s="319" t="n">
        <v>1.515</v>
      </c>
      <c r="F425" s="222" t="n">
        <v>48</v>
      </c>
      <c r="G425" s="438" t="n">
        <v>4</v>
      </c>
      <c r="H425" s="274" t="s">
        <v>28</v>
      </c>
      <c r="I425" s="45" t="s">
        <v>374</v>
      </c>
      <c r="J425" s="292" t="n">
        <f aca="false">E425*F425</f>
        <v>72.72</v>
      </c>
      <c r="K425" s="439" t="n">
        <f aca="false">E425*10</f>
        <v>15.15</v>
      </c>
    </row>
    <row r="426" customFormat="false" ht="12.75" hidden="false" customHeight="false" outlineLevel="0" collapsed="false">
      <c r="A426" s="45" t="s">
        <v>134</v>
      </c>
      <c r="B426" s="274" t="n">
        <v>742042</v>
      </c>
      <c r="C426" s="314" t="s">
        <v>355</v>
      </c>
      <c r="D426" s="437"/>
      <c r="E426" s="319" t="n">
        <v>3.387</v>
      </c>
      <c r="F426" s="222" t="n">
        <v>48</v>
      </c>
      <c r="G426" s="438" t="n">
        <v>4</v>
      </c>
      <c r="H426" s="274" t="s">
        <v>28</v>
      </c>
      <c r="I426" s="45" t="s">
        <v>374</v>
      </c>
      <c r="J426" s="292" t="n">
        <f aca="false">E426*F426</f>
        <v>162.576</v>
      </c>
      <c r="K426" s="439" t="n">
        <f aca="false">E426*10</f>
        <v>33.87</v>
      </c>
    </row>
    <row r="427" customFormat="false" ht="12.75" hidden="false" customHeight="false" outlineLevel="0" collapsed="false">
      <c r="A427" s="45" t="s">
        <v>134</v>
      </c>
      <c r="B427" s="274" t="n">
        <v>742044</v>
      </c>
      <c r="C427" s="314" t="s">
        <v>355</v>
      </c>
      <c r="D427" s="437"/>
      <c r="E427" s="319" t="n">
        <v>6.084</v>
      </c>
      <c r="F427" s="222" t="n">
        <v>48</v>
      </c>
      <c r="G427" s="438" t="n">
        <v>4</v>
      </c>
      <c r="H427" s="274" t="s">
        <v>28</v>
      </c>
      <c r="I427" s="45" t="s">
        <v>374</v>
      </c>
      <c r="J427" s="292" t="n">
        <f aca="false">E427*F427</f>
        <v>292.032</v>
      </c>
      <c r="K427" s="439" t="n">
        <f aca="false">E427*10</f>
        <v>60.84</v>
      </c>
    </row>
    <row r="428" customFormat="false" ht="12.75" hidden="false" customHeight="false" outlineLevel="0" collapsed="false">
      <c r="A428" s="45" t="s">
        <v>134</v>
      </c>
      <c r="B428" s="274" t="n">
        <v>742045</v>
      </c>
      <c r="C428" s="314" t="s">
        <v>355</v>
      </c>
      <c r="D428" s="437"/>
      <c r="E428" s="319" t="n">
        <v>8.565</v>
      </c>
      <c r="F428" s="222" t="n">
        <v>48</v>
      </c>
      <c r="G428" s="438" t="n">
        <v>4</v>
      </c>
      <c r="H428" s="274" t="s">
        <v>28</v>
      </c>
      <c r="I428" s="45" t="s">
        <v>374</v>
      </c>
      <c r="J428" s="292" t="n">
        <f aca="false">E428*F428</f>
        <v>411.12</v>
      </c>
      <c r="K428" s="439" t="n">
        <f aca="false">E428*10</f>
        <v>85.65</v>
      </c>
    </row>
    <row r="429" customFormat="false" ht="12.75" hidden="false" customHeight="false" outlineLevel="0" collapsed="false">
      <c r="A429" s="48" t="s">
        <v>105</v>
      </c>
      <c r="B429" s="497" t="n">
        <f aca="false">COUNT(B38:B428)</f>
        <v>391</v>
      </c>
      <c r="C429" s="48" t="s">
        <v>106</v>
      </c>
      <c r="D429" s="171"/>
      <c r="E429" s="255" t="n">
        <f aca="false">SUM(E38:E428)</f>
        <v>893.828</v>
      </c>
      <c r="F429" s="443" t="s">
        <v>107</v>
      </c>
      <c r="G429" s="284"/>
      <c r="H429" s="285"/>
      <c r="I429" s="285"/>
      <c r="J429" s="292"/>
      <c r="K429" s="439"/>
    </row>
    <row r="430" customFormat="false" ht="12.75" hidden="false" customHeight="false" outlineLevel="0" collapsed="false">
      <c r="A430" s="45" t="s">
        <v>226</v>
      </c>
      <c r="B430" s="274" t="n">
        <v>282005</v>
      </c>
      <c r="C430" s="314" t="s">
        <v>355</v>
      </c>
      <c r="D430" s="438"/>
      <c r="E430" s="319" t="n">
        <v>2</v>
      </c>
      <c r="F430" s="222" t="n">
        <v>48</v>
      </c>
      <c r="G430" s="438" t="n">
        <v>3</v>
      </c>
      <c r="H430" s="274" t="s">
        <v>28</v>
      </c>
      <c r="I430" s="45" t="s">
        <v>374</v>
      </c>
      <c r="J430" s="292" t="n">
        <f aca="false">E430*F430</f>
        <v>96</v>
      </c>
      <c r="K430" s="439" t="n">
        <f aca="false">E430*10</f>
        <v>20</v>
      </c>
    </row>
    <row r="431" customFormat="false" ht="12.75" hidden="false" customHeight="false" outlineLevel="0" collapsed="false">
      <c r="A431" s="45" t="s">
        <v>226</v>
      </c>
      <c r="B431" s="274" t="n">
        <v>316003</v>
      </c>
      <c r="C431" s="314" t="s">
        <v>355</v>
      </c>
      <c r="D431" s="438"/>
      <c r="E431" s="319" t="n">
        <v>1.001</v>
      </c>
      <c r="F431" s="222" t="n">
        <v>48</v>
      </c>
      <c r="G431" s="438" t="n">
        <v>3</v>
      </c>
      <c r="H431" s="274" t="s">
        <v>28</v>
      </c>
      <c r="I431" s="45" t="s">
        <v>374</v>
      </c>
      <c r="J431" s="292" t="n">
        <f aca="false">E431*F431</f>
        <v>48.048</v>
      </c>
      <c r="K431" s="439" t="n">
        <f aca="false">E431*10</f>
        <v>10.01</v>
      </c>
    </row>
    <row r="432" customFormat="false" ht="12.75" hidden="false" customHeight="false" outlineLevel="0" collapsed="false">
      <c r="A432" s="48" t="s">
        <v>105</v>
      </c>
      <c r="B432" s="497" t="n">
        <v>2</v>
      </c>
      <c r="C432" s="48" t="s">
        <v>106</v>
      </c>
      <c r="D432" s="171"/>
      <c r="E432" s="255" t="n">
        <f aca="false">SUM(E430:E431)</f>
        <v>3.001</v>
      </c>
      <c r="F432" s="443" t="s">
        <v>107</v>
      </c>
      <c r="G432" s="284"/>
      <c r="H432" s="285"/>
      <c r="I432" s="285"/>
      <c r="J432" s="292"/>
      <c r="K432" s="439"/>
    </row>
    <row r="433" customFormat="false" ht="12.75" hidden="false" customHeight="false" outlineLevel="0" collapsed="false">
      <c r="A433" s="45" t="s">
        <v>135</v>
      </c>
      <c r="B433" s="308" t="n">
        <v>70001</v>
      </c>
      <c r="C433" s="498" t="s">
        <v>344</v>
      </c>
      <c r="D433" s="438"/>
      <c r="E433" s="319" t="n">
        <v>23.233</v>
      </c>
      <c r="F433" s="69" t="n">
        <v>65</v>
      </c>
      <c r="G433" s="438" t="n">
        <v>5</v>
      </c>
      <c r="H433" s="274" t="s">
        <v>28</v>
      </c>
      <c r="I433" s="252" t="s">
        <v>375</v>
      </c>
      <c r="J433" s="292" t="n">
        <f aca="false">E433*F433</f>
        <v>1510.145</v>
      </c>
      <c r="K433" s="439" t="n">
        <f aca="false">E433*10</f>
        <v>232.33</v>
      </c>
    </row>
    <row r="434" customFormat="false" ht="12.75" hidden="false" customHeight="false" outlineLevel="0" collapsed="false">
      <c r="A434" s="48" t="s">
        <v>105</v>
      </c>
      <c r="B434" s="497" t="n">
        <v>1</v>
      </c>
      <c r="C434" s="48" t="s">
        <v>106</v>
      </c>
      <c r="D434" s="171"/>
      <c r="E434" s="255" t="n">
        <f aca="false">SUM(E433)</f>
        <v>23.233</v>
      </c>
      <c r="F434" s="443" t="s">
        <v>107</v>
      </c>
      <c r="G434" s="284"/>
      <c r="H434" s="285"/>
      <c r="I434" s="285"/>
      <c r="J434" s="292"/>
      <c r="K434" s="439"/>
    </row>
    <row r="435" customFormat="false" ht="12.75" hidden="false" customHeight="false" outlineLevel="0" collapsed="false">
      <c r="A435" s="45" t="s">
        <v>230</v>
      </c>
      <c r="B435" s="308" t="n">
        <v>37019</v>
      </c>
      <c r="C435" s="314" t="s">
        <v>355</v>
      </c>
      <c r="D435" s="438"/>
      <c r="E435" s="319" t="n">
        <v>1.1</v>
      </c>
      <c r="F435" s="222" t="n">
        <v>48</v>
      </c>
      <c r="G435" s="438" t="n">
        <v>5</v>
      </c>
      <c r="H435" s="274" t="s">
        <v>28</v>
      </c>
      <c r="I435" s="45" t="s">
        <v>374</v>
      </c>
      <c r="J435" s="292" t="n">
        <f aca="false">E435*F435</f>
        <v>52.8</v>
      </c>
      <c r="K435" s="439" t="n">
        <f aca="false">E435*10</f>
        <v>11</v>
      </c>
    </row>
    <row r="436" customFormat="false" ht="12.75" hidden="false" customHeight="false" outlineLevel="0" collapsed="false">
      <c r="A436" s="48" t="s">
        <v>105</v>
      </c>
      <c r="B436" s="497" t="n">
        <v>1</v>
      </c>
      <c r="C436" s="48" t="s">
        <v>106</v>
      </c>
      <c r="D436" s="171"/>
      <c r="E436" s="255" t="n">
        <f aca="false">SUM(E435)</f>
        <v>1.1</v>
      </c>
      <c r="F436" s="443" t="s">
        <v>107</v>
      </c>
      <c r="G436" s="284"/>
      <c r="H436" s="285"/>
      <c r="I436" s="285"/>
      <c r="J436" s="292"/>
      <c r="K436" s="439"/>
    </row>
    <row r="437" customFormat="false" ht="12.75" hidden="false" customHeight="false" outlineLevel="0" collapsed="false">
      <c r="A437" s="45" t="s">
        <v>235</v>
      </c>
      <c r="B437" s="274" t="n">
        <v>21282</v>
      </c>
      <c r="C437" s="314" t="s">
        <v>355</v>
      </c>
      <c r="D437" s="499"/>
      <c r="E437" s="319" t="n">
        <v>1.144</v>
      </c>
      <c r="F437" s="222" t="n">
        <v>48</v>
      </c>
      <c r="G437" s="438" t="n">
        <v>5</v>
      </c>
      <c r="H437" s="274" t="s">
        <v>28</v>
      </c>
      <c r="I437" s="45" t="s">
        <v>374</v>
      </c>
      <c r="J437" s="292" t="n">
        <f aca="false">E437*F437</f>
        <v>54.912</v>
      </c>
      <c r="K437" s="439" t="n">
        <f aca="false">E437*10</f>
        <v>11.44</v>
      </c>
    </row>
    <row r="438" customFormat="false" ht="12.75" hidden="false" customHeight="false" outlineLevel="0" collapsed="false">
      <c r="A438" s="45" t="s">
        <v>235</v>
      </c>
      <c r="B438" s="274" t="n">
        <v>21325</v>
      </c>
      <c r="C438" s="314" t="s">
        <v>355</v>
      </c>
      <c r="D438" s="499"/>
      <c r="E438" s="319" t="n">
        <v>2.269</v>
      </c>
      <c r="F438" s="222" t="n">
        <v>48</v>
      </c>
      <c r="G438" s="438" t="n">
        <v>5</v>
      </c>
      <c r="H438" s="274" t="s">
        <v>28</v>
      </c>
      <c r="I438" s="45" t="s">
        <v>374</v>
      </c>
      <c r="J438" s="292" t="n">
        <f aca="false">E438*F438</f>
        <v>108.912</v>
      </c>
      <c r="K438" s="439" t="n">
        <f aca="false">E438*10</f>
        <v>22.69</v>
      </c>
    </row>
    <row r="439" customFormat="false" ht="12.75" hidden="false" customHeight="false" outlineLevel="0" collapsed="false">
      <c r="A439" s="48" t="s">
        <v>105</v>
      </c>
      <c r="B439" s="497" t="n">
        <v>2</v>
      </c>
      <c r="C439" s="48" t="s">
        <v>106</v>
      </c>
      <c r="D439" s="171"/>
      <c r="E439" s="255" t="n">
        <f aca="false">SUM(E437:E438)</f>
        <v>3.413</v>
      </c>
      <c r="F439" s="443" t="s">
        <v>107</v>
      </c>
      <c r="G439" s="284"/>
      <c r="H439" s="285"/>
      <c r="I439" s="285"/>
      <c r="J439" s="292"/>
      <c r="K439" s="439"/>
    </row>
    <row r="440" customFormat="false" ht="12.75" hidden="false" customHeight="false" outlineLevel="0" collapsed="false">
      <c r="A440" s="45" t="s">
        <v>136</v>
      </c>
      <c r="B440" s="308" t="n">
        <v>17112</v>
      </c>
      <c r="C440" s="314" t="s">
        <v>355</v>
      </c>
      <c r="D440" s="437"/>
      <c r="E440" s="319" t="n">
        <v>1.307</v>
      </c>
      <c r="F440" s="222" t="n">
        <v>48</v>
      </c>
      <c r="G440" s="438" t="n">
        <v>6</v>
      </c>
      <c r="H440" s="274" t="s">
        <v>28</v>
      </c>
      <c r="I440" s="45" t="s">
        <v>374</v>
      </c>
      <c r="J440" s="292" t="n">
        <f aca="false">E440*F440</f>
        <v>62.736</v>
      </c>
      <c r="K440" s="439" t="n">
        <f aca="false">E440*10</f>
        <v>13.07</v>
      </c>
    </row>
    <row r="441" customFormat="false" ht="12.75" hidden="false" customHeight="false" outlineLevel="0" collapsed="false">
      <c r="A441" s="45" t="s">
        <v>136</v>
      </c>
      <c r="B441" s="308" t="n">
        <v>28001</v>
      </c>
      <c r="C441" s="314" t="s">
        <v>355</v>
      </c>
      <c r="D441" s="437"/>
      <c r="E441" s="319" t="n">
        <v>1.543</v>
      </c>
      <c r="F441" s="222" t="n">
        <v>48</v>
      </c>
      <c r="G441" s="438" t="n">
        <v>4</v>
      </c>
      <c r="H441" s="274" t="s">
        <v>28</v>
      </c>
      <c r="I441" s="45" t="s">
        <v>374</v>
      </c>
      <c r="J441" s="292" t="n">
        <f aca="false">E441*F441</f>
        <v>74.064</v>
      </c>
      <c r="K441" s="439" t="n">
        <f aca="false">E441*10</f>
        <v>15.43</v>
      </c>
    </row>
    <row r="442" customFormat="false" ht="12.75" hidden="false" customHeight="false" outlineLevel="0" collapsed="false">
      <c r="A442" s="45" t="s">
        <v>136</v>
      </c>
      <c r="B442" s="308" t="n">
        <v>28041</v>
      </c>
      <c r="C442" s="314" t="s">
        <v>355</v>
      </c>
      <c r="D442" s="437"/>
      <c r="E442" s="319" t="n">
        <v>0.599</v>
      </c>
      <c r="F442" s="222" t="n">
        <v>48</v>
      </c>
      <c r="G442" s="438" t="n">
        <v>4</v>
      </c>
      <c r="H442" s="274" t="s">
        <v>28</v>
      </c>
      <c r="I442" s="45" t="s">
        <v>374</v>
      </c>
      <c r="J442" s="292" t="n">
        <f aca="false">E442*F442</f>
        <v>28.752</v>
      </c>
      <c r="K442" s="439" t="n">
        <f aca="false">E442*10</f>
        <v>5.99</v>
      </c>
    </row>
    <row r="443" customFormat="false" ht="12.75" hidden="false" customHeight="false" outlineLevel="0" collapsed="false">
      <c r="A443" s="45" t="s">
        <v>136</v>
      </c>
      <c r="B443" s="308" t="n">
        <v>31008</v>
      </c>
      <c r="C443" s="314" t="s">
        <v>355</v>
      </c>
      <c r="D443" s="437"/>
      <c r="E443" s="319" t="n">
        <v>2.076</v>
      </c>
      <c r="F443" s="222" t="n">
        <v>48</v>
      </c>
      <c r="G443" s="438" t="n">
        <v>4</v>
      </c>
      <c r="H443" s="274" t="s">
        <v>28</v>
      </c>
      <c r="I443" s="45" t="s">
        <v>374</v>
      </c>
      <c r="J443" s="292" t="n">
        <f aca="false">E443*F443</f>
        <v>99.648</v>
      </c>
      <c r="K443" s="439" t="n">
        <f aca="false">E443*10</f>
        <v>20.76</v>
      </c>
    </row>
    <row r="444" customFormat="false" ht="12.75" hidden="false" customHeight="false" outlineLevel="0" collapsed="false">
      <c r="A444" s="45" t="s">
        <v>136</v>
      </c>
      <c r="B444" s="308" t="n">
        <v>31013</v>
      </c>
      <c r="C444" s="314" t="s">
        <v>355</v>
      </c>
      <c r="D444" s="437"/>
      <c r="E444" s="319" t="n">
        <v>1.995</v>
      </c>
      <c r="F444" s="222" t="n">
        <v>48</v>
      </c>
      <c r="G444" s="438" t="n">
        <v>4</v>
      </c>
      <c r="H444" s="274" t="s">
        <v>28</v>
      </c>
      <c r="I444" s="45" t="s">
        <v>374</v>
      </c>
      <c r="J444" s="292" t="n">
        <f aca="false">E444*F444</f>
        <v>95.76</v>
      </c>
      <c r="K444" s="439" t="n">
        <f aca="false">E444*10</f>
        <v>19.95</v>
      </c>
    </row>
    <row r="445" customFormat="false" ht="12.75" hidden="false" customHeight="false" outlineLevel="0" collapsed="false">
      <c r="A445" s="45" t="s">
        <v>136</v>
      </c>
      <c r="B445" s="308" t="n">
        <v>31017</v>
      </c>
      <c r="C445" s="314" t="s">
        <v>355</v>
      </c>
      <c r="D445" s="437"/>
      <c r="E445" s="319" t="n">
        <v>1.37</v>
      </c>
      <c r="F445" s="222" t="n">
        <v>48</v>
      </c>
      <c r="G445" s="438" t="n">
        <v>4</v>
      </c>
      <c r="H445" s="274" t="s">
        <v>28</v>
      </c>
      <c r="I445" s="45" t="s">
        <v>374</v>
      </c>
      <c r="J445" s="292" t="n">
        <f aca="false">E445*F445</f>
        <v>65.76</v>
      </c>
      <c r="K445" s="439" t="n">
        <f aca="false">E445*10</f>
        <v>13.7</v>
      </c>
    </row>
    <row r="446" customFormat="false" ht="12.75" hidden="false" customHeight="false" outlineLevel="0" collapsed="false">
      <c r="A446" s="45" t="s">
        <v>136</v>
      </c>
      <c r="B446" s="308" t="n">
        <v>31018</v>
      </c>
      <c r="C446" s="314" t="s">
        <v>355</v>
      </c>
      <c r="D446" s="437"/>
      <c r="E446" s="319" t="n">
        <v>1.035</v>
      </c>
      <c r="F446" s="222" t="n">
        <v>48</v>
      </c>
      <c r="G446" s="438" t="n">
        <v>4</v>
      </c>
      <c r="H446" s="274" t="s">
        <v>28</v>
      </c>
      <c r="I446" s="45" t="s">
        <v>374</v>
      </c>
      <c r="J446" s="292" t="n">
        <f aca="false">E446*F446</f>
        <v>49.68</v>
      </c>
      <c r="K446" s="439" t="n">
        <f aca="false">E446*10</f>
        <v>10.35</v>
      </c>
    </row>
    <row r="447" customFormat="false" ht="12.75" hidden="false" customHeight="false" outlineLevel="0" collapsed="false">
      <c r="A447" s="45" t="s">
        <v>136</v>
      </c>
      <c r="B447" s="308" t="n">
        <v>31025</v>
      </c>
      <c r="C447" s="314" t="s">
        <v>355</v>
      </c>
      <c r="D447" s="437"/>
      <c r="E447" s="319" t="n">
        <v>1.398</v>
      </c>
      <c r="F447" s="222" t="n">
        <v>48</v>
      </c>
      <c r="G447" s="438" t="n">
        <v>4</v>
      </c>
      <c r="H447" s="274" t="s">
        <v>28</v>
      </c>
      <c r="I447" s="45" t="s">
        <v>374</v>
      </c>
      <c r="J447" s="292" t="n">
        <f aca="false">E447*F447</f>
        <v>67.104</v>
      </c>
      <c r="K447" s="439" t="n">
        <f aca="false">E447*10</f>
        <v>13.98</v>
      </c>
    </row>
    <row r="448" customFormat="false" ht="12.75" hidden="false" customHeight="false" outlineLevel="0" collapsed="false">
      <c r="A448" s="45" t="s">
        <v>136</v>
      </c>
      <c r="B448" s="308" t="n">
        <v>31041</v>
      </c>
      <c r="C448" s="314" t="s">
        <v>355</v>
      </c>
      <c r="D448" s="437"/>
      <c r="E448" s="319" t="n">
        <v>3.395</v>
      </c>
      <c r="F448" s="222" t="n">
        <v>48</v>
      </c>
      <c r="G448" s="438" t="n">
        <v>4</v>
      </c>
      <c r="H448" s="274" t="s">
        <v>28</v>
      </c>
      <c r="I448" s="45" t="s">
        <v>374</v>
      </c>
      <c r="J448" s="292" t="n">
        <f aca="false">E448*F448</f>
        <v>162.96</v>
      </c>
      <c r="K448" s="439" t="n">
        <f aca="false">E448*10</f>
        <v>33.95</v>
      </c>
    </row>
    <row r="449" customFormat="false" ht="12.75" hidden="false" customHeight="false" outlineLevel="0" collapsed="false">
      <c r="A449" s="45" t="s">
        <v>136</v>
      </c>
      <c r="B449" s="308" t="n">
        <v>31072</v>
      </c>
      <c r="C449" s="314" t="s">
        <v>355</v>
      </c>
      <c r="D449" s="437"/>
      <c r="E449" s="319" t="n">
        <v>1.681</v>
      </c>
      <c r="F449" s="222" t="n">
        <v>48</v>
      </c>
      <c r="G449" s="438" t="n">
        <v>4</v>
      </c>
      <c r="H449" s="274" t="s">
        <v>28</v>
      </c>
      <c r="I449" s="45" t="s">
        <v>374</v>
      </c>
      <c r="J449" s="292" t="n">
        <f aca="false">E449*F449</f>
        <v>80.688</v>
      </c>
      <c r="K449" s="439" t="n">
        <f aca="false">E449*10</f>
        <v>16.81</v>
      </c>
    </row>
    <row r="450" customFormat="false" ht="12.75" hidden="false" customHeight="false" outlineLevel="0" collapsed="false">
      <c r="A450" s="45" t="s">
        <v>136</v>
      </c>
      <c r="B450" s="308" t="n">
        <v>31096</v>
      </c>
      <c r="C450" s="314" t="s">
        <v>355</v>
      </c>
      <c r="D450" s="437"/>
      <c r="E450" s="319" t="n">
        <v>1.375</v>
      </c>
      <c r="F450" s="222" t="n">
        <v>48</v>
      </c>
      <c r="G450" s="438" t="n">
        <v>4</v>
      </c>
      <c r="H450" s="274" t="s">
        <v>28</v>
      </c>
      <c r="I450" s="45" t="s">
        <v>374</v>
      </c>
      <c r="J450" s="292" t="n">
        <f aca="false">E450*F450</f>
        <v>66</v>
      </c>
      <c r="K450" s="439" t="n">
        <f aca="false">E450*10</f>
        <v>13.75</v>
      </c>
    </row>
    <row r="451" customFormat="false" ht="12.75" hidden="false" customHeight="false" outlineLevel="0" collapsed="false">
      <c r="A451" s="45" t="s">
        <v>136</v>
      </c>
      <c r="B451" s="308" t="n">
        <v>31162</v>
      </c>
      <c r="C451" s="314" t="s">
        <v>355</v>
      </c>
      <c r="D451" s="437"/>
      <c r="E451" s="319" t="n">
        <v>1.42</v>
      </c>
      <c r="F451" s="222" t="n">
        <v>48</v>
      </c>
      <c r="G451" s="438" t="n">
        <v>4</v>
      </c>
      <c r="H451" s="274" t="s">
        <v>28</v>
      </c>
      <c r="I451" s="45" t="s">
        <v>374</v>
      </c>
      <c r="J451" s="292" t="n">
        <f aca="false">E451*F451</f>
        <v>68.16</v>
      </c>
      <c r="K451" s="439" t="n">
        <f aca="false">E451*10</f>
        <v>14.2</v>
      </c>
    </row>
    <row r="452" customFormat="false" ht="12.75" hidden="false" customHeight="false" outlineLevel="0" collapsed="false">
      <c r="A452" s="45" t="s">
        <v>136</v>
      </c>
      <c r="B452" s="308" t="n">
        <v>31188</v>
      </c>
      <c r="C452" s="314" t="s">
        <v>355</v>
      </c>
      <c r="D452" s="437"/>
      <c r="E452" s="319" t="n">
        <v>1.034</v>
      </c>
      <c r="F452" s="222" t="n">
        <v>48</v>
      </c>
      <c r="G452" s="438" t="n">
        <v>4</v>
      </c>
      <c r="H452" s="274" t="s">
        <v>28</v>
      </c>
      <c r="I452" s="45" t="s">
        <v>374</v>
      </c>
      <c r="J452" s="292" t="n">
        <f aca="false">E452*F452</f>
        <v>49.632</v>
      </c>
      <c r="K452" s="439" t="n">
        <f aca="false">E452*10</f>
        <v>10.34</v>
      </c>
    </row>
    <row r="453" customFormat="false" ht="12.75" hidden="false" customHeight="false" outlineLevel="0" collapsed="false">
      <c r="A453" s="45" t="s">
        <v>136</v>
      </c>
      <c r="B453" s="308" t="n">
        <v>31213</v>
      </c>
      <c r="C453" s="314" t="s">
        <v>355</v>
      </c>
      <c r="D453" s="437"/>
      <c r="E453" s="319" t="n">
        <v>1.38</v>
      </c>
      <c r="F453" s="222" t="n">
        <v>48</v>
      </c>
      <c r="G453" s="438" t="n">
        <v>4</v>
      </c>
      <c r="H453" s="274" t="s">
        <v>28</v>
      </c>
      <c r="I453" s="45" t="s">
        <v>374</v>
      </c>
      <c r="J453" s="292" t="n">
        <f aca="false">E453*F453</f>
        <v>66.24</v>
      </c>
      <c r="K453" s="439" t="n">
        <f aca="false">E453*10</f>
        <v>13.8</v>
      </c>
    </row>
    <row r="454" customFormat="false" ht="14.25" hidden="false" customHeight="true" outlineLevel="0" collapsed="false">
      <c r="A454" s="45" t="s">
        <v>136</v>
      </c>
      <c r="B454" s="308" t="n">
        <v>31215</v>
      </c>
      <c r="C454" s="314" t="s">
        <v>355</v>
      </c>
      <c r="D454" s="437"/>
      <c r="E454" s="319" t="n">
        <v>2</v>
      </c>
      <c r="F454" s="222" t="n">
        <v>48</v>
      </c>
      <c r="G454" s="438" t="n">
        <v>4</v>
      </c>
      <c r="H454" s="274" t="s">
        <v>28</v>
      </c>
      <c r="I454" s="45" t="s">
        <v>374</v>
      </c>
      <c r="J454" s="292" t="n">
        <f aca="false">E454*F454</f>
        <v>96</v>
      </c>
      <c r="K454" s="439" t="n">
        <f aca="false">E454*10</f>
        <v>20</v>
      </c>
    </row>
    <row r="455" customFormat="false" ht="12.75" hidden="false" customHeight="false" outlineLevel="0" collapsed="false">
      <c r="A455" s="48" t="s">
        <v>105</v>
      </c>
      <c r="B455" s="497" t="n">
        <v>15</v>
      </c>
      <c r="C455" s="48" t="s">
        <v>106</v>
      </c>
      <c r="D455" s="171"/>
      <c r="E455" s="255" t="n">
        <f aca="false">SUM(E440:E454)</f>
        <v>23.608</v>
      </c>
      <c r="F455" s="443" t="s">
        <v>107</v>
      </c>
      <c r="G455" s="284"/>
      <c r="H455" s="285"/>
      <c r="I455" s="285"/>
      <c r="J455" s="292"/>
      <c r="K455" s="439"/>
    </row>
    <row r="456" customFormat="false" ht="12.75" hidden="false" customHeight="false" outlineLevel="0" collapsed="false">
      <c r="A456" s="45" t="s">
        <v>138</v>
      </c>
      <c r="B456" s="308" t="n">
        <v>73012</v>
      </c>
      <c r="C456" s="314" t="s">
        <v>355</v>
      </c>
      <c r="D456" s="438"/>
      <c r="E456" s="319" t="n">
        <v>6.581</v>
      </c>
      <c r="F456" s="222" t="n">
        <v>48</v>
      </c>
      <c r="G456" s="438" t="n">
        <v>4</v>
      </c>
      <c r="H456" s="274" t="s">
        <v>28</v>
      </c>
      <c r="I456" s="45" t="s">
        <v>374</v>
      </c>
      <c r="J456" s="292" t="n">
        <f aca="false">E456*F456</f>
        <v>315.888</v>
      </c>
      <c r="K456" s="439" t="n">
        <f aca="false">E456*10</f>
        <v>65.81</v>
      </c>
    </row>
    <row r="457" customFormat="false" ht="12.75" hidden="false" customHeight="false" outlineLevel="0" collapsed="false">
      <c r="A457" s="45" t="s">
        <v>138</v>
      </c>
      <c r="B457" s="308" t="n">
        <v>96003</v>
      </c>
      <c r="C457" s="314" t="s">
        <v>355</v>
      </c>
      <c r="D457" s="438"/>
      <c r="E457" s="319" t="n">
        <v>4.955</v>
      </c>
      <c r="F457" s="222" t="n">
        <v>48</v>
      </c>
      <c r="G457" s="438" t="n">
        <v>4</v>
      </c>
      <c r="H457" s="274" t="s">
        <v>28</v>
      </c>
      <c r="I457" s="45" t="s">
        <v>374</v>
      </c>
      <c r="J457" s="292" t="n">
        <f aca="false">E457*F457</f>
        <v>237.84</v>
      </c>
      <c r="K457" s="439" t="n">
        <f aca="false">E457*10</f>
        <v>49.55</v>
      </c>
    </row>
    <row r="458" customFormat="false" ht="12.75" hidden="false" customHeight="false" outlineLevel="0" collapsed="false">
      <c r="A458" s="48" t="s">
        <v>105</v>
      </c>
      <c r="B458" s="497" t="n">
        <v>2</v>
      </c>
      <c r="C458" s="48" t="s">
        <v>106</v>
      </c>
      <c r="D458" s="171"/>
      <c r="E458" s="255" t="n">
        <f aca="false">SUM(E456:E457)</f>
        <v>11.536</v>
      </c>
      <c r="F458" s="443" t="s">
        <v>107</v>
      </c>
      <c r="G458" s="284"/>
      <c r="H458" s="285"/>
      <c r="I458" s="285"/>
      <c r="J458" s="500"/>
      <c r="K458" s="439"/>
    </row>
    <row r="459" customFormat="false" ht="12.75" hidden="false" customHeight="false" outlineLevel="0" collapsed="false">
      <c r="A459" s="45" t="s">
        <v>139</v>
      </c>
      <c r="B459" s="308" t="n">
        <v>122210</v>
      </c>
      <c r="C459" s="314" t="s">
        <v>355</v>
      </c>
      <c r="D459" s="438"/>
      <c r="E459" s="319" t="n">
        <v>5.099</v>
      </c>
      <c r="F459" s="69" t="n">
        <v>48</v>
      </c>
      <c r="G459" s="438" t="n">
        <v>3</v>
      </c>
      <c r="H459" s="274" t="s">
        <v>28</v>
      </c>
      <c r="I459" s="45" t="s">
        <v>374</v>
      </c>
      <c r="J459" s="292" t="n">
        <f aca="false">E459*F459</f>
        <v>244.752</v>
      </c>
      <c r="K459" s="439" t="n">
        <f aca="false">E459*10</f>
        <v>50.99</v>
      </c>
    </row>
    <row r="460" customFormat="false" ht="12.75" hidden="false" customHeight="false" outlineLevel="0" collapsed="false">
      <c r="A460" s="45" t="s">
        <v>139</v>
      </c>
      <c r="B460" s="308" t="n">
        <v>52010</v>
      </c>
      <c r="C460" s="314" t="s">
        <v>355</v>
      </c>
      <c r="D460" s="438"/>
      <c r="E460" s="319" t="n">
        <v>1.003</v>
      </c>
      <c r="F460" s="69" t="n">
        <v>48</v>
      </c>
      <c r="G460" s="438" t="n">
        <v>6</v>
      </c>
      <c r="H460" s="274" t="s">
        <v>28</v>
      </c>
      <c r="I460" s="45" t="s">
        <v>374</v>
      </c>
      <c r="J460" s="292" t="n">
        <f aca="false">E460*F460</f>
        <v>48.144</v>
      </c>
      <c r="K460" s="439" t="n">
        <f aca="false">E460*10</f>
        <v>10.03</v>
      </c>
    </row>
    <row r="461" customFormat="false" ht="12.75" hidden="false" customHeight="false" outlineLevel="0" collapsed="false">
      <c r="A461" s="45" t="s">
        <v>139</v>
      </c>
      <c r="B461" s="308" t="n">
        <v>56003</v>
      </c>
      <c r="C461" s="314" t="s">
        <v>355</v>
      </c>
      <c r="D461" s="438"/>
      <c r="E461" s="319" t="n">
        <v>1.201</v>
      </c>
      <c r="F461" s="69" t="n">
        <v>48</v>
      </c>
      <c r="G461" s="438" t="n">
        <v>6</v>
      </c>
      <c r="H461" s="274" t="s">
        <v>28</v>
      </c>
      <c r="I461" s="45" t="s">
        <v>374</v>
      </c>
      <c r="J461" s="292" t="n">
        <f aca="false">E461*F461</f>
        <v>57.648</v>
      </c>
      <c r="K461" s="439" t="n">
        <f aca="false">E461*10</f>
        <v>12.01</v>
      </c>
    </row>
    <row r="462" customFormat="false" ht="12.75" hidden="false" customHeight="false" outlineLevel="0" collapsed="false">
      <c r="A462" s="45" t="s">
        <v>139</v>
      </c>
      <c r="B462" s="308" t="n">
        <v>57002</v>
      </c>
      <c r="C462" s="314" t="s">
        <v>355</v>
      </c>
      <c r="D462" s="438"/>
      <c r="E462" s="319" t="n">
        <v>1.112</v>
      </c>
      <c r="F462" s="69" t="n">
        <v>48</v>
      </c>
      <c r="G462" s="438" t="n">
        <v>5</v>
      </c>
      <c r="H462" s="274" t="s">
        <v>28</v>
      </c>
      <c r="I462" s="45" t="s">
        <v>374</v>
      </c>
      <c r="J462" s="292" t="n">
        <f aca="false">E462*F462</f>
        <v>53.376</v>
      </c>
      <c r="K462" s="439" t="n">
        <f aca="false">E462*10</f>
        <v>11.12</v>
      </c>
    </row>
    <row r="463" customFormat="false" ht="12.75" hidden="false" customHeight="false" outlineLevel="0" collapsed="false">
      <c r="A463" s="45" t="s">
        <v>139</v>
      </c>
      <c r="B463" s="308" t="n">
        <v>66005</v>
      </c>
      <c r="C463" s="314" t="s">
        <v>355</v>
      </c>
      <c r="D463" s="438"/>
      <c r="E463" s="319" t="n">
        <v>1.038</v>
      </c>
      <c r="F463" s="69" t="n">
        <v>48</v>
      </c>
      <c r="G463" s="438" t="n">
        <v>4</v>
      </c>
      <c r="H463" s="274" t="s">
        <v>28</v>
      </c>
      <c r="I463" s="45" t="s">
        <v>374</v>
      </c>
      <c r="J463" s="292" t="n">
        <f aca="false">E463*F463</f>
        <v>49.824</v>
      </c>
      <c r="K463" s="439" t="n">
        <f aca="false">E463*10</f>
        <v>10.38</v>
      </c>
    </row>
    <row r="464" customFormat="false" ht="12.75" hidden="false" customHeight="false" outlineLevel="0" collapsed="false">
      <c r="A464" s="45" t="s">
        <v>139</v>
      </c>
      <c r="B464" s="308" t="n">
        <v>66016</v>
      </c>
      <c r="C464" s="314" t="s">
        <v>355</v>
      </c>
      <c r="D464" s="438"/>
      <c r="E464" s="319" t="n">
        <v>1.007</v>
      </c>
      <c r="F464" s="69" t="n">
        <v>48</v>
      </c>
      <c r="G464" s="438" t="n">
        <v>4</v>
      </c>
      <c r="H464" s="274" t="s">
        <v>28</v>
      </c>
      <c r="I464" s="45" t="s">
        <v>374</v>
      </c>
      <c r="J464" s="292" t="n">
        <f aca="false">E464*F464</f>
        <v>48.336</v>
      </c>
      <c r="K464" s="439" t="n">
        <f aca="false">E464*10</f>
        <v>10.07</v>
      </c>
    </row>
    <row r="465" customFormat="false" ht="12.75" hidden="false" customHeight="false" outlineLevel="0" collapsed="false">
      <c r="A465" s="45" t="s">
        <v>139</v>
      </c>
      <c r="B465" s="308" t="n">
        <v>68002</v>
      </c>
      <c r="C465" s="314" t="s">
        <v>355</v>
      </c>
      <c r="D465" s="438"/>
      <c r="E465" s="319" t="n">
        <v>1.323</v>
      </c>
      <c r="F465" s="69" t="n">
        <v>48</v>
      </c>
      <c r="G465" s="438" t="n">
        <v>4</v>
      </c>
      <c r="H465" s="274" t="s">
        <v>28</v>
      </c>
      <c r="I465" s="45" t="s">
        <v>374</v>
      </c>
      <c r="J465" s="292" t="n">
        <f aca="false">E465*F465</f>
        <v>63.504</v>
      </c>
      <c r="K465" s="439" t="n">
        <f aca="false">E465*10</f>
        <v>13.23</v>
      </c>
    </row>
    <row r="466" customFormat="false" ht="12.75" hidden="false" customHeight="false" outlineLevel="0" collapsed="false">
      <c r="A466" s="45" t="s">
        <v>139</v>
      </c>
      <c r="B466" s="308" t="n">
        <v>68008</v>
      </c>
      <c r="C466" s="314" t="s">
        <v>355</v>
      </c>
      <c r="D466" s="438"/>
      <c r="E466" s="319" t="n">
        <v>1.322</v>
      </c>
      <c r="F466" s="69" t="n">
        <v>48</v>
      </c>
      <c r="G466" s="438" t="n">
        <v>4</v>
      </c>
      <c r="H466" s="274" t="s">
        <v>28</v>
      </c>
      <c r="I466" s="45" t="s">
        <v>374</v>
      </c>
      <c r="J466" s="292" t="n">
        <f aca="false">E466*F466</f>
        <v>63.456</v>
      </c>
      <c r="K466" s="439" t="n">
        <f aca="false">E466*10</f>
        <v>13.22</v>
      </c>
    </row>
    <row r="467" customFormat="false" ht="12.75" hidden="false" customHeight="false" outlineLevel="0" collapsed="false">
      <c r="A467" s="45" t="s">
        <v>139</v>
      </c>
      <c r="B467" s="308" t="n">
        <v>69008</v>
      </c>
      <c r="C467" s="314" t="s">
        <v>355</v>
      </c>
      <c r="D467" s="438"/>
      <c r="E467" s="319" t="n">
        <v>0.949</v>
      </c>
      <c r="F467" s="69" t="n">
        <v>48</v>
      </c>
      <c r="G467" s="438" t="n">
        <v>4</v>
      </c>
      <c r="H467" s="274" t="s">
        <v>28</v>
      </c>
      <c r="I467" s="45" t="s">
        <v>374</v>
      </c>
      <c r="J467" s="292" t="n">
        <f aca="false">E467*F467</f>
        <v>45.552</v>
      </c>
      <c r="K467" s="439" t="n">
        <f aca="false">E467*10</f>
        <v>9.49</v>
      </c>
    </row>
    <row r="468" customFormat="false" ht="12.75" hidden="false" customHeight="false" outlineLevel="0" collapsed="false">
      <c r="A468" s="45" t="s">
        <v>139</v>
      </c>
      <c r="B468" s="308" t="n">
        <v>71001</v>
      </c>
      <c r="C468" s="314" t="s">
        <v>355</v>
      </c>
      <c r="D468" s="438"/>
      <c r="E468" s="319" t="n">
        <v>1.351</v>
      </c>
      <c r="F468" s="69" t="n">
        <v>48</v>
      </c>
      <c r="G468" s="438" t="n">
        <v>4</v>
      </c>
      <c r="H468" s="274" t="s">
        <v>28</v>
      </c>
      <c r="I468" s="45" t="s">
        <v>374</v>
      </c>
      <c r="J468" s="292" t="n">
        <f aca="false">E468*F468</f>
        <v>64.848</v>
      </c>
      <c r="K468" s="439" t="n">
        <f aca="false">E468*10</f>
        <v>13.51</v>
      </c>
    </row>
    <row r="469" customFormat="false" ht="12.75" hidden="false" customHeight="false" outlineLevel="0" collapsed="false">
      <c r="A469" s="45" t="s">
        <v>139</v>
      </c>
      <c r="B469" s="308" t="n">
        <v>73006</v>
      </c>
      <c r="C469" s="314" t="s">
        <v>355</v>
      </c>
      <c r="D469" s="438"/>
      <c r="E469" s="319" t="n">
        <v>0.399</v>
      </c>
      <c r="F469" s="69" t="n">
        <v>48</v>
      </c>
      <c r="G469" s="438" t="n">
        <v>4</v>
      </c>
      <c r="H469" s="274" t="s">
        <v>28</v>
      </c>
      <c r="I469" s="45" t="s">
        <v>374</v>
      </c>
      <c r="J469" s="292" t="n">
        <f aca="false">E469*F469</f>
        <v>19.152</v>
      </c>
      <c r="K469" s="439" t="n">
        <f aca="false">E469*10</f>
        <v>3.99</v>
      </c>
    </row>
    <row r="470" customFormat="false" ht="12.75" hidden="false" customHeight="false" outlineLevel="0" collapsed="false">
      <c r="A470" s="45" t="s">
        <v>139</v>
      </c>
      <c r="B470" s="308" t="n">
        <v>75014</v>
      </c>
      <c r="C470" s="314" t="s">
        <v>355</v>
      </c>
      <c r="D470" s="438"/>
      <c r="E470" s="319" t="n">
        <v>0.948</v>
      </c>
      <c r="F470" s="69" t="n">
        <v>48</v>
      </c>
      <c r="G470" s="438" t="n">
        <v>4</v>
      </c>
      <c r="H470" s="274" t="s">
        <v>28</v>
      </c>
      <c r="I470" s="45" t="s">
        <v>374</v>
      </c>
      <c r="J470" s="292" t="n">
        <f aca="false">E470*F470</f>
        <v>45.504</v>
      </c>
      <c r="K470" s="439" t="n">
        <f aca="false">E470*10</f>
        <v>9.48</v>
      </c>
    </row>
    <row r="471" customFormat="false" ht="12.75" hidden="false" customHeight="false" outlineLevel="0" collapsed="false">
      <c r="A471" s="45" t="s">
        <v>139</v>
      </c>
      <c r="B471" s="308" t="n">
        <v>76002</v>
      </c>
      <c r="C471" s="314" t="s">
        <v>355</v>
      </c>
      <c r="D471" s="438"/>
      <c r="E471" s="319" t="n">
        <v>1.009</v>
      </c>
      <c r="F471" s="69" t="n">
        <v>48</v>
      </c>
      <c r="G471" s="438" t="n">
        <v>4</v>
      </c>
      <c r="H471" s="274" t="s">
        <v>28</v>
      </c>
      <c r="I471" s="45" t="s">
        <v>374</v>
      </c>
      <c r="J471" s="292" t="n">
        <f aca="false">E471*F471</f>
        <v>48.432</v>
      </c>
      <c r="K471" s="439" t="n">
        <f aca="false">E471*10</f>
        <v>10.09</v>
      </c>
    </row>
    <row r="472" customFormat="false" ht="12.75" hidden="false" customHeight="false" outlineLevel="0" collapsed="false">
      <c r="A472" s="45" t="s">
        <v>139</v>
      </c>
      <c r="B472" s="308" t="n">
        <v>76009</v>
      </c>
      <c r="C472" s="314" t="s">
        <v>355</v>
      </c>
      <c r="D472" s="438"/>
      <c r="E472" s="319" t="n">
        <v>0.978</v>
      </c>
      <c r="F472" s="69" t="n">
        <v>48</v>
      </c>
      <c r="G472" s="438" t="n">
        <v>4</v>
      </c>
      <c r="H472" s="274" t="s">
        <v>28</v>
      </c>
      <c r="I472" s="45" t="s">
        <v>374</v>
      </c>
      <c r="J472" s="292" t="n">
        <f aca="false">E472*F472</f>
        <v>46.944</v>
      </c>
      <c r="K472" s="439" t="n">
        <f aca="false">E472*10</f>
        <v>9.78</v>
      </c>
    </row>
    <row r="473" customFormat="false" ht="12.75" hidden="false" customHeight="false" outlineLevel="0" collapsed="false">
      <c r="A473" s="45" t="s">
        <v>139</v>
      </c>
      <c r="B473" s="308" t="n">
        <v>76014</v>
      </c>
      <c r="C473" s="314" t="s">
        <v>355</v>
      </c>
      <c r="D473" s="438"/>
      <c r="E473" s="319" t="n">
        <v>0.96</v>
      </c>
      <c r="F473" s="69" t="n">
        <v>48</v>
      </c>
      <c r="G473" s="438" t="n">
        <v>4</v>
      </c>
      <c r="H473" s="274" t="s">
        <v>28</v>
      </c>
      <c r="I473" s="45" t="s">
        <v>374</v>
      </c>
      <c r="J473" s="292" t="n">
        <f aca="false">E473*F473</f>
        <v>46.08</v>
      </c>
      <c r="K473" s="439" t="n">
        <f aca="false">E473*10</f>
        <v>9.6</v>
      </c>
    </row>
    <row r="474" customFormat="false" ht="12.75" hidden="false" customHeight="false" outlineLevel="0" collapsed="false">
      <c r="A474" s="45" t="s">
        <v>139</v>
      </c>
      <c r="B474" s="308" t="n">
        <v>77001</v>
      </c>
      <c r="C474" s="314" t="s">
        <v>355</v>
      </c>
      <c r="D474" s="438"/>
      <c r="E474" s="319" t="n">
        <v>1.118</v>
      </c>
      <c r="F474" s="69" t="n">
        <v>48</v>
      </c>
      <c r="G474" s="438" t="n">
        <v>4</v>
      </c>
      <c r="H474" s="274" t="s">
        <v>28</v>
      </c>
      <c r="I474" s="45" t="s">
        <v>374</v>
      </c>
      <c r="J474" s="292" t="n">
        <f aca="false">E474*F474</f>
        <v>53.664</v>
      </c>
      <c r="K474" s="439" t="n">
        <f aca="false">E474*10</f>
        <v>11.18</v>
      </c>
    </row>
    <row r="475" customFormat="false" ht="12.75" hidden="false" customHeight="false" outlineLevel="0" collapsed="false">
      <c r="A475" s="45" t="s">
        <v>139</v>
      </c>
      <c r="B475" s="308" t="n">
        <v>79004</v>
      </c>
      <c r="C475" s="314" t="s">
        <v>355</v>
      </c>
      <c r="D475" s="438"/>
      <c r="E475" s="319" t="n">
        <v>2.163</v>
      </c>
      <c r="F475" s="69" t="n">
        <v>48</v>
      </c>
      <c r="G475" s="438" t="n">
        <v>4</v>
      </c>
      <c r="H475" s="274" t="s">
        <v>28</v>
      </c>
      <c r="I475" s="45" t="s">
        <v>374</v>
      </c>
      <c r="J475" s="292" t="n">
        <f aca="false">E475*F475</f>
        <v>103.824</v>
      </c>
      <c r="K475" s="439" t="n">
        <f aca="false">E475*10</f>
        <v>21.63</v>
      </c>
    </row>
    <row r="476" customFormat="false" ht="12.75" hidden="false" customHeight="false" outlineLevel="0" collapsed="false">
      <c r="A476" s="45" t="s">
        <v>139</v>
      </c>
      <c r="B476" s="308" t="n">
        <v>79020</v>
      </c>
      <c r="C476" s="314" t="s">
        <v>355</v>
      </c>
      <c r="D476" s="438"/>
      <c r="E476" s="319" t="n">
        <v>1.166</v>
      </c>
      <c r="F476" s="69" t="n">
        <v>48</v>
      </c>
      <c r="G476" s="438" t="n">
        <v>4</v>
      </c>
      <c r="H476" s="274" t="s">
        <v>28</v>
      </c>
      <c r="I476" s="45" t="s">
        <v>374</v>
      </c>
      <c r="J476" s="292" t="n">
        <f aca="false">E476*F476</f>
        <v>55.968</v>
      </c>
      <c r="K476" s="439" t="n">
        <f aca="false">E476*10</f>
        <v>11.66</v>
      </c>
    </row>
    <row r="477" customFormat="false" ht="12.75" hidden="false" customHeight="false" outlineLevel="0" collapsed="false">
      <c r="A477" s="45" t="s">
        <v>139</v>
      </c>
      <c r="B477" s="308" t="n">
        <v>80015</v>
      </c>
      <c r="C477" s="314" t="s">
        <v>355</v>
      </c>
      <c r="D477" s="438"/>
      <c r="E477" s="319" t="n">
        <v>0.563</v>
      </c>
      <c r="F477" s="69" t="n">
        <v>48</v>
      </c>
      <c r="G477" s="438" t="n">
        <v>4</v>
      </c>
      <c r="H477" s="274" t="s">
        <v>28</v>
      </c>
      <c r="I477" s="45" t="s">
        <v>374</v>
      </c>
      <c r="J477" s="292" t="n">
        <f aca="false">E477*F477</f>
        <v>27.024</v>
      </c>
      <c r="K477" s="439" t="n">
        <f aca="false">E477*10</f>
        <v>5.63</v>
      </c>
    </row>
    <row r="478" customFormat="false" ht="12.75" hidden="false" customHeight="false" outlineLevel="0" collapsed="false">
      <c r="A478" s="45" t="s">
        <v>139</v>
      </c>
      <c r="B478" s="308" t="n">
        <v>80017</v>
      </c>
      <c r="C478" s="314" t="s">
        <v>355</v>
      </c>
      <c r="D478" s="438"/>
      <c r="E478" s="319" t="n">
        <v>1.242</v>
      </c>
      <c r="F478" s="69" t="n">
        <v>48</v>
      </c>
      <c r="G478" s="438" t="n">
        <v>4</v>
      </c>
      <c r="H478" s="274" t="s">
        <v>28</v>
      </c>
      <c r="I478" s="45" t="s">
        <v>374</v>
      </c>
      <c r="J478" s="292" t="n">
        <f aca="false">E478*F478</f>
        <v>59.616</v>
      </c>
      <c r="K478" s="439" t="n">
        <f aca="false">E478*10</f>
        <v>12.42</v>
      </c>
    </row>
    <row r="479" customFormat="false" ht="12.75" hidden="false" customHeight="false" outlineLevel="0" collapsed="false">
      <c r="A479" s="45" t="s">
        <v>139</v>
      </c>
      <c r="B479" s="308" t="n">
        <v>81007</v>
      </c>
      <c r="C479" s="314" t="s">
        <v>355</v>
      </c>
      <c r="D479" s="438"/>
      <c r="E479" s="319" t="n">
        <v>1.126</v>
      </c>
      <c r="F479" s="69" t="n">
        <v>48</v>
      </c>
      <c r="G479" s="438" t="n">
        <v>4</v>
      </c>
      <c r="H479" s="274" t="s">
        <v>28</v>
      </c>
      <c r="I479" s="45" t="s">
        <v>374</v>
      </c>
      <c r="J479" s="292" t="n">
        <f aca="false">E479*F479</f>
        <v>54.048</v>
      </c>
      <c r="K479" s="439" t="n">
        <f aca="false">E479*10</f>
        <v>11.26</v>
      </c>
    </row>
    <row r="480" customFormat="false" ht="12.75" hidden="false" customHeight="false" outlineLevel="0" collapsed="false">
      <c r="A480" s="45" t="s">
        <v>139</v>
      </c>
      <c r="B480" s="308" t="n">
        <v>81015</v>
      </c>
      <c r="C480" s="314" t="s">
        <v>355</v>
      </c>
      <c r="D480" s="438"/>
      <c r="E480" s="319" t="n">
        <v>1.005</v>
      </c>
      <c r="F480" s="69" t="n">
        <v>48</v>
      </c>
      <c r="G480" s="438" t="n">
        <v>4</v>
      </c>
      <c r="H480" s="274" t="s">
        <v>28</v>
      </c>
      <c r="I480" s="45" t="s">
        <v>374</v>
      </c>
      <c r="J480" s="292" t="n">
        <f aca="false">E480*F480</f>
        <v>48.24</v>
      </c>
      <c r="K480" s="439" t="n">
        <f aca="false">E480*10</f>
        <v>10.05</v>
      </c>
    </row>
    <row r="481" customFormat="false" ht="12.75" hidden="false" customHeight="false" outlineLevel="0" collapsed="false">
      <c r="A481" s="45" t="s">
        <v>139</v>
      </c>
      <c r="B481" s="308" t="n">
        <v>81022</v>
      </c>
      <c r="C481" s="314" t="s">
        <v>355</v>
      </c>
      <c r="D481" s="438"/>
      <c r="E481" s="319" t="n">
        <v>1.078</v>
      </c>
      <c r="F481" s="69" t="n">
        <v>48</v>
      </c>
      <c r="G481" s="438" t="n">
        <v>4</v>
      </c>
      <c r="H481" s="274" t="s">
        <v>28</v>
      </c>
      <c r="I481" s="45" t="s">
        <v>374</v>
      </c>
      <c r="J481" s="292" t="n">
        <f aca="false">E481*F481</f>
        <v>51.744</v>
      </c>
      <c r="K481" s="439" t="n">
        <f aca="false">E481*10</f>
        <v>10.78</v>
      </c>
    </row>
    <row r="482" customFormat="false" ht="12.75" hidden="false" customHeight="false" outlineLevel="0" collapsed="false">
      <c r="A482" s="45" t="s">
        <v>139</v>
      </c>
      <c r="B482" s="308" t="n">
        <v>82025</v>
      </c>
      <c r="C482" s="314" t="s">
        <v>355</v>
      </c>
      <c r="D482" s="438"/>
      <c r="E482" s="319" t="n">
        <v>1.056</v>
      </c>
      <c r="F482" s="69" t="n">
        <v>48</v>
      </c>
      <c r="G482" s="438" t="n">
        <v>6</v>
      </c>
      <c r="H482" s="274" t="s">
        <v>28</v>
      </c>
      <c r="I482" s="45" t="s">
        <v>374</v>
      </c>
      <c r="J482" s="292" t="n">
        <f aca="false">E482*F482</f>
        <v>50.688</v>
      </c>
      <c r="K482" s="439" t="n">
        <f aca="false">E482*10</f>
        <v>10.56</v>
      </c>
    </row>
    <row r="483" customFormat="false" ht="12.75" hidden="false" customHeight="false" outlineLevel="0" collapsed="false">
      <c r="A483" s="45" t="s">
        <v>139</v>
      </c>
      <c r="B483" s="308" t="n">
        <v>85008</v>
      </c>
      <c r="C483" s="314" t="s">
        <v>355</v>
      </c>
      <c r="D483" s="438"/>
      <c r="E483" s="319" t="n">
        <v>0.984</v>
      </c>
      <c r="F483" s="69" t="n">
        <v>48</v>
      </c>
      <c r="G483" s="438" t="n">
        <v>4</v>
      </c>
      <c r="H483" s="274" t="s">
        <v>28</v>
      </c>
      <c r="I483" s="45" t="s">
        <v>374</v>
      </c>
      <c r="J483" s="292" t="n">
        <f aca="false">E483*F483</f>
        <v>47.232</v>
      </c>
      <c r="K483" s="439" t="n">
        <f aca="false">E483*10</f>
        <v>9.84</v>
      </c>
    </row>
    <row r="484" customFormat="false" ht="12.75" hidden="false" customHeight="false" outlineLevel="0" collapsed="false">
      <c r="A484" s="45" t="s">
        <v>139</v>
      </c>
      <c r="B484" s="308" t="n">
        <v>165011</v>
      </c>
      <c r="C484" s="314" t="s">
        <v>355</v>
      </c>
      <c r="D484" s="438"/>
      <c r="E484" s="319" t="n">
        <v>0.993</v>
      </c>
      <c r="F484" s="69" t="n">
        <v>48</v>
      </c>
      <c r="G484" s="438" t="n">
        <v>3</v>
      </c>
      <c r="H484" s="274" t="s">
        <v>28</v>
      </c>
      <c r="I484" s="45" t="s">
        <v>374</v>
      </c>
      <c r="J484" s="292" t="n">
        <f aca="false">E484*F484</f>
        <v>47.664</v>
      </c>
      <c r="K484" s="439" t="n">
        <f aca="false">E484*10</f>
        <v>9.93</v>
      </c>
    </row>
    <row r="485" customFormat="false" ht="12.75" hidden="false" customHeight="false" outlineLevel="0" collapsed="false">
      <c r="A485" s="45" t="s">
        <v>139</v>
      </c>
      <c r="B485" s="308" t="n">
        <v>165014</v>
      </c>
      <c r="C485" s="314" t="s">
        <v>355</v>
      </c>
      <c r="D485" s="438"/>
      <c r="E485" s="319" t="n">
        <v>0.996</v>
      </c>
      <c r="F485" s="69" t="n">
        <v>48</v>
      </c>
      <c r="G485" s="438" t="n">
        <v>3</v>
      </c>
      <c r="H485" s="274" t="s">
        <v>28</v>
      </c>
      <c r="I485" s="45" t="s">
        <v>374</v>
      </c>
      <c r="J485" s="292" t="n">
        <f aca="false">E485*F485</f>
        <v>47.808</v>
      </c>
      <c r="K485" s="439" t="n">
        <f aca="false">E485*10</f>
        <v>9.96</v>
      </c>
    </row>
    <row r="486" customFormat="false" ht="12.75" hidden="false" customHeight="false" outlineLevel="0" collapsed="false">
      <c r="A486" s="45" t="s">
        <v>139</v>
      </c>
      <c r="B486" s="308" t="n">
        <v>165016</v>
      </c>
      <c r="C486" s="314" t="s">
        <v>355</v>
      </c>
      <c r="D486" s="438"/>
      <c r="E486" s="319" t="n">
        <v>0.994</v>
      </c>
      <c r="F486" s="69" t="n">
        <v>48</v>
      </c>
      <c r="G486" s="438" t="n">
        <v>3</v>
      </c>
      <c r="H486" s="274" t="s">
        <v>28</v>
      </c>
      <c r="I486" s="45" t="s">
        <v>374</v>
      </c>
      <c r="J486" s="292" t="n">
        <f aca="false">E486*F486</f>
        <v>47.712</v>
      </c>
      <c r="K486" s="439" t="n">
        <f aca="false">E486*10</f>
        <v>9.94</v>
      </c>
    </row>
    <row r="487" customFormat="false" ht="12.75" hidden="false" customHeight="false" outlineLevel="0" collapsed="false">
      <c r="A487" s="45" t="s">
        <v>139</v>
      </c>
      <c r="B487" s="308" t="n">
        <v>165017</v>
      </c>
      <c r="C487" s="314" t="s">
        <v>355</v>
      </c>
      <c r="D487" s="438"/>
      <c r="E487" s="319" t="n">
        <v>0.994</v>
      </c>
      <c r="F487" s="69" t="n">
        <v>48</v>
      </c>
      <c r="G487" s="438" t="n">
        <v>3</v>
      </c>
      <c r="H487" s="274" t="s">
        <v>28</v>
      </c>
      <c r="I487" s="45" t="s">
        <v>374</v>
      </c>
      <c r="J487" s="292" t="n">
        <f aca="false">E487*F487</f>
        <v>47.712</v>
      </c>
      <c r="K487" s="439" t="n">
        <f aca="false">E487*10</f>
        <v>9.94</v>
      </c>
    </row>
    <row r="488" customFormat="false" ht="12.75" hidden="false" customHeight="false" outlineLevel="0" collapsed="false">
      <c r="A488" s="45" t="s">
        <v>139</v>
      </c>
      <c r="B488" s="308" t="n">
        <v>165019</v>
      </c>
      <c r="C488" s="314" t="s">
        <v>355</v>
      </c>
      <c r="D488" s="438"/>
      <c r="E488" s="319" t="n">
        <v>4.202</v>
      </c>
      <c r="F488" s="69" t="n">
        <v>48</v>
      </c>
      <c r="G488" s="438" t="n">
        <v>3</v>
      </c>
      <c r="H488" s="274" t="s">
        <v>28</v>
      </c>
      <c r="I488" s="45" t="s">
        <v>374</v>
      </c>
      <c r="J488" s="292" t="n">
        <f aca="false">E488*F488</f>
        <v>201.696</v>
      </c>
      <c r="K488" s="439" t="n">
        <f aca="false">E488*10</f>
        <v>42.02</v>
      </c>
    </row>
    <row r="489" customFormat="false" ht="12.75" hidden="false" customHeight="false" outlineLevel="0" collapsed="false">
      <c r="A489" s="45" t="s">
        <v>139</v>
      </c>
      <c r="B489" s="308" t="n">
        <v>165020</v>
      </c>
      <c r="C489" s="314" t="s">
        <v>355</v>
      </c>
      <c r="D489" s="438"/>
      <c r="E489" s="319" t="n">
        <v>0.997</v>
      </c>
      <c r="F489" s="69" t="n">
        <v>48</v>
      </c>
      <c r="G489" s="438" t="n">
        <v>3</v>
      </c>
      <c r="H489" s="274" t="s">
        <v>28</v>
      </c>
      <c r="I489" s="45" t="s">
        <v>374</v>
      </c>
      <c r="J489" s="292" t="n">
        <f aca="false">E489*F489</f>
        <v>47.856</v>
      </c>
      <c r="K489" s="439" t="n">
        <f aca="false">E489*10</f>
        <v>9.97</v>
      </c>
    </row>
    <row r="490" customFormat="false" ht="12.75" hidden="false" customHeight="false" outlineLevel="0" collapsed="false">
      <c r="A490" s="45" t="s">
        <v>139</v>
      </c>
      <c r="B490" s="308" t="n">
        <v>165024</v>
      </c>
      <c r="C490" s="314" t="s">
        <v>355</v>
      </c>
      <c r="D490" s="438"/>
      <c r="E490" s="319" t="n">
        <v>0.993</v>
      </c>
      <c r="F490" s="69" t="n">
        <v>48</v>
      </c>
      <c r="G490" s="438" t="n">
        <v>3</v>
      </c>
      <c r="H490" s="274" t="s">
        <v>28</v>
      </c>
      <c r="I490" s="45" t="s">
        <v>374</v>
      </c>
      <c r="J490" s="292" t="n">
        <f aca="false">E490*F490</f>
        <v>47.664</v>
      </c>
      <c r="K490" s="439" t="n">
        <f aca="false">E490*10</f>
        <v>9.93</v>
      </c>
    </row>
    <row r="491" customFormat="false" ht="12.75" hidden="false" customHeight="false" outlineLevel="0" collapsed="false">
      <c r="A491" s="45" t="s">
        <v>139</v>
      </c>
      <c r="B491" s="308" t="n">
        <v>165025</v>
      </c>
      <c r="C491" s="314" t="s">
        <v>355</v>
      </c>
      <c r="D491" s="438"/>
      <c r="E491" s="319" t="n">
        <v>0.997</v>
      </c>
      <c r="F491" s="69" t="n">
        <v>48</v>
      </c>
      <c r="G491" s="438" t="n">
        <v>3</v>
      </c>
      <c r="H491" s="274" t="s">
        <v>28</v>
      </c>
      <c r="I491" s="45" t="s">
        <v>374</v>
      </c>
      <c r="J491" s="292" t="n">
        <f aca="false">E491*F491</f>
        <v>47.856</v>
      </c>
      <c r="K491" s="439" t="n">
        <f aca="false">E491*10</f>
        <v>9.97</v>
      </c>
    </row>
    <row r="492" customFormat="false" ht="12.75" hidden="false" customHeight="false" outlineLevel="0" collapsed="false">
      <c r="A492" s="45" t="s">
        <v>139</v>
      </c>
      <c r="B492" s="308" t="n">
        <v>165030</v>
      </c>
      <c r="C492" s="314" t="s">
        <v>355</v>
      </c>
      <c r="D492" s="438"/>
      <c r="E492" s="319" t="n">
        <v>0.994</v>
      </c>
      <c r="F492" s="69" t="n">
        <v>48</v>
      </c>
      <c r="G492" s="438" t="n">
        <v>3</v>
      </c>
      <c r="H492" s="274" t="s">
        <v>28</v>
      </c>
      <c r="I492" s="45" t="s">
        <v>374</v>
      </c>
      <c r="J492" s="292" t="n">
        <f aca="false">E492*F492</f>
        <v>47.712</v>
      </c>
      <c r="K492" s="439" t="n">
        <f aca="false">E492*10</f>
        <v>9.94</v>
      </c>
    </row>
    <row r="493" customFormat="false" ht="12.75" hidden="false" customHeight="false" outlineLevel="0" collapsed="false">
      <c r="A493" s="45" t="s">
        <v>139</v>
      </c>
      <c r="B493" s="308" t="n">
        <v>165034</v>
      </c>
      <c r="C493" s="314" t="s">
        <v>355</v>
      </c>
      <c r="D493" s="438"/>
      <c r="E493" s="319" t="n">
        <v>0.997</v>
      </c>
      <c r="F493" s="69" t="n">
        <v>48</v>
      </c>
      <c r="G493" s="438" t="n">
        <v>3</v>
      </c>
      <c r="H493" s="274" t="s">
        <v>28</v>
      </c>
      <c r="I493" s="45" t="s">
        <v>374</v>
      </c>
      <c r="J493" s="292" t="n">
        <f aca="false">E493*F493</f>
        <v>47.856</v>
      </c>
      <c r="K493" s="439" t="n">
        <f aca="false">E493*10</f>
        <v>9.97</v>
      </c>
    </row>
    <row r="494" customFormat="false" ht="12.75" hidden="false" customHeight="false" outlineLevel="0" collapsed="false">
      <c r="A494" s="45" t="s">
        <v>139</v>
      </c>
      <c r="B494" s="308" t="n">
        <v>165042</v>
      </c>
      <c r="C494" s="314" t="s">
        <v>355</v>
      </c>
      <c r="D494" s="438"/>
      <c r="E494" s="319" t="n">
        <v>0.995</v>
      </c>
      <c r="F494" s="69" t="n">
        <v>48</v>
      </c>
      <c r="G494" s="438" t="n">
        <v>3</v>
      </c>
      <c r="H494" s="274" t="s">
        <v>28</v>
      </c>
      <c r="I494" s="45" t="s">
        <v>374</v>
      </c>
      <c r="J494" s="292" t="n">
        <f aca="false">E494*F494</f>
        <v>47.76</v>
      </c>
      <c r="K494" s="439" t="n">
        <f aca="false">E494*10</f>
        <v>9.95</v>
      </c>
    </row>
    <row r="495" customFormat="false" ht="12.75" hidden="false" customHeight="false" outlineLevel="0" collapsed="false">
      <c r="A495" s="45" t="s">
        <v>139</v>
      </c>
      <c r="B495" s="308" t="n">
        <v>165045</v>
      </c>
      <c r="C495" s="314" t="s">
        <v>355</v>
      </c>
      <c r="D495" s="438"/>
      <c r="E495" s="319" t="n">
        <v>0.993</v>
      </c>
      <c r="F495" s="69" t="n">
        <v>48</v>
      </c>
      <c r="G495" s="438" t="n">
        <v>3</v>
      </c>
      <c r="H495" s="274" t="s">
        <v>28</v>
      </c>
      <c r="I495" s="45" t="s">
        <v>374</v>
      </c>
      <c r="J495" s="292" t="n">
        <f aca="false">E495*F495</f>
        <v>47.664</v>
      </c>
      <c r="K495" s="439" t="n">
        <f aca="false">E495*10</f>
        <v>9.93</v>
      </c>
    </row>
    <row r="496" customFormat="false" ht="12.75" hidden="false" customHeight="false" outlineLevel="0" collapsed="false">
      <c r="A496" s="45" t="s">
        <v>139</v>
      </c>
      <c r="B496" s="308" t="n">
        <v>165047</v>
      </c>
      <c r="C496" s="314" t="s">
        <v>355</v>
      </c>
      <c r="D496" s="438"/>
      <c r="E496" s="319" t="n">
        <v>0.997</v>
      </c>
      <c r="F496" s="69" t="n">
        <v>48</v>
      </c>
      <c r="G496" s="438" t="n">
        <v>3</v>
      </c>
      <c r="H496" s="274" t="s">
        <v>28</v>
      </c>
      <c r="I496" s="45" t="s">
        <v>374</v>
      </c>
      <c r="J496" s="292" t="n">
        <f aca="false">E496*F496</f>
        <v>47.856</v>
      </c>
      <c r="K496" s="439" t="n">
        <f aca="false">E496*10</f>
        <v>9.97</v>
      </c>
    </row>
    <row r="497" customFormat="false" ht="12.75" hidden="false" customHeight="false" outlineLevel="0" collapsed="false">
      <c r="A497" s="45" t="s">
        <v>139</v>
      </c>
      <c r="B497" s="308" t="n">
        <v>165062</v>
      </c>
      <c r="C497" s="314" t="s">
        <v>355</v>
      </c>
      <c r="D497" s="438"/>
      <c r="E497" s="319" t="n">
        <v>1.007</v>
      </c>
      <c r="F497" s="69" t="n">
        <v>48</v>
      </c>
      <c r="G497" s="438" t="n">
        <v>3</v>
      </c>
      <c r="H497" s="274" t="s">
        <v>28</v>
      </c>
      <c r="I497" s="45" t="s">
        <v>374</v>
      </c>
      <c r="J497" s="292" t="n">
        <f aca="false">E497*F497</f>
        <v>48.336</v>
      </c>
      <c r="K497" s="439" t="n">
        <f aca="false">E497*10</f>
        <v>10.07</v>
      </c>
    </row>
    <row r="498" customFormat="false" ht="12.75" hidden="false" customHeight="false" outlineLevel="0" collapsed="false">
      <c r="A498" s="45" t="s">
        <v>139</v>
      </c>
      <c r="B498" s="308" t="n">
        <v>165064</v>
      </c>
      <c r="C498" s="314" t="s">
        <v>355</v>
      </c>
      <c r="D498" s="438"/>
      <c r="E498" s="319" t="n">
        <v>1.005</v>
      </c>
      <c r="F498" s="69" t="n">
        <v>48</v>
      </c>
      <c r="G498" s="438" t="n">
        <v>3</v>
      </c>
      <c r="H498" s="274" t="s">
        <v>28</v>
      </c>
      <c r="I498" s="45" t="s">
        <v>374</v>
      </c>
      <c r="J498" s="292" t="n">
        <f aca="false">E498*F498</f>
        <v>48.24</v>
      </c>
      <c r="K498" s="439" t="n">
        <f aca="false">E498*10</f>
        <v>10.05</v>
      </c>
    </row>
    <row r="499" customFormat="false" ht="12.75" hidden="false" customHeight="false" outlineLevel="0" collapsed="false">
      <c r="A499" s="45" t="s">
        <v>139</v>
      </c>
      <c r="B499" s="308" t="n">
        <v>165065</v>
      </c>
      <c r="C499" s="314" t="s">
        <v>355</v>
      </c>
      <c r="D499" s="438"/>
      <c r="E499" s="319" t="n">
        <v>1.004</v>
      </c>
      <c r="F499" s="69" t="n">
        <v>48</v>
      </c>
      <c r="G499" s="438" t="n">
        <v>3</v>
      </c>
      <c r="H499" s="274" t="s">
        <v>28</v>
      </c>
      <c r="I499" s="45" t="s">
        <v>374</v>
      </c>
      <c r="J499" s="292" t="n">
        <f aca="false">E499*F499</f>
        <v>48.192</v>
      </c>
      <c r="K499" s="439" t="n">
        <f aca="false">E499*10</f>
        <v>10.04</v>
      </c>
    </row>
    <row r="500" customFormat="false" ht="12.75" hidden="false" customHeight="false" outlineLevel="0" collapsed="false">
      <c r="A500" s="45" t="s">
        <v>139</v>
      </c>
      <c r="B500" s="308" t="n">
        <v>165067</v>
      </c>
      <c r="C500" s="314" t="s">
        <v>355</v>
      </c>
      <c r="D500" s="438"/>
      <c r="E500" s="319" t="n">
        <v>1.006</v>
      </c>
      <c r="F500" s="69" t="n">
        <v>48</v>
      </c>
      <c r="G500" s="438" t="n">
        <v>3</v>
      </c>
      <c r="H500" s="274" t="s">
        <v>28</v>
      </c>
      <c r="I500" s="45" t="s">
        <v>374</v>
      </c>
      <c r="J500" s="292" t="n">
        <f aca="false">E500*F500</f>
        <v>48.288</v>
      </c>
      <c r="K500" s="439" t="n">
        <f aca="false">E500*10</f>
        <v>10.06</v>
      </c>
    </row>
    <row r="501" customFormat="false" ht="12.75" hidden="false" customHeight="false" outlineLevel="0" collapsed="false">
      <c r="A501" s="45" t="s">
        <v>139</v>
      </c>
      <c r="B501" s="308" t="n">
        <v>165068</v>
      </c>
      <c r="C501" s="314" t="s">
        <v>355</v>
      </c>
      <c r="D501" s="438"/>
      <c r="E501" s="319" t="n">
        <v>1.004</v>
      </c>
      <c r="F501" s="69" t="n">
        <v>48</v>
      </c>
      <c r="G501" s="438" t="n">
        <v>3</v>
      </c>
      <c r="H501" s="274" t="s">
        <v>28</v>
      </c>
      <c r="I501" s="45" t="s">
        <v>374</v>
      </c>
      <c r="J501" s="292" t="n">
        <f aca="false">E501*F501</f>
        <v>48.192</v>
      </c>
      <c r="K501" s="439" t="n">
        <f aca="false">E501*10</f>
        <v>10.04</v>
      </c>
    </row>
    <row r="502" customFormat="false" ht="12.75" hidden="false" customHeight="false" outlineLevel="0" collapsed="false">
      <c r="A502" s="45" t="s">
        <v>139</v>
      </c>
      <c r="B502" s="308" t="n">
        <v>165073</v>
      </c>
      <c r="C502" s="314" t="s">
        <v>355</v>
      </c>
      <c r="D502" s="438"/>
      <c r="E502" s="319" t="n">
        <v>1.007</v>
      </c>
      <c r="F502" s="69" t="n">
        <v>48</v>
      </c>
      <c r="G502" s="438" t="n">
        <v>3</v>
      </c>
      <c r="H502" s="274" t="s">
        <v>28</v>
      </c>
      <c r="I502" s="45" t="s">
        <v>374</v>
      </c>
      <c r="J502" s="292" t="n">
        <f aca="false">E502*F502</f>
        <v>48.336</v>
      </c>
      <c r="K502" s="439" t="n">
        <f aca="false">E502*10</f>
        <v>10.07</v>
      </c>
    </row>
    <row r="503" customFormat="false" ht="12.75" hidden="false" customHeight="false" outlineLevel="0" collapsed="false">
      <c r="A503" s="45" t="s">
        <v>139</v>
      </c>
      <c r="B503" s="308" t="n">
        <v>165097</v>
      </c>
      <c r="C503" s="314" t="s">
        <v>355</v>
      </c>
      <c r="D503" s="438"/>
      <c r="E503" s="319" t="n">
        <v>0.994</v>
      </c>
      <c r="F503" s="69" t="n">
        <v>48</v>
      </c>
      <c r="G503" s="438" t="n">
        <v>3</v>
      </c>
      <c r="H503" s="274" t="s">
        <v>28</v>
      </c>
      <c r="I503" s="45" t="s">
        <v>374</v>
      </c>
      <c r="J503" s="292" t="n">
        <f aca="false">E503*F503</f>
        <v>47.712</v>
      </c>
      <c r="K503" s="439" t="n">
        <f aca="false">E503*10</f>
        <v>9.94</v>
      </c>
    </row>
    <row r="504" customFormat="false" ht="12.75" hidden="false" customHeight="false" outlineLevel="0" collapsed="false">
      <c r="A504" s="45" t="s">
        <v>139</v>
      </c>
      <c r="B504" s="308" t="n">
        <v>166018</v>
      </c>
      <c r="C504" s="314" t="s">
        <v>355</v>
      </c>
      <c r="D504" s="438"/>
      <c r="E504" s="319" t="n">
        <v>1</v>
      </c>
      <c r="F504" s="69" t="n">
        <v>48</v>
      </c>
      <c r="G504" s="438" t="n">
        <v>3</v>
      </c>
      <c r="H504" s="274" t="s">
        <v>28</v>
      </c>
      <c r="I504" s="45" t="s">
        <v>374</v>
      </c>
      <c r="J504" s="292" t="n">
        <f aca="false">E504*F504</f>
        <v>48</v>
      </c>
      <c r="K504" s="439" t="n">
        <f aca="false">E504*10</f>
        <v>10</v>
      </c>
    </row>
    <row r="505" customFormat="false" ht="12.75" hidden="false" customHeight="false" outlineLevel="0" collapsed="false">
      <c r="A505" s="45" t="s">
        <v>139</v>
      </c>
      <c r="B505" s="308" t="n">
        <v>166020</v>
      </c>
      <c r="C505" s="314" t="s">
        <v>355</v>
      </c>
      <c r="D505" s="438"/>
      <c r="E505" s="319" t="n">
        <v>1.999</v>
      </c>
      <c r="F505" s="69" t="n">
        <v>48</v>
      </c>
      <c r="G505" s="438" t="n">
        <v>3</v>
      </c>
      <c r="H505" s="274" t="s">
        <v>28</v>
      </c>
      <c r="I505" s="45" t="s">
        <v>374</v>
      </c>
      <c r="J505" s="292" t="n">
        <f aca="false">E505*F505</f>
        <v>95.952</v>
      </c>
      <c r="K505" s="439" t="n">
        <f aca="false">E505*10</f>
        <v>19.99</v>
      </c>
    </row>
    <row r="506" customFormat="false" ht="12.75" hidden="false" customHeight="false" outlineLevel="0" collapsed="false">
      <c r="A506" s="45" t="s">
        <v>139</v>
      </c>
      <c r="B506" s="308" t="n">
        <v>166039</v>
      </c>
      <c r="C506" s="314" t="s">
        <v>355</v>
      </c>
      <c r="D506" s="438"/>
      <c r="E506" s="319" t="n">
        <v>0.995</v>
      </c>
      <c r="F506" s="69" t="n">
        <v>48</v>
      </c>
      <c r="G506" s="438" t="n">
        <v>3</v>
      </c>
      <c r="H506" s="274" t="s">
        <v>28</v>
      </c>
      <c r="I506" s="45" t="s">
        <v>374</v>
      </c>
      <c r="J506" s="292" t="n">
        <f aca="false">E506*F506</f>
        <v>47.76</v>
      </c>
      <c r="K506" s="439" t="n">
        <f aca="false">E506*10</f>
        <v>9.95</v>
      </c>
    </row>
    <row r="507" customFormat="false" ht="12.75" hidden="false" customHeight="false" outlineLevel="0" collapsed="false">
      <c r="A507" s="45" t="s">
        <v>139</v>
      </c>
      <c r="B507" s="308" t="n">
        <v>166046</v>
      </c>
      <c r="C507" s="314" t="s">
        <v>355</v>
      </c>
      <c r="D507" s="438"/>
      <c r="E507" s="319" t="n">
        <v>0.995</v>
      </c>
      <c r="F507" s="69" t="n">
        <v>48</v>
      </c>
      <c r="G507" s="438" t="n">
        <v>3</v>
      </c>
      <c r="H507" s="274" t="s">
        <v>28</v>
      </c>
      <c r="I507" s="45" t="s">
        <v>374</v>
      </c>
      <c r="J507" s="292" t="n">
        <f aca="false">E507*F507</f>
        <v>47.76</v>
      </c>
      <c r="K507" s="439" t="n">
        <f aca="false">E507*10</f>
        <v>9.95</v>
      </c>
    </row>
    <row r="508" customFormat="false" ht="12.75" hidden="false" customHeight="false" outlineLevel="0" collapsed="false">
      <c r="A508" s="45" t="s">
        <v>139</v>
      </c>
      <c r="B508" s="308" t="n">
        <v>166047</v>
      </c>
      <c r="C508" s="314" t="s">
        <v>355</v>
      </c>
      <c r="D508" s="438"/>
      <c r="E508" s="319" t="n">
        <v>0.993</v>
      </c>
      <c r="F508" s="69" t="n">
        <v>48</v>
      </c>
      <c r="G508" s="438" t="n">
        <v>3</v>
      </c>
      <c r="H508" s="274" t="s">
        <v>28</v>
      </c>
      <c r="I508" s="45" t="s">
        <v>374</v>
      </c>
      <c r="J508" s="292" t="n">
        <f aca="false">E508*F508</f>
        <v>47.664</v>
      </c>
      <c r="K508" s="439" t="n">
        <f aca="false">E508*10</f>
        <v>9.93</v>
      </c>
    </row>
    <row r="509" customFormat="false" ht="12.75" hidden="false" customHeight="false" outlineLevel="0" collapsed="false">
      <c r="A509" s="45" t="s">
        <v>139</v>
      </c>
      <c r="B509" s="308" t="n">
        <v>166099</v>
      </c>
      <c r="C509" s="314" t="s">
        <v>355</v>
      </c>
      <c r="D509" s="438"/>
      <c r="E509" s="319" t="n">
        <v>0.999</v>
      </c>
      <c r="F509" s="69" t="n">
        <v>48</v>
      </c>
      <c r="G509" s="438" t="n">
        <v>3</v>
      </c>
      <c r="H509" s="274" t="s">
        <v>28</v>
      </c>
      <c r="I509" s="45" t="s">
        <v>374</v>
      </c>
      <c r="J509" s="292" t="n">
        <f aca="false">E509*F509</f>
        <v>47.952</v>
      </c>
      <c r="K509" s="439" t="n">
        <f aca="false">E509*10</f>
        <v>9.99</v>
      </c>
    </row>
    <row r="510" customFormat="false" ht="12.75" hidden="false" customHeight="false" outlineLevel="0" collapsed="false">
      <c r="A510" s="45" t="s">
        <v>139</v>
      </c>
      <c r="B510" s="308" t="n">
        <v>166100</v>
      </c>
      <c r="C510" s="314" t="s">
        <v>355</v>
      </c>
      <c r="D510" s="438"/>
      <c r="E510" s="319" t="n">
        <v>1.002</v>
      </c>
      <c r="F510" s="69" t="n">
        <v>48</v>
      </c>
      <c r="G510" s="438" t="n">
        <v>3</v>
      </c>
      <c r="H510" s="274" t="s">
        <v>28</v>
      </c>
      <c r="I510" s="45" t="s">
        <v>374</v>
      </c>
      <c r="J510" s="292" t="n">
        <f aca="false">E510*F510</f>
        <v>48.096</v>
      </c>
      <c r="K510" s="439" t="n">
        <f aca="false">E510*10</f>
        <v>10.02</v>
      </c>
    </row>
    <row r="511" customFormat="false" ht="12.75" hidden="false" customHeight="false" outlineLevel="0" collapsed="false">
      <c r="A511" s="45" t="s">
        <v>139</v>
      </c>
      <c r="B511" s="308" t="n">
        <v>166103</v>
      </c>
      <c r="C511" s="314" t="s">
        <v>355</v>
      </c>
      <c r="D511" s="438"/>
      <c r="E511" s="319" t="n">
        <v>0.999</v>
      </c>
      <c r="F511" s="69" t="n">
        <v>48</v>
      </c>
      <c r="G511" s="438" t="n">
        <v>3</v>
      </c>
      <c r="H511" s="274" t="s">
        <v>28</v>
      </c>
      <c r="I511" s="45" t="s">
        <v>374</v>
      </c>
      <c r="J511" s="292" t="n">
        <f aca="false">E511*F511</f>
        <v>47.952</v>
      </c>
      <c r="K511" s="439" t="n">
        <f aca="false">E511*10</f>
        <v>9.99</v>
      </c>
    </row>
    <row r="512" customFormat="false" ht="12.75" hidden="false" customHeight="false" outlineLevel="0" collapsed="false">
      <c r="A512" s="45" t="s">
        <v>139</v>
      </c>
      <c r="B512" s="308" t="n">
        <v>167033</v>
      </c>
      <c r="C512" s="314" t="s">
        <v>355</v>
      </c>
      <c r="D512" s="438"/>
      <c r="E512" s="319" t="n">
        <v>0.996</v>
      </c>
      <c r="F512" s="69" t="n">
        <v>48</v>
      </c>
      <c r="G512" s="438" t="n">
        <v>3</v>
      </c>
      <c r="H512" s="274" t="s">
        <v>28</v>
      </c>
      <c r="I512" s="45" t="s">
        <v>374</v>
      </c>
      <c r="J512" s="292" t="n">
        <f aca="false">E512*F512</f>
        <v>47.808</v>
      </c>
      <c r="K512" s="439" t="n">
        <f aca="false">E512*10</f>
        <v>9.96</v>
      </c>
    </row>
    <row r="513" customFormat="false" ht="12.75" hidden="false" customHeight="false" outlineLevel="0" collapsed="false">
      <c r="A513" s="45" t="s">
        <v>139</v>
      </c>
      <c r="B513" s="308" t="n">
        <v>167049</v>
      </c>
      <c r="C513" s="314" t="s">
        <v>355</v>
      </c>
      <c r="D513" s="438"/>
      <c r="E513" s="319" t="n">
        <v>0.999</v>
      </c>
      <c r="F513" s="69" t="n">
        <v>48</v>
      </c>
      <c r="G513" s="438" t="n">
        <v>3</v>
      </c>
      <c r="H513" s="274" t="s">
        <v>28</v>
      </c>
      <c r="I513" s="45" t="s">
        <v>374</v>
      </c>
      <c r="J513" s="292" t="n">
        <f aca="false">E513*F513</f>
        <v>47.952</v>
      </c>
      <c r="K513" s="439" t="n">
        <f aca="false">E513*10</f>
        <v>9.99</v>
      </c>
    </row>
    <row r="514" customFormat="false" ht="12.75" hidden="false" customHeight="false" outlineLevel="0" collapsed="false">
      <c r="A514" s="45" t="s">
        <v>139</v>
      </c>
      <c r="B514" s="308" t="n">
        <v>167054</v>
      </c>
      <c r="C514" s="314" t="s">
        <v>355</v>
      </c>
      <c r="D514" s="438"/>
      <c r="E514" s="319" t="n">
        <v>0.999</v>
      </c>
      <c r="F514" s="69" t="n">
        <v>48</v>
      </c>
      <c r="G514" s="438" t="n">
        <v>3</v>
      </c>
      <c r="H514" s="274" t="s">
        <v>28</v>
      </c>
      <c r="I514" s="45" t="s">
        <v>374</v>
      </c>
      <c r="J514" s="292" t="n">
        <f aca="false">E514*F514</f>
        <v>47.952</v>
      </c>
      <c r="K514" s="439" t="n">
        <f aca="false">E514*10</f>
        <v>9.99</v>
      </c>
    </row>
    <row r="515" customFormat="false" ht="12.75" hidden="false" customHeight="false" outlineLevel="0" collapsed="false">
      <c r="A515" s="45" t="s">
        <v>139</v>
      </c>
      <c r="B515" s="308" t="n">
        <v>167082</v>
      </c>
      <c r="C515" s="314" t="s">
        <v>355</v>
      </c>
      <c r="D515" s="438"/>
      <c r="E515" s="319" t="n">
        <v>1.003</v>
      </c>
      <c r="F515" s="69" t="n">
        <v>48</v>
      </c>
      <c r="G515" s="438" t="n">
        <v>3</v>
      </c>
      <c r="H515" s="274" t="s">
        <v>28</v>
      </c>
      <c r="I515" s="45" t="s">
        <v>374</v>
      </c>
      <c r="J515" s="292" t="n">
        <f aca="false">E515*F515</f>
        <v>48.144</v>
      </c>
      <c r="K515" s="439" t="n">
        <f aca="false">E515*10</f>
        <v>10.03</v>
      </c>
    </row>
    <row r="516" customFormat="false" ht="12.75" hidden="false" customHeight="false" outlineLevel="0" collapsed="false">
      <c r="A516" s="45" t="s">
        <v>139</v>
      </c>
      <c r="B516" s="308" t="n">
        <v>167084</v>
      </c>
      <c r="C516" s="314" t="s">
        <v>355</v>
      </c>
      <c r="D516" s="438"/>
      <c r="E516" s="319" t="n">
        <v>1.004</v>
      </c>
      <c r="F516" s="69" t="n">
        <v>48</v>
      </c>
      <c r="G516" s="438" t="n">
        <v>3</v>
      </c>
      <c r="H516" s="274" t="s">
        <v>28</v>
      </c>
      <c r="I516" s="45" t="s">
        <v>374</v>
      </c>
      <c r="J516" s="292" t="n">
        <f aca="false">E516*F516</f>
        <v>48.192</v>
      </c>
      <c r="K516" s="439" t="n">
        <f aca="false">E516*10</f>
        <v>10.04</v>
      </c>
    </row>
    <row r="517" customFormat="false" ht="12.75" hidden="false" customHeight="false" outlineLevel="0" collapsed="false">
      <c r="A517" s="45" t="s">
        <v>139</v>
      </c>
      <c r="B517" s="308" t="n">
        <v>167091</v>
      </c>
      <c r="C517" s="314" t="s">
        <v>355</v>
      </c>
      <c r="D517" s="438"/>
      <c r="E517" s="319" t="n">
        <v>1.005</v>
      </c>
      <c r="F517" s="69" t="n">
        <v>48</v>
      </c>
      <c r="G517" s="438" t="n">
        <v>3</v>
      </c>
      <c r="H517" s="274" t="s">
        <v>28</v>
      </c>
      <c r="I517" s="45" t="s">
        <v>374</v>
      </c>
      <c r="J517" s="292" t="n">
        <f aca="false">E517*F517</f>
        <v>48.24</v>
      </c>
      <c r="K517" s="439" t="n">
        <f aca="false">E517*10</f>
        <v>10.05</v>
      </c>
    </row>
    <row r="518" customFormat="false" ht="12.75" hidden="false" customHeight="false" outlineLevel="0" collapsed="false">
      <c r="A518" s="45" t="s">
        <v>139</v>
      </c>
      <c r="B518" s="308" t="n">
        <v>167120</v>
      </c>
      <c r="C518" s="314" t="s">
        <v>355</v>
      </c>
      <c r="D518" s="438"/>
      <c r="E518" s="319" t="n">
        <v>1</v>
      </c>
      <c r="F518" s="69" t="n">
        <v>48</v>
      </c>
      <c r="G518" s="438" t="n">
        <v>3</v>
      </c>
      <c r="H518" s="274" t="s">
        <v>28</v>
      </c>
      <c r="I518" s="45" t="s">
        <v>374</v>
      </c>
      <c r="J518" s="292" t="n">
        <f aca="false">E518*F518</f>
        <v>48</v>
      </c>
      <c r="K518" s="439" t="n">
        <f aca="false">E518*10</f>
        <v>10</v>
      </c>
    </row>
    <row r="519" customFormat="false" ht="12.75" hidden="false" customHeight="false" outlineLevel="0" collapsed="false">
      <c r="A519" s="45" t="s">
        <v>139</v>
      </c>
      <c r="B519" s="308" t="n">
        <v>168010</v>
      </c>
      <c r="C519" s="314" t="s">
        <v>355</v>
      </c>
      <c r="D519" s="438"/>
      <c r="E519" s="319" t="n">
        <v>1.002</v>
      </c>
      <c r="F519" s="69" t="n">
        <v>48</v>
      </c>
      <c r="G519" s="438" t="n">
        <v>3</v>
      </c>
      <c r="H519" s="274" t="s">
        <v>28</v>
      </c>
      <c r="I519" s="45" t="s">
        <v>374</v>
      </c>
      <c r="J519" s="292" t="n">
        <f aca="false">E519*F519</f>
        <v>48.096</v>
      </c>
      <c r="K519" s="439" t="n">
        <f aca="false">E519*10</f>
        <v>10.02</v>
      </c>
    </row>
    <row r="520" customFormat="false" ht="12.75" hidden="false" customHeight="false" outlineLevel="0" collapsed="false">
      <c r="A520" s="45" t="s">
        <v>139</v>
      </c>
      <c r="B520" s="308" t="n">
        <v>168011</v>
      </c>
      <c r="C520" s="314" t="s">
        <v>355</v>
      </c>
      <c r="D520" s="438"/>
      <c r="E520" s="319" t="n">
        <v>1.002</v>
      </c>
      <c r="F520" s="69" t="n">
        <v>48</v>
      </c>
      <c r="G520" s="438" t="n">
        <v>3</v>
      </c>
      <c r="H520" s="274" t="s">
        <v>28</v>
      </c>
      <c r="I520" s="45" t="s">
        <v>374</v>
      </c>
      <c r="J520" s="292" t="n">
        <f aca="false">E520*F520</f>
        <v>48.096</v>
      </c>
      <c r="K520" s="439" t="n">
        <f aca="false">E520*10</f>
        <v>10.02</v>
      </c>
    </row>
    <row r="521" customFormat="false" ht="12.75" hidden="false" customHeight="false" outlineLevel="0" collapsed="false">
      <c r="A521" s="45" t="s">
        <v>139</v>
      </c>
      <c r="B521" s="308" t="n">
        <v>168017</v>
      </c>
      <c r="C521" s="314" t="s">
        <v>355</v>
      </c>
      <c r="D521" s="438"/>
      <c r="E521" s="319" t="n">
        <v>1.002</v>
      </c>
      <c r="F521" s="69" t="n">
        <v>48</v>
      </c>
      <c r="G521" s="438" t="n">
        <v>3</v>
      </c>
      <c r="H521" s="274" t="s">
        <v>28</v>
      </c>
      <c r="I521" s="45" t="s">
        <v>374</v>
      </c>
      <c r="J521" s="292" t="n">
        <f aca="false">E521*F521</f>
        <v>48.096</v>
      </c>
      <c r="K521" s="439" t="n">
        <f aca="false">E521*10</f>
        <v>10.02</v>
      </c>
    </row>
    <row r="522" customFormat="false" ht="12.75" hidden="false" customHeight="false" outlineLevel="0" collapsed="false">
      <c r="A522" s="45" t="s">
        <v>139</v>
      </c>
      <c r="B522" s="308" t="n">
        <v>168021</v>
      </c>
      <c r="C522" s="314" t="s">
        <v>355</v>
      </c>
      <c r="D522" s="438"/>
      <c r="E522" s="319" t="n">
        <v>1.003</v>
      </c>
      <c r="F522" s="69" t="n">
        <v>48</v>
      </c>
      <c r="G522" s="438" t="n">
        <v>3</v>
      </c>
      <c r="H522" s="274" t="s">
        <v>28</v>
      </c>
      <c r="I522" s="45" t="s">
        <v>374</v>
      </c>
      <c r="J522" s="292" t="n">
        <f aca="false">E522*F522</f>
        <v>48.144</v>
      </c>
      <c r="K522" s="439" t="n">
        <f aca="false">E522*10</f>
        <v>10.03</v>
      </c>
    </row>
    <row r="523" customFormat="false" ht="12.75" hidden="false" customHeight="false" outlineLevel="0" collapsed="false">
      <c r="A523" s="45" t="s">
        <v>139</v>
      </c>
      <c r="B523" s="308" t="n">
        <v>168022</v>
      </c>
      <c r="C523" s="314" t="s">
        <v>355</v>
      </c>
      <c r="D523" s="438"/>
      <c r="E523" s="319" t="n">
        <v>1.006</v>
      </c>
      <c r="F523" s="69" t="n">
        <v>48</v>
      </c>
      <c r="G523" s="438" t="n">
        <v>3</v>
      </c>
      <c r="H523" s="274" t="s">
        <v>28</v>
      </c>
      <c r="I523" s="45" t="s">
        <v>374</v>
      </c>
      <c r="J523" s="292" t="n">
        <f aca="false">E523*F523</f>
        <v>48.288</v>
      </c>
      <c r="K523" s="439" t="n">
        <f aca="false">E523*10</f>
        <v>10.06</v>
      </c>
    </row>
    <row r="524" customFormat="false" ht="12.75" hidden="false" customHeight="false" outlineLevel="0" collapsed="false">
      <c r="A524" s="45" t="s">
        <v>139</v>
      </c>
      <c r="B524" s="308" t="n">
        <v>168028</v>
      </c>
      <c r="C524" s="314" t="s">
        <v>355</v>
      </c>
      <c r="D524" s="438"/>
      <c r="E524" s="319" t="n">
        <v>1.006</v>
      </c>
      <c r="F524" s="69" t="n">
        <v>48</v>
      </c>
      <c r="G524" s="438" t="n">
        <v>3</v>
      </c>
      <c r="H524" s="274" t="s">
        <v>28</v>
      </c>
      <c r="I524" s="45" t="s">
        <v>374</v>
      </c>
      <c r="J524" s="292" t="n">
        <f aca="false">E524*F524</f>
        <v>48.288</v>
      </c>
      <c r="K524" s="439" t="n">
        <f aca="false">E524*10</f>
        <v>10.06</v>
      </c>
    </row>
    <row r="525" customFormat="false" ht="12.75" hidden="false" customHeight="false" outlineLevel="0" collapsed="false">
      <c r="A525" s="45" t="s">
        <v>139</v>
      </c>
      <c r="B525" s="308" t="n">
        <v>168036</v>
      </c>
      <c r="C525" s="314" t="s">
        <v>355</v>
      </c>
      <c r="D525" s="438"/>
      <c r="E525" s="319" t="n">
        <v>0.996</v>
      </c>
      <c r="F525" s="69" t="n">
        <v>48</v>
      </c>
      <c r="G525" s="438" t="n">
        <v>3</v>
      </c>
      <c r="H525" s="274" t="s">
        <v>28</v>
      </c>
      <c r="I525" s="45" t="s">
        <v>374</v>
      </c>
      <c r="J525" s="292" t="n">
        <f aca="false">E525*F525</f>
        <v>47.808</v>
      </c>
      <c r="K525" s="439" t="n">
        <f aca="false">E525*10</f>
        <v>9.96</v>
      </c>
    </row>
    <row r="526" customFormat="false" ht="12.75" hidden="false" customHeight="false" outlineLevel="0" collapsed="false">
      <c r="A526" s="45" t="s">
        <v>139</v>
      </c>
      <c r="B526" s="308" t="n">
        <v>168050</v>
      </c>
      <c r="C526" s="314" t="s">
        <v>355</v>
      </c>
      <c r="D526" s="438"/>
      <c r="E526" s="319" t="n">
        <v>1</v>
      </c>
      <c r="F526" s="69" t="n">
        <v>48</v>
      </c>
      <c r="G526" s="438" t="n">
        <v>3</v>
      </c>
      <c r="H526" s="274" t="s">
        <v>28</v>
      </c>
      <c r="I526" s="45" t="s">
        <v>374</v>
      </c>
      <c r="J526" s="292" t="n">
        <f aca="false">E526*F526</f>
        <v>48</v>
      </c>
      <c r="K526" s="439" t="n">
        <f aca="false">E526*10</f>
        <v>10</v>
      </c>
    </row>
    <row r="527" customFormat="false" ht="12.75" hidden="false" customHeight="false" outlineLevel="0" collapsed="false">
      <c r="A527" s="45" t="s">
        <v>139</v>
      </c>
      <c r="B527" s="308" t="n">
        <v>168056</v>
      </c>
      <c r="C527" s="314" t="s">
        <v>355</v>
      </c>
      <c r="D527" s="438"/>
      <c r="E527" s="319" t="n">
        <v>1</v>
      </c>
      <c r="F527" s="69" t="n">
        <v>48</v>
      </c>
      <c r="G527" s="438" t="n">
        <v>3</v>
      </c>
      <c r="H527" s="274" t="s">
        <v>28</v>
      </c>
      <c r="I527" s="45" t="s">
        <v>374</v>
      </c>
      <c r="J527" s="292" t="n">
        <f aca="false">E527*F527</f>
        <v>48</v>
      </c>
      <c r="K527" s="439" t="n">
        <f aca="false">E527*10</f>
        <v>10</v>
      </c>
    </row>
    <row r="528" customFormat="false" ht="12.75" hidden="false" customHeight="false" outlineLevel="0" collapsed="false">
      <c r="A528" s="45" t="s">
        <v>139</v>
      </c>
      <c r="B528" s="308" t="n">
        <v>168057</v>
      </c>
      <c r="C528" s="314" t="s">
        <v>355</v>
      </c>
      <c r="D528" s="438"/>
      <c r="E528" s="319" t="n">
        <v>1</v>
      </c>
      <c r="F528" s="69" t="n">
        <v>48</v>
      </c>
      <c r="G528" s="438" t="n">
        <v>3</v>
      </c>
      <c r="H528" s="274" t="s">
        <v>28</v>
      </c>
      <c r="I528" s="45" t="s">
        <v>374</v>
      </c>
      <c r="J528" s="292" t="n">
        <f aca="false">E528*F528</f>
        <v>48</v>
      </c>
      <c r="K528" s="439" t="n">
        <f aca="false">E528*10</f>
        <v>10</v>
      </c>
    </row>
    <row r="529" customFormat="false" ht="12.75" hidden="false" customHeight="false" outlineLevel="0" collapsed="false">
      <c r="A529" s="45" t="s">
        <v>139</v>
      </c>
      <c r="B529" s="308" t="n">
        <v>169004</v>
      </c>
      <c r="C529" s="314" t="s">
        <v>355</v>
      </c>
      <c r="D529" s="438"/>
      <c r="E529" s="319" t="n">
        <v>1.001</v>
      </c>
      <c r="F529" s="69" t="n">
        <v>48</v>
      </c>
      <c r="G529" s="438" t="n">
        <v>3</v>
      </c>
      <c r="H529" s="274" t="s">
        <v>28</v>
      </c>
      <c r="I529" s="45" t="s">
        <v>374</v>
      </c>
      <c r="J529" s="292" t="n">
        <f aca="false">E529*F529</f>
        <v>48.048</v>
      </c>
      <c r="K529" s="439" t="n">
        <f aca="false">E529*10</f>
        <v>10.01</v>
      </c>
    </row>
    <row r="530" customFormat="false" ht="12.75" hidden="false" customHeight="false" outlineLevel="0" collapsed="false">
      <c r="A530" s="45" t="s">
        <v>139</v>
      </c>
      <c r="B530" s="308" t="n">
        <v>169012</v>
      </c>
      <c r="C530" s="314" t="s">
        <v>355</v>
      </c>
      <c r="D530" s="438"/>
      <c r="E530" s="319" t="n">
        <v>1.004</v>
      </c>
      <c r="F530" s="69" t="n">
        <v>48</v>
      </c>
      <c r="G530" s="438" t="n">
        <v>3</v>
      </c>
      <c r="H530" s="274" t="s">
        <v>28</v>
      </c>
      <c r="I530" s="45" t="s">
        <v>374</v>
      </c>
      <c r="J530" s="292" t="n">
        <f aca="false">E530*F530</f>
        <v>48.192</v>
      </c>
      <c r="K530" s="439" t="n">
        <f aca="false">E530*10</f>
        <v>10.04</v>
      </c>
    </row>
    <row r="531" customFormat="false" ht="12.75" hidden="false" customHeight="false" outlineLevel="0" collapsed="false">
      <c r="A531" s="45" t="s">
        <v>139</v>
      </c>
      <c r="B531" s="308" t="n">
        <v>169013</v>
      </c>
      <c r="C531" s="314" t="s">
        <v>355</v>
      </c>
      <c r="D531" s="438"/>
      <c r="E531" s="319" t="n">
        <v>1.005</v>
      </c>
      <c r="F531" s="69" t="n">
        <v>48</v>
      </c>
      <c r="G531" s="438" t="n">
        <v>3</v>
      </c>
      <c r="H531" s="274" t="s">
        <v>28</v>
      </c>
      <c r="I531" s="45" t="s">
        <v>374</v>
      </c>
      <c r="J531" s="292" t="n">
        <f aca="false">E531*F531</f>
        <v>48.24</v>
      </c>
      <c r="K531" s="439" t="n">
        <f aca="false">E531*10</f>
        <v>10.05</v>
      </c>
    </row>
    <row r="532" customFormat="false" ht="12.75" hidden="false" customHeight="false" outlineLevel="0" collapsed="false">
      <c r="A532" s="45" t="s">
        <v>139</v>
      </c>
      <c r="B532" s="308" t="n">
        <v>169015</v>
      </c>
      <c r="C532" s="314" t="s">
        <v>355</v>
      </c>
      <c r="D532" s="438"/>
      <c r="E532" s="319" t="n">
        <v>1.004</v>
      </c>
      <c r="F532" s="69" t="n">
        <v>48</v>
      </c>
      <c r="G532" s="438" t="n">
        <v>3</v>
      </c>
      <c r="H532" s="274" t="s">
        <v>28</v>
      </c>
      <c r="I532" s="45" t="s">
        <v>374</v>
      </c>
      <c r="J532" s="292" t="n">
        <f aca="false">E532*F532</f>
        <v>48.192</v>
      </c>
      <c r="K532" s="439" t="n">
        <f aca="false">E532*10</f>
        <v>10.04</v>
      </c>
    </row>
    <row r="533" customFormat="false" ht="12.75" hidden="false" customHeight="false" outlineLevel="0" collapsed="false">
      <c r="A533" s="45" t="s">
        <v>139</v>
      </c>
      <c r="B533" s="308" t="n">
        <v>169019</v>
      </c>
      <c r="C533" s="314" t="s">
        <v>355</v>
      </c>
      <c r="D533" s="438"/>
      <c r="E533" s="319" t="n">
        <v>1.004</v>
      </c>
      <c r="F533" s="69" t="n">
        <v>48</v>
      </c>
      <c r="G533" s="438" t="n">
        <v>3</v>
      </c>
      <c r="H533" s="274" t="s">
        <v>28</v>
      </c>
      <c r="I533" s="45" t="s">
        <v>374</v>
      </c>
      <c r="J533" s="292" t="n">
        <f aca="false">E533*F533</f>
        <v>48.192</v>
      </c>
      <c r="K533" s="439" t="n">
        <f aca="false">E533*10</f>
        <v>10.04</v>
      </c>
    </row>
    <row r="534" customFormat="false" ht="12.75" hidden="false" customHeight="false" outlineLevel="0" collapsed="false">
      <c r="A534" s="45" t="s">
        <v>139</v>
      </c>
      <c r="B534" s="308" t="n">
        <v>169041</v>
      </c>
      <c r="C534" s="314" t="s">
        <v>355</v>
      </c>
      <c r="D534" s="438"/>
      <c r="E534" s="319" t="n">
        <v>0.995</v>
      </c>
      <c r="F534" s="69" t="n">
        <v>48</v>
      </c>
      <c r="G534" s="438" t="n">
        <v>3</v>
      </c>
      <c r="H534" s="274" t="s">
        <v>28</v>
      </c>
      <c r="I534" s="45" t="s">
        <v>374</v>
      </c>
      <c r="J534" s="292" t="n">
        <f aca="false">E534*F534</f>
        <v>47.76</v>
      </c>
      <c r="K534" s="439" t="n">
        <f aca="false">E534*10</f>
        <v>9.95</v>
      </c>
    </row>
    <row r="535" customFormat="false" ht="12.75" hidden="false" customHeight="false" outlineLevel="0" collapsed="false">
      <c r="A535" s="45" t="s">
        <v>139</v>
      </c>
      <c r="B535" s="308" t="n">
        <v>169045</v>
      </c>
      <c r="C535" s="314" t="s">
        <v>355</v>
      </c>
      <c r="D535" s="438"/>
      <c r="E535" s="319" t="n">
        <v>0.997</v>
      </c>
      <c r="F535" s="69" t="n">
        <v>48</v>
      </c>
      <c r="G535" s="438" t="n">
        <v>3</v>
      </c>
      <c r="H535" s="274" t="s">
        <v>28</v>
      </c>
      <c r="I535" s="45" t="s">
        <v>374</v>
      </c>
      <c r="J535" s="292" t="n">
        <f aca="false">E535*F535</f>
        <v>47.856</v>
      </c>
      <c r="K535" s="439" t="n">
        <f aca="false">E535*10</f>
        <v>9.97</v>
      </c>
    </row>
    <row r="536" customFormat="false" ht="12.75" hidden="false" customHeight="false" outlineLevel="0" collapsed="false">
      <c r="A536" s="45" t="s">
        <v>139</v>
      </c>
      <c r="B536" s="308" t="n">
        <v>169052</v>
      </c>
      <c r="C536" s="314" t="s">
        <v>355</v>
      </c>
      <c r="D536" s="438"/>
      <c r="E536" s="319" t="n">
        <v>0.997</v>
      </c>
      <c r="F536" s="69" t="n">
        <v>48</v>
      </c>
      <c r="G536" s="438" t="n">
        <v>3</v>
      </c>
      <c r="H536" s="274" t="s">
        <v>28</v>
      </c>
      <c r="I536" s="45" t="s">
        <v>374</v>
      </c>
      <c r="J536" s="292" t="n">
        <f aca="false">E536*F536</f>
        <v>47.856</v>
      </c>
      <c r="K536" s="439" t="n">
        <f aca="false">E536*10</f>
        <v>9.97</v>
      </c>
    </row>
    <row r="537" customFormat="false" ht="12.75" hidden="false" customHeight="false" outlineLevel="0" collapsed="false">
      <c r="A537" s="45" t="s">
        <v>139</v>
      </c>
      <c r="B537" s="308" t="n">
        <v>170001</v>
      </c>
      <c r="C537" s="314" t="s">
        <v>355</v>
      </c>
      <c r="D537" s="438"/>
      <c r="E537" s="319" t="n">
        <v>1.958</v>
      </c>
      <c r="F537" s="69" t="n">
        <v>48</v>
      </c>
      <c r="G537" s="438" t="n">
        <v>3</v>
      </c>
      <c r="H537" s="274" t="s">
        <v>28</v>
      </c>
      <c r="I537" s="45" t="s">
        <v>374</v>
      </c>
      <c r="J537" s="292" t="n">
        <f aca="false">E537*F537</f>
        <v>93.984</v>
      </c>
      <c r="K537" s="439" t="n">
        <f aca="false">E537*10</f>
        <v>19.58</v>
      </c>
    </row>
    <row r="538" customFormat="false" ht="12.75" hidden="false" customHeight="false" outlineLevel="0" collapsed="false">
      <c r="A538" s="45" t="s">
        <v>139</v>
      </c>
      <c r="B538" s="308" t="n">
        <v>170006</v>
      </c>
      <c r="C538" s="314" t="s">
        <v>355</v>
      </c>
      <c r="D538" s="438"/>
      <c r="E538" s="319" t="n">
        <v>1.005</v>
      </c>
      <c r="F538" s="69" t="n">
        <v>48</v>
      </c>
      <c r="G538" s="438" t="n">
        <v>3</v>
      </c>
      <c r="H538" s="274" t="s">
        <v>28</v>
      </c>
      <c r="I538" s="45" t="s">
        <v>374</v>
      </c>
      <c r="J538" s="292" t="n">
        <f aca="false">E538*F538</f>
        <v>48.24</v>
      </c>
      <c r="K538" s="439" t="n">
        <f aca="false">E538*10</f>
        <v>10.05</v>
      </c>
    </row>
    <row r="539" customFormat="false" ht="12.75" hidden="false" customHeight="false" outlineLevel="0" collapsed="false">
      <c r="A539" s="45" t="s">
        <v>139</v>
      </c>
      <c r="B539" s="308" t="n">
        <v>170007</v>
      </c>
      <c r="C539" s="314" t="s">
        <v>355</v>
      </c>
      <c r="D539" s="438"/>
      <c r="E539" s="319" t="n">
        <v>1.004</v>
      </c>
      <c r="F539" s="69" t="n">
        <v>48</v>
      </c>
      <c r="G539" s="438" t="n">
        <v>3</v>
      </c>
      <c r="H539" s="274" t="s">
        <v>28</v>
      </c>
      <c r="I539" s="45" t="s">
        <v>374</v>
      </c>
      <c r="J539" s="292" t="n">
        <f aca="false">E539*F539</f>
        <v>48.192</v>
      </c>
      <c r="K539" s="439" t="n">
        <f aca="false">E539*10</f>
        <v>10.04</v>
      </c>
    </row>
    <row r="540" customFormat="false" ht="12.75" hidden="false" customHeight="false" outlineLevel="0" collapsed="false">
      <c r="A540" s="45" t="s">
        <v>139</v>
      </c>
      <c r="B540" s="308" t="n">
        <v>170008</v>
      </c>
      <c r="C540" s="314" t="s">
        <v>355</v>
      </c>
      <c r="D540" s="438"/>
      <c r="E540" s="319" t="n">
        <v>1.004</v>
      </c>
      <c r="F540" s="69" t="n">
        <v>48</v>
      </c>
      <c r="G540" s="438" t="n">
        <v>3</v>
      </c>
      <c r="H540" s="274" t="s">
        <v>28</v>
      </c>
      <c r="I540" s="45" t="s">
        <v>374</v>
      </c>
      <c r="J540" s="292" t="n">
        <f aca="false">E540*F540</f>
        <v>48.192</v>
      </c>
      <c r="K540" s="439" t="n">
        <f aca="false">E540*10</f>
        <v>10.04</v>
      </c>
    </row>
    <row r="541" customFormat="false" ht="12.75" hidden="false" customHeight="false" outlineLevel="0" collapsed="false">
      <c r="A541" s="45" t="s">
        <v>139</v>
      </c>
      <c r="B541" s="308" t="n">
        <v>170015</v>
      </c>
      <c r="C541" s="314" t="s">
        <v>355</v>
      </c>
      <c r="D541" s="438"/>
      <c r="E541" s="319" t="n">
        <v>0.998</v>
      </c>
      <c r="F541" s="69" t="n">
        <v>48</v>
      </c>
      <c r="G541" s="438" t="n">
        <v>3</v>
      </c>
      <c r="H541" s="274" t="s">
        <v>28</v>
      </c>
      <c r="I541" s="45" t="s">
        <v>374</v>
      </c>
      <c r="J541" s="292" t="n">
        <f aca="false">E541*F541</f>
        <v>47.904</v>
      </c>
      <c r="K541" s="439" t="n">
        <f aca="false">E541*10</f>
        <v>9.98</v>
      </c>
    </row>
    <row r="542" customFormat="false" ht="12.75" hidden="false" customHeight="false" outlineLevel="0" collapsed="false">
      <c r="A542" s="45" t="s">
        <v>139</v>
      </c>
      <c r="B542" s="308" t="n">
        <v>170030</v>
      </c>
      <c r="C542" s="314" t="s">
        <v>355</v>
      </c>
      <c r="D542" s="438"/>
      <c r="E542" s="319" t="n">
        <v>1.011</v>
      </c>
      <c r="F542" s="69" t="n">
        <v>48</v>
      </c>
      <c r="G542" s="438" t="n">
        <v>3</v>
      </c>
      <c r="H542" s="274" t="s">
        <v>28</v>
      </c>
      <c r="I542" s="45" t="s">
        <v>374</v>
      </c>
      <c r="J542" s="292" t="n">
        <f aca="false">E542*F542</f>
        <v>48.528</v>
      </c>
      <c r="K542" s="439" t="n">
        <f aca="false">E542*10</f>
        <v>10.11</v>
      </c>
    </row>
    <row r="543" customFormat="false" ht="12.75" hidden="false" customHeight="false" outlineLevel="0" collapsed="false">
      <c r="A543" s="45" t="s">
        <v>139</v>
      </c>
      <c r="B543" s="308" t="n">
        <v>170031</v>
      </c>
      <c r="C543" s="314" t="s">
        <v>355</v>
      </c>
      <c r="D543" s="438"/>
      <c r="E543" s="319" t="n">
        <v>1.009</v>
      </c>
      <c r="F543" s="69" t="n">
        <v>48</v>
      </c>
      <c r="G543" s="438" t="n">
        <v>3</v>
      </c>
      <c r="H543" s="274" t="s">
        <v>28</v>
      </c>
      <c r="I543" s="45" t="s">
        <v>374</v>
      </c>
      <c r="J543" s="292" t="n">
        <f aca="false">E543*F543</f>
        <v>48.432</v>
      </c>
      <c r="K543" s="439" t="n">
        <f aca="false">E543*10</f>
        <v>10.09</v>
      </c>
    </row>
    <row r="544" customFormat="false" ht="12.75" hidden="false" customHeight="false" outlineLevel="0" collapsed="false">
      <c r="A544" s="45" t="s">
        <v>139</v>
      </c>
      <c r="B544" s="308" t="n">
        <v>170033</v>
      </c>
      <c r="C544" s="314" t="s">
        <v>355</v>
      </c>
      <c r="D544" s="438"/>
      <c r="E544" s="319" t="n">
        <v>1.006</v>
      </c>
      <c r="F544" s="69" t="n">
        <v>48</v>
      </c>
      <c r="G544" s="438" t="n">
        <v>3</v>
      </c>
      <c r="H544" s="274" t="s">
        <v>28</v>
      </c>
      <c r="I544" s="45" t="s">
        <v>374</v>
      </c>
      <c r="J544" s="292" t="n">
        <f aca="false">E544*F544</f>
        <v>48.288</v>
      </c>
      <c r="K544" s="439" t="n">
        <f aca="false">E544*10</f>
        <v>10.06</v>
      </c>
    </row>
    <row r="545" customFormat="false" ht="12.75" hidden="false" customHeight="false" outlineLevel="0" collapsed="false">
      <c r="A545" s="45" t="s">
        <v>139</v>
      </c>
      <c r="B545" s="308" t="n">
        <v>170034</v>
      </c>
      <c r="C545" s="314" t="s">
        <v>355</v>
      </c>
      <c r="D545" s="438"/>
      <c r="E545" s="319" t="n">
        <v>1.008</v>
      </c>
      <c r="F545" s="69" t="n">
        <v>48</v>
      </c>
      <c r="G545" s="438" t="n">
        <v>3</v>
      </c>
      <c r="H545" s="274" t="s">
        <v>28</v>
      </c>
      <c r="I545" s="45" t="s">
        <v>374</v>
      </c>
      <c r="J545" s="292" t="n">
        <f aca="false">E545*F545</f>
        <v>48.384</v>
      </c>
      <c r="K545" s="439" t="n">
        <f aca="false">E545*10</f>
        <v>10.08</v>
      </c>
    </row>
    <row r="546" customFormat="false" ht="12.75" hidden="false" customHeight="false" outlineLevel="0" collapsed="false">
      <c r="A546" s="45" t="s">
        <v>139</v>
      </c>
      <c r="B546" s="308" t="n">
        <v>170036</v>
      </c>
      <c r="C546" s="314" t="s">
        <v>355</v>
      </c>
      <c r="D546" s="438"/>
      <c r="E546" s="319" t="n">
        <v>1.005</v>
      </c>
      <c r="F546" s="69" t="n">
        <v>48</v>
      </c>
      <c r="G546" s="438" t="n">
        <v>3</v>
      </c>
      <c r="H546" s="274" t="s">
        <v>28</v>
      </c>
      <c r="I546" s="45" t="s">
        <v>374</v>
      </c>
      <c r="J546" s="292" t="n">
        <f aca="false">E546*F546</f>
        <v>48.24</v>
      </c>
      <c r="K546" s="439" t="n">
        <f aca="false">E546*10</f>
        <v>10.05</v>
      </c>
    </row>
    <row r="547" customFormat="false" ht="12.75" hidden="false" customHeight="false" outlineLevel="0" collapsed="false">
      <c r="A547" s="45" t="s">
        <v>139</v>
      </c>
      <c r="B547" s="308" t="n">
        <v>170038</v>
      </c>
      <c r="C547" s="314" t="s">
        <v>355</v>
      </c>
      <c r="D547" s="438"/>
      <c r="E547" s="319" t="n">
        <v>1.005</v>
      </c>
      <c r="F547" s="69" t="n">
        <v>48</v>
      </c>
      <c r="G547" s="438" t="n">
        <v>3</v>
      </c>
      <c r="H547" s="274" t="s">
        <v>28</v>
      </c>
      <c r="I547" s="45" t="s">
        <v>374</v>
      </c>
      <c r="J547" s="292" t="n">
        <f aca="false">E547*F547</f>
        <v>48.24</v>
      </c>
      <c r="K547" s="439" t="n">
        <f aca="false">E547*10</f>
        <v>10.05</v>
      </c>
    </row>
    <row r="548" customFormat="false" ht="12.75" hidden="false" customHeight="false" outlineLevel="0" collapsed="false">
      <c r="A548" s="45" t="s">
        <v>139</v>
      </c>
      <c r="B548" s="308" t="n">
        <v>170039</v>
      </c>
      <c r="C548" s="314" t="s">
        <v>355</v>
      </c>
      <c r="D548" s="438"/>
      <c r="E548" s="319" t="n">
        <v>1.004</v>
      </c>
      <c r="F548" s="69" t="n">
        <v>48</v>
      </c>
      <c r="G548" s="438" t="n">
        <v>3</v>
      </c>
      <c r="H548" s="274" t="s">
        <v>28</v>
      </c>
      <c r="I548" s="45" t="s">
        <v>374</v>
      </c>
      <c r="J548" s="292" t="n">
        <f aca="false">E548*F548</f>
        <v>48.192</v>
      </c>
      <c r="K548" s="439" t="n">
        <f aca="false">E548*10</f>
        <v>10.04</v>
      </c>
    </row>
    <row r="549" customFormat="false" ht="12.75" hidden="false" customHeight="false" outlineLevel="0" collapsed="false">
      <c r="A549" s="45" t="s">
        <v>139</v>
      </c>
      <c r="B549" s="308" t="n">
        <v>170045</v>
      </c>
      <c r="C549" s="314" t="s">
        <v>355</v>
      </c>
      <c r="D549" s="438"/>
      <c r="E549" s="319" t="n">
        <v>0.998</v>
      </c>
      <c r="F549" s="69" t="n">
        <v>48</v>
      </c>
      <c r="G549" s="438" t="n">
        <v>3</v>
      </c>
      <c r="H549" s="274" t="s">
        <v>28</v>
      </c>
      <c r="I549" s="45" t="s">
        <v>374</v>
      </c>
      <c r="J549" s="292" t="n">
        <f aca="false">E549*F549</f>
        <v>47.904</v>
      </c>
      <c r="K549" s="439" t="n">
        <f aca="false">E549*10</f>
        <v>9.98</v>
      </c>
    </row>
    <row r="550" customFormat="false" ht="12.75" hidden="false" customHeight="false" outlineLevel="0" collapsed="false">
      <c r="A550" s="45" t="s">
        <v>139</v>
      </c>
      <c r="B550" s="308" t="n">
        <v>170050</v>
      </c>
      <c r="C550" s="314" t="s">
        <v>355</v>
      </c>
      <c r="D550" s="438"/>
      <c r="E550" s="319" t="n">
        <v>0.993</v>
      </c>
      <c r="F550" s="69" t="n">
        <v>48</v>
      </c>
      <c r="G550" s="438" t="n">
        <v>3</v>
      </c>
      <c r="H550" s="274" t="s">
        <v>28</v>
      </c>
      <c r="I550" s="45" t="s">
        <v>374</v>
      </c>
      <c r="J550" s="292" t="n">
        <f aca="false">E550*F550</f>
        <v>47.664</v>
      </c>
      <c r="K550" s="439" t="n">
        <f aca="false">E550*10</f>
        <v>9.93</v>
      </c>
    </row>
    <row r="551" customFormat="false" ht="12.75" hidden="false" customHeight="false" outlineLevel="0" collapsed="false">
      <c r="A551" s="45" t="s">
        <v>139</v>
      </c>
      <c r="B551" s="308" t="n">
        <v>170052</v>
      </c>
      <c r="C551" s="314" t="s">
        <v>355</v>
      </c>
      <c r="D551" s="438"/>
      <c r="E551" s="319" t="n">
        <v>1.019</v>
      </c>
      <c r="F551" s="69" t="n">
        <v>48</v>
      </c>
      <c r="G551" s="438" t="n">
        <v>3</v>
      </c>
      <c r="H551" s="274" t="s">
        <v>28</v>
      </c>
      <c r="I551" s="45" t="s">
        <v>374</v>
      </c>
      <c r="J551" s="292" t="n">
        <f aca="false">E551*F551</f>
        <v>48.912</v>
      </c>
      <c r="K551" s="439" t="n">
        <f aca="false">E551*10</f>
        <v>10.19</v>
      </c>
    </row>
    <row r="552" customFormat="false" ht="12.75" hidden="false" customHeight="false" outlineLevel="0" collapsed="false">
      <c r="A552" s="45" t="s">
        <v>139</v>
      </c>
      <c r="B552" s="308" t="n">
        <v>170055</v>
      </c>
      <c r="C552" s="314" t="s">
        <v>355</v>
      </c>
      <c r="D552" s="438"/>
      <c r="E552" s="319" t="n">
        <v>0.995</v>
      </c>
      <c r="F552" s="69" t="n">
        <v>48</v>
      </c>
      <c r="G552" s="438" t="n">
        <v>3</v>
      </c>
      <c r="H552" s="274" t="s">
        <v>28</v>
      </c>
      <c r="I552" s="45" t="s">
        <v>374</v>
      </c>
      <c r="J552" s="292" t="n">
        <f aca="false">E552*F552</f>
        <v>47.76</v>
      </c>
      <c r="K552" s="439" t="n">
        <f aca="false">E552*10</f>
        <v>9.95</v>
      </c>
    </row>
    <row r="553" customFormat="false" ht="12.75" hidden="false" customHeight="false" outlineLevel="0" collapsed="false">
      <c r="A553" s="45" t="s">
        <v>139</v>
      </c>
      <c r="B553" s="308" t="n">
        <v>172003</v>
      </c>
      <c r="C553" s="314" t="s">
        <v>355</v>
      </c>
      <c r="D553" s="438"/>
      <c r="E553" s="319" t="n">
        <v>1.002</v>
      </c>
      <c r="F553" s="69" t="n">
        <v>48</v>
      </c>
      <c r="G553" s="438" t="n">
        <v>3</v>
      </c>
      <c r="H553" s="274" t="s">
        <v>28</v>
      </c>
      <c r="I553" s="45" t="s">
        <v>374</v>
      </c>
      <c r="J553" s="292" t="n">
        <f aca="false">E553*F553</f>
        <v>48.096</v>
      </c>
      <c r="K553" s="439" t="n">
        <f aca="false">E553*10</f>
        <v>10.02</v>
      </c>
    </row>
    <row r="554" customFormat="false" ht="12.75" hidden="false" customHeight="false" outlineLevel="0" collapsed="false">
      <c r="A554" s="45" t="s">
        <v>139</v>
      </c>
      <c r="B554" s="308" t="n">
        <v>172006</v>
      </c>
      <c r="C554" s="314" t="s">
        <v>355</v>
      </c>
      <c r="D554" s="438"/>
      <c r="E554" s="319" t="n">
        <v>1.003</v>
      </c>
      <c r="F554" s="69" t="n">
        <v>48</v>
      </c>
      <c r="G554" s="438" t="n">
        <v>3</v>
      </c>
      <c r="H554" s="274" t="s">
        <v>28</v>
      </c>
      <c r="I554" s="45" t="s">
        <v>374</v>
      </c>
      <c r="J554" s="292" t="n">
        <f aca="false">E554*F554</f>
        <v>48.144</v>
      </c>
      <c r="K554" s="439" t="n">
        <f aca="false">E554*10</f>
        <v>10.03</v>
      </c>
    </row>
    <row r="555" customFormat="false" ht="12.75" hidden="false" customHeight="false" outlineLevel="0" collapsed="false">
      <c r="A555" s="45" t="s">
        <v>139</v>
      </c>
      <c r="B555" s="308" t="n">
        <v>172011</v>
      </c>
      <c r="C555" s="314" t="s">
        <v>355</v>
      </c>
      <c r="D555" s="438"/>
      <c r="E555" s="319" t="n">
        <v>1.003</v>
      </c>
      <c r="F555" s="69" t="n">
        <v>48</v>
      </c>
      <c r="G555" s="438" t="n">
        <v>3</v>
      </c>
      <c r="H555" s="274" t="s">
        <v>28</v>
      </c>
      <c r="I555" s="45" t="s">
        <v>374</v>
      </c>
      <c r="J555" s="292" t="n">
        <f aca="false">E555*F555</f>
        <v>48.144</v>
      </c>
      <c r="K555" s="439" t="n">
        <f aca="false">E555*10</f>
        <v>10.03</v>
      </c>
    </row>
    <row r="556" customFormat="false" ht="12.75" hidden="false" customHeight="false" outlineLevel="0" collapsed="false">
      <c r="A556" s="45" t="s">
        <v>139</v>
      </c>
      <c r="B556" s="308" t="n">
        <v>172013</v>
      </c>
      <c r="C556" s="314" t="s">
        <v>355</v>
      </c>
      <c r="D556" s="438"/>
      <c r="E556" s="319" t="n">
        <v>1.003</v>
      </c>
      <c r="F556" s="69" t="n">
        <v>48</v>
      </c>
      <c r="G556" s="438" t="n">
        <v>3</v>
      </c>
      <c r="H556" s="274" t="s">
        <v>28</v>
      </c>
      <c r="I556" s="45" t="s">
        <v>374</v>
      </c>
      <c r="J556" s="292" t="n">
        <f aca="false">E556*F556</f>
        <v>48.144</v>
      </c>
      <c r="K556" s="439" t="n">
        <f aca="false">E556*10</f>
        <v>10.03</v>
      </c>
    </row>
    <row r="557" customFormat="false" ht="12.75" hidden="false" customHeight="false" outlineLevel="0" collapsed="false">
      <c r="A557" s="45" t="s">
        <v>139</v>
      </c>
      <c r="B557" s="308" t="n">
        <v>172015</v>
      </c>
      <c r="C557" s="314" t="s">
        <v>355</v>
      </c>
      <c r="D557" s="438"/>
      <c r="E557" s="319" t="n">
        <v>1.004</v>
      </c>
      <c r="F557" s="69" t="n">
        <v>48</v>
      </c>
      <c r="G557" s="438" t="n">
        <v>3</v>
      </c>
      <c r="H557" s="274" t="s">
        <v>28</v>
      </c>
      <c r="I557" s="45" t="s">
        <v>374</v>
      </c>
      <c r="J557" s="292" t="n">
        <f aca="false">E557*F557</f>
        <v>48.192</v>
      </c>
      <c r="K557" s="439" t="n">
        <f aca="false">E557*10</f>
        <v>10.04</v>
      </c>
    </row>
    <row r="558" customFormat="false" ht="12.75" hidden="false" customHeight="false" outlineLevel="0" collapsed="false">
      <c r="A558" s="45" t="s">
        <v>139</v>
      </c>
      <c r="B558" s="308" t="n">
        <v>172030</v>
      </c>
      <c r="C558" s="314" t="s">
        <v>355</v>
      </c>
      <c r="D558" s="438"/>
      <c r="E558" s="319" t="n">
        <v>0.995</v>
      </c>
      <c r="F558" s="69" t="n">
        <v>48</v>
      </c>
      <c r="G558" s="438" t="n">
        <v>3</v>
      </c>
      <c r="H558" s="274" t="s">
        <v>28</v>
      </c>
      <c r="I558" s="45" t="s">
        <v>374</v>
      </c>
      <c r="J558" s="292" t="n">
        <f aca="false">E558*F558</f>
        <v>47.76</v>
      </c>
      <c r="K558" s="439" t="n">
        <f aca="false">E558*10</f>
        <v>9.95</v>
      </c>
    </row>
    <row r="559" customFormat="false" ht="12.75" hidden="false" customHeight="false" outlineLevel="0" collapsed="false">
      <c r="A559" s="45" t="s">
        <v>139</v>
      </c>
      <c r="B559" s="308" t="n">
        <v>172035</v>
      </c>
      <c r="C559" s="314" t="s">
        <v>355</v>
      </c>
      <c r="D559" s="438"/>
      <c r="E559" s="319" t="n">
        <v>0.997</v>
      </c>
      <c r="F559" s="69" t="n">
        <v>48</v>
      </c>
      <c r="G559" s="438" t="n">
        <v>3</v>
      </c>
      <c r="H559" s="274" t="s">
        <v>28</v>
      </c>
      <c r="I559" s="45" t="s">
        <v>374</v>
      </c>
      <c r="J559" s="292" t="n">
        <f aca="false">E559*F559</f>
        <v>47.856</v>
      </c>
      <c r="K559" s="439" t="n">
        <f aca="false">E559*10</f>
        <v>9.97</v>
      </c>
    </row>
    <row r="560" customFormat="false" ht="12.75" hidden="false" customHeight="false" outlineLevel="0" collapsed="false">
      <c r="A560" s="45" t="s">
        <v>139</v>
      </c>
      <c r="B560" s="308" t="n">
        <v>172037</v>
      </c>
      <c r="C560" s="314" t="s">
        <v>355</v>
      </c>
      <c r="D560" s="438"/>
      <c r="E560" s="319" t="n">
        <v>0.996</v>
      </c>
      <c r="F560" s="69" t="n">
        <v>48</v>
      </c>
      <c r="G560" s="438" t="n">
        <v>3</v>
      </c>
      <c r="H560" s="274" t="s">
        <v>28</v>
      </c>
      <c r="I560" s="45" t="s">
        <v>374</v>
      </c>
      <c r="J560" s="292" t="n">
        <f aca="false">E560*F560</f>
        <v>47.808</v>
      </c>
      <c r="K560" s="439" t="n">
        <f aca="false">E560*10</f>
        <v>9.96</v>
      </c>
    </row>
    <row r="561" customFormat="false" ht="12.75" hidden="false" customHeight="false" outlineLevel="0" collapsed="false">
      <c r="A561" s="45" t="s">
        <v>139</v>
      </c>
      <c r="B561" s="308" t="n">
        <v>172040</v>
      </c>
      <c r="C561" s="314" t="s">
        <v>355</v>
      </c>
      <c r="D561" s="438"/>
      <c r="E561" s="319" t="n">
        <v>0.507</v>
      </c>
      <c r="F561" s="69" t="n">
        <v>48</v>
      </c>
      <c r="G561" s="438" t="n">
        <v>3</v>
      </c>
      <c r="H561" s="274" t="s">
        <v>28</v>
      </c>
      <c r="I561" s="45" t="s">
        <v>374</v>
      </c>
      <c r="J561" s="292" t="n">
        <f aca="false">E561*F561</f>
        <v>24.336</v>
      </c>
      <c r="K561" s="439" t="n">
        <f aca="false">E561*10</f>
        <v>5.07</v>
      </c>
    </row>
    <row r="562" customFormat="false" ht="12.75" hidden="false" customHeight="false" outlineLevel="0" collapsed="false">
      <c r="A562" s="45" t="s">
        <v>139</v>
      </c>
      <c r="B562" s="308" t="n">
        <v>172042</v>
      </c>
      <c r="C562" s="314" t="s">
        <v>355</v>
      </c>
      <c r="D562" s="438"/>
      <c r="E562" s="319" t="n">
        <v>0.941</v>
      </c>
      <c r="F562" s="69" t="n">
        <v>48</v>
      </c>
      <c r="G562" s="438" t="n">
        <v>3</v>
      </c>
      <c r="H562" s="274" t="s">
        <v>28</v>
      </c>
      <c r="I562" s="45" t="s">
        <v>374</v>
      </c>
      <c r="J562" s="292" t="n">
        <f aca="false">E562*F562</f>
        <v>45.168</v>
      </c>
      <c r="K562" s="439" t="n">
        <f aca="false">E562*10</f>
        <v>9.41</v>
      </c>
    </row>
    <row r="563" customFormat="false" ht="12.75" hidden="false" customHeight="false" outlineLevel="0" collapsed="false">
      <c r="A563" s="45" t="s">
        <v>139</v>
      </c>
      <c r="B563" s="308" t="n">
        <v>173012</v>
      </c>
      <c r="C563" s="314" t="s">
        <v>355</v>
      </c>
      <c r="D563" s="438"/>
      <c r="E563" s="319" t="n">
        <v>0.982</v>
      </c>
      <c r="F563" s="69" t="n">
        <v>48</v>
      </c>
      <c r="G563" s="438" t="n">
        <v>4</v>
      </c>
      <c r="H563" s="274" t="s">
        <v>28</v>
      </c>
      <c r="I563" s="45" t="s">
        <v>374</v>
      </c>
      <c r="J563" s="292" t="n">
        <f aca="false">E563*F563</f>
        <v>47.136</v>
      </c>
      <c r="K563" s="439" t="n">
        <f aca="false">E563*10</f>
        <v>9.82</v>
      </c>
    </row>
    <row r="564" customFormat="false" ht="12.75" hidden="false" customHeight="false" outlineLevel="0" collapsed="false">
      <c r="A564" s="45" t="s">
        <v>139</v>
      </c>
      <c r="B564" s="308" t="n">
        <v>173017</v>
      </c>
      <c r="C564" s="314" t="s">
        <v>355</v>
      </c>
      <c r="D564" s="438"/>
      <c r="E564" s="319" t="n">
        <v>0.986</v>
      </c>
      <c r="F564" s="69" t="n">
        <v>48</v>
      </c>
      <c r="G564" s="438" t="n">
        <v>4</v>
      </c>
      <c r="H564" s="274" t="s">
        <v>28</v>
      </c>
      <c r="I564" s="45" t="s">
        <v>374</v>
      </c>
      <c r="J564" s="292" t="n">
        <f aca="false">E564*F564</f>
        <v>47.328</v>
      </c>
      <c r="K564" s="439" t="n">
        <f aca="false">E564*10</f>
        <v>9.86</v>
      </c>
    </row>
    <row r="565" customFormat="false" ht="12.75" hidden="false" customHeight="false" outlineLevel="0" collapsed="false">
      <c r="A565" s="45" t="s">
        <v>139</v>
      </c>
      <c r="B565" s="308" t="n">
        <v>173036</v>
      </c>
      <c r="C565" s="314" t="s">
        <v>355</v>
      </c>
      <c r="D565" s="438"/>
      <c r="E565" s="319" t="n">
        <v>1.044</v>
      </c>
      <c r="F565" s="69" t="n">
        <v>48</v>
      </c>
      <c r="G565" s="438" t="n">
        <v>4</v>
      </c>
      <c r="H565" s="274" t="s">
        <v>28</v>
      </c>
      <c r="I565" s="45" t="s">
        <v>374</v>
      </c>
      <c r="J565" s="292" t="n">
        <f aca="false">E565*F565</f>
        <v>50.112</v>
      </c>
      <c r="K565" s="439" t="n">
        <f aca="false">E565*10</f>
        <v>10.44</v>
      </c>
    </row>
    <row r="566" customFormat="false" ht="12.75" hidden="false" customHeight="false" outlineLevel="0" collapsed="false">
      <c r="A566" s="45" t="s">
        <v>139</v>
      </c>
      <c r="B566" s="308" t="n">
        <v>173047</v>
      </c>
      <c r="C566" s="314" t="s">
        <v>355</v>
      </c>
      <c r="D566" s="438"/>
      <c r="E566" s="319" t="n">
        <v>2.001</v>
      </c>
      <c r="F566" s="69" t="n">
        <v>48</v>
      </c>
      <c r="G566" s="438" t="n">
        <v>4</v>
      </c>
      <c r="H566" s="274" t="s">
        <v>28</v>
      </c>
      <c r="I566" s="45" t="s">
        <v>374</v>
      </c>
      <c r="J566" s="292" t="n">
        <f aca="false">E566*F566</f>
        <v>96.048</v>
      </c>
      <c r="K566" s="439" t="n">
        <f aca="false">E566*10</f>
        <v>20.01</v>
      </c>
    </row>
    <row r="567" customFormat="false" ht="12.75" hidden="false" customHeight="false" outlineLevel="0" collapsed="false">
      <c r="A567" s="45" t="s">
        <v>139</v>
      </c>
      <c r="B567" s="308" t="n">
        <v>173050</v>
      </c>
      <c r="C567" s="314" t="s">
        <v>355</v>
      </c>
      <c r="D567" s="438"/>
      <c r="E567" s="319" t="n">
        <v>1</v>
      </c>
      <c r="F567" s="69" t="n">
        <v>48</v>
      </c>
      <c r="G567" s="438" t="n">
        <v>4</v>
      </c>
      <c r="H567" s="274" t="s">
        <v>28</v>
      </c>
      <c r="I567" s="45" t="s">
        <v>374</v>
      </c>
      <c r="J567" s="292" t="n">
        <f aca="false">E567*F567</f>
        <v>48</v>
      </c>
      <c r="K567" s="439" t="n">
        <f aca="false">E567*10</f>
        <v>10</v>
      </c>
    </row>
    <row r="568" customFormat="false" ht="12.75" hidden="false" customHeight="false" outlineLevel="0" collapsed="false">
      <c r="A568" s="45" t="s">
        <v>139</v>
      </c>
      <c r="B568" s="308" t="n">
        <v>173053</v>
      </c>
      <c r="C568" s="314" t="s">
        <v>355</v>
      </c>
      <c r="D568" s="438"/>
      <c r="E568" s="319" t="n">
        <v>1</v>
      </c>
      <c r="F568" s="69" t="n">
        <v>48</v>
      </c>
      <c r="G568" s="438" t="n">
        <v>4</v>
      </c>
      <c r="H568" s="274" t="s">
        <v>28</v>
      </c>
      <c r="I568" s="45" t="s">
        <v>374</v>
      </c>
      <c r="J568" s="292" t="n">
        <f aca="false">E568*F568</f>
        <v>48</v>
      </c>
      <c r="K568" s="439" t="n">
        <f aca="false">E568*10</f>
        <v>10</v>
      </c>
    </row>
    <row r="569" customFormat="false" ht="12.75" hidden="false" customHeight="false" outlineLevel="0" collapsed="false">
      <c r="A569" s="45" t="s">
        <v>139</v>
      </c>
      <c r="B569" s="308" t="n">
        <v>173057</v>
      </c>
      <c r="C569" s="314" t="s">
        <v>355</v>
      </c>
      <c r="D569" s="438"/>
      <c r="E569" s="319" t="n">
        <v>0.998</v>
      </c>
      <c r="F569" s="69" t="n">
        <v>48</v>
      </c>
      <c r="G569" s="438" t="n">
        <v>4</v>
      </c>
      <c r="H569" s="274" t="s">
        <v>28</v>
      </c>
      <c r="I569" s="45" t="s">
        <v>374</v>
      </c>
      <c r="J569" s="292" t="n">
        <f aca="false">E569*F569</f>
        <v>47.904</v>
      </c>
      <c r="K569" s="439" t="n">
        <f aca="false">E569*10</f>
        <v>9.98</v>
      </c>
    </row>
    <row r="570" customFormat="false" ht="12.75" hidden="false" customHeight="false" outlineLevel="0" collapsed="false">
      <c r="A570" s="45" t="s">
        <v>139</v>
      </c>
      <c r="B570" s="308" t="n">
        <v>173062</v>
      </c>
      <c r="C570" s="314" t="s">
        <v>355</v>
      </c>
      <c r="D570" s="438"/>
      <c r="E570" s="319" t="n">
        <v>0.997</v>
      </c>
      <c r="F570" s="69" t="n">
        <v>48</v>
      </c>
      <c r="G570" s="438" t="n">
        <v>4</v>
      </c>
      <c r="H570" s="274" t="s">
        <v>28</v>
      </c>
      <c r="I570" s="45" t="s">
        <v>374</v>
      </c>
      <c r="J570" s="292" t="n">
        <f aca="false">E570*F570</f>
        <v>47.856</v>
      </c>
      <c r="K570" s="439" t="n">
        <f aca="false">E570*10</f>
        <v>9.97</v>
      </c>
    </row>
    <row r="571" customFormat="false" ht="12.75" hidden="false" customHeight="false" outlineLevel="0" collapsed="false">
      <c r="A571" s="45" t="s">
        <v>139</v>
      </c>
      <c r="B571" s="308" t="n">
        <v>173070</v>
      </c>
      <c r="C571" s="314" t="s">
        <v>355</v>
      </c>
      <c r="D571" s="438"/>
      <c r="E571" s="319" t="n">
        <v>1.001</v>
      </c>
      <c r="F571" s="69" t="n">
        <v>48</v>
      </c>
      <c r="G571" s="438" t="n">
        <v>4</v>
      </c>
      <c r="H571" s="274" t="s">
        <v>28</v>
      </c>
      <c r="I571" s="45" t="s">
        <v>374</v>
      </c>
      <c r="J571" s="292" t="n">
        <f aca="false">E571*F571</f>
        <v>48.048</v>
      </c>
      <c r="K571" s="439" t="n">
        <f aca="false">E571*10</f>
        <v>10.01</v>
      </c>
    </row>
    <row r="572" customFormat="false" ht="12.75" hidden="false" customHeight="false" outlineLevel="0" collapsed="false">
      <c r="A572" s="45" t="s">
        <v>139</v>
      </c>
      <c r="B572" s="308" t="n">
        <v>173073</v>
      </c>
      <c r="C572" s="314" t="s">
        <v>355</v>
      </c>
      <c r="D572" s="438"/>
      <c r="E572" s="319" t="n">
        <v>1</v>
      </c>
      <c r="F572" s="69" t="n">
        <v>48</v>
      </c>
      <c r="G572" s="438" t="n">
        <v>4</v>
      </c>
      <c r="H572" s="274" t="s">
        <v>28</v>
      </c>
      <c r="I572" s="45" t="s">
        <v>374</v>
      </c>
      <c r="J572" s="292" t="n">
        <f aca="false">E572*F572</f>
        <v>48</v>
      </c>
      <c r="K572" s="439" t="n">
        <f aca="false">E572*10</f>
        <v>10</v>
      </c>
    </row>
    <row r="573" customFormat="false" ht="12.75" hidden="false" customHeight="false" outlineLevel="0" collapsed="false">
      <c r="A573" s="45" t="s">
        <v>139</v>
      </c>
      <c r="B573" s="308" t="n">
        <v>173080</v>
      </c>
      <c r="C573" s="314" t="s">
        <v>355</v>
      </c>
      <c r="D573" s="438"/>
      <c r="E573" s="319" t="n">
        <v>1.001</v>
      </c>
      <c r="F573" s="69" t="n">
        <v>48</v>
      </c>
      <c r="G573" s="438" t="n">
        <v>4</v>
      </c>
      <c r="H573" s="274" t="s">
        <v>28</v>
      </c>
      <c r="I573" s="45" t="s">
        <v>374</v>
      </c>
      <c r="J573" s="292" t="n">
        <f aca="false">E573*F573</f>
        <v>48.048</v>
      </c>
      <c r="K573" s="439" t="n">
        <f aca="false">E573*10</f>
        <v>10.01</v>
      </c>
    </row>
    <row r="574" customFormat="false" ht="12.75" hidden="false" customHeight="false" outlineLevel="0" collapsed="false">
      <c r="A574" s="45" t="s">
        <v>139</v>
      </c>
      <c r="B574" s="308" t="n">
        <v>173081</v>
      </c>
      <c r="C574" s="314" t="s">
        <v>355</v>
      </c>
      <c r="D574" s="438"/>
      <c r="E574" s="319" t="n">
        <v>1</v>
      </c>
      <c r="F574" s="69" t="n">
        <v>48</v>
      </c>
      <c r="G574" s="438" t="n">
        <v>4</v>
      </c>
      <c r="H574" s="274" t="s">
        <v>28</v>
      </c>
      <c r="I574" s="45" t="s">
        <v>374</v>
      </c>
      <c r="J574" s="292" t="n">
        <f aca="false">E574*F574</f>
        <v>48</v>
      </c>
      <c r="K574" s="439" t="n">
        <f aca="false">E574*10</f>
        <v>10</v>
      </c>
    </row>
    <row r="575" customFormat="false" ht="12.75" hidden="false" customHeight="false" outlineLevel="0" collapsed="false">
      <c r="A575" s="45" t="s">
        <v>139</v>
      </c>
      <c r="B575" s="308" t="n">
        <v>173092</v>
      </c>
      <c r="C575" s="314" t="s">
        <v>355</v>
      </c>
      <c r="D575" s="438"/>
      <c r="E575" s="319" t="n">
        <v>0.966</v>
      </c>
      <c r="F575" s="69" t="n">
        <v>48</v>
      </c>
      <c r="G575" s="438" t="n">
        <v>4</v>
      </c>
      <c r="H575" s="274" t="s">
        <v>28</v>
      </c>
      <c r="I575" s="45" t="s">
        <v>374</v>
      </c>
      <c r="J575" s="292" t="n">
        <f aca="false">E575*F575</f>
        <v>46.368</v>
      </c>
      <c r="K575" s="439" t="n">
        <f aca="false">E575*10</f>
        <v>9.66</v>
      </c>
    </row>
    <row r="576" customFormat="false" ht="12.75" hidden="false" customHeight="false" outlineLevel="0" collapsed="false">
      <c r="A576" s="45" t="s">
        <v>139</v>
      </c>
      <c r="B576" s="308" t="n">
        <v>173093</v>
      </c>
      <c r="C576" s="314" t="s">
        <v>355</v>
      </c>
      <c r="D576" s="438"/>
      <c r="E576" s="319" t="n">
        <v>0.964</v>
      </c>
      <c r="F576" s="69" t="n">
        <v>48</v>
      </c>
      <c r="G576" s="438" t="n">
        <v>4</v>
      </c>
      <c r="H576" s="274" t="s">
        <v>28</v>
      </c>
      <c r="I576" s="45" t="s">
        <v>374</v>
      </c>
      <c r="J576" s="292" t="n">
        <f aca="false">E576*F576</f>
        <v>46.272</v>
      </c>
      <c r="K576" s="439" t="n">
        <f aca="false">E576*10</f>
        <v>9.64</v>
      </c>
    </row>
    <row r="577" customFormat="false" ht="12.75" hidden="false" customHeight="false" outlineLevel="0" collapsed="false">
      <c r="A577" s="45" t="s">
        <v>139</v>
      </c>
      <c r="B577" s="308" t="n">
        <v>173120</v>
      </c>
      <c r="C577" s="314" t="s">
        <v>355</v>
      </c>
      <c r="D577" s="438"/>
      <c r="E577" s="319" t="n">
        <v>1.02</v>
      </c>
      <c r="F577" s="69" t="n">
        <v>48</v>
      </c>
      <c r="G577" s="438" t="n">
        <v>4</v>
      </c>
      <c r="H577" s="274" t="s">
        <v>28</v>
      </c>
      <c r="I577" s="45" t="s">
        <v>374</v>
      </c>
      <c r="J577" s="292" t="n">
        <f aca="false">E577*F577</f>
        <v>48.96</v>
      </c>
      <c r="K577" s="439" t="n">
        <f aca="false">E577*10</f>
        <v>10.2</v>
      </c>
    </row>
    <row r="578" customFormat="false" ht="12.75" hidden="false" customHeight="false" outlineLevel="0" collapsed="false">
      <c r="A578" s="45" t="s">
        <v>139</v>
      </c>
      <c r="B578" s="308" t="n">
        <v>174006</v>
      </c>
      <c r="C578" s="314" t="s">
        <v>355</v>
      </c>
      <c r="D578" s="438"/>
      <c r="E578" s="319" t="n">
        <v>0.993</v>
      </c>
      <c r="F578" s="69" t="n">
        <v>48</v>
      </c>
      <c r="G578" s="438" t="n">
        <v>4</v>
      </c>
      <c r="H578" s="274" t="s">
        <v>28</v>
      </c>
      <c r="I578" s="45" t="s">
        <v>374</v>
      </c>
      <c r="J578" s="292" t="n">
        <f aca="false">E578*F578</f>
        <v>47.664</v>
      </c>
      <c r="K578" s="439" t="n">
        <f aca="false">E578*10</f>
        <v>9.93</v>
      </c>
    </row>
    <row r="579" customFormat="false" ht="12.75" hidden="false" customHeight="false" outlineLevel="0" collapsed="false">
      <c r="A579" s="45" t="s">
        <v>139</v>
      </c>
      <c r="B579" s="308" t="n">
        <v>174024</v>
      </c>
      <c r="C579" s="314" t="s">
        <v>355</v>
      </c>
      <c r="D579" s="438"/>
      <c r="E579" s="319" t="n">
        <v>0.992</v>
      </c>
      <c r="F579" s="69" t="n">
        <v>48</v>
      </c>
      <c r="G579" s="438" t="n">
        <v>4</v>
      </c>
      <c r="H579" s="274" t="s">
        <v>28</v>
      </c>
      <c r="I579" s="45" t="s">
        <v>374</v>
      </c>
      <c r="J579" s="292" t="n">
        <f aca="false">E579*F579</f>
        <v>47.616</v>
      </c>
      <c r="K579" s="439" t="n">
        <f aca="false">E579*10</f>
        <v>9.92</v>
      </c>
    </row>
    <row r="580" customFormat="false" ht="12.75" hidden="false" customHeight="false" outlineLevel="0" collapsed="false">
      <c r="A580" s="45" t="s">
        <v>139</v>
      </c>
      <c r="B580" s="308" t="n">
        <v>174029</v>
      </c>
      <c r="C580" s="314" t="s">
        <v>355</v>
      </c>
      <c r="D580" s="438"/>
      <c r="E580" s="319" t="n">
        <v>0.993</v>
      </c>
      <c r="F580" s="69" t="n">
        <v>48</v>
      </c>
      <c r="G580" s="438" t="n">
        <v>4</v>
      </c>
      <c r="H580" s="274" t="s">
        <v>28</v>
      </c>
      <c r="I580" s="45" t="s">
        <v>374</v>
      </c>
      <c r="J580" s="292" t="n">
        <f aca="false">E580*F580</f>
        <v>47.664</v>
      </c>
      <c r="K580" s="439" t="n">
        <f aca="false">E580*10</f>
        <v>9.93</v>
      </c>
    </row>
    <row r="581" customFormat="false" ht="12.75" hidden="false" customHeight="false" outlineLevel="0" collapsed="false">
      <c r="A581" s="45" t="s">
        <v>139</v>
      </c>
      <c r="B581" s="308" t="n">
        <v>174035</v>
      </c>
      <c r="C581" s="314" t="s">
        <v>355</v>
      </c>
      <c r="D581" s="438"/>
      <c r="E581" s="319" t="n">
        <v>0.996</v>
      </c>
      <c r="F581" s="69" t="n">
        <v>48</v>
      </c>
      <c r="G581" s="438" t="n">
        <v>4</v>
      </c>
      <c r="H581" s="274" t="s">
        <v>28</v>
      </c>
      <c r="I581" s="45" t="s">
        <v>374</v>
      </c>
      <c r="J581" s="292" t="n">
        <f aca="false">E581*F581</f>
        <v>47.808</v>
      </c>
      <c r="K581" s="439" t="n">
        <f aca="false">E581*10</f>
        <v>9.96</v>
      </c>
    </row>
    <row r="582" customFormat="false" ht="12.75" hidden="false" customHeight="false" outlineLevel="0" collapsed="false">
      <c r="A582" s="45" t="s">
        <v>139</v>
      </c>
      <c r="B582" s="308" t="n">
        <v>174037</v>
      </c>
      <c r="C582" s="314" t="s">
        <v>355</v>
      </c>
      <c r="D582" s="438"/>
      <c r="E582" s="319" t="n">
        <v>0.996</v>
      </c>
      <c r="F582" s="69" t="n">
        <v>48</v>
      </c>
      <c r="G582" s="438" t="n">
        <v>4</v>
      </c>
      <c r="H582" s="274" t="s">
        <v>28</v>
      </c>
      <c r="I582" s="45" t="s">
        <v>374</v>
      </c>
      <c r="J582" s="292" t="n">
        <f aca="false">E582*F582</f>
        <v>47.808</v>
      </c>
      <c r="K582" s="439" t="n">
        <f aca="false">E582*10</f>
        <v>9.96</v>
      </c>
    </row>
    <row r="583" customFormat="false" ht="12.75" hidden="false" customHeight="false" outlineLevel="0" collapsed="false">
      <c r="A583" s="45" t="s">
        <v>139</v>
      </c>
      <c r="B583" s="308" t="n">
        <v>174046</v>
      </c>
      <c r="C583" s="314" t="s">
        <v>355</v>
      </c>
      <c r="D583" s="438"/>
      <c r="E583" s="319" t="n">
        <v>1.002</v>
      </c>
      <c r="F583" s="69" t="n">
        <v>48</v>
      </c>
      <c r="G583" s="438" t="n">
        <v>4</v>
      </c>
      <c r="H583" s="274" t="s">
        <v>28</v>
      </c>
      <c r="I583" s="45" t="s">
        <v>374</v>
      </c>
      <c r="J583" s="292" t="n">
        <f aca="false">E583*F583</f>
        <v>48.096</v>
      </c>
      <c r="K583" s="439" t="n">
        <f aca="false">E583*10</f>
        <v>10.02</v>
      </c>
    </row>
    <row r="584" customFormat="false" ht="12.75" hidden="false" customHeight="false" outlineLevel="0" collapsed="false">
      <c r="A584" s="45" t="s">
        <v>139</v>
      </c>
      <c r="B584" s="308" t="n">
        <v>174056</v>
      </c>
      <c r="C584" s="314" t="s">
        <v>355</v>
      </c>
      <c r="D584" s="438"/>
      <c r="E584" s="319" t="n">
        <v>1.007</v>
      </c>
      <c r="F584" s="69" t="n">
        <v>48</v>
      </c>
      <c r="G584" s="438" t="n">
        <v>4</v>
      </c>
      <c r="H584" s="274" t="s">
        <v>28</v>
      </c>
      <c r="I584" s="45" t="s">
        <v>374</v>
      </c>
      <c r="J584" s="292" t="n">
        <f aca="false">E584*F584</f>
        <v>48.336</v>
      </c>
      <c r="K584" s="439" t="n">
        <f aca="false">E584*10</f>
        <v>10.07</v>
      </c>
    </row>
    <row r="585" customFormat="false" ht="12.75" hidden="false" customHeight="false" outlineLevel="0" collapsed="false">
      <c r="A585" s="45" t="s">
        <v>139</v>
      </c>
      <c r="B585" s="308" t="n">
        <v>174059</v>
      </c>
      <c r="C585" s="314" t="s">
        <v>355</v>
      </c>
      <c r="D585" s="438"/>
      <c r="E585" s="319" t="n">
        <v>1.011</v>
      </c>
      <c r="F585" s="69" t="n">
        <v>48</v>
      </c>
      <c r="G585" s="438" t="n">
        <v>4</v>
      </c>
      <c r="H585" s="274" t="s">
        <v>28</v>
      </c>
      <c r="I585" s="45" t="s">
        <v>374</v>
      </c>
      <c r="J585" s="292" t="n">
        <f aca="false">E585*F585</f>
        <v>48.528</v>
      </c>
      <c r="K585" s="439" t="n">
        <f aca="false">E585*10</f>
        <v>10.11</v>
      </c>
    </row>
    <row r="586" customFormat="false" ht="12.75" hidden="false" customHeight="false" outlineLevel="0" collapsed="false">
      <c r="A586" s="45" t="s">
        <v>139</v>
      </c>
      <c r="B586" s="308" t="n">
        <v>174071</v>
      </c>
      <c r="C586" s="314" t="s">
        <v>355</v>
      </c>
      <c r="D586" s="438"/>
      <c r="E586" s="319" t="n">
        <v>0.982</v>
      </c>
      <c r="F586" s="69" t="n">
        <v>48</v>
      </c>
      <c r="G586" s="438" t="n">
        <v>4</v>
      </c>
      <c r="H586" s="274" t="s">
        <v>28</v>
      </c>
      <c r="I586" s="45" t="s">
        <v>374</v>
      </c>
      <c r="J586" s="292" t="n">
        <f aca="false">E586*F586</f>
        <v>47.136</v>
      </c>
      <c r="K586" s="439" t="n">
        <f aca="false">E586*10</f>
        <v>9.82</v>
      </c>
    </row>
    <row r="587" customFormat="false" ht="12.75" hidden="false" customHeight="false" outlineLevel="0" collapsed="false">
      <c r="A587" s="45" t="s">
        <v>139</v>
      </c>
      <c r="B587" s="308" t="n">
        <v>174074</v>
      </c>
      <c r="C587" s="314" t="s">
        <v>355</v>
      </c>
      <c r="D587" s="438"/>
      <c r="E587" s="319" t="n">
        <v>0.985</v>
      </c>
      <c r="F587" s="69" t="n">
        <v>48</v>
      </c>
      <c r="G587" s="438" t="n">
        <v>4</v>
      </c>
      <c r="H587" s="274" t="s">
        <v>28</v>
      </c>
      <c r="I587" s="45" t="s">
        <v>374</v>
      </c>
      <c r="J587" s="292" t="n">
        <f aca="false">E587*F587</f>
        <v>47.28</v>
      </c>
      <c r="K587" s="439" t="n">
        <f aca="false">E587*10</f>
        <v>9.85</v>
      </c>
    </row>
    <row r="588" customFormat="false" ht="12.75" hidden="false" customHeight="false" outlineLevel="0" collapsed="false">
      <c r="A588" s="45" t="s">
        <v>139</v>
      </c>
      <c r="B588" s="308" t="n">
        <v>174080</v>
      </c>
      <c r="C588" s="314" t="s">
        <v>355</v>
      </c>
      <c r="D588" s="438"/>
      <c r="E588" s="319" t="n">
        <v>0.988</v>
      </c>
      <c r="F588" s="69" t="n">
        <v>48</v>
      </c>
      <c r="G588" s="438" t="n">
        <v>4</v>
      </c>
      <c r="H588" s="274" t="s">
        <v>28</v>
      </c>
      <c r="I588" s="45" t="s">
        <v>374</v>
      </c>
      <c r="J588" s="292" t="n">
        <f aca="false">E588*F588</f>
        <v>47.424</v>
      </c>
      <c r="K588" s="439" t="n">
        <f aca="false">E588*10</f>
        <v>9.88</v>
      </c>
    </row>
    <row r="589" customFormat="false" ht="12.75" hidden="false" customHeight="false" outlineLevel="0" collapsed="false">
      <c r="A589" s="45" t="s">
        <v>139</v>
      </c>
      <c r="B589" s="308" t="n">
        <v>174085</v>
      </c>
      <c r="C589" s="314" t="s">
        <v>355</v>
      </c>
      <c r="D589" s="438"/>
      <c r="E589" s="319" t="n">
        <v>0.991</v>
      </c>
      <c r="F589" s="69" t="n">
        <v>48</v>
      </c>
      <c r="G589" s="438" t="n">
        <v>4</v>
      </c>
      <c r="H589" s="274" t="s">
        <v>28</v>
      </c>
      <c r="I589" s="45" t="s">
        <v>374</v>
      </c>
      <c r="J589" s="292" t="n">
        <f aca="false">E589*F589</f>
        <v>47.568</v>
      </c>
      <c r="K589" s="439" t="n">
        <f aca="false">E589*10</f>
        <v>9.91</v>
      </c>
    </row>
    <row r="590" customFormat="false" ht="12.75" hidden="false" customHeight="false" outlineLevel="0" collapsed="false">
      <c r="A590" s="45" t="s">
        <v>139</v>
      </c>
      <c r="B590" s="308" t="n">
        <v>174105</v>
      </c>
      <c r="C590" s="314" t="s">
        <v>355</v>
      </c>
      <c r="D590" s="438"/>
      <c r="E590" s="319" t="n">
        <v>1.003</v>
      </c>
      <c r="F590" s="69" t="n">
        <v>48</v>
      </c>
      <c r="G590" s="438" t="n">
        <v>4</v>
      </c>
      <c r="H590" s="274" t="s">
        <v>28</v>
      </c>
      <c r="I590" s="45" t="s">
        <v>374</v>
      </c>
      <c r="J590" s="292" t="n">
        <f aca="false">E590*F590</f>
        <v>48.144</v>
      </c>
      <c r="K590" s="439" t="n">
        <f aca="false">E590*10</f>
        <v>10.03</v>
      </c>
    </row>
    <row r="591" customFormat="false" ht="12.75" hidden="false" customHeight="false" outlineLevel="0" collapsed="false">
      <c r="A591" s="45" t="s">
        <v>139</v>
      </c>
      <c r="B591" s="308" t="n">
        <v>174107</v>
      </c>
      <c r="C591" s="314" t="s">
        <v>355</v>
      </c>
      <c r="D591" s="438"/>
      <c r="E591" s="319" t="n">
        <v>1.005</v>
      </c>
      <c r="F591" s="69" t="n">
        <v>48</v>
      </c>
      <c r="G591" s="438" t="n">
        <v>4</v>
      </c>
      <c r="H591" s="274" t="s">
        <v>28</v>
      </c>
      <c r="I591" s="45" t="s">
        <v>374</v>
      </c>
      <c r="J591" s="292" t="n">
        <f aca="false">E591*F591</f>
        <v>48.24</v>
      </c>
      <c r="K591" s="439" t="n">
        <f aca="false">E591*10</f>
        <v>10.05</v>
      </c>
    </row>
    <row r="592" customFormat="false" ht="12.75" hidden="false" customHeight="false" outlineLevel="0" collapsed="false">
      <c r="A592" s="45" t="s">
        <v>139</v>
      </c>
      <c r="B592" s="308" t="n">
        <v>174108</v>
      </c>
      <c r="C592" s="314" t="s">
        <v>355</v>
      </c>
      <c r="D592" s="438"/>
      <c r="E592" s="319" t="n">
        <v>1.008</v>
      </c>
      <c r="F592" s="69" t="n">
        <v>48</v>
      </c>
      <c r="G592" s="438" t="n">
        <v>4</v>
      </c>
      <c r="H592" s="274" t="s">
        <v>28</v>
      </c>
      <c r="I592" s="45" t="s">
        <v>374</v>
      </c>
      <c r="J592" s="292" t="n">
        <f aca="false">E592*F592</f>
        <v>48.384</v>
      </c>
      <c r="K592" s="439" t="n">
        <f aca="false">E592*10</f>
        <v>10.08</v>
      </c>
    </row>
    <row r="593" customFormat="false" ht="12.75" hidden="false" customHeight="false" outlineLevel="0" collapsed="false">
      <c r="A593" s="45" t="s">
        <v>139</v>
      </c>
      <c r="B593" s="308" t="n">
        <v>174109</v>
      </c>
      <c r="C593" s="314" t="s">
        <v>355</v>
      </c>
      <c r="D593" s="438"/>
      <c r="E593" s="319" t="n">
        <v>1.006</v>
      </c>
      <c r="F593" s="69" t="n">
        <v>48</v>
      </c>
      <c r="G593" s="438" t="n">
        <v>4</v>
      </c>
      <c r="H593" s="274" t="s">
        <v>28</v>
      </c>
      <c r="I593" s="45" t="s">
        <v>374</v>
      </c>
      <c r="J593" s="292" t="n">
        <f aca="false">E593*F593</f>
        <v>48.288</v>
      </c>
      <c r="K593" s="439" t="n">
        <f aca="false">E593*10</f>
        <v>10.06</v>
      </c>
    </row>
    <row r="594" customFormat="false" ht="12.75" hidden="false" customHeight="false" outlineLevel="0" collapsed="false">
      <c r="A594" s="45" t="s">
        <v>139</v>
      </c>
      <c r="B594" s="308" t="n">
        <v>174129</v>
      </c>
      <c r="C594" s="314" t="s">
        <v>355</v>
      </c>
      <c r="D594" s="438"/>
      <c r="E594" s="319" t="n">
        <v>1.007</v>
      </c>
      <c r="F594" s="69" t="n">
        <v>48</v>
      </c>
      <c r="G594" s="438" t="n">
        <v>4</v>
      </c>
      <c r="H594" s="274" t="s">
        <v>28</v>
      </c>
      <c r="I594" s="45" t="s">
        <v>374</v>
      </c>
      <c r="J594" s="292" t="n">
        <f aca="false">E594*F594</f>
        <v>48.336</v>
      </c>
      <c r="K594" s="439" t="n">
        <f aca="false">E594*10</f>
        <v>10.07</v>
      </c>
    </row>
    <row r="595" customFormat="false" ht="12.75" hidden="false" customHeight="false" outlineLevel="0" collapsed="false">
      <c r="A595" s="45" t="s">
        <v>139</v>
      </c>
      <c r="B595" s="308" t="n">
        <v>174130</v>
      </c>
      <c r="C595" s="314" t="s">
        <v>355</v>
      </c>
      <c r="D595" s="438"/>
      <c r="E595" s="319" t="n">
        <v>1.007</v>
      </c>
      <c r="F595" s="69" t="n">
        <v>48</v>
      </c>
      <c r="G595" s="438" t="n">
        <v>4</v>
      </c>
      <c r="H595" s="274" t="s">
        <v>28</v>
      </c>
      <c r="I595" s="45" t="s">
        <v>374</v>
      </c>
      <c r="J595" s="292" t="n">
        <f aca="false">E595*F595</f>
        <v>48.336</v>
      </c>
      <c r="K595" s="439" t="n">
        <f aca="false">E595*10</f>
        <v>10.07</v>
      </c>
    </row>
    <row r="596" customFormat="false" ht="12.75" hidden="false" customHeight="false" outlineLevel="0" collapsed="false">
      <c r="A596" s="45" t="s">
        <v>139</v>
      </c>
      <c r="B596" s="308" t="n">
        <v>174134</v>
      </c>
      <c r="C596" s="314" t="s">
        <v>355</v>
      </c>
      <c r="D596" s="438"/>
      <c r="E596" s="319" t="n">
        <v>1.007</v>
      </c>
      <c r="F596" s="69" t="n">
        <v>48</v>
      </c>
      <c r="G596" s="438" t="n">
        <v>4</v>
      </c>
      <c r="H596" s="274" t="s">
        <v>28</v>
      </c>
      <c r="I596" s="45" t="s">
        <v>374</v>
      </c>
      <c r="J596" s="292" t="n">
        <f aca="false">E596*F596</f>
        <v>48.336</v>
      </c>
      <c r="K596" s="439" t="n">
        <f aca="false">E596*10</f>
        <v>10.07</v>
      </c>
    </row>
    <row r="597" customFormat="false" ht="12.75" hidden="false" customHeight="false" outlineLevel="0" collapsed="false">
      <c r="A597" s="45" t="s">
        <v>139</v>
      </c>
      <c r="B597" s="308" t="n">
        <v>256003</v>
      </c>
      <c r="C597" s="314" t="s">
        <v>355</v>
      </c>
      <c r="D597" s="438"/>
      <c r="E597" s="319" t="n">
        <v>0.998</v>
      </c>
      <c r="F597" s="69" t="n">
        <v>48</v>
      </c>
      <c r="G597" s="438" t="n">
        <v>3</v>
      </c>
      <c r="H597" s="274" t="s">
        <v>28</v>
      </c>
      <c r="I597" s="45" t="s">
        <v>374</v>
      </c>
      <c r="J597" s="292" t="n">
        <f aca="false">E597*F597</f>
        <v>47.904</v>
      </c>
      <c r="K597" s="439" t="n">
        <f aca="false">E597*10</f>
        <v>9.98</v>
      </c>
    </row>
    <row r="598" customFormat="false" ht="12.75" hidden="false" customHeight="false" outlineLevel="0" collapsed="false">
      <c r="A598" s="45" t="s">
        <v>139</v>
      </c>
      <c r="B598" s="308" t="n">
        <v>256004</v>
      </c>
      <c r="C598" s="314" t="s">
        <v>355</v>
      </c>
      <c r="D598" s="438"/>
      <c r="E598" s="319" t="n">
        <v>1.995</v>
      </c>
      <c r="F598" s="69" t="n">
        <v>48</v>
      </c>
      <c r="G598" s="438" t="n">
        <v>3</v>
      </c>
      <c r="H598" s="274" t="s">
        <v>28</v>
      </c>
      <c r="I598" s="45" t="s">
        <v>374</v>
      </c>
      <c r="J598" s="292" t="n">
        <f aca="false">E598*F598</f>
        <v>95.76</v>
      </c>
      <c r="K598" s="439" t="n">
        <f aca="false">E598*10</f>
        <v>19.95</v>
      </c>
    </row>
    <row r="599" customFormat="false" ht="12.75" hidden="false" customHeight="false" outlineLevel="0" collapsed="false">
      <c r="A599" s="45" t="s">
        <v>139</v>
      </c>
      <c r="B599" s="308" t="n">
        <v>256007</v>
      </c>
      <c r="C599" s="314" t="s">
        <v>355</v>
      </c>
      <c r="D599" s="438"/>
      <c r="E599" s="319" t="n">
        <v>1.001</v>
      </c>
      <c r="F599" s="69" t="n">
        <v>48</v>
      </c>
      <c r="G599" s="438" t="n">
        <v>3</v>
      </c>
      <c r="H599" s="274" t="s">
        <v>28</v>
      </c>
      <c r="I599" s="45" t="s">
        <v>374</v>
      </c>
      <c r="J599" s="292" t="n">
        <f aca="false">E599*F599</f>
        <v>48.048</v>
      </c>
      <c r="K599" s="439" t="n">
        <f aca="false">E599*10</f>
        <v>10.01</v>
      </c>
    </row>
    <row r="600" customFormat="false" ht="12.75" hidden="false" customHeight="false" outlineLevel="0" collapsed="false">
      <c r="A600" s="45" t="s">
        <v>139</v>
      </c>
      <c r="B600" s="308" t="n">
        <v>256009</v>
      </c>
      <c r="C600" s="314" t="s">
        <v>355</v>
      </c>
      <c r="D600" s="438"/>
      <c r="E600" s="319" t="n">
        <v>0.997</v>
      </c>
      <c r="F600" s="69" t="n">
        <v>48</v>
      </c>
      <c r="G600" s="438" t="n">
        <v>3</v>
      </c>
      <c r="H600" s="274" t="s">
        <v>28</v>
      </c>
      <c r="I600" s="45" t="s">
        <v>374</v>
      </c>
      <c r="J600" s="292" t="n">
        <f aca="false">E600*F600</f>
        <v>47.856</v>
      </c>
      <c r="K600" s="439" t="n">
        <f aca="false">E600*10</f>
        <v>9.97</v>
      </c>
    </row>
    <row r="601" customFormat="false" ht="12.75" hidden="false" customHeight="false" outlineLevel="0" collapsed="false">
      <c r="A601" s="45" t="s">
        <v>139</v>
      </c>
      <c r="B601" s="308" t="n">
        <v>256011</v>
      </c>
      <c r="C601" s="314" t="s">
        <v>355</v>
      </c>
      <c r="D601" s="438"/>
      <c r="E601" s="319" t="n">
        <v>1</v>
      </c>
      <c r="F601" s="69" t="n">
        <v>48</v>
      </c>
      <c r="G601" s="438" t="n">
        <v>3</v>
      </c>
      <c r="H601" s="274" t="s">
        <v>28</v>
      </c>
      <c r="I601" s="45" t="s">
        <v>374</v>
      </c>
      <c r="J601" s="292" t="n">
        <f aca="false">E601*F601</f>
        <v>48</v>
      </c>
      <c r="K601" s="439" t="n">
        <f aca="false">E601*10</f>
        <v>10</v>
      </c>
    </row>
    <row r="602" customFormat="false" ht="12.75" hidden="false" customHeight="false" outlineLevel="0" collapsed="false">
      <c r="A602" s="45" t="s">
        <v>139</v>
      </c>
      <c r="B602" s="308" t="n">
        <v>256025</v>
      </c>
      <c r="C602" s="314" t="s">
        <v>355</v>
      </c>
      <c r="D602" s="438"/>
      <c r="E602" s="319" t="n">
        <v>1.049</v>
      </c>
      <c r="F602" s="69" t="n">
        <v>48</v>
      </c>
      <c r="G602" s="438" t="n">
        <v>3</v>
      </c>
      <c r="H602" s="274" t="s">
        <v>28</v>
      </c>
      <c r="I602" s="45" t="s">
        <v>374</v>
      </c>
      <c r="J602" s="292" t="n">
        <f aca="false">E602*F602</f>
        <v>50.352</v>
      </c>
      <c r="K602" s="439" t="n">
        <f aca="false">E602*10</f>
        <v>10.49</v>
      </c>
    </row>
    <row r="603" customFormat="false" ht="12.75" hidden="false" customHeight="false" outlineLevel="0" collapsed="false">
      <c r="A603" s="45" t="s">
        <v>139</v>
      </c>
      <c r="B603" s="308" t="n">
        <v>256028</v>
      </c>
      <c r="C603" s="314" t="s">
        <v>355</v>
      </c>
      <c r="D603" s="438"/>
      <c r="E603" s="319" t="n">
        <v>1</v>
      </c>
      <c r="F603" s="69" t="n">
        <v>48</v>
      </c>
      <c r="G603" s="438" t="n">
        <v>3</v>
      </c>
      <c r="H603" s="274" t="s">
        <v>28</v>
      </c>
      <c r="I603" s="45" t="s">
        <v>374</v>
      </c>
      <c r="J603" s="292" t="n">
        <f aca="false">E603*F603</f>
        <v>48</v>
      </c>
      <c r="K603" s="439" t="n">
        <f aca="false">E603*10</f>
        <v>10</v>
      </c>
    </row>
    <row r="604" customFormat="false" ht="12.75" hidden="false" customHeight="false" outlineLevel="0" collapsed="false">
      <c r="A604" s="45" t="s">
        <v>139</v>
      </c>
      <c r="B604" s="308" t="n">
        <v>256038</v>
      </c>
      <c r="C604" s="314" t="s">
        <v>355</v>
      </c>
      <c r="D604" s="438"/>
      <c r="E604" s="319" t="n">
        <v>1</v>
      </c>
      <c r="F604" s="69" t="n">
        <v>48</v>
      </c>
      <c r="G604" s="438" t="n">
        <v>3</v>
      </c>
      <c r="H604" s="274" t="s">
        <v>28</v>
      </c>
      <c r="I604" s="45" t="s">
        <v>374</v>
      </c>
      <c r="J604" s="292" t="n">
        <f aca="false">E604*F604</f>
        <v>48</v>
      </c>
      <c r="K604" s="439" t="n">
        <f aca="false">E604*10</f>
        <v>10</v>
      </c>
    </row>
    <row r="605" customFormat="false" ht="12.75" hidden="false" customHeight="false" outlineLevel="0" collapsed="false">
      <c r="A605" s="45" t="s">
        <v>139</v>
      </c>
      <c r="B605" s="308" t="n">
        <v>256042</v>
      </c>
      <c r="C605" s="314" t="s">
        <v>355</v>
      </c>
      <c r="D605" s="438"/>
      <c r="E605" s="319" t="n">
        <v>0.799</v>
      </c>
      <c r="F605" s="69" t="n">
        <v>48</v>
      </c>
      <c r="G605" s="438" t="n">
        <v>3</v>
      </c>
      <c r="H605" s="274" t="s">
        <v>28</v>
      </c>
      <c r="I605" s="45" t="s">
        <v>374</v>
      </c>
      <c r="J605" s="292" t="n">
        <f aca="false">E605*F605</f>
        <v>38.352</v>
      </c>
      <c r="K605" s="439" t="n">
        <f aca="false">E605*10</f>
        <v>7.99</v>
      </c>
    </row>
    <row r="606" customFormat="false" ht="12.75" hidden="false" customHeight="false" outlineLevel="0" collapsed="false">
      <c r="A606" s="45" t="s">
        <v>139</v>
      </c>
      <c r="B606" s="308" t="n">
        <v>256047</v>
      </c>
      <c r="C606" s="314" t="s">
        <v>355</v>
      </c>
      <c r="D606" s="438"/>
      <c r="E606" s="319" t="n">
        <v>1.1</v>
      </c>
      <c r="F606" s="69" t="n">
        <v>48</v>
      </c>
      <c r="G606" s="438" t="n">
        <v>3</v>
      </c>
      <c r="H606" s="274" t="s">
        <v>28</v>
      </c>
      <c r="I606" s="45" t="s">
        <v>374</v>
      </c>
      <c r="J606" s="292" t="n">
        <f aca="false">E606*F606</f>
        <v>52.8</v>
      </c>
      <c r="K606" s="439" t="n">
        <f aca="false">E606*10</f>
        <v>11</v>
      </c>
    </row>
    <row r="607" customFormat="false" ht="12.75" hidden="false" customHeight="false" outlineLevel="0" collapsed="false">
      <c r="A607" s="45" t="s">
        <v>139</v>
      </c>
      <c r="B607" s="308" t="n">
        <v>256050</v>
      </c>
      <c r="C607" s="314" t="s">
        <v>355</v>
      </c>
      <c r="D607" s="438"/>
      <c r="E607" s="319" t="n">
        <v>1.001</v>
      </c>
      <c r="F607" s="69" t="n">
        <v>48</v>
      </c>
      <c r="G607" s="438" t="n">
        <v>3</v>
      </c>
      <c r="H607" s="274" t="s">
        <v>28</v>
      </c>
      <c r="I607" s="45" t="s">
        <v>374</v>
      </c>
      <c r="J607" s="292" t="n">
        <f aca="false">E607*F607</f>
        <v>48.048</v>
      </c>
      <c r="K607" s="439" t="n">
        <f aca="false">E607*10</f>
        <v>10.01</v>
      </c>
    </row>
    <row r="608" customFormat="false" ht="12.75" hidden="false" customHeight="false" outlineLevel="0" collapsed="false">
      <c r="A608" s="45" t="s">
        <v>139</v>
      </c>
      <c r="B608" s="308" t="n">
        <v>256053</v>
      </c>
      <c r="C608" s="314" t="s">
        <v>355</v>
      </c>
      <c r="D608" s="438"/>
      <c r="E608" s="319" t="n">
        <v>1</v>
      </c>
      <c r="F608" s="69" t="n">
        <v>48</v>
      </c>
      <c r="G608" s="438" t="n">
        <v>3</v>
      </c>
      <c r="H608" s="274" t="s">
        <v>28</v>
      </c>
      <c r="I608" s="45" t="s">
        <v>374</v>
      </c>
      <c r="J608" s="292" t="n">
        <f aca="false">E608*F608</f>
        <v>48</v>
      </c>
      <c r="K608" s="439" t="n">
        <f aca="false">E608*10</f>
        <v>10</v>
      </c>
    </row>
    <row r="609" customFormat="false" ht="12.75" hidden="false" customHeight="false" outlineLevel="0" collapsed="false">
      <c r="A609" s="45" t="s">
        <v>139</v>
      </c>
      <c r="B609" s="308" t="n">
        <v>256059</v>
      </c>
      <c r="C609" s="314" t="s">
        <v>355</v>
      </c>
      <c r="D609" s="438"/>
      <c r="E609" s="319" t="n">
        <v>1.002</v>
      </c>
      <c r="F609" s="69" t="n">
        <v>48</v>
      </c>
      <c r="G609" s="438" t="n">
        <v>3</v>
      </c>
      <c r="H609" s="274" t="s">
        <v>28</v>
      </c>
      <c r="I609" s="45" t="s">
        <v>374</v>
      </c>
      <c r="J609" s="292" t="n">
        <f aca="false">E609*F609</f>
        <v>48.096</v>
      </c>
      <c r="K609" s="439" t="n">
        <f aca="false">E609*10</f>
        <v>10.02</v>
      </c>
    </row>
    <row r="610" customFormat="false" ht="12.75" hidden="false" customHeight="false" outlineLevel="0" collapsed="false">
      <c r="A610" s="45" t="s">
        <v>139</v>
      </c>
      <c r="B610" s="308" t="n">
        <v>256061</v>
      </c>
      <c r="C610" s="314" t="s">
        <v>355</v>
      </c>
      <c r="D610" s="438"/>
      <c r="E610" s="319" t="n">
        <v>0.997</v>
      </c>
      <c r="F610" s="69" t="n">
        <v>48</v>
      </c>
      <c r="G610" s="438" t="n">
        <v>3</v>
      </c>
      <c r="H610" s="274" t="s">
        <v>28</v>
      </c>
      <c r="I610" s="45" t="s">
        <v>374</v>
      </c>
      <c r="J610" s="292" t="n">
        <f aca="false">E610*F610</f>
        <v>47.856</v>
      </c>
      <c r="K610" s="439" t="n">
        <f aca="false">E610*10</f>
        <v>9.97</v>
      </c>
    </row>
    <row r="611" customFormat="false" ht="12.75" hidden="false" customHeight="false" outlineLevel="0" collapsed="false">
      <c r="A611" s="45" t="s">
        <v>139</v>
      </c>
      <c r="B611" s="308" t="n">
        <v>256062</v>
      </c>
      <c r="C611" s="314" t="s">
        <v>355</v>
      </c>
      <c r="D611" s="438"/>
      <c r="E611" s="319" t="n">
        <v>0.998</v>
      </c>
      <c r="F611" s="69" t="n">
        <v>48</v>
      </c>
      <c r="G611" s="438" t="n">
        <v>3</v>
      </c>
      <c r="H611" s="274" t="s">
        <v>28</v>
      </c>
      <c r="I611" s="45" t="s">
        <v>374</v>
      </c>
      <c r="J611" s="292" t="n">
        <f aca="false">E611*F611</f>
        <v>47.904</v>
      </c>
      <c r="K611" s="439" t="n">
        <f aca="false">E611*10</f>
        <v>9.98</v>
      </c>
    </row>
    <row r="612" customFormat="false" ht="12.75" hidden="false" customHeight="false" outlineLevel="0" collapsed="false">
      <c r="A612" s="45" t="s">
        <v>139</v>
      </c>
      <c r="B612" s="308" t="n">
        <v>256065</v>
      </c>
      <c r="C612" s="314" t="s">
        <v>355</v>
      </c>
      <c r="D612" s="438"/>
      <c r="E612" s="319" t="n">
        <v>0.999</v>
      </c>
      <c r="F612" s="69" t="n">
        <v>48</v>
      </c>
      <c r="G612" s="438" t="n">
        <v>3</v>
      </c>
      <c r="H612" s="274" t="s">
        <v>28</v>
      </c>
      <c r="I612" s="45" t="s">
        <v>374</v>
      </c>
      <c r="J612" s="292" t="n">
        <f aca="false">E612*F612</f>
        <v>47.952</v>
      </c>
      <c r="K612" s="439" t="n">
        <f aca="false">E612*10</f>
        <v>9.99</v>
      </c>
    </row>
    <row r="613" customFormat="false" ht="12.75" hidden="false" customHeight="false" outlineLevel="0" collapsed="false">
      <c r="A613" s="45" t="s">
        <v>139</v>
      </c>
      <c r="B613" s="308" t="n">
        <v>256083</v>
      </c>
      <c r="C613" s="314" t="s">
        <v>355</v>
      </c>
      <c r="D613" s="438"/>
      <c r="E613" s="319" t="n">
        <v>0.999</v>
      </c>
      <c r="F613" s="69" t="n">
        <v>48</v>
      </c>
      <c r="G613" s="438" t="n">
        <v>3</v>
      </c>
      <c r="H613" s="274" t="s">
        <v>28</v>
      </c>
      <c r="I613" s="45" t="s">
        <v>374</v>
      </c>
      <c r="J613" s="292" t="n">
        <f aca="false">E613*F613</f>
        <v>47.952</v>
      </c>
      <c r="K613" s="439" t="n">
        <f aca="false">E613*10</f>
        <v>9.99</v>
      </c>
    </row>
    <row r="614" customFormat="false" ht="12.75" hidden="false" customHeight="false" outlineLevel="0" collapsed="false">
      <c r="A614" s="45" t="s">
        <v>139</v>
      </c>
      <c r="B614" s="308" t="n">
        <v>256084</v>
      </c>
      <c r="C614" s="314" t="s">
        <v>355</v>
      </c>
      <c r="D614" s="438"/>
      <c r="E614" s="319" t="n">
        <v>1.003</v>
      </c>
      <c r="F614" s="69" t="n">
        <v>48</v>
      </c>
      <c r="G614" s="438" t="n">
        <v>3</v>
      </c>
      <c r="H614" s="274" t="s">
        <v>28</v>
      </c>
      <c r="I614" s="45" t="s">
        <v>374</v>
      </c>
      <c r="J614" s="292" t="n">
        <f aca="false">E614*F614</f>
        <v>48.144</v>
      </c>
      <c r="K614" s="439" t="n">
        <f aca="false">E614*10</f>
        <v>10.03</v>
      </c>
    </row>
    <row r="615" customFormat="false" ht="12.75" hidden="false" customHeight="false" outlineLevel="0" collapsed="false">
      <c r="A615" s="45" t="s">
        <v>139</v>
      </c>
      <c r="B615" s="308" t="n">
        <v>256086</v>
      </c>
      <c r="C615" s="314" t="s">
        <v>355</v>
      </c>
      <c r="D615" s="438"/>
      <c r="E615" s="319" t="n">
        <v>1.002</v>
      </c>
      <c r="F615" s="69" t="n">
        <v>48</v>
      </c>
      <c r="G615" s="438" t="n">
        <v>3</v>
      </c>
      <c r="H615" s="274" t="s">
        <v>28</v>
      </c>
      <c r="I615" s="45" t="s">
        <v>374</v>
      </c>
      <c r="J615" s="292" t="n">
        <f aca="false">E615*F615</f>
        <v>48.096</v>
      </c>
      <c r="K615" s="439" t="n">
        <f aca="false">E615*10</f>
        <v>10.02</v>
      </c>
    </row>
    <row r="616" customFormat="false" ht="12.75" hidden="false" customHeight="false" outlineLevel="0" collapsed="false">
      <c r="A616" s="45" t="s">
        <v>139</v>
      </c>
      <c r="B616" s="308" t="n">
        <v>256087</v>
      </c>
      <c r="C616" s="314" t="s">
        <v>355</v>
      </c>
      <c r="D616" s="438"/>
      <c r="E616" s="319" t="n">
        <v>1</v>
      </c>
      <c r="F616" s="69" t="n">
        <v>48</v>
      </c>
      <c r="G616" s="438" t="n">
        <v>3</v>
      </c>
      <c r="H616" s="274" t="s">
        <v>28</v>
      </c>
      <c r="I616" s="45" t="s">
        <v>374</v>
      </c>
      <c r="J616" s="292" t="n">
        <f aca="false">E616*F616</f>
        <v>48</v>
      </c>
      <c r="K616" s="439" t="n">
        <f aca="false">E616*10</f>
        <v>10</v>
      </c>
    </row>
    <row r="617" customFormat="false" ht="12.75" hidden="false" customHeight="false" outlineLevel="0" collapsed="false">
      <c r="A617" s="45" t="s">
        <v>139</v>
      </c>
      <c r="B617" s="308" t="n">
        <v>256094</v>
      </c>
      <c r="C617" s="314" t="s">
        <v>355</v>
      </c>
      <c r="D617" s="438"/>
      <c r="E617" s="319" t="n">
        <v>1</v>
      </c>
      <c r="F617" s="69" t="n">
        <v>48</v>
      </c>
      <c r="G617" s="438" t="n">
        <v>3</v>
      </c>
      <c r="H617" s="274" t="s">
        <v>28</v>
      </c>
      <c r="I617" s="45" t="s">
        <v>374</v>
      </c>
      <c r="J617" s="292" t="n">
        <f aca="false">E617*F617</f>
        <v>48</v>
      </c>
      <c r="K617" s="439" t="n">
        <f aca="false">E617*10</f>
        <v>10</v>
      </c>
    </row>
    <row r="618" customFormat="false" ht="12.75" hidden="false" customHeight="false" outlineLevel="0" collapsed="false">
      <c r="A618" s="48" t="s">
        <v>105</v>
      </c>
      <c r="B618" s="497" t="n">
        <v>159</v>
      </c>
      <c r="C618" s="48" t="s">
        <v>106</v>
      </c>
      <c r="D618" s="171"/>
      <c r="E618" s="255" t="n">
        <f aca="false">SUM(E459:E617)</f>
        <v>171.733</v>
      </c>
      <c r="F618" s="443" t="s">
        <v>107</v>
      </c>
      <c r="G618" s="284"/>
      <c r="H618" s="285"/>
      <c r="I618" s="285"/>
      <c r="J618" s="500"/>
      <c r="K618" s="172"/>
    </row>
    <row r="619" customFormat="false" ht="12.75" hidden="false" customHeight="false" outlineLevel="0" collapsed="false">
      <c r="A619" s="45" t="s">
        <v>145</v>
      </c>
      <c r="B619" s="274" t="n">
        <v>305003</v>
      </c>
      <c r="C619" s="314" t="s">
        <v>355</v>
      </c>
      <c r="D619" s="437"/>
      <c r="E619" s="319" t="n">
        <v>0.52</v>
      </c>
      <c r="F619" s="69" t="n">
        <v>48</v>
      </c>
      <c r="G619" s="438" t="n">
        <v>5</v>
      </c>
      <c r="H619" s="274" t="s">
        <v>28</v>
      </c>
      <c r="I619" s="45" t="s">
        <v>374</v>
      </c>
      <c r="J619" s="292" t="n">
        <f aca="false">E619*F619</f>
        <v>24.96</v>
      </c>
      <c r="K619" s="439" t="n">
        <f aca="false">E619*10</f>
        <v>5.2</v>
      </c>
    </row>
    <row r="620" customFormat="false" ht="12.75" hidden="false" customHeight="false" outlineLevel="0" collapsed="false">
      <c r="A620" s="45" t="s">
        <v>145</v>
      </c>
      <c r="B620" s="274" t="n">
        <v>305020</v>
      </c>
      <c r="C620" s="314" t="s">
        <v>355</v>
      </c>
      <c r="D620" s="437"/>
      <c r="E620" s="319" t="n">
        <v>0.53</v>
      </c>
      <c r="F620" s="69" t="n">
        <v>48</v>
      </c>
      <c r="G620" s="438" t="n">
        <v>5</v>
      </c>
      <c r="H620" s="274" t="s">
        <v>28</v>
      </c>
      <c r="I620" s="45" t="s">
        <v>374</v>
      </c>
      <c r="J620" s="292" t="n">
        <f aca="false">E620*F620</f>
        <v>25.44</v>
      </c>
      <c r="K620" s="439" t="n">
        <f aca="false">E620*10</f>
        <v>5.3</v>
      </c>
    </row>
    <row r="621" customFormat="false" ht="12.75" hidden="false" customHeight="false" outlineLevel="0" collapsed="false">
      <c r="A621" s="45" t="s">
        <v>145</v>
      </c>
      <c r="B621" s="274" t="n">
        <v>306009</v>
      </c>
      <c r="C621" s="314" t="s">
        <v>355</v>
      </c>
      <c r="D621" s="437"/>
      <c r="E621" s="319" t="n">
        <v>1.06</v>
      </c>
      <c r="F621" s="69" t="n">
        <v>48</v>
      </c>
      <c r="G621" s="438" t="n">
        <v>5</v>
      </c>
      <c r="H621" s="274" t="s">
        <v>28</v>
      </c>
      <c r="I621" s="45" t="s">
        <v>374</v>
      </c>
      <c r="J621" s="292" t="n">
        <f aca="false">E621*F621</f>
        <v>50.88</v>
      </c>
      <c r="K621" s="439" t="n">
        <f aca="false">E621*10</f>
        <v>10.6</v>
      </c>
    </row>
    <row r="622" customFormat="false" ht="12.75" hidden="false" customHeight="false" outlineLevel="0" collapsed="false">
      <c r="A622" s="48" t="s">
        <v>105</v>
      </c>
      <c r="B622" s="497" t="n">
        <v>3</v>
      </c>
      <c r="C622" s="48" t="s">
        <v>106</v>
      </c>
      <c r="D622" s="171"/>
      <c r="E622" s="255" t="n">
        <f aca="false">SUM(E619:E621)</f>
        <v>2.11</v>
      </c>
      <c r="F622" s="443" t="s">
        <v>107</v>
      </c>
      <c r="G622" s="284"/>
      <c r="H622" s="285"/>
      <c r="I622" s="285"/>
      <c r="J622" s="292"/>
      <c r="K622" s="439"/>
    </row>
    <row r="623" customFormat="false" ht="12.75" hidden="false" customHeight="false" outlineLevel="0" collapsed="false">
      <c r="A623" s="45" t="s">
        <v>151</v>
      </c>
      <c r="B623" s="274" t="n">
        <v>23026</v>
      </c>
      <c r="C623" s="314" t="s">
        <v>344</v>
      </c>
      <c r="D623" s="499"/>
      <c r="E623" s="319" t="n">
        <v>1</v>
      </c>
      <c r="F623" s="69" t="n">
        <v>65</v>
      </c>
      <c r="G623" s="438" t="n">
        <v>5</v>
      </c>
      <c r="H623" s="254" t="s">
        <v>28</v>
      </c>
      <c r="I623" s="252" t="s">
        <v>376</v>
      </c>
      <c r="J623" s="292" t="n">
        <f aca="false">E623*F623</f>
        <v>65</v>
      </c>
      <c r="K623" s="439" t="n">
        <f aca="false">E623*10</f>
        <v>10</v>
      </c>
    </row>
    <row r="624" customFormat="false" ht="12.75" hidden="false" customHeight="false" outlineLevel="0" collapsed="false">
      <c r="A624" s="45" t="s">
        <v>151</v>
      </c>
      <c r="B624" s="274" t="n">
        <v>28005</v>
      </c>
      <c r="C624" s="314" t="s">
        <v>344</v>
      </c>
      <c r="D624" s="499"/>
      <c r="E624" s="319" t="n">
        <v>1.492</v>
      </c>
      <c r="F624" s="69" t="n">
        <v>65</v>
      </c>
      <c r="G624" s="438" t="n">
        <v>5</v>
      </c>
      <c r="H624" s="254" t="s">
        <v>28</v>
      </c>
      <c r="I624" s="252" t="s">
        <v>376</v>
      </c>
      <c r="J624" s="292" t="n">
        <f aca="false">E624*F624</f>
        <v>96.98</v>
      </c>
      <c r="K624" s="439" t="n">
        <f aca="false">E624*10</f>
        <v>14.92</v>
      </c>
    </row>
    <row r="625" customFormat="false" ht="12.75" hidden="false" customHeight="false" outlineLevel="0" collapsed="false">
      <c r="A625" s="48" t="s">
        <v>105</v>
      </c>
      <c r="B625" s="497" t="n">
        <v>2</v>
      </c>
      <c r="C625" s="48" t="s">
        <v>106</v>
      </c>
      <c r="D625" s="171"/>
      <c r="E625" s="255" t="n">
        <f aca="false">SUM(E623:E624)</f>
        <v>2.492</v>
      </c>
      <c r="F625" s="443" t="s">
        <v>107</v>
      </c>
      <c r="G625" s="284"/>
      <c r="H625" s="285"/>
      <c r="I625" s="285"/>
      <c r="J625" s="292"/>
      <c r="K625" s="439"/>
    </row>
    <row r="626" customFormat="false" ht="25.5" hidden="false" customHeight="false" outlineLevel="0" collapsed="false">
      <c r="A626" s="268" t="s">
        <v>152</v>
      </c>
      <c r="B626" s="209" t="n">
        <f aca="false">SUM(B429,B432,B434,B436,B439,B455,B458,B618,B622,B625)</f>
        <v>578</v>
      </c>
      <c r="C626" s="268" t="s">
        <v>106</v>
      </c>
      <c r="D626" s="449"/>
      <c r="E626" s="450" t="n">
        <f aca="false">SUM(E429,E432,E434,E436,E439,E455,E458,E618,E622,E625)</f>
        <v>1136.054</v>
      </c>
      <c r="F626" s="451" t="s">
        <v>107</v>
      </c>
      <c r="G626" s="270"/>
      <c r="H626" s="452"/>
      <c r="I626" s="453"/>
      <c r="J626" s="454"/>
      <c r="K626" s="455"/>
    </row>
    <row r="627" s="501" customFormat="true" ht="14.25" hidden="false" customHeight="true" outlineLevel="0" collapsed="false">
      <c r="A627" s="436" t="s">
        <v>377</v>
      </c>
      <c r="B627" s="436"/>
      <c r="C627" s="436"/>
      <c r="D627" s="436"/>
      <c r="E627" s="436"/>
      <c r="F627" s="436"/>
      <c r="G627" s="436"/>
      <c r="H627" s="436"/>
      <c r="I627" s="436"/>
      <c r="J627" s="436"/>
      <c r="K627" s="436"/>
    </row>
    <row r="628" customFormat="false" ht="12.75" hidden="false" customHeight="false" outlineLevel="0" collapsed="false">
      <c r="A628" s="252" t="s">
        <v>257</v>
      </c>
      <c r="B628" s="308" t="n">
        <v>145003</v>
      </c>
      <c r="C628" s="392" t="s">
        <v>378</v>
      </c>
      <c r="D628" s="494"/>
      <c r="E628" s="494" t="n">
        <v>2</v>
      </c>
      <c r="F628" s="69" t="n">
        <v>65</v>
      </c>
      <c r="G628" s="256" t="n">
        <v>6</v>
      </c>
      <c r="H628" s="254" t="s">
        <v>28</v>
      </c>
      <c r="I628" s="311" t="s">
        <v>16</v>
      </c>
      <c r="J628" s="502" t="n">
        <f aca="false">E628*F628</f>
        <v>130</v>
      </c>
      <c r="K628" s="226" t="n">
        <f aca="false">E628*10</f>
        <v>20</v>
      </c>
    </row>
    <row r="629" customFormat="false" ht="12.75" hidden="false" customHeight="false" outlineLevel="0" collapsed="false">
      <c r="A629" s="252" t="s">
        <v>257</v>
      </c>
      <c r="B629" s="308" t="n">
        <v>145006</v>
      </c>
      <c r="C629" s="392" t="s">
        <v>378</v>
      </c>
      <c r="D629" s="494"/>
      <c r="E629" s="494" t="n">
        <v>1.5</v>
      </c>
      <c r="F629" s="69" t="n">
        <v>65</v>
      </c>
      <c r="G629" s="256" t="n">
        <v>6</v>
      </c>
      <c r="H629" s="254" t="s">
        <v>28</v>
      </c>
      <c r="I629" s="311" t="s">
        <v>16</v>
      </c>
      <c r="J629" s="502" t="n">
        <f aca="false">E629*F629</f>
        <v>97.5</v>
      </c>
      <c r="K629" s="226" t="n">
        <f aca="false">E629*10</f>
        <v>15</v>
      </c>
    </row>
    <row r="630" customFormat="false" ht="12.75" hidden="false" customHeight="false" outlineLevel="0" collapsed="false">
      <c r="A630" s="252" t="s">
        <v>257</v>
      </c>
      <c r="B630" s="308" t="n">
        <v>145022</v>
      </c>
      <c r="C630" s="392" t="s">
        <v>378</v>
      </c>
      <c r="D630" s="494"/>
      <c r="E630" s="494" t="n">
        <v>1.799</v>
      </c>
      <c r="F630" s="69" t="n">
        <v>65</v>
      </c>
      <c r="G630" s="256" t="n">
        <v>6</v>
      </c>
      <c r="H630" s="254" t="s">
        <v>28</v>
      </c>
      <c r="I630" s="311" t="s">
        <v>16</v>
      </c>
      <c r="J630" s="502" t="n">
        <f aca="false">E630*F630</f>
        <v>116.935</v>
      </c>
      <c r="K630" s="226" t="n">
        <f aca="false">E630*10</f>
        <v>17.99</v>
      </c>
    </row>
    <row r="631" s="506" customFormat="true" ht="12.75" hidden="false" customHeight="false" outlineLevel="0" collapsed="false">
      <c r="A631" s="48" t="s">
        <v>256</v>
      </c>
      <c r="B631" s="391" t="n">
        <f aca="false">COUNT(B628:B630)</f>
        <v>3</v>
      </c>
      <c r="C631" s="503" t="s">
        <v>106</v>
      </c>
      <c r="D631" s="495"/>
      <c r="E631" s="495" t="n">
        <f aca="false">SUM(E628:E630)</f>
        <v>5.299</v>
      </c>
      <c r="F631" s="504" t="s">
        <v>107</v>
      </c>
      <c r="G631" s="284"/>
      <c r="H631" s="397"/>
      <c r="I631" s="311"/>
      <c r="J631" s="505"/>
      <c r="K631" s="375"/>
    </row>
    <row r="632" s="506" customFormat="true" ht="12.75" hidden="false" customHeight="false" outlineLevel="0" collapsed="false">
      <c r="A632" s="252" t="s">
        <v>269</v>
      </c>
      <c r="B632" s="507" t="s">
        <v>379</v>
      </c>
      <c r="C632" s="392" t="s">
        <v>380</v>
      </c>
      <c r="D632" s="495"/>
      <c r="E632" s="494" t="n">
        <v>11.2</v>
      </c>
      <c r="F632" s="69" t="n">
        <v>65</v>
      </c>
      <c r="G632" s="256" t="s">
        <v>31</v>
      </c>
      <c r="H632" s="254" t="s">
        <v>28</v>
      </c>
      <c r="I632" s="311" t="s">
        <v>16</v>
      </c>
      <c r="J632" s="502" t="n">
        <f aca="false">E632*F632</f>
        <v>728</v>
      </c>
      <c r="K632" s="226" t="n">
        <f aca="false">E632*10</f>
        <v>112</v>
      </c>
    </row>
    <row r="633" s="506" customFormat="true" ht="12.75" hidden="false" customHeight="false" outlineLevel="0" collapsed="false">
      <c r="A633" s="48" t="s">
        <v>256</v>
      </c>
      <c r="B633" s="391" t="n">
        <v>1</v>
      </c>
      <c r="C633" s="503" t="s">
        <v>106</v>
      </c>
      <c r="D633" s="495"/>
      <c r="E633" s="495" t="n">
        <v>11.2</v>
      </c>
      <c r="F633" s="504" t="s">
        <v>107</v>
      </c>
      <c r="G633" s="284"/>
      <c r="H633" s="397"/>
      <c r="I633" s="311"/>
      <c r="J633" s="505"/>
      <c r="K633" s="375"/>
    </row>
    <row r="634" customFormat="false" ht="12.75" hidden="false" customHeight="false" outlineLevel="0" collapsed="false">
      <c r="A634" s="252" t="s">
        <v>157</v>
      </c>
      <c r="B634" s="308" t="n">
        <v>130016</v>
      </c>
      <c r="C634" s="392" t="s">
        <v>381</v>
      </c>
      <c r="D634" s="309"/>
      <c r="E634" s="309" t="n">
        <v>58.292</v>
      </c>
      <c r="F634" s="69" t="n">
        <v>65</v>
      </c>
      <c r="G634" s="256" t="n">
        <v>4</v>
      </c>
      <c r="H634" s="254" t="s">
        <v>28</v>
      </c>
      <c r="I634" s="311" t="s">
        <v>16</v>
      </c>
      <c r="J634" s="502" t="n">
        <f aca="false">E634*F634</f>
        <v>3788.98</v>
      </c>
      <c r="K634" s="226" t="n">
        <f aca="false">E634*10</f>
        <v>582.92</v>
      </c>
      <c r="L634" s="508"/>
    </row>
    <row r="635" s="506" customFormat="true" ht="12.75" hidden="false" customHeight="false" outlineLevel="0" collapsed="false">
      <c r="A635" s="48" t="s">
        <v>256</v>
      </c>
      <c r="B635" s="391" t="n">
        <f aca="false">COUNT(B634)</f>
        <v>1</v>
      </c>
      <c r="C635" s="503" t="s">
        <v>106</v>
      </c>
      <c r="D635" s="323"/>
      <c r="E635" s="323" t="n">
        <f aca="false">SUM(E634)</f>
        <v>58.292</v>
      </c>
      <c r="F635" s="504" t="s">
        <v>107</v>
      </c>
      <c r="G635" s="284"/>
      <c r="H635" s="397"/>
      <c r="I635" s="311"/>
      <c r="J635" s="505"/>
      <c r="K635" s="375"/>
    </row>
    <row r="636" customFormat="false" ht="12.75" hidden="false" customHeight="false" outlineLevel="0" collapsed="false">
      <c r="A636" s="252" t="s">
        <v>272</v>
      </c>
      <c r="B636" s="308" t="n">
        <v>37011</v>
      </c>
      <c r="C636" s="392" t="s">
        <v>380</v>
      </c>
      <c r="D636" s="494"/>
      <c r="E636" s="494" t="n">
        <v>1.08</v>
      </c>
      <c r="F636" s="69" t="n">
        <v>65</v>
      </c>
      <c r="G636" s="256" t="n">
        <v>4</v>
      </c>
      <c r="H636" s="254" t="s">
        <v>28</v>
      </c>
      <c r="I636" s="311" t="s">
        <v>16</v>
      </c>
      <c r="J636" s="502" t="n">
        <f aca="false">E636*F636</f>
        <v>70.2</v>
      </c>
      <c r="K636" s="226" t="n">
        <f aca="false">E636*10</f>
        <v>10.8</v>
      </c>
    </row>
    <row r="637" s="506" customFormat="true" ht="12.75" hidden="false" customHeight="false" outlineLevel="0" collapsed="false">
      <c r="A637" s="48" t="s">
        <v>256</v>
      </c>
      <c r="B637" s="391" t="n">
        <f aca="false">COUNT(B636)</f>
        <v>1</v>
      </c>
      <c r="C637" s="503" t="s">
        <v>106</v>
      </c>
      <c r="D637" s="495"/>
      <c r="E637" s="495" t="n">
        <f aca="false">SUM(E636)</f>
        <v>1.08</v>
      </c>
      <c r="F637" s="504" t="s">
        <v>107</v>
      </c>
      <c r="G637" s="284"/>
      <c r="H637" s="397"/>
      <c r="I637" s="311"/>
      <c r="J637" s="505"/>
      <c r="K637" s="375"/>
    </row>
    <row r="638" s="501" customFormat="true" ht="38.25" hidden="false" customHeight="false" outlineLevel="0" collapsed="false">
      <c r="A638" s="332" t="s">
        <v>382</v>
      </c>
      <c r="B638" s="415" t="n">
        <v>6</v>
      </c>
      <c r="C638" s="399" t="s">
        <v>106</v>
      </c>
      <c r="D638" s="331"/>
      <c r="E638" s="359" t="n">
        <f aca="false">SUM(E631,E633,E635,E637)</f>
        <v>75.871</v>
      </c>
      <c r="F638" s="400" t="s">
        <v>107</v>
      </c>
      <c r="G638" s="214"/>
      <c r="H638" s="332"/>
      <c r="I638" s="417"/>
      <c r="J638" s="509"/>
      <c r="K638" s="217"/>
    </row>
    <row r="639" customFormat="false" ht="14.25" hidden="false" customHeight="true" outlineLevel="0" collapsed="false">
      <c r="A639" s="436" t="s">
        <v>165</v>
      </c>
      <c r="B639" s="436"/>
      <c r="C639" s="436"/>
      <c r="D639" s="436"/>
      <c r="E639" s="436"/>
      <c r="F639" s="436"/>
      <c r="G639" s="436"/>
      <c r="H639" s="436"/>
      <c r="I639" s="436"/>
      <c r="J639" s="436"/>
      <c r="K639" s="436"/>
    </row>
    <row r="640" customFormat="false" ht="12.75" hidden="false" customHeight="false" outlineLevel="0" collapsed="false">
      <c r="A640" s="510" t="s">
        <v>383</v>
      </c>
      <c r="B640" s="511" t="s">
        <v>384</v>
      </c>
      <c r="C640" s="512" t="s">
        <v>355</v>
      </c>
      <c r="D640" s="513"/>
      <c r="E640" s="513" t="n">
        <v>3.31</v>
      </c>
      <c r="F640" s="69" t="n">
        <v>48</v>
      </c>
      <c r="G640" s="514" t="n">
        <v>3</v>
      </c>
      <c r="H640" s="254" t="s">
        <v>28</v>
      </c>
      <c r="I640" s="311" t="s">
        <v>16</v>
      </c>
      <c r="J640" s="242" t="n">
        <f aca="false">E640*F640</f>
        <v>158.88</v>
      </c>
      <c r="K640" s="69" t="n">
        <f aca="false">E640*10</f>
        <v>33.1</v>
      </c>
    </row>
    <row r="641" customFormat="false" ht="12.75" hidden="false" customHeight="false" outlineLevel="0" collapsed="false">
      <c r="A641" s="243" t="s">
        <v>105</v>
      </c>
      <c r="B641" s="515" t="s">
        <v>17</v>
      </c>
      <c r="C641" s="516" t="s">
        <v>106</v>
      </c>
      <c r="D641" s="517"/>
      <c r="E641" s="517" t="n">
        <v>3.31</v>
      </c>
      <c r="F641" s="514"/>
      <c r="G641" s="514"/>
      <c r="H641" s="18"/>
      <c r="I641" s="18"/>
      <c r="J641" s="242"/>
      <c r="K641" s="69"/>
    </row>
    <row r="642" customFormat="false" ht="12.75" hidden="false" customHeight="false" outlineLevel="0" collapsed="false">
      <c r="A642" s="510" t="s">
        <v>275</v>
      </c>
      <c r="B642" s="511" t="s">
        <v>385</v>
      </c>
      <c r="C642" s="512" t="s">
        <v>355</v>
      </c>
      <c r="D642" s="513"/>
      <c r="E642" s="513" t="n">
        <v>1.102</v>
      </c>
      <c r="F642" s="69" t="n">
        <v>48</v>
      </c>
      <c r="G642" s="514" t="n">
        <v>3</v>
      </c>
      <c r="H642" s="254" t="s">
        <v>28</v>
      </c>
      <c r="I642" s="311" t="s">
        <v>16</v>
      </c>
      <c r="J642" s="242" t="n">
        <f aca="false">E642*F642</f>
        <v>52.896</v>
      </c>
      <c r="K642" s="69" t="n">
        <f aca="false">E642*10</f>
        <v>11.02</v>
      </c>
    </row>
    <row r="643" customFormat="false" ht="12.75" hidden="false" customHeight="false" outlineLevel="0" collapsed="false">
      <c r="A643" s="510" t="s">
        <v>275</v>
      </c>
      <c r="B643" s="511" t="s">
        <v>386</v>
      </c>
      <c r="C643" s="512" t="s">
        <v>355</v>
      </c>
      <c r="D643" s="513"/>
      <c r="E643" s="513" t="n">
        <v>1.742</v>
      </c>
      <c r="F643" s="69" t="n">
        <v>48</v>
      </c>
      <c r="G643" s="514" t="n">
        <v>3</v>
      </c>
      <c r="H643" s="254" t="s">
        <v>28</v>
      </c>
      <c r="I643" s="311" t="s">
        <v>16</v>
      </c>
      <c r="J643" s="242" t="n">
        <f aca="false">E643*F643</f>
        <v>83.616</v>
      </c>
      <c r="K643" s="69" t="n">
        <f aca="false">E643*10</f>
        <v>17.42</v>
      </c>
    </row>
    <row r="644" customFormat="false" ht="12.75" hidden="false" customHeight="false" outlineLevel="0" collapsed="false">
      <c r="A644" s="243" t="s">
        <v>105</v>
      </c>
      <c r="B644" s="515" t="s">
        <v>278</v>
      </c>
      <c r="C644" s="516" t="s">
        <v>106</v>
      </c>
      <c r="D644" s="518"/>
      <c r="E644" s="518" t="n">
        <f aca="false">SUM(E642:E643)</f>
        <v>2.844</v>
      </c>
      <c r="F644" s="514"/>
      <c r="G644" s="514"/>
      <c r="H644" s="18"/>
      <c r="I644" s="18"/>
      <c r="J644" s="242"/>
      <c r="K644" s="69"/>
    </row>
    <row r="645" customFormat="false" ht="12.75" hidden="false" customHeight="false" outlineLevel="0" collapsed="false">
      <c r="A645" s="510" t="s">
        <v>168</v>
      </c>
      <c r="B645" s="511" t="s">
        <v>387</v>
      </c>
      <c r="C645" s="512" t="s">
        <v>355</v>
      </c>
      <c r="D645" s="513"/>
      <c r="E645" s="513" t="n">
        <v>1.298</v>
      </c>
      <c r="F645" s="69" t="n">
        <v>48</v>
      </c>
      <c r="G645" s="514" t="n">
        <v>4</v>
      </c>
      <c r="H645" s="254" t="s">
        <v>28</v>
      </c>
      <c r="I645" s="311" t="s">
        <v>16</v>
      </c>
      <c r="J645" s="242" t="n">
        <f aca="false">E645*F645</f>
        <v>62.304</v>
      </c>
      <c r="K645" s="69" t="n">
        <f aca="false">E645*10</f>
        <v>12.98</v>
      </c>
    </row>
    <row r="646" customFormat="false" ht="12.75" hidden="false" customHeight="false" outlineLevel="0" collapsed="false">
      <c r="A646" s="510" t="s">
        <v>168</v>
      </c>
      <c r="B646" s="511" t="s">
        <v>388</v>
      </c>
      <c r="C646" s="512" t="s">
        <v>355</v>
      </c>
      <c r="D646" s="513"/>
      <c r="E646" s="513" t="n">
        <v>1.09</v>
      </c>
      <c r="F646" s="69" t="n">
        <v>48</v>
      </c>
      <c r="G646" s="514" t="n">
        <v>4</v>
      </c>
      <c r="H646" s="254" t="s">
        <v>28</v>
      </c>
      <c r="I646" s="311" t="s">
        <v>16</v>
      </c>
      <c r="J646" s="242" t="n">
        <f aca="false">E646*F646</f>
        <v>52.32</v>
      </c>
      <c r="K646" s="69" t="n">
        <f aca="false">E646*10</f>
        <v>10.9</v>
      </c>
    </row>
    <row r="647" customFormat="false" ht="12.75" hidden="false" customHeight="false" outlineLevel="0" collapsed="false">
      <c r="A647" s="510" t="s">
        <v>168</v>
      </c>
      <c r="B647" s="511" t="s">
        <v>389</v>
      </c>
      <c r="C647" s="512" t="s">
        <v>355</v>
      </c>
      <c r="D647" s="513"/>
      <c r="E647" s="513" t="n">
        <v>1.5</v>
      </c>
      <c r="F647" s="69" t="n">
        <v>48</v>
      </c>
      <c r="G647" s="514" t="n">
        <v>4</v>
      </c>
      <c r="H647" s="254" t="s">
        <v>28</v>
      </c>
      <c r="I647" s="311" t="s">
        <v>16</v>
      </c>
      <c r="J647" s="242" t="n">
        <f aca="false">E647*F647</f>
        <v>72</v>
      </c>
      <c r="K647" s="69" t="n">
        <f aca="false">E647*10</f>
        <v>15</v>
      </c>
    </row>
    <row r="648" customFormat="false" ht="12.75" hidden="false" customHeight="false" outlineLevel="0" collapsed="false">
      <c r="A648" s="510" t="s">
        <v>168</v>
      </c>
      <c r="B648" s="511" t="s">
        <v>390</v>
      </c>
      <c r="C648" s="512" t="s">
        <v>355</v>
      </c>
      <c r="D648" s="513"/>
      <c r="E648" s="513" t="n">
        <v>2.001</v>
      </c>
      <c r="F648" s="69" t="n">
        <v>48</v>
      </c>
      <c r="G648" s="514" t="n">
        <v>4</v>
      </c>
      <c r="H648" s="254" t="s">
        <v>28</v>
      </c>
      <c r="I648" s="311" t="s">
        <v>16</v>
      </c>
      <c r="J648" s="242" t="n">
        <f aca="false">E648*F648</f>
        <v>96.048</v>
      </c>
      <c r="K648" s="69" t="n">
        <f aca="false">E648*10</f>
        <v>20.01</v>
      </c>
    </row>
    <row r="649" customFormat="false" ht="12.75" hidden="false" customHeight="false" outlineLevel="0" collapsed="false">
      <c r="A649" s="510" t="s">
        <v>168</v>
      </c>
      <c r="B649" s="511" t="s">
        <v>391</v>
      </c>
      <c r="C649" s="512" t="s">
        <v>355</v>
      </c>
      <c r="D649" s="513"/>
      <c r="E649" s="513" t="n">
        <v>2.5</v>
      </c>
      <c r="F649" s="69" t="n">
        <v>48</v>
      </c>
      <c r="G649" s="514" t="n">
        <v>4</v>
      </c>
      <c r="H649" s="254" t="s">
        <v>28</v>
      </c>
      <c r="I649" s="311" t="s">
        <v>16</v>
      </c>
      <c r="J649" s="242" t="n">
        <f aca="false">E649*F649</f>
        <v>120</v>
      </c>
      <c r="K649" s="69" t="n">
        <f aca="false">E649*10</f>
        <v>25</v>
      </c>
    </row>
    <row r="650" customFormat="false" ht="12.75" hidden="false" customHeight="false" outlineLevel="0" collapsed="false">
      <c r="A650" s="510" t="s">
        <v>168</v>
      </c>
      <c r="B650" s="511" t="s">
        <v>392</v>
      </c>
      <c r="C650" s="512" t="s">
        <v>355</v>
      </c>
      <c r="D650" s="513"/>
      <c r="E650" s="513" t="n">
        <v>2.498</v>
      </c>
      <c r="F650" s="69" t="n">
        <v>48</v>
      </c>
      <c r="G650" s="514" t="n">
        <v>4</v>
      </c>
      <c r="H650" s="254" t="s">
        <v>28</v>
      </c>
      <c r="I650" s="311" t="s">
        <v>16</v>
      </c>
      <c r="J650" s="242" t="n">
        <f aca="false">E650*F650</f>
        <v>119.904</v>
      </c>
      <c r="K650" s="69" t="n">
        <f aca="false">E650*10</f>
        <v>24.98</v>
      </c>
    </row>
    <row r="651" customFormat="false" ht="12.75" hidden="false" customHeight="false" outlineLevel="0" collapsed="false">
      <c r="A651" s="510" t="s">
        <v>168</v>
      </c>
      <c r="B651" s="511" t="s">
        <v>393</v>
      </c>
      <c r="C651" s="512" t="s">
        <v>355</v>
      </c>
      <c r="D651" s="513"/>
      <c r="E651" s="513" t="n">
        <v>2.5</v>
      </c>
      <c r="F651" s="69" t="n">
        <v>48</v>
      </c>
      <c r="G651" s="514" t="n">
        <v>4</v>
      </c>
      <c r="H651" s="254" t="s">
        <v>28</v>
      </c>
      <c r="I651" s="311" t="s">
        <v>16</v>
      </c>
      <c r="J651" s="242" t="n">
        <f aca="false">E651*F651</f>
        <v>120</v>
      </c>
      <c r="K651" s="69" t="n">
        <f aca="false">E651*10</f>
        <v>25</v>
      </c>
    </row>
    <row r="652" customFormat="false" ht="12.75" hidden="false" customHeight="false" outlineLevel="0" collapsed="false">
      <c r="A652" s="510" t="s">
        <v>168</v>
      </c>
      <c r="B652" s="511" t="s">
        <v>394</v>
      </c>
      <c r="C652" s="512" t="s">
        <v>355</v>
      </c>
      <c r="D652" s="513"/>
      <c r="E652" s="513" t="n">
        <v>2.521</v>
      </c>
      <c r="F652" s="69" t="n">
        <v>48</v>
      </c>
      <c r="G652" s="514" t="n">
        <v>4</v>
      </c>
      <c r="H652" s="254" t="s">
        <v>28</v>
      </c>
      <c r="I652" s="311" t="s">
        <v>16</v>
      </c>
      <c r="J652" s="242" t="n">
        <f aca="false">E652*F652</f>
        <v>121.008</v>
      </c>
      <c r="K652" s="69" t="n">
        <f aca="false">E652*10</f>
        <v>25.21</v>
      </c>
    </row>
    <row r="653" customFormat="false" ht="12.75" hidden="false" customHeight="false" outlineLevel="0" collapsed="false">
      <c r="A653" s="510" t="s">
        <v>168</v>
      </c>
      <c r="B653" s="511" t="s">
        <v>395</v>
      </c>
      <c r="C653" s="512" t="s">
        <v>355</v>
      </c>
      <c r="D653" s="513"/>
      <c r="E653" s="513" t="n">
        <v>2.575</v>
      </c>
      <c r="F653" s="69" t="n">
        <v>48</v>
      </c>
      <c r="G653" s="514" t="n">
        <v>4</v>
      </c>
      <c r="H653" s="254" t="s">
        <v>28</v>
      </c>
      <c r="I653" s="311" t="s">
        <v>16</v>
      </c>
      <c r="J653" s="242" t="n">
        <f aca="false">E653*F653</f>
        <v>123.6</v>
      </c>
      <c r="K653" s="69" t="n">
        <f aca="false">E653*10</f>
        <v>25.75</v>
      </c>
    </row>
    <row r="654" customFormat="false" ht="12.75" hidden="false" customHeight="false" outlineLevel="0" collapsed="false">
      <c r="A654" s="510" t="s">
        <v>168</v>
      </c>
      <c r="B654" s="511" t="s">
        <v>396</v>
      </c>
      <c r="C654" s="512" t="s">
        <v>355</v>
      </c>
      <c r="D654" s="513"/>
      <c r="E654" s="513" t="n">
        <v>1.5</v>
      </c>
      <c r="F654" s="69" t="n">
        <v>48</v>
      </c>
      <c r="G654" s="514" t="n">
        <v>4</v>
      </c>
      <c r="H654" s="254" t="s">
        <v>28</v>
      </c>
      <c r="I654" s="311" t="s">
        <v>16</v>
      </c>
      <c r="J654" s="242" t="n">
        <f aca="false">E654*F654</f>
        <v>72</v>
      </c>
      <c r="K654" s="69" t="n">
        <f aca="false">E654*10</f>
        <v>15</v>
      </c>
    </row>
    <row r="655" customFormat="false" ht="12.75" hidden="false" customHeight="false" outlineLevel="0" collapsed="false">
      <c r="A655" s="510" t="s">
        <v>168</v>
      </c>
      <c r="B655" s="511" t="s">
        <v>397</v>
      </c>
      <c r="C655" s="512" t="s">
        <v>355</v>
      </c>
      <c r="D655" s="513"/>
      <c r="E655" s="513" t="n">
        <v>1.5</v>
      </c>
      <c r="F655" s="69" t="n">
        <v>48</v>
      </c>
      <c r="G655" s="514" t="n">
        <v>4</v>
      </c>
      <c r="H655" s="254" t="s">
        <v>28</v>
      </c>
      <c r="I655" s="311" t="s">
        <v>16</v>
      </c>
      <c r="J655" s="242" t="n">
        <f aca="false">E655*F655</f>
        <v>72</v>
      </c>
      <c r="K655" s="69" t="n">
        <f aca="false">E655*10</f>
        <v>15</v>
      </c>
    </row>
    <row r="656" customFormat="false" ht="12.75" hidden="false" customHeight="false" outlineLevel="0" collapsed="false">
      <c r="A656" s="510" t="s">
        <v>168</v>
      </c>
      <c r="B656" s="511" t="s">
        <v>398</v>
      </c>
      <c r="C656" s="512" t="s">
        <v>355</v>
      </c>
      <c r="D656" s="513"/>
      <c r="E656" s="513" t="n">
        <v>1.501</v>
      </c>
      <c r="F656" s="69" t="n">
        <v>48</v>
      </c>
      <c r="G656" s="514" t="n">
        <v>4</v>
      </c>
      <c r="H656" s="254" t="s">
        <v>28</v>
      </c>
      <c r="I656" s="311" t="s">
        <v>16</v>
      </c>
      <c r="J656" s="242" t="n">
        <f aca="false">E656*F656</f>
        <v>72.048</v>
      </c>
      <c r="K656" s="69" t="n">
        <f aca="false">E656*10</f>
        <v>15.01</v>
      </c>
    </row>
    <row r="657" customFormat="false" ht="12.75" hidden="false" customHeight="false" outlineLevel="0" collapsed="false">
      <c r="A657" s="510" t="s">
        <v>168</v>
      </c>
      <c r="B657" s="511" t="s">
        <v>399</v>
      </c>
      <c r="C657" s="512" t="s">
        <v>355</v>
      </c>
      <c r="D657" s="513"/>
      <c r="E657" s="513" t="n">
        <v>1.046</v>
      </c>
      <c r="F657" s="69" t="n">
        <v>48</v>
      </c>
      <c r="G657" s="514" t="n">
        <v>4</v>
      </c>
      <c r="H657" s="254" t="s">
        <v>28</v>
      </c>
      <c r="I657" s="311" t="s">
        <v>16</v>
      </c>
      <c r="J657" s="242" t="n">
        <f aca="false">E657*F657</f>
        <v>50.208</v>
      </c>
      <c r="K657" s="69" t="n">
        <f aca="false">E657*10</f>
        <v>10.46</v>
      </c>
    </row>
    <row r="658" customFormat="false" ht="12.75" hidden="false" customHeight="false" outlineLevel="0" collapsed="false">
      <c r="A658" s="510" t="s">
        <v>168</v>
      </c>
      <c r="B658" s="511" t="s">
        <v>400</v>
      </c>
      <c r="C658" s="512" t="s">
        <v>355</v>
      </c>
      <c r="D658" s="513"/>
      <c r="E658" s="513" t="n">
        <v>0.969</v>
      </c>
      <c r="F658" s="69" t="n">
        <v>48</v>
      </c>
      <c r="G658" s="514" t="n">
        <v>4</v>
      </c>
      <c r="H658" s="254" t="s">
        <v>28</v>
      </c>
      <c r="I658" s="311" t="s">
        <v>16</v>
      </c>
      <c r="J658" s="242" t="n">
        <f aca="false">E658*F658</f>
        <v>46.512</v>
      </c>
      <c r="K658" s="69" t="n">
        <f aca="false">E658*10</f>
        <v>9.69</v>
      </c>
    </row>
    <row r="659" customFormat="false" ht="12.75" hidden="false" customHeight="false" outlineLevel="0" collapsed="false">
      <c r="A659" s="510" t="s">
        <v>168</v>
      </c>
      <c r="B659" s="511" t="s">
        <v>401</v>
      </c>
      <c r="C659" s="512" t="s">
        <v>355</v>
      </c>
      <c r="D659" s="513"/>
      <c r="E659" s="513" t="n">
        <v>1.122</v>
      </c>
      <c r="F659" s="69" t="n">
        <v>48</v>
      </c>
      <c r="G659" s="514" t="n">
        <v>4</v>
      </c>
      <c r="H659" s="254" t="s">
        <v>28</v>
      </c>
      <c r="I659" s="311" t="s">
        <v>16</v>
      </c>
      <c r="J659" s="242" t="n">
        <f aca="false">E659*F659</f>
        <v>53.856</v>
      </c>
      <c r="K659" s="69" t="n">
        <f aca="false">E659*10</f>
        <v>11.22</v>
      </c>
    </row>
    <row r="660" customFormat="false" ht="12.75" hidden="false" customHeight="false" outlineLevel="0" collapsed="false">
      <c r="A660" s="510" t="s">
        <v>168</v>
      </c>
      <c r="B660" s="511" t="s">
        <v>402</v>
      </c>
      <c r="C660" s="512" t="s">
        <v>355</v>
      </c>
      <c r="D660" s="513"/>
      <c r="E660" s="513" t="n">
        <v>1.075</v>
      </c>
      <c r="F660" s="69" t="n">
        <v>48</v>
      </c>
      <c r="G660" s="514" t="n">
        <v>4</v>
      </c>
      <c r="H660" s="254" t="s">
        <v>28</v>
      </c>
      <c r="I660" s="311" t="s">
        <v>16</v>
      </c>
      <c r="J660" s="242" t="n">
        <f aca="false">E660*F660</f>
        <v>51.6</v>
      </c>
      <c r="K660" s="69" t="n">
        <f aca="false">E660*10</f>
        <v>10.75</v>
      </c>
    </row>
    <row r="661" customFormat="false" ht="12.75" hidden="false" customHeight="false" outlineLevel="0" collapsed="false">
      <c r="A661" s="510" t="s">
        <v>168</v>
      </c>
      <c r="B661" s="511" t="s">
        <v>403</v>
      </c>
      <c r="C661" s="512" t="s">
        <v>355</v>
      </c>
      <c r="D661" s="513"/>
      <c r="E661" s="513" t="n">
        <v>1.052</v>
      </c>
      <c r="F661" s="69" t="n">
        <v>48</v>
      </c>
      <c r="G661" s="514" t="n">
        <v>4</v>
      </c>
      <c r="H661" s="254" t="s">
        <v>28</v>
      </c>
      <c r="I661" s="311" t="s">
        <v>16</v>
      </c>
      <c r="J661" s="242" t="n">
        <f aca="false">E661*F661</f>
        <v>50.496</v>
      </c>
      <c r="K661" s="69" t="n">
        <f aca="false">E661*10</f>
        <v>10.52</v>
      </c>
    </row>
    <row r="662" customFormat="false" ht="12.75" hidden="false" customHeight="false" outlineLevel="0" collapsed="false">
      <c r="A662" s="510" t="s">
        <v>168</v>
      </c>
      <c r="B662" s="511" t="s">
        <v>404</v>
      </c>
      <c r="C662" s="512" t="s">
        <v>355</v>
      </c>
      <c r="D662" s="513"/>
      <c r="E662" s="513" t="n">
        <v>0.601</v>
      </c>
      <c r="F662" s="69" t="n">
        <v>48</v>
      </c>
      <c r="G662" s="514" t="n">
        <v>4</v>
      </c>
      <c r="H662" s="254" t="s">
        <v>28</v>
      </c>
      <c r="I662" s="311" t="s">
        <v>16</v>
      </c>
      <c r="J662" s="242" t="n">
        <f aca="false">E662*F662</f>
        <v>28.848</v>
      </c>
      <c r="K662" s="69" t="n">
        <f aca="false">E662*10</f>
        <v>6.01</v>
      </c>
    </row>
    <row r="663" customFormat="false" ht="12.75" hidden="false" customHeight="false" outlineLevel="0" collapsed="false">
      <c r="A663" s="510" t="s">
        <v>168</v>
      </c>
      <c r="B663" s="511" t="s">
        <v>405</v>
      </c>
      <c r="C663" s="519" t="s">
        <v>355</v>
      </c>
      <c r="D663" s="520"/>
      <c r="E663" s="520" t="n">
        <v>0.911</v>
      </c>
      <c r="F663" s="69" t="n">
        <v>48</v>
      </c>
      <c r="G663" s="514" t="n">
        <v>4</v>
      </c>
      <c r="H663" s="254" t="s">
        <v>28</v>
      </c>
      <c r="I663" s="311" t="s">
        <v>16</v>
      </c>
      <c r="J663" s="242" t="n">
        <f aca="false">E663*F663</f>
        <v>43.728</v>
      </c>
      <c r="K663" s="69" t="n">
        <f aca="false">E663*10</f>
        <v>9.11</v>
      </c>
    </row>
    <row r="664" customFormat="false" ht="12.75" hidden="false" customHeight="false" outlineLevel="0" collapsed="false">
      <c r="A664" s="243" t="s">
        <v>105</v>
      </c>
      <c r="B664" s="515" t="s">
        <v>406</v>
      </c>
      <c r="C664" s="516" t="s">
        <v>106</v>
      </c>
      <c r="D664" s="518"/>
      <c r="E664" s="518" t="n">
        <f aca="false">SUM(E645:E663)</f>
        <v>29.76</v>
      </c>
      <c r="F664" s="514"/>
      <c r="G664" s="514"/>
      <c r="H664" s="18"/>
      <c r="I664" s="18"/>
      <c r="J664" s="19"/>
      <c r="K664" s="386"/>
    </row>
    <row r="665" s="521" customFormat="true" ht="25.5" hidden="false" customHeight="false" outlineLevel="0" collapsed="false">
      <c r="A665" s="332" t="s">
        <v>407</v>
      </c>
      <c r="B665" s="358" t="n">
        <f aca="false">B641+B644+B664</f>
        <v>22</v>
      </c>
      <c r="C665" s="399" t="s">
        <v>106</v>
      </c>
      <c r="D665" s="359"/>
      <c r="E665" s="400" t="n">
        <f aca="false">SUM(E641,E644,E664)</f>
        <v>35.914</v>
      </c>
      <c r="F665" s="400" t="s">
        <v>107</v>
      </c>
      <c r="G665" s="214"/>
      <c r="H665" s="332"/>
      <c r="I665" s="417"/>
      <c r="J665" s="509"/>
      <c r="K665" s="217"/>
    </row>
    <row r="666" customFormat="false" ht="14.25" hidden="false" customHeight="false" outlineLevel="0" collapsed="false">
      <c r="A666" s="436" t="s">
        <v>283</v>
      </c>
      <c r="B666" s="436"/>
      <c r="C666" s="436"/>
      <c r="D666" s="436"/>
      <c r="E666" s="436"/>
      <c r="F666" s="436"/>
      <c r="G666" s="436"/>
      <c r="H666" s="436"/>
      <c r="I666" s="436"/>
      <c r="J666" s="436"/>
      <c r="K666" s="436"/>
    </row>
    <row r="667" s="98" customFormat="true" ht="12.75" hidden="false" customHeight="false" outlineLevel="0" collapsed="false">
      <c r="A667" s="252" t="s">
        <v>408</v>
      </c>
      <c r="B667" s="308" t="n">
        <v>79014</v>
      </c>
      <c r="C667" s="522" t="s">
        <v>355</v>
      </c>
      <c r="D667" s="494"/>
      <c r="E667" s="494" t="n">
        <v>3.3</v>
      </c>
      <c r="F667" s="69" t="n">
        <v>48</v>
      </c>
      <c r="G667" s="256" t="n">
        <v>3</v>
      </c>
      <c r="H667" s="311" t="s">
        <v>28</v>
      </c>
      <c r="I667" s="311" t="s">
        <v>16</v>
      </c>
      <c r="J667" s="225" t="n">
        <f aca="false">E667*F667</f>
        <v>158.4</v>
      </c>
      <c r="K667" s="226" t="n">
        <f aca="false">E667*10</f>
        <v>33</v>
      </c>
    </row>
    <row r="668" s="98" customFormat="true" ht="12.75" hidden="false" customHeight="false" outlineLevel="0" collapsed="false">
      <c r="A668" s="252" t="s">
        <v>408</v>
      </c>
      <c r="B668" s="308" t="n">
        <v>84038</v>
      </c>
      <c r="C668" s="522" t="s">
        <v>355</v>
      </c>
      <c r="D668" s="494"/>
      <c r="E668" s="494" t="n">
        <v>2.199</v>
      </c>
      <c r="F668" s="69" t="n">
        <v>48</v>
      </c>
      <c r="G668" s="256" t="n">
        <v>3</v>
      </c>
      <c r="H668" s="311" t="s">
        <v>28</v>
      </c>
      <c r="I668" s="311" t="s">
        <v>16</v>
      </c>
      <c r="J668" s="225" t="n">
        <f aca="false">E668*F668</f>
        <v>105.552</v>
      </c>
      <c r="K668" s="226" t="n">
        <f aca="false">E668*10</f>
        <v>21.99</v>
      </c>
    </row>
    <row r="669" s="98" customFormat="true" ht="12.75" hidden="false" customHeight="false" outlineLevel="0" collapsed="false">
      <c r="A669" s="393" t="s">
        <v>105</v>
      </c>
      <c r="B669" s="258" t="n">
        <v>2</v>
      </c>
      <c r="C669" s="394" t="s">
        <v>106</v>
      </c>
      <c r="D669" s="395"/>
      <c r="E669" s="396" t="n">
        <f aca="false">SUM(E667:E668)</f>
        <v>5.499</v>
      </c>
      <c r="F669" s="396" t="s">
        <v>107</v>
      </c>
      <c r="G669" s="397"/>
      <c r="H669" s="398"/>
      <c r="I669" s="225"/>
      <c r="J669" s="226"/>
      <c r="K669" s="41"/>
    </row>
    <row r="670" s="521" customFormat="true" ht="25.5" hidden="false" customHeight="false" outlineLevel="0" collapsed="false">
      <c r="A670" s="332" t="s">
        <v>288</v>
      </c>
      <c r="B670" s="358" t="n">
        <v>2</v>
      </c>
      <c r="C670" s="399" t="s">
        <v>106</v>
      </c>
      <c r="D670" s="359"/>
      <c r="E670" s="400" t="n">
        <v>5.499</v>
      </c>
      <c r="F670" s="400" t="s">
        <v>107</v>
      </c>
      <c r="G670" s="214"/>
      <c r="H670" s="332"/>
      <c r="I670" s="417"/>
      <c r="J670" s="509"/>
      <c r="K670" s="217"/>
    </row>
    <row r="671" customFormat="false" ht="14.25" hidden="false" customHeight="false" outlineLevel="0" collapsed="false">
      <c r="A671" s="436" t="s">
        <v>109</v>
      </c>
      <c r="B671" s="436"/>
      <c r="C671" s="436"/>
      <c r="D671" s="436"/>
      <c r="E671" s="436"/>
      <c r="F671" s="436"/>
      <c r="G671" s="436"/>
      <c r="H671" s="436"/>
      <c r="I671" s="436"/>
      <c r="J671" s="436"/>
      <c r="K671" s="436"/>
    </row>
    <row r="672" s="183" customFormat="true" ht="12.75" hidden="false" customHeight="false" outlineLevel="0" collapsed="false">
      <c r="A672" s="252" t="s">
        <v>409</v>
      </c>
      <c r="B672" s="523" t="s">
        <v>410</v>
      </c>
      <c r="C672" s="84" t="s">
        <v>355</v>
      </c>
      <c r="D672" s="166"/>
      <c r="E672" s="85" t="n">
        <v>7.201</v>
      </c>
      <c r="F672" s="69" t="n">
        <v>48</v>
      </c>
      <c r="G672" s="256" t="n">
        <v>4</v>
      </c>
      <c r="H672" s="311" t="s">
        <v>28</v>
      </c>
      <c r="I672" s="311" t="s">
        <v>16</v>
      </c>
      <c r="J672" s="226" t="n">
        <f aca="false">E672*F672</f>
        <v>345.648</v>
      </c>
      <c r="K672" s="226" t="n">
        <f aca="false">E672*10</f>
        <v>72.01</v>
      </c>
    </row>
    <row r="673" s="183" customFormat="true" ht="12.75" hidden="false" customHeight="false" outlineLevel="0" collapsed="false">
      <c r="A673" s="91" t="s">
        <v>105</v>
      </c>
      <c r="B673" s="92" t="n">
        <v>1</v>
      </c>
      <c r="C673" s="79" t="s">
        <v>106</v>
      </c>
      <c r="D673" s="166"/>
      <c r="E673" s="442" t="n">
        <f aca="false">SUM(E672:E672)</f>
        <v>7.201</v>
      </c>
      <c r="F673" s="396" t="s">
        <v>107</v>
      </c>
      <c r="G673" s="187"/>
      <c r="H673" s="524"/>
      <c r="I673" s="524"/>
      <c r="J673" s="410"/>
      <c r="K673" s="226"/>
    </row>
    <row r="674" s="183" customFormat="true" ht="12.75" hidden="false" customHeight="false" outlineLevel="0" collapsed="false">
      <c r="A674" s="252" t="s">
        <v>411</v>
      </c>
      <c r="B674" s="67" t="n">
        <v>44001</v>
      </c>
      <c r="C674" s="525" t="s">
        <v>412</v>
      </c>
      <c r="D674" s="513"/>
      <c r="E674" s="513" t="n">
        <v>151.418</v>
      </c>
      <c r="F674" s="248" t="n">
        <v>65</v>
      </c>
      <c r="G674" s="526" t="n">
        <v>6</v>
      </c>
      <c r="H674" s="311" t="s">
        <v>28</v>
      </c>
      <c r="I674" s="311" t="s">
        <v>16</v>
      </c>
      <c r="J674" s="226" t="n">
        <f aca="false">E674*F674</f>
        <v>9842.17</v>
      </c>
      <c r="K674" s="226" t="n">
        <f aca="false">E674*10</f>
        <v>1514.18</v>
      </c>
      <c r="L674" s="527"/>
    </row>
    <row r="675" s="183" customFormat="true" ht="12.75" hidden="false" customHeight="false" outlineLevel="0" collapsed="false">
      <c r="A675" s="91" t="s">
        <v>105</v>
      </c>
      <c r="B675" s="184" t="n">
        <v>1</v>
      </c>
      <c r="C675" s="79" t="s">
        <v>106</v>
      </c>
      <c r="D675" s="166"/>
      <c r="E675" s="442" t="n">
        <f aca="false">SUM(E674)</f>
        <v>151.418</v>
      </c>
      <c r="F675" s="396" t="s">
        <v>107</v>
      </c>
      <c r="G675" s="187"/>
      <c r="H675" s="524"/>
      <c r="I675" s="524"/>
      <c r="J675" s="410"/>
      <c r="K675" s="226"/>
      <c r="L675" s="527"/>
    </row>
    <row r="676" customFormat="false" ht="12.75" hidden="false" customHeight="false" outlineLevel="0" collapsed="false">
      <c r="A676" s="252" t="s">
        <v>413</v>
      </c>
      <c r="B676" s="528" t="s">
        <v>414</v>
      </c>
      <c r="C676" s="84" t="s">
        <v>355</v>
      </c>
      <c r="D676" s="513"/>
      <c r="E676" s="513" t="n">
        <v>6.6</v>
      </c>
      <c r="F676" s="69" t="n">
        <v>48</v>
      </c>
      <c r="G676" s="526" t="n">
        <v>3</v>
      </c>
      <c r="H676" s="311" t="s">
        <v>28</v>
      </c>
      <c r="I676" s="311" t="s">
        <v>16</v>
      </c>
      <c r="J676" s="226" t="n">
        <f aca="false">E676*F676</f>
        <v>316.8</v>
      </c>
      <c r="K676" s="226" t="n">
        <f aca="false">E676*10</f>
        <v>66</v>
      </c>
    </row>
    <row r="677" customFormat="false" ht="12.75" hidden="false" customHeight="false" outlineLevel="0" collapsed="false">
      <c r="A677" s="529" t="s">
        <v>413</v>
      </c>
      <c r="B677" s="523" t="s">
        <v>415</v>
      </c>
      <c r="C677" s="54" t="s">
        <v>355</v>
      </c>
      <c r="D677" s="68"/>
      <c r="E677" s="530" t="n">
        <v>10.602</v>
      </c>
      <c r="F677" s="69" t="n">
        <v>48</v>
      </c>
      <c r="G677" s="148" t="n">
        <v>3</v>
      </c>
      <c r="H677" s="311" t="s">
        <v>28</v>
      </c>
      <c r="I677" s="311" t="s">
        <v>16</v>
      </c>
      <c r="J677" s="226" t="n">
        <f aca="false">E677*F677</f>
        <v>508.896</v>
      </c>
      <c r="K677" s="226" t="n">
        <f aca="false">E677*10</f>
        <v>106.02</v>
      </c>
    </row>
    <row r="678" customFormat="false" ht="12.75" hidden="false" customHeight="false" outlineLevel="0" collapsed="false">
      <c r="A678" s="91" t="s">
        <v>105</v>
      </c>
      <c r="B678" s="184" t="n">
        <v>2</v>
      </c>
      <c r="C678" s="79" t="s">
        <v>106</v>
      </c>
      <c r="D678" s="166"/>
      <c r="E678" s="442" t="n">
        <f aca="false">SUM(E676:E677)</f>
        <v>17.202</v>
      </c>
      <c r="F678" s="396" t="s">
        <v>107</v>
      </c>
      <c r="G678" s="187"/>
      <c r="H678" s="524"/>
      <c r="I678" s="524"/>
      <c r="J678" s="410"/>
      <c r="K678" s="226"/>
    </row>
    <row r="679" customFormat="false" ht="12.75" hidden="false" customHeight="false" outlineLevel="0" collapsed="false">
      <c r="A679" s="252" t="s">
        <v>416</v>
      </c>
      <c r="B679" s="531" t="n">
        <v>280018</v>
      </c>
      <c r="C679" s="532" t="s">
        <v>412</v>
      </c>
      <c r="D679" s="513"/>
      <c r="E679" s="513" t="n">
        <v>5.5</v>
      </c>
      <c r="F679" s="248" t="n">
        <v>65</v>
      </c>
      <c r="G679" s="526" t="n">
        <v>7</v>
      </c>
      <c r="H679" s="311" t="s">
        <v>28</v>
      </c>
      <c r="I679" s="311" t="s">
        <v>16</v>
      </c>
      <c r="J679" s="226" t="n">
        <f aca="false">E679*F679</f>
        <v>357.5</v>
      </c>
      <c r="K679" s="226" t="n">
        <f aca="false">E679*10</f>
        <v>55</v>
      </c>
    </row>
    <row r="680" customFormat="false" ht="12.75" hidden="false" customHeight="false" outlineLevel="0" collapsed="false">
      <c r="A680" s="91" t="s">
        <v>105</v>
      </c>
      <c r="B680" s="184" t="n">
        <v>1</v>
      </c>
      <c r="C680" s="79" t="s">
        <v>106</v>
      </c>
      <c r="D680" s="166"/>
      <c r="E680" s="442" t="n">
        <f aca="false">SUM(E679)</f>
        <v>5.5</v>
      </c>
      <c r="F680" s="396" t="s">
        <v>107</v>
      </c>
      <c r="G680" s="187"/>
      <c r="H680" s="524"/>
      <c r="I680" s="524"/>
      <c r="J680" s="410"/>
      <c r="K680" s="226"/>
    </row>
    <row r="681" s="183" customFormat="true" ht="12.75" hidden="false" customHeight="false" outlineLevel="0" collapsed="false">
      <c r="A681" s="252" t="s">
        <v>114</v>
      </c>
      <c r="B681" s="533" t="s">
        <v>417</v>
      </c>
      <c r="C681" s="84" t="s">
        <v>355</v>
      </c>
      <c r="D681" s="85"/>
      <c r="E681" s="85" t="n">
        <v>2.987</v>
      </c>
      <c r="F681" s="69" t="n">
        <v>48</v>
      </c>
      <c r="G681" s="256" t="n">
        <v>4</v>
      </c>
      <c r="H681" s="311" t="s">
        <v>28</v>
      </c>
      <c r="I681" s="311" t="s">
        <v>16</v>
      </c>
      <c r="J681" s="226" t="n">
        <f aca="false">E681*F681</f>
        <v>143.376</v>
      </c>
      <c r="K681" s="226" t="n">
        <f aca="false">E681*10</f>
        <v>29.87</v>
      </c>
    </row>
    <row r="682" s="183" customFormat="true" ht="12.75" hidden="false" customHeight="false" outlineLevel="0" collapsed="false">
      <c r="A682" s="91" t="s">
        <v>105</v>
      </c>
      <c r="B682" s="184" t="n">
        <v>1</v>
      </c>
      <c r="C682" s="79" t="s">
        <v>106</v>
      </c>
      <c r="D682" s="166"/>
      <c r="E682" s="442" t="n">
        <f aca="false">SUM(E681)</f>
        <v>2.987</v>
      </c>
      <c r="F682" s="396" t="s">
        <v>107</v>
      </c>
      <c r="G682" s="187"/>
      <c r="H682" s="524"/>
      <c r="I682" s="524"/>
      <c r="J682" s="410"/>
      <c r="K682" s="226"/>
    </row>
    <row r="683" customFormat="false" ht="12.75" hidden="false" customHeight="false" outlineLevel="0" collapsed="false">
      <c r="A683" s="252" t="s">
        <v>291</v>
      </c>
      <c r="B683" s="528" t="s">
        <v>418</v>
      </c>
      <c r="C683" s="84" t="s">
        <v>355</v>
      </c>
      <c r="D683" s="513"/>
      <c r="E683" s="513" t="n">
        <v>0.795</v>
      </c>
      <c r="F683" s="69" t="n">
        <v>48</v>
      </c>
      <c r="G683" s="526" t="n">
        <v>4</v>
      </c>
      <c r="H683" s="311" t="s">
        <v>28</v>
      </c>
      <c r="I683" s="311" t="s">
        <v>16</v>
      </c>
      <c r="J683" s="226" t="n">
        <f aca="false">E683*F683</f>
        <v>38.16</v>
      </c>
      <c r="K683" s="226" t="n">
        <f aca="false">E683*10</f>
        <v>7.95</v>
      </c>
    </row>
    <row r="684" customFormat="false" ht="12.75" hidden="false" customHeight="false" outlineLevel="0" collapsed="false">
      <c r="A684" s="91" t="s">
        <v>105</v>
      </c>
      <c r="B684" s="184" t="n">
        <v>1</v>
      </c>
      <c r="C684" s="79" t="s">
        <v>106</v>
      </c>
      <c r="D684" s="166"/>
      <c r="E684" s="442" t="n">
        <f aca="false">SUM(E683)</f>
        <v>0.795</v>
      </c>
      <c r="F684" s="396" t="s">
        <v>107</v>
      </c>
      <c r="G684" s="187"/>
      <c r="H684" s="524"/>
      <c r="I684" s="524"/>
      <c r="J684" s="410"/>
      <c r="K684" s="226"/>
    </row>
    <row r="685" customFormat="false" ht="25.5" hidden="false" customHeight="false" outlineLevel="0" collapsed="false">
      <c r="A685" s="332" t="s">
        <v>116</v>
      </c>
      <c r="B685" s="415" t="n">
        <v>7</v>
      </c>
      <c r="C685" s="416" t="s">
        <v>106</v>
      </c>
      <c r="D685" s="42"/>
      <c r="E685" s="450" t="n">
        <f aca="false">E673+E675+E678+E680+E682+E684</f>
        <v>185.103</v>
      </c>
      <c r="F685" s="400" t="s">
        <v>107</v>
      </c>
      <c r="G685" s="187"/>
      <c r="H685" s="524"/>
      <c r="I685" s="524"/>
      <c r="J685" s="410"/>
      <c r="K685" s="226"/>
    </row>
    <row r="686" customFormat="false" ht="14.25" hidden="false" customHeight="false" outlineLevel="0" collapsed="false">
      <c r="A686" s="436" t="s">
        <v>174</v>
      </c>
      <c r="B686" s="436"/>
      <c r="C686" s="436"/>
      <c r="D686" s="436"/>
      <c r="E686" s="436"/>
      <c r="F686" s="436"/>
      <c r="G686" s="436"/>
      <c r="H686" s="436"/>
      <c r="I686" s="436"/>
      <c r="J686" s="436"/>
      <c r="K686" s="436"/>
    </row>
    <row r="687" customFormat="false" ht="12.75" hidden="false" customHeight="false" outlineLevel="0" collapsed="false">
      <c r="A687" s="418" t="s">
        <v>292</v>
      </c>
      <c r="B687" s="405" t="s">
        <v>419</v>
      </c>
      <c r="C687" s="534" t="s">
        <v>355</v>
      </c>
      <c r="D687" s="166"/>
      <c r="E687" s="166" t="n">
        <v>1.002</v>
      </c>
      <c r="F687" s="69" t="n">
        <v>48</v>
      </c>
      <c r="G687" s="194" t="n">
        <v>5</v>
      </c>
      <c r="H687" s="535" t="s">
        <v>28</v>
      </c>
      <c r="I687" s="535" t="s">
        <v>16</v>
      </c>
      <c r="J687" s="257" t="n">
        <f aca="false">E687*F687</f>
        <v>48.096</v>
      </c>
      <c r="K687" s="257" t="n">
        <f aca="false">E687*10</f>
        <v>10.02</v>
      </c>
    </row>
    <row r="688" customFormat="false" ht="12.75" hidden="false" customHeight="false" outlineLevel="0" collapsed="false">
      <c r="A688" s="91" t="s">
        <v>105</v>
      </c>
      <c r="B688" s="184" t="n">
        <v>1</v>
      </c>
      <c r="C688" s="79" t="s">
        <v>106</v>
      </c>
      <c r="D688" s="171"/>
      <c r="E688" s="171" t="n">
        <v>1.002</v>
      </c>
      <c r="F688" s="442" t="s">
        <v>107</v>
      </c>
      <c r="G688" s="187"/>
      <c r="H688" s="524"/>
      <c r="I688" s="524"/>
      <c r="J688" s="257"/>
      <c r="K688" s="257"/>
    </row>
    <row r="689" customFormat="false" ht="12.75" hidden="false" customHeight="false" outlineLevel="0" collapsed="false">
      <c r="A689" s="418" t="s">
        <v>297</v>
      </c>
      <c r="B689" s="405" t="s">
        <v>420</v>
      </c>
      <c r="C689" s="534" t="s">
        <v>421</v>
      </c>
      <c r="D689" s="166"/>
      <c r="E689" s="166" t="n">
        <v>3.188</v>
      </c>
      <c r="F689" s="248" t="n">
        <v>65</v>
      </c>
      <c r="G689" s="194" t="n">
        <v>6</v>
      </c>
      <c r="H689" s="535" t="s">
        <v>28</v>
      </c>
      <c r="I689" s="535" t="s">
        <v>16</v>
      </c>
      <c r="J689" s="257" t="n">
        <f aca="false">E689*F689</f>
        <v>207.22</v>
      </c>
      <c r="K689" s="257" t="n">
        <f aca="false">E689*10</f>
        <v>31.88</v>
      </c>
    </row>
    <row r="690" customFormat="false" ht="12.75" hidden="false" customHeight="false" outlineLevel="0" collapsed="false">
      <c r="A690" s="418" t="s">
        <v>297</v>
      </c>
      <c r="B690" s="405" t="s">
        <v>422</v>
      </c>
      <c r="C690" s="534" t="s">
        <v>421</v>
      </c>
      <c r="D690" s="166"/>
      <c r="E690" s="166" t="n">
        <v>0.268</v>
      </c>
      <c r="F690" s="248" t="n">
        <v>65</v>
      </c>
      <c r="G690" s="194" t="n">
        <v>6</v>
      </c>
      <c r="H690" s="535" t="s">
        <v>28</v>
      </c>
      <c r="I690" s="535" t="s">
        <v>16</v>
      </c>
      <c r="J690" s="257" t="n">
        <f aca="false">E690*F690</f>
        <v>17.42</v>
      </c>
      <c r="K690" s="257" t="n">
        <f aca="false">E690*10</f>
        <v>2.68</v>
      </c>
    </row>
    <row r="691" customFormat="false" ht="12.75" hidden="false" customHeight="false" outlineLevel="0" collapsed="false">
      <c r="A691" s="418" t="s">
        <v>297</v>
      </c>
      <c r="B691" s="405" t="s">
        <v>423</v>
      </c>
      <c r="C691" s="534" t="s">
        <v>421</v>
      </c>
      <c r="D691" s="166"/>
      <c r="E691" s="166" t="n">
        <v>2.44</v>
      </c>
      <c r="F691" s="248" t="n">
        <v>65</v>
      </c>
      <c r="G691" s="194" t="n">
        <v>6</v>
      </c>
      <c r="H691" s="535" t="s">
        <v>28</v>
      </c>
      <c r="I691" s="535" t="s">
        <v>16</v>
      </c>
      <c r="J691" s="257" t="n">
        <f aca="false">E691*F691</f>
        <v>158.6</v>
      </c>
      <c r="K691" s="257" t="n">
        <f aca="false">E691*10</f>
        <v>24.4</v>
      </c>
    </row>
    <row r="692" customFormat="false" ht="12.75" hidden="false" customHeight="false" outlineLevel="0" collapsed="false">
      <c r="A692" s="418" t="s">
        <v>297</v>
      </c>
      <c r="B692" s="405" t="s">
        <v>424</v>
      </c>
      <c r="C692" s="534" t="s">
        <v>425</v>
      </c>
      <c r="D692" s="166"/>
      <c r="E692" s="166" t="n">
        <v>11.556</v>
      </c>
      <c r="F692" s="69" t="n">
        <v>48</v>
      </c>
      <c r="G692" s="194" t="n">
        <v>3</v>
      </c>
      <c r="H692" s="535" t="s">
        <v>28</v>
      </c>
      <c r="I692" s="535" t="s">
        <v>16</v>
      </c>
      <c r="J692" s="257" t="n">
        <f aca="false">E692*F692</f>
        <v>554.688</v>
      </c>
      <c r="K692" s="257" t="n">
        <f aca="false">E692*10</f>
        <v>115.56</v>
      </c>
      <c r="L692" s="508"/>
    </row>
    <row r="693" customFormat="false" ht="12.75" hidden="false" customHeight="false" outlineLevel="0" collapsed="false">
      <c r="A693" s="418" t="s">
        <v>297</v>
      </c>
      <c r="B693" s="536" t="n">
        <v>56003</v>
      </c>
      <c r="C693" s="537" t="s">
        <v>355</v>
      </c>
      <c r="D693" s="197"/>
      <c r="E693" s="538" t="n">
        <v>7.513</v>
      </c>
      <c r="F693" s="69" t="n">
        <v>48</v>
      </c>
      <c r="G693" s="256" t="n">
        <v>3</v>
      </c>
      <c r="H693" s="222" t="s">
        <v>28</v>
      </c>
      <c r="I693" s="256" t="s">
        <v>16</v>
      </c>
      <c r="J693" s="257" t="n">
        <f aca="false">E693*F693</f>
        <v>360.624</v>
      </c>
      <c r="K693" s="257" t="n">
        <f aca="false">E693*10</f>
        <v>75.13</v>
      </c>
    </row>
    <row r="694" customFormat="false" ht="12.75" hidden="false" customHeight="false" outlineLevel="0" collapsed="false">
      <c r="A694" s="418" t="s">
        <v>297</v>
      </c>
      <c r="B694" s="536" t="n">
        <v>60014</v>
      </c>
      <c r="C694" s="537" t="s">
        <v>421</v>
      </c>
      <c r="D694" s="197"/>
      <c r="E694" s="538" t="n">
        <v>7.575</v>
      </c>
      <c r="F694" s="248" t="n">
        <v>65</v>
      </c>
      <c r="G694" s="256" t="n">
        <v>3</v>
      </c>
      <c r="H694" s="222" t="s">
        <v>28</v>
      </c>
      <c r="I694" s="256" t="s">
        <v>16</v>
      </c>
      <c r="J694" s="257" t="n">
        <f aca="false">E694*F694</f>
        <v>492.375</v>
      </c>
      <c r="K694" s="257" t="n">
        <f aca="false">E694*10</f>
        <v>75.75</v>
      </c>
      <c r="L694" s="508"/>
    </row>
    <row r="695" customFormat="false" ht="12.75" hidden="false" customHeight="false" outlineLevel="0" collapsed="false">
      <c r="A695" s="418" t="s">
        <v>297</v>
      </c>
      <c r="B695" s="536" t="n">
        <v>492009</v>
      </c>
      <c r="C695" s="537" t="s">
        <v>421</v>
      </c>
      <c r="D695" s="197"/>
      <c r="E695" s="538" t="n">
        <v>1.168</v>
      </c>
      <c r="F695" s="248" t="n">
        <v>65</v>
      </c>
      <c r="G695" s="256" t="n">
        <v>6</v>
      </c>
      <c r="H695" s="222" t="s">
        <v>28</v>
      </c>
      <c r="I695" s="256" t="s">
        <v>16</v>
      </c>
      <c r="J695" s="257" t="n">
        <f aca="false">E695*F695</f>
        <v>75.92</v>
      </c>
      <c r="K695" s="257" t="n">
        <f aca="false">E695*10</f>
        <v>11.68</v>
      </c>
    </row>
    <row r="696" customFormat="false" ht="12.75" hidden="false" customHeight="false" outlineLevel="0" collapsed="false">
      <c r="A696" s="418" t="s">
        <v>297</v>
      </c>
      <c r="B696" s="536" t="n">
        <v>492012</v>
      </c>
      <c r="C696" s="537" t="s">
        <v>421</v>
      </c>
      <c r="D696" s="197"/>
      <c r="E696" s="538" t="n">
        <v>3.586</v>
      </c>
      <c r="F696" s="248" t="n">
        <v>65</v>
      </c>
      <c r="G696" s="256" t="n">
        <v>6</v>
      </c>
      <c r="H696" s="222" t="s">
        <v>28</v>
      </c>
      <c r="I696" s="256" t="s">
        <v>16</v>
      </c>
      <c r="J696" s="257" t="n">
        <f aca="false">E696*F696</f>
        <v>233.09</v>
      </c>
      <c r="K696" s="257" t="n">
        <f aca="false">E696*10</f>
        <v>35.86</v>
      </c>
    </row>
    <row r="697" customFormat="false" ht="12.75" hidden="false" customHeight="false" outlineLevel="0" collapsed="false">
      <c r="A697" s="418" t="s">
        <v>297</v>
      </c>
      <c r="B697" s="536" t="n">
        <v>492013</v>
      </c>
      <c r="C697" s="537" t="s">
        <v>421</v>
      </c>
      <c r="D697" s="197"/>
      <c r="E697" s="538" t="n">
        <v>4.158</v>
      </c>
      <c r="F697" s="248" t="n">
        <v>65</v>
      </c>
      <c r="G697" s="256" t="n">
        <v>6</v>
      </c>
      <c r="H697" s="222" t="s">
        <v>28</v>
      </c>
      <c r="I697" s="256" t="s">
        <v>16</v>
      </c>
      <c r="J697" s="257" t="n">
        <f aca="false">E697*F697</f>
        <v>270.27</v>
      </c>
      <c r="K697" s="257" t="n">
        <f aca="false">E697*10</f>
        <v>41.58</v>
      </c>
    </row>
    <row r="698" customFormat="false" ht="12.75" hidden="false" customHeight="false" outlineLevel="0" collapsed="false">
      <c r="A698" s="418" t="s">
        <v>297</v>
      </c>
      <c r="B698" s="165" t="n">
        <v>511005</v>
      </c>
      <c r="C698" s="537" t="s">
        <v>355</v>
      </c>
      <c r="D698" s="197"/>
      <c r="E698" s="538" t="n">
        <v>24.618</v>
      </c>
      <c r="F698" s="69" t="n">
        <v>48</v>
      </c>
      <c r="G698" s="256" t="n">
        <v>4</v>
      </c>
      <c r="H698" s="222" t="s">
        <v>28</v>
      </c>
      <c r="I698" s="256" t="s">
        <v>16</v>
      </c>
      <c r="J698" s="257" t="n">
        <f aca="false">E698*F698</f>
        <v>1181.664</v>
      </c>
      <c r="K698" s="257" t="n">
        <f aca="false">E698*10</f>
        <v>246.18</v>
      </c>
    </row>
    <row r="699" customFormat="false" ht="12.75" hidden="false" customHeight="false" outlineLevel="0" collapsed="false">
      <c r="A699" s="418" t="s">
        <v>297</v>
      </c>
      <c r="B699" s="165" t="n">
        <v>511008</v>
      </c>
      <c r="C699" s="537" t="s">
        <v>355</v>
      </c>
      <c r="D699" s="197"/>
      <c r="E699" s="538" t="n">
        <v>13.761</v>
      </c>
      <c r="F699" s="69" t="n">
        <v>48</v>
      </c>
      <c r="G699" s="256" t="n">
        <v>4</v>
      </c>
      <c r="H699" s="222" t="s">
        <v>28</v>
      </c>
      <c r="I699" s="256" t="s">
        <v>16</v>
      </c>
      <c r="J699" s="257" t="n">
        <f aca="false">E699*F699</f>
        <v>660.528</v>
      </c>
      <c r="K699" s="257" t="n">
        <f aca="false">E699*10</f>
        <v>137.61</v>
      </c>
      <c r="M699" s="508"/>
    </row>
    <row r="700" customFormat="false" ht="12.75" hidden="false" customHeight="false" outlineLevel="0" collapsed="false">
      <c r="A700" s="418" t="s">
        <v>297</v>
      </c>
      <c r="B700" s="165" t="n">
        <v>511009</v>
      </c>
      <c r="C700" s="537" t="s">
        <v>355</v>
      </c>
      <c r="D700" s="197"/>
      <c r="E700" s="538" t="n">
        <v>4.108</v>
      </c>
      <c r="F700" s="69" t="n">
        <v>48</v>
      </c>
      <c r="G700" s="256" t="n">
        <v>4</v>
      </c>
      <c r="H700" s="222" t="s">
        <v>28</v>
      </c>
      <c r="I700" s="256" t="s">
        <v>16</v>
      </c>
      <c r="J700" s="257" t="n">
        <f aca="false">E700*F700</f>
        <v>197.184</v>
      </c>
      <c r="K700" s="257" t="n">
        <f aca="false">E700*10</f>
        <v>41.08</v>
      </c>
    </row>
    <row r="701" customFormat="false" ht="12.75" hidden="false" customHeight="false" outlineLevel="0" collapsed="false">
      <c r="A701" s="418" t="s">
        <v>297</v>
      </c>
      <c r="B701" s="165" t="n">
        <v>752011</v>
      </c>
      <c r="C701" s="537" t="s">
        <v>421</v>
      </c>
      <c r="D701" s="197"/>
      <c r="E701" s="538" t="n">
        <v>2.44</v>
      </c>
      <c r="F701" s="248" t="n">
        <v>65</v>
      </c>
      <c r="G701" s="256" t="n">
        <v>5</v>
      </c>
      <c r="H701" s="222" t="s">
        <v>28</v>
      </c>
      <c r="I701" s="256" t="s">
        <v>16</v>
      </c>
      <c r="J701" s="257" t="n">
        <f aca="false">E701*F701</f>
        <v>158.6</v>
      </c>
      <c r="K701" s="257" t="n">
        <f aca="false">E701*10</f>
        <v>24.4</v>
      </c>
    </row>
    <row r="702" customFormat="false" ht="12.75" hidden="false" customHeight="false" outlineLevel="0" collapsed="false">
      <c r="A702" s="418" t="s">
        <v>297</v>
      </c>
      <c r="B702" s="165" t="n">
        <v>752013</v>
      </c>
      <c r="C702" s="537" t="s">
        <v>421</v>
      </c>
      <c r="D702" s="197"/>
      <c r="E702" s="538" t="n">
        <v>1.034</v>
      </c>
      <c r="F702" s="248" t="n">
        <v>65</v>
      </c>
      <c r="G702" s="256" t="n">
        <v>5</v>
      </c>
      <c r="H702" s="222" t="s">
        <v>28</v>
      </c>
      <c r="I702" s="256" t="s">
        <v>16</v>
      </c>
      <c r="J702" s="257" t="n">
        <f aca="false">E702*F702</f>
        <v>67.21</v>
      </c>
      <c r="K702" s="257" t="n">
        <f aca="false">E702*10</f>
        <v>10.34</v>
      </c>
    </row>
    <row r="703" customFormat="false" ht="12.75" hidden="false" customHeight="false" outlineLevel="0" collapsed="false">
      <c r="A703" s="418" t="s">
        <v>297</v>
      </c>
      <c r="B703" s="165" t="n">
        <v>752014</v>
      </c>
      <c r="C703" s="537" t="s">
        <v>421</v>
      </c>
      <c r="D703" s="197"/>
      <c r="E703" s="538" t="n">
        <v>2.001</v>
      </c>
      <c r="F703" s="248" t="n">
        <v>65</v>
      </c>
      <c r="G703" s="256" t="n">
        <v>5</v>
      </c>
      <c r="H703" s="222" t="s">
        <v>28</v>
      </c>
      <c r="I703" s="256" t="s">
        <v>16</v>
      </c>
      <c r="J703" s="257" t="n">
        <f aca="false">E703*F703</f>
        <v>130.065</v>
      </c>
      <c r="K703" s="257" t="n">
        <f aca="false">E703*10</f>
        <v>20.01</v>
      </c>
    </row>
    <row r="704" customFormat="false" ht="12.75" hidden="false" customHeight="false" outlineLevel="0" collapsed="false">
      <c r="A704" s="418" t="s">
        <v>297</v>
      </c>
      <c r="B704" s="165" t="n">
        <v>752016</v>
      </c>
      <c r="C704" s="537" t="s">
        <v>421</v>
      </c>
      <c r="D704" s="197"/>
      <c r="E704" s="538" t="n">
        <v>1.416</v>
      </c>
      <c r="F704" s="248" t="n">
        <v>65</v>
      </c>
      <c r="G704" s="256" t="n">
        <v>5</v>
      </c>
      <c r="H704" s="222" t="s">
        <v>28</v>
      </c>
      <c r="I704" s="256" t="s">
        <v>16</v>
      </c>
      <c r="J704" s="257" t="n">
        <f aca="false">E704*F704</f>
        <v>92.04</v>
      </c>
      <c r="K704" s="257" t="n">
        <f aca="false">E704*10</f>
        <v>14.16</v>
      </c>
    </row>
    <row r="705" customFormat="false" ht="12.75" hidden="false" customHeight="false" outlineLevel="0" collapsed="false">
      <c r="A705" s="91" t="s">
        <v>105</v>
      </c>
      <c r="B705" s="184" t="n">
        <v>16</v>
      </c>
      <c r="C705" s="79" t="s">
        <v>106</v>
      </c>
      <c r="D705" s="171"/>
      <c r="E705" s="171" t="n">
        <f aca="false">SUM(E689:E704)</f>
        <v>90.83</v>
      </c>
      <c r="F705" s="442" t="s">
        <v>107</v>
      </c>
      <c r="G705" s="187"/>
      <c r="H705" s="524"/>
      <c r="I705" s="524"/>
      <c r="J705" s="257"/>
      <c r="K705" s="257"/>
    </row>
    <row r="706" customFormat="false" ht="12.75" hidden="false" customHeight="false" outlineLevel="0" collapsed="false">
      <c r="A706" s="539" t="s">
        <v>426</v>
      </c>
      <c r="B706" s="536" t="n">
        <v>110210</v>
      </c>
      <c r="C706" s="537" t="s">
        <v>421</v>
      </c>
      <c r="D706" s="197"/>
      <c r="E706" s="538" t="n">
        <v>7.032</v>
      </c>
      <c r="F706" s="248" t="n">
        <v>65</v>
      </c>
      <c r="G706" s="256" t="n">
        <v>5</v>
      </c>
      <c r="H706" s="222" t="s">
        <v>28</v>
      </c>
      <c r="I706" s="256" t="s">
        <v>16</v>
      </c>
      <c r="J706" s="257" t="n">
        <f aca="false">E706*F706</f>
        <v>457.08</v>
      </c>
      <c r="K706" s="257" t="n">
        <f aca="false">E706*10</f>
        <v>70.32</v>
      </c>
    </row>
    <row r="707" customFormat="false" ht="12.75" hidden="false" customHeight="false" outlineLevel="0" collapsed="false">
      <c r="A707" s="91" t="s">
        <v>105</v>
      </c>
      <c r="B707" s="184" t="n">
        <v>1</v>
      </c>
      <c r="C707" s="79" t="s">
        <v>106</v>
      </c>
      <c r="D707" s="171"/>
      <c r="E707" s="171" t="n">
        <v>7.032</v>
      </c>
      <c r="F707" s="442" t="s">
        <v>107</v>
      </c>
      <c r="G707" s="187"/>
      <c r="H707" s="524"/>
      <c r="I707" s="524"/>
      <c r="J707" s="257"/>
      <c r="K707" s="257"/>
    </row>
    <row r="708" customFormat="false" ht="12.75" hidden="false" customHeight="false" outlineLevel="0" collapsed="false">
      <c r="A708" s="539" t="s">
        <v>427</v>
      </c>
      <c r="B708" s="536" t="n">
        <v>25001</v>
      </c>
      <c r="C708" s="537" t="s">
        <v>355</v>
      </c>
      <c r="D708" s="197"/>
      <c r="E708" s="538" t="n">
        <v>1.276</v>
      </c>
      <c r="F708" s="69" t="n">
        <v>48</v>
      </c>
      <c r="G708" s="256" t="n">
        <v>3</v>
      </c>
      <c r="H708" s="222" t="s">
        <v>28</v>
      </c>
      <c r="I708" s="256" t="s">
        <v>16</v>
      </c>
      <c r="J708" s="257" t="n">
        <f aca="false">E708*F708</f>
        <v>61.248</v>
      </c>
      <c r="K708" s="257" t="n">
        <f aca="false">E708*10</f>
        <v>12.76</v>
      </c>
    </row>
    <row r="709" customFormat="false" ht="12.75" hidden="false" customHeight="false" outlineLevel="0" collapsed="false">
      <c r="A709" s="539" t="s">
        <v>427</v>
      </c>
      <c r="B709" s="536" t="n">
        <v>43036</v>
      </c>
      <c r="C709" s="537" t="s">
        <v>428</v>
      </c>
      <c r="D709" s="197"/>
      <c r="E709" s="538" t="n">
        <v>1</v>
      </c>
      <c r="F709" s="248" t="n">
        <v>65</v>
      </c>
      <c r="G709" s="256" t="n">
        <v>4</v>
      </c>
      <c r="H709" s="222" t="s">
        <v>28</v>
      </c>
      <c r="I709" s="256" t="s">
        <v>16</v>
      </c>
      <c r="J709" s="257" t="n">
        <f aca="false">E709*F709</f>
        <v>65</v>
      </c>
      <c r="K709" s="257" t="n">
        <f aca="false">E709*10</f>
        <v>10</v>
      </c>
    </row>
    <row r="710" customFormat="false" ht="12.75" hidden="false" customHeight="false" outlineLevel="0" collapsed="false">
      <c r="A710" s="91" t="s">
        <v>105</v>
      </c>
      <c r="B710" s="184" t="n">
        <v>2</v>
      </c>
      <c r="C710" s="79" t="s">
        <v>106</v>
      </c>
      <c r="D710" s="171"/>
      <c r="E710" s="171" t="n">
        <f aca="false">SUM(E708:E709)</f>
        <v>2.276</v>
      </c>
      <c r="F710" s="442" t="s">
        <v>107</v>
      </c>
      <c r="G710" s="187"/>
      <c r="H710" s="524"/>
      <c r="I710" s="524"/>
      <c r="J710" s="257"/>
      <c r="K710" s="257"/>
    </row>
    <row r="711" customFormat="false" ht="12.75" hidden="false" customHeight="false" outlineLevel="0" collapsed="false">
      <c r="A711" s="539" t="s">
        <v>429</v>
      </c>
      <c r="B711" s="536" t="n">
        <v>74009</v>
      </c>
      <c r="C711" s="537" t="s">
        <v>355</v>
      </c>
      <c r="D711" s="197"/>
      <c r="E711" s="538" t="n">
        <v>1.001</v>
      </c>
      <c r="F711" s="69" t="n">
        <v>48</v>
      </c>
      <c r="G711" s="256" t="n">
        <v>3</v>
      </c>
      <c r="H711" s="222" t="s">
        <v>28</v>
      </c>
      <c r="I711" s="256" t="s">
        <v>16</v>
      </c>
      <c r="J711" s="257" t="n">
        <f aca="false">E711*F711</f>
        <v>48.048</v>
      </c>
      <c r="K711" s="257" t="n">
        <f aca="false">E711*10</f>
        <v>10.01</v>
      </c>
    </row>
    <row r="712" customFormat="false" ht="12.75" hidden="false" customHeight="false" outlineLevel="0" collapsed="false">
      <c r="A712" s="539" t="s">
        <v>429</v>
      </c>
      <c r="B712" s="536" t="n">
        <v>77021</v>
      </c>
      <c r="C712" s="537" t="s">
        <v>355</v>
      </c>
      <c r="D712" s="197"/>
      <c r="E712" s="538" t="n">
        <v>1.299</v>
      </c>
      <c r="F712" s="69" t="n">
        <v>48</v>
      </c>
      <c r="G712" s="256" t="n">
        <v>3</v>
      </c>
      <c r="H712" s="222" t="s">
        <v>28</v>
      </c>
      <c r="I712" s="256" t="s">
        <v>16</v>
      </c>
      <c r="J712" s="257" t="n">
        <f aca="false">E712*F712</f>
        <v>62.352</v>
      </c>
      <c r="K712" s="257" t="n">
        <f aca="false">E712*10</f>
        <v>12.99</v>
      </c>
    </row>
    <row r="713" customFormat="false" ht="12.75" hidden="false" customHeight="false" outlineLevel="0" collapsed="false">
      <c r="A713" s="539" t="s">
        <v>429</v>
      </c>
      <c r="B713" s="165" t="n">
        <v>121017</v>
      </c>
      <c r="C713" s="537" t="s">
        <v>355</v>
      </c>
      <c r="D713" s="197"/>
      <c r="E713" s="538" t="n">
        <v>1.001</v>
      </c>
      <c r="F713" s="69" t="n">
        <v>48</v>
      </c>
      <c r="G713" s="256" t="n">
        <v>4</v>
      </c>
      <c r="H713" s="222" t="s">
        <v>28</v>
      </c>
      <c r="I713" s="256" t="s">
        <v>16</v>
      </c>
      <c r="J713" s="257" t="n">
        <f aca="false">E713*F713</f>
        <v>48.048</v>
      </c>
      <c r="K713" s="257" t="n">
        <f aca="false">E713*10</f>
        <v>10.01</v>
      </c>
    </row>
    <row r="714" customFormat="false" ht="12.75" hidden="false" customHeight="false" outlineLevel="0" collapsed="false">
      <c r="A714" s="91" t="s">
        <v>105</v>
      </c>
      <c r="B714" s="184" t="n">
        <v>3</v>
      </c>
      <c r="C714" s="79" t="s">
        <v>106</v>
      </c>
      <c r="D714" s="171"/>
      <c r="E714" s="171" t="n">
        <f aca="false">SUM(E711:E713)</f>
        <v>3.301</v>
      </c>
      <c r="F714" s="442" t="s">
        <v>107</v>
      </c>
      <c r="G714" s="187"/>
      <c r="H714" s="524"/>
      <c r="I714" s="524"/>
      <c r="J714" s="257"/>
      <c r="K714" s="257"/>
    </row>
    <row r="715" customFormat="false" ht="12.75" hidden="false" customHeight="false" outlineLevel="0" collapsed="false">
      <c r="A715" s="365" t="s">
        <v>301</v>
      </c>
      <c r="B715" s="536" t="n">
        <v>30002</v>
      </c>
      <c r="C715" s="537" t="s">
        <v>430</v>
      </c>
      <c r="D715" s="197"/>
      <c r="E715" s="538" t="n">
        <v>11.668</v>
      </c>
      <c r="F715" s="248" t="n">
        <v>65</v>
      </c>
      <c r="G715" s="256" t="n">
        <v>3</v>
      </c>
      <c r="H715" s="222" t="s">
        <v>28</v>
      </c>
      <c r="I715" s="256" t="s">
        <v>16</v>
      </c>
      <c r="J715" s="257" t="n">
        <f aca="false">E715*F715</f>
        <v>758.42</v>
      </c>
      <c r="K715" s="257" t="n">
        <f aca="false">E715*10</f>
        <v>116.68</v>
      </c>
    </row>
    <row r="716" customFormat="false" ht="12.75" hidden="false" customHeight="false" outlineLevel="0" collapsed="false">
      <c r="A716" s="365" t="s">
        <v>301</v>
      </c>
      <c r="B716" s="536" t="n">
        <v>38004</v>
      </c>
      <c r="C716" s="537" t="s">
        <v>430</v>
      </c>
      <c r="D716" s="197"/>
      <c r="E716" s="365" t="n">
        <v>4.002</v>
      </c>
      <c r="F716" s="248" t="n">
        <v>65</v>
      </c>
      <c r="G716" s="256" t="n">
        <v>3</v>
      </c>
      <c r="H716" s="222" t="s">
        <v>28</v>
      </c>
      <c r="I716" s="256" t="s">
        <v>16</v>
      </c>
      <c r="J716" s="257" t="n">
        <f aca="false">E716*F716</f>
        <v>260.13</v>
      </c>
      <c r="K716" s="257" t="n">
        <f aca="false">E716*10</f>
        <v>40.02</v>
      </c>
    </row>
    <row r="717" customFormat="false" ht="12.75" hidden="false" customHeight="false" outlineLevel="0" collapsed="false">
      <c r="A717" s="91" t="s">
        <v>105</v>
      </c>
      <c r="B717" s="184" t="n">
        <v>2</v>
      </c>
      <c r="C717" s="79" t="s">
        <v>106</v>
      </c>
      <c r="D717" s="171"/>
      <c r="E717" s="171" t="n">
        <f aca="false">SUM(E715:E716)</f>
        <v>15.67</v>
      </c>
      <c r="F717" s="442" t="s">
        <v>107</v>
      </c>
      <c r="G717" s="187"/>
      <c r="H717" s="524"/>
      <c r="I717" s="524"/>
      <c r="J717" s="257"/>
      <c r="K717" s="257"/>
    </row>
    <row r="718" customFormat="false" ht="12.75" hidden="false" customHeight="false" outlineLevel="0" collapsed="false">
      <c r="A718" s="418" t="s">
        <v>431</v>
      </c>
      <c r="B718" s="229" t="s">
        <v>432</v>
      </c>
      <c r="C718" s="537" t="s">
        <v>355</v>
      </c>
      <c r="D718" s="171"/>
      <c r="E718" s="166" t="n">
        <v>64.266</v>
      </c>
      <c r="F718" s="69" t="n">
        <v>48</v>
      </c>
      <c r="G718" s="29" t="s">
        <v>27</v>
      </c>
      <c r="H718" s="222" t="s">
        <v>28</v>
      </c>
      <c r="I718" s="256" t="s">
        <v>16</v>
      </c>
      <c r="J718" s="257" t="n">
        <f aca="false">E718*F718</f>
        <v>3084.768</v>
      </c>
      <c r="K718" s="257" t="n">
        <f aca="false">E718*10</f>
        <v>642.66</v>
      </c>
    </row>
    <row r="719" customFormat="false" ht="12.75" hidden="false" customHeight="false" outlineLevel="0" collapsed="false">
      <c r="A719" s="91" t="s">
        <v>105</v>
      </c>
      <c r="B719" s="184" t="n">
        <v>1</v>
      </c>
      <c r="C719" s="79" t="s">
        <v>106</v>
      </c>
      <c r="D719" s="171"/>
      <c r="E719" s="171" t="n">
        <v>64.266</v>
      </c>
      <c r="F719" s="442" t="s">
        <v>107</v>
      </c>
      <c r="G719" s="187"/>
      <c r="H719" s="524"/>
      <c r="I719" s="524"/>
      <c r="J719" s="257"/>
      <c r="K719" s="257"/>
    </row>
    <row r="720" customFormat="false" ht="12.75" hidden="false" customHeight="false" outlineLevel="0" collapsed="false">
      <c r="A720" s="365" t="s">
        <v>177</v>
      </c>
      <c r="B720" s="536" t="n">
        <v>19011</v>
      </c>
      <c r="C720" s="537" t="s">
        <v>433</v>
      </c>
      <c r="D720" s="197"/>
      <c r="E720" s="538" t="n">
        <v>10.345</v>
      </c>
      <c r="F720" s="248" t="n">
        <v>65</v>
      </c>
      <c r="G720" s="256" t="n">
        <v>6</v>
      </c>
      <c r="H720" s="222" t="s">
        <v>28</v>
      </c>
      <c r="I720" s="256" t="s">
        <v>16</v>
      </c>
      <c r="J720" s="257" t="n">
        <f aca="false">E720*F720</f>
        <v>672.425</v>
      </c>
      <c r="K720" s="257" t="n">
        <f aca="false">E720*10</f>
        <v>103.45</v>
      </c>
    </row>
    <row r="721" customFormat="false" ht="12.75" hidden="false" customHeight="false" outlineLevel="0" collapsed="false">
      <c r="A721" s="365" t="s">
        <v>177</v>
      </c>
      <c r="B721" s="536" t="n">
        <v>46111</v>
      </c>
      <c r="C721" s="537" t="s">
        <v>433</v>
      </c>
      <c r="D721" s="197"/>
      <c r="E721" s="538" t="n">
        <v>4.108</v>
      </c>
      <c r="F721" s="248" t="n">
        <v>65</v>
      </c>
      <c r="G721" s="256" t="n">
        <v>6</v>
      </c>
      <c r="H721" s="222" t="s">
        <v>28</v>
      </c>
      <c r="I721" s="256" t="s">
        <v>16</v>
      </c>
      <c r="J721" s="257" t="n">
        <f aca="false">E721*F721</f>
        <v>267.02</v>
      </c>
      <c r="K721" s="257" t="n">
        <f aca="false">E721*10</f>
        <v>41.08</v>
      </c>
    </row>
    <row r="722" customFormat="false" ht="12.75" hidden="false" customHeight="false" outlineLevel="0" collapsed="false">
      <c r="A722" s="91" t="s">
        <v>105</v>
      </c>
      <c r="B722" s="184" t="n">
        <v>2</v>
      </c>
      <c r="C722" s="79" t="s">
        <v>106</v>
      </c>
      <c r="D722" s="171"/>
      <c r="E722" s="171" t="n">
        <f aca="false">SUM(E720:E721)</f>
        <v>14.453</v>
      </c>
      <c r="F722" s="442" t="s">
        <v>107</v>
      </c>
      <c r="G722" s="187"/>
      <c r="H722" s="524"/>
      <c r="I722" s="524"/>
      <c r="J722" s="540"/>
      <c r="K722" s="540"/>
    </row>
    <row r="723" customFormat="false" ht="12.75" hidden="false" customHeight="false" outlineLevel="0" collapsed="false">
      <c r="A723" s="365" t="s">
        <v>434</v>
      </c>
      <c r="B723" s="536" t="n">
        <v>48001</v>
      </c>
      <c r="C723" s="537" t="s">
        <v>355</v>
      </c>
      <c r="D723" s="197"/>
      <c r="E723" s="538" t="n">
        <v>3.01</v>
      </c>
      <c r="F723" s="69" t="n">
        <v>48</v>
      </c>
      <c r="G723" s="256" t="n">
        <v>5</v>
      </c>
      <c r="H723" s="222" t="s">
        <v>28</v>
      </c>
      <c r="I723" s="256" t="s">
        <v>16</v>
      </c>
      <c r="J723" s="540" t="n">
        <f aca="false">E723*F723</f>
        <v>144.48</v>
      </c>
      <c r="K723" s="540" t="n">
        <f aca="false">E723*10</f>
        <v>30.1</v>
      </c>
    </row>
    <row r="724" customFormat="false" ht="12.75" hidden="false" customHeight="false" outlineLevel="0" collapsed="false">
      <c r="A724" s="365" t="s">
        <v>434</v>
      </c>
      <c r="B724" s="536" t="n">
        <v>48023</v>
      </c>
      <c r="C724" s="537" t="s">
        <v>355</v>
      </c>
      <c r="D724" s="197"/>
      <c r="E724" s="538" t="n">
        <v>2.744</v>
      </c>
      <c r="F724" s="69" t="n">
        <v>48</v>
      </c>
      <c r="G724" s="256" t="n">
        <v>5</v>
      </c>
      <c r="H724" s="222" t="s">
        <v>28</v>
      </c>
      <c r="I724" s="256" t="s">
        <v>16</v>
      </c>
      <c r="J724" s="540" t="n">
        <f aca="false">E724*F724</f>
        <v>131.712</v>
      </c>
      <c r="K724" s="540" t="n">
        <f aca="false">E724*10</f>
        <v>27.44</v>
      </c>
    </row>
    <row r="725" customFormat="false" ht="12.75" hidden="false" customHeight="false" outlineLevel="0" collapsed="false">
      <c r="A725" s="91" t="s">
        <v>105</v>
      </c>
      <c r="B725" s="184" t="n">
        <v>2</v>
      </c>
      <c r="C725" s="79" t="s">
        <v>106</v>
      </c>
      <c r="D725" s="171"/>
      <c r="E725" s="171" t="n">
        <f aca="false">SUM(E723:E724)</f>
        <v>5.754</v>
      </c>
      <c r="F725" s="442" t="s">
        <v>107</v>
      </c>
      <c r="G725" s="187"/>
      <c r="H725" s="524"/>
      <c r="I725" s="524"/>
      <c r="J725" s="540"/>
      <c r="K725" s="540"/>
    </row>
    <row r="726" s="98" customFormat="true" ht="12.75" hidden="false" customHeight="false" outlineLevel="0" collapsed="false">
      <c r="A726" s="365" t="s">
        <v>178</v>
      </c>
      <c r="B726" s="165" t="s">
        <v>435</v>
      </c>
      <c r="C726" s="537" t="s">
        <v>355</v>
      </c>
      <c r="D726" s="541"/>
      <c r="E726" s="538" t="n">
        <v>8.501</v>
      </c>
      <c r="F726" s="69" t="n">
        <v>48</v>
      </c>
      <c r="G726" s="194" t="n">
        <v>5</v>
      </c>
      <c r="H726" s="222" t="s">
        <v>28</v>
      </c>
      <c r="I726" s="256" t="s">
        <v>16</v>
      </c>
      <c r="J726" s="540" t="n">
        <f aca="false">E726*F726</f>
        <v>408.048</v>
      </c>
      <c r="K726" s="540" t="n">
        <f aca="false">E726*10</f>
        <v>85.01</v>
      </c>
    </row>
    <row r="727" s="98" customFormat="true" ht="12.75" hidden="false" customHeight="false" outlineLevel="0" collapsed="false">
      <c r="A727" s="365" t="s">
        <v>178</v>
      </c>
      <c r="B727" s="165" t="s">
        <v>436</v>
      </c>
      <c r="C727" s="537" t="s">
        <v>355</v>
      </c>
      <c r="D727" s="541"/>
      <c r="E727" s="538" t="n">
        <v>2.55</v>
      </c>
      <c r="F727" s="69" t="n">
        <v>48</v>
      </c>
      <c r="G727" s="194" t="n">
        <v>5</v>
      </c>
      <c r="H727" s="222" t="s">
        <v>28</v>
      </c>
      <c r="I727" s="256" t="s">
        <v>16</v>
      </c>
      <c r="J727" s="540" t="n">
        <f aca="false">E727*F727</f>
        <v>122.4</v>
      </c>
      <c r="K727" s="540" t="n">
        <f aca="false">E727*10</f>
        <v>25.5</v>
      </c>
    </row>
    <row r="728" customFormat="false" ht="12.75" hidden="false" customHeight="false" outlineLevel="0" collapsed="false">
      <c r="A728" s="365" t="s">
        <v>178</v>
      </c>
      <c r="B728" s="165" t="s">
        <v>437</v>
      </c>
      <c r="C728" s="537" t="s">
        <v>355</v>
      </c>
      <c r="D728" s="235"/>
      <c r="E728" s="538" t="n">
        <v>2.55</v>
      </c>
      <c r="F728" s="69" t="n">
        <v>48</v>
      </c>
      <c r="G728" s="194" t="n">
        <v>5</v>
      </c>
      <c r="H728" s="222" t="s">
        <v>28</v>
      </c>
      <c r="I728" s="256" t="s">
        <v>16</v>
      </c>
      <c r="J728" s="540" t="n">
        <f aca="false">E728*F728</f>
        <v>122.4</v>
      </c>
      <c r="K728" s="540" t="n">
        <f aca="false">E728*10</f>
        <v>25.5</v>
      </c>
    </row>
    <row r="729" customFormat="false" ht="12.75" hidden="false" customHeight="false" outlineLevel="0" collapsed="false">
      <c r="A729" s="365" t="s">
        <v>178</v>
      </c>
      <c r="B729" s="165" t="s">
        <v>438</v>
      </c>
      <c r="C729" s="537" t="s">
        <v>355</v>
      </c>
      <c r="D729" s="235"/>
      <c r="E729" s="538" t="n">
        <v>4.25</v>
      </c>
      <c r="F729" s="69" t="n">
        <v>48</v>
      </c>
      <c r="G729" s="194" t="n">
        <v>5</v>
      </c>
      <c r="H729" s="222" t="s">
        <v>28</v>
      </c>
      <c r="I729" s="256" t="s">
        <v>16</v>
      </c>
      <c r="J729" s="540" t="n">
        <f aca="false">E729*F729</f>
        <v>204</v>
      </c>
      <c r="K729" s="540" t="n">
        <f aca="false">E729*10</f>
        <v>42.5</v>
      </c>
    </row>
    <row r="730" s="98" customFormat="true" ht="12.75" hidden="false" customHeight="false" outlineLevel="0" collapsed="false">
      <c r="A730" s="365" t="s">
        <v>178</v>
      </c>
      <c r="B730" s="165" t="s">
        <v>439</v>
      </c>
      <c r="C730" s="537" t="s">
        <v>355</v>
      </c>
      <c r="D730" s="41"/>
      <c r="E730" s="538" t="n">
        <v>1.701</v>
      </c>
      <c r="F730" s="69" t="n">
        <v>48</v>
      </c>
      <c r="G730" s="194" t="n">
        <v>5</v>
      </c>
      <c r="H730" s="222" t="s">
        <v>28</v>
      </c>
      <c r="I730" s="256" t="s">
        <v>16</v>
      </c>
      <c r="J730" s="540" t="n">
        <f aca="false">E730*F730</f>
        <v>81.648</v>
      </c>
      <c r="K730" s="540" t="n">
        <f aca="false">E730*10</f>
        <v>17.01</v>
      </c>
    </row>
    <row r="731" s="521" customFormat="true" ht="12.75" hidden="false" customHeight="false" outlineLevel="0" collapsed="false">
      <c r="A731" s="365" t="s">
        <v>178</v>
      </c>
      <c r="B731" s="165" t="s">
        <v>440</v>
      </c>
      <c r="C731" s="537" t="s">
        <v>430</v>
      </c>
      <c r="D731" s="542"/>
      <c r="E731" s="538" t="n">
        <v>13.175</v>
      </c>
      <c r="F731" s="248" t="n">
        <v>65</v>
      </c>
      <c r="G731" s="29" t="s">
        <v>27</v>
      </c>
      <c r="H731" s="222" t="s">
        <v>28</v>
      </c>
      <c r="I731" s="256" t="s">
        <v>16</v>
      </c>
      <c r="J731" s="540" t="n">
        <f aca="false">E731*F731</f>
        <v>856.375</v>
      </c>
      <c r="K731" s="540" t="n">
        <f aca="false">E731*10</f>
        <v>131.75</v>
      </c>
    </row>
    <row r="732" customFormat="false" ht="13.5" hidden="false" customHeight="true" outlineLevel="0" collapsed="false">
      <c r="A732" s="365" t="s">
        <v>178</v>
      </c>
      <c r="B732" s="165" t="s">
        <v>441</v>
      </c>
      <c r="C732" s="537" t="s">
        <v>430</v>
      </c>
      <c r="D732" s="166"/>
      <c r="E732" s="538" t="n">
        <v>38.906</v>
      </c>
      <c r="F732" s="248" t="n">
        <v>65</v>
      </c>
      <c r="G732" s="29" t="s">
        <v>27</v>
      </c>
      <c r="H732" s="222" t="s">
        <v>28</v>
      </c>
      <c r="I732" s="256" t="s">
        <v>16</v>
      </c>
      <c r="J732" s="540" t="n">
        <f aca="false">E732*F732</f>
        <v>2528.89</v>
      </c>
      <c r="K732" s="540" t="n">
        <f aca="false">E732*10</f>
        <v>389.06</v>
      </c>
    </row>
    <row r="733" customFormat="false" ht="12.75" hidden="false" customHeight="false" outlineLevel="0" collapsed="false">
      <c r="A733" s="365" t="s">
        <v>178</v>
      </c>
      <c r="B733" s="165" t="s">
        <v>442</v>
      </c>
      <c r="C733" s="537" t="s">
        <v>430</v>
      </c>
      <c r="D733" s="543"/>
      <c r="E733" s="538" t="n">
        <v>5.95</v>
      </c>
      <c r="F733" s="248" t="n">
        <v>65</v>
      </c>
      <c r="G733" s="29" t="s">
        <v>27</v>
      </c>
      <c r="H733" s="222" t="s">
        <v>28</v>
      </c>
      <c r="I733" s="256" t="s">
        <v>16</v>
      </c>
      <c r="J733" s="540" t="n">
        <f aca="false">E733*F733</f>
        <v>386.75</v>
      </c>
      <c r="K733" s="540" t="n">
        <f aca="false">E733*10</f>
        <v>59.5</v>
      </c>
    </row>
    <row r="734" customFormat="false" ht="12.75" hidden="false" customHeight="false" outlineLevel="0" collapsed="false">
      <c r="A734" s="365" t="s">
        <v>178</v>
      </c>
      <c r="B734" s="165" t="s">
        <v>443</v>
      </c>
      <c r="C734" s="537" t="s">
        <v>430</v>
      </c>
      <c r="D734" s="543"/>
      <c r="E734" s="538" t="n">
        <v>1.275</v>
      </c>
      <c r="F734" s="248" t="n">
        <v>65</v>
      </c>
      <c r="G734" s="29" t="s">
        <v>27</v>
      </c>
      <c r="H734" s="222" t="s">
        <v>28</v>
      </c>
      <c r="I734" s="256" t="s">
        <v>16</v>
      </c>
      <c r="J734" s="540" t="n">
        <f aca="false">E734*F734</f>
        <v>82.875</v>
      </c>
      <c r="K734" s="540" t="n">
        <f aca="false">E734*10</f>
        <v>12.75</v>
      </c>
    </row>
    <row r="735" customFormat="false" ht="12.75" hidden="false" customHeight="false" outlineLevel="0" collapsed="false">
      <c r="A735" s="365" t="s">
        <v>178</v>
      </c>
      <c r="B735" s="165" t="s">
        <v>444</v>
      </c>
      <c r="C735" s="537" t="s">
        <v>355</v>
      </c>
      <c r="D735" s="543"/>
      <c r="E735" s="538" t="n">
        <v>3</v>
      </c>
      <c r="F735" s="69" t="n">
        <v>48</v>
      </c>
      <c r="G735" s="194" t="n">
        <v>5</v>
      </c>
      <c r="H735" s="222" t="s">
        <v>28</v>
      </c>
      <c r="I735" s="256" t="s">
        <v>16</v>
      </c>
      <c r="J735" s="540" t="n">
        <f aca="false">E735*F735</f>
        <v>144</v>
      </c>
      <c r="K735" s="540" t="n">
        <f aca="false">E735*10</f>
        <v>30</v>
      </c>
    </row>
    <row r="736" customFormat="false" ht="12.75" hidden="false" customHeight="false" outlineLevel="0" collapsed="false">
      <c r="A736" s="365" t="s">
        <v>178</v>
      </c>
      <c r="B736" s="165" t="s">
        <v>445</v>
      </c>
      <c r="C736" s="537" t="s">
        <v>355</v>
      </c>
      <c r="D736" s="197"/>
      <c r="E736" s="538" t="n">
        <v>2.551</v>
      </c>
      <c r="F736" s="69" t="n">
        <v>48</v>
      </c>
      <c r="G736" s="194" t="n">
        <v>5</v>
      </c>
      <c r="H736" s="222" t="s">
        <v>28</v>
      </c>
      <c r="I736" s="256" t="s">
        <v>16</v>
      </c>
      <c r="J736" s="540" t="n">
        <f aca="false">E736*F736</f>
        <v>122.448</v>
      </c>
      <c r="K736" s="540" t="n">
        <f aca="false">E736*10</f>
        <v>25.51</v>
      </c>
    </row>
    <row r="737" customFormat="false" ht="12.75" hidden="false" customHeight="false" outlineLevel="0" collapsed="false">
      <c r="A737" s="365" t="s">
        <v>178</v>
      </c>
      <c r="B737" s="165" t="s">
        <v>446</v>
      </c>
      <c r="C737" s="537" t="s">
        <v>355</v>
      </c>
      <c r="D737" s="197"/>
      <c r="E737" s="538" t="n">
        <v>2.63</v>
      </c>
      <c r="F737" s="69" t="n">
        <v>48</v>
      </c>
      <c r="G737" s="29" t="s">
        <v>27</v>
      </c>
      <c r="H737" s="222" t="s">
        <v>28</v>
      </c>
      <c r="I737" s="256" t="s">
        <v>16</v>
      </c>
      <c r="J737" s="540" t="n">
        <f aca="false">E737*F737</f>
        <v>126.24</v>
      </c>
      <c r="K737" s="540" t="n">
        <f aca="false">E737*10</f>
        <v>26.3</v>
      </c>
    </row>
    <row r="738" customFormat="false" ht="12.75" hidden="false" customHeight="false" outlineLevel="0" collapsed="false">
      <c r="A738" s="365" t="s">
        <v>178</v>
      </c>
      <c r="B738" s="165" t="s">
        <v>447</v>
      </c>
      <c r="C738" s="537" t="s">
        <v>430</v>
      </c>
      <c r="D738" s="197"/>
      <c r="E738" s="538" t="n">
        <v>9.351</v>
      </c>
      <c r="F738" s="248" t="n">
        <v>65</v>
      </c>
      <c r="G738" s="29" t="s">
        <v>27</v>
      </c>
      <c r="H738" s="222" t="s">
        <v>28</v>
      </c>
      <c r="I738" s="256" t="s">
        <v>16</v>
      </c>
      <c r="J738" s="540" t="n">
        <f aca="false">E738*F738</f>
        <v>607.815</v>
      </c>
      <c r="K738" s="540" t="n">
        <f aca="false">E738*10</f>
        <v>93.51</v>
      </c>
    </row>
    <row r="739" customFormat="false" ht="12.75" hidden="false" customHeight="false" outlineLevel="0" collapsed="false">
      <c r="A739" s="365" t="s">
        <v>178</v>
      </c>
      <c r="B739" s="165" t="s">
        <v>448</v>
      </c>
      <c r="C739" s="537" t="s">
        <v>430</v>
      </c>
      <c r="D739" s="197"/>
      <c r="E739" s="538" t="n">
        <v>10.369</v>
      </c>
      <c r="F739" s="248" t="n">
        <v>65</v>
      </c>
      <c r="G739" s="29" t="s">
        <v>27</v>
      </c>
      <c r="H739" s="222" t="s">
        <v>28</v>
      </c>
      <c r="I739" s="256" t="s">
        <v>16</v>
      </c>
      <c r="J739" s="540" t="n">
        <f aca="false">E739*F739</f>
        <v>673.985</v>
      </c>
      <c r="K739" s="540" t="n">
        <f aca="false">E739*10</f>
        <v>103.69</v>
      </c>
    </row>
    <row r="740" customFormat="false" ht="12.75" hidden="false" customHeight="false" outlineLevel="0" collapsed="false">
      <c r="A740" s="365" t="s">
        <v>178</v>
      </c>
      <c r="B740" s="165" t="s">
        <v>449</v>
      </c>
      <c r="C740" s="537" t="s">
        <v>430</v>
      </c>
      <c r="D740" s="197"/>
      <c r="E740" s="538" t="n">
        <v>5.95</v>
      </c>
      <c r="F740" s="248" t="n">
        <v>65</v>
      </c>
      <c r="G740" s="29" t="s">
        <v>27</v>
      </c>
      <c r="H740" s="222" t="s">
        <v>28</v>
      </c>
      <c r="I740" s="256" t="s">
        <v>16</v>
      </c>
      <c r="J740" s="540" t="n">
        <f aca="false">E740*F740</f>
        <v>386.75</v>
      </c>
      <c r="K740" s="540" t="n">
        <f aca="false">E740*10</f>
        <v>59.5</v>
      </c>
    </row>
    <row r="741" customFormat="false" ht="12.75" hidden="false" customHeight="false" outlineLevel="0" collapsed="false">
      <c r="A741" s="365" t="s">
        <v>178</v>
      </c>
      <c r="B741" s="165" t="s">
        <v>450</v>
      </c>
      <c r="C741" s="537" t="s">
        <v>355</v>
      </c>
      <c r="D741" s="197"/>
      <c r="E741" s="538" t="n">
        <v>2.078</v>
      </c>
      <c r="F741" s="69" t="n">
        <v>48</v>
      </c>
      <c r="G741" s="29" t="s">
        <v>27</v>
      </c>
      <c r="H741" s="222" t="s">
        <v>28</v>
      </c>
      <c r="I741" s="256" t="s">
        <v>16</v>
      </c>
      <c r="J741" s="540" t="n">
        <f aca="false">E741*F741</f>
        <v>99.744</v>
      </c>
      <c r="K741" s="540" t="n">
        <f aca="false">E741*10</f>
        <v>20.78</v>
      </c>
    </row>
    <row r="742" customFormat="false" ht="12.75" hidden="false" customHeight="false" outlineLevel="0" collapsed="false">
      <c r="A742" s="365" t="s">
        <v>178</v>
      </c>
      <c r="B742" s="165" t="s">
        <v>451</v>
      </c>
      <c r="C742" s="537" t="s">
        <v>430</v>
      </c>
      <c r="D742" s="197"/>
      <c r="E742" s="538" t="n">
        <v>4.599</v>
      </c>
      <c r="F742" s="248" t="n">
        <v>65</v>
      </c>
      <c r="G742" s="29" t="s">
        <v>27</v>
      </c>
      <c r="H742" s="222" t="s">
        <v>28</v>
      </c>
      <c r="I742" s="256" t="s">
        <v>16</v>
      </c>
      <c r="J742" s="540" t="n">
        <f aca="false">E742*F742</f>
        <v>298.935</v>
      </c>
      <c r="K742" s="540" t="n">
        <f aca="false">E742*10</f>
        <v>45.99</v>
      </c>
    </row>
    <row r="743" customFormat="false" ht="12.75" hidden="false" customHeight="false" outlineLevel="0" collapsed="false">
      <c r="A743" s="365" t="s">
        <v>178</v>
      </c>
      <c r="B743" s="165" t="s">
        <v>452</v>
      </c>
      <c r="C743" s="537" t="s">
        <v>355</v>
      </c>
      <c r="D743" s="197"/>
      <c r="E743" s="538" t="n">
        <v>1.682</v>
      </c>
      <c r="F743" s="69" t="n">
        <v>48</v>
      </c>
      <c r="G743" s="46" t="s">
        <v>31</v>
      </c>
      <c r="H743" s="222" t="s">
        <v>28</v>
      </c>
      <c r="I743" s="256" t="s">
        <v>16</v>
      </c>
      <c r="J743" s="540" t="n">
        <f aca="false">E743*F743</f>
        <v>80.736</v>
      </c>
      <c r="K743" s="540" t="n">
        <f aca="false">E743*10</f>
        <v>16.82</v>
      </c>
    </row>
    <row r="744" customFormat="false" ht="12.75" hidden="false" customHeight="false" outlineLevel="0" collapsed="false">
      <c r="A744" s="365" t="s">
        <v>178</v>
      </c>
      <c r="B744" s="165" t="s">
        <v>453</v>
      </c>
      <c r="C744" s="537" t="s">
        <v>355</v>
      </c>
      <c r="D744" s="197"/>
      <c r="E744" s="538" t="n">
        <v>24.525</v>
      </c>
      <c r="F744" s="69" t="n">
        <v>48</v>
      </c>
      <c r="G744" s="46" t="s">
        <v>36</v>
      </c>
      <c r="H744" s="222" t="s">
        <v>28</v>
      </c>
      <c r="I744" s="256" t="s">
        <v>16</v>
      </c>
      <c r="J744" s="540" t="n">
        <f aca="false">E744*F744</f>
        <v>1177.2</v>
      </c>
      <c r="K744" s="540" t="n">
        <f aca="false">E744*10</f>
        <v>245.25</v>
      </c>
    </row>
    <row r="745" customFormat="false" ht="12.75" hidden="false" customHeight="false" outlineLevel="0" collapsed="false">
      <c r="A745" s="365" t="s">
        <v>178</v>
      </c>
      <c r="B745" s="165" t="s">
        <v>454</v>
      </c>
      <c r="C745" s="537" t="s">
        <v>355</v>
      </c>
      <c r="D745" s="197"/>
      <c r="E745" s="538" t="n">
        <v>18.08</v>
      </c>
      <c r="F745" s="69" t="n">
        <v>48</v>
      </c>
      <c r="G745" s="46" t="s">
        <v>36</v>
      </c>
      <c r="H745" s="222" t="s">
        <v>28</v>
      </c>
      <c r="I745" s="256" t="s">
        <v>16</v>
      </c>
      <c r="J745" s="540" t="n">
        <f aca="false">E745*F745</f>
        <v>867.84</v>
      </c>
      <c r="K745" s="540" t="n">
        <f aca="false">E745*10</f>
        <v>180.8</v>
      </c>
    </row>
    <row r="746" customFormat="false" ht="12.75" hidden="false" customHeight="false" outlineLevel="0" collapsed="false">
      <c r="A746" s="365" t="s">
        <v>178</v>
      </c>
      <c r="B746" s="165" t="s">
        <v>455</v>
      </c>
      <c r="C746" s="537" t="s">
        <v>355</v>
      </c>
      <c r="D746" s="197"/>
      <c r="E746" s="538" t="n">
        <v>18.877</v>
      </c>
      <c r="F746" s="69" t="n">
        <v>48</v>
      </c>
      <c r="G746" s="46" t="s">
        <v>36</v>
      </c>
      <c r="H746" s="222" t="s">
        <v>28</v>
      </c>
      <c r="I746" s="256" t="s">
        <v>16</v>
      </c>
      <c r="J746" s="540" t="n">
        <f aca="false">E746*F746</f>
        <v>906.096</v>
      </c>
      <c r="K746" s="540" t="n">
        <f aca="false">E746*10</f>
        <v>188.77</v>
      </c>
    </row>
    <row r="747" customFormat="false" ht="12.75" hidden="false" customHeight="false" outlineLevel="0" collapsed="false">
      <c r="A747" s="365" t="s">
        <v>178</v>
      </c>
      <c r="B747" s="165" t="s">
        <v>456</v>
      </c>
      <c r="C747" s="537" t="s">
        <v>355</v>
      </c>
      <c r="D747" s="197"/>
      <c r="E747" s="538" t="n">
        <v>21.379</v>
      </c>
      <c r="F747" s="69" t="n">
        <v>48</v>
      </c>
      <c r="G747" s="46" t="s">
        <v>36</v>
      </c>
      <c r="H747" s="222" t="s">
        <v>28</v>
      </c>
      <c r="I747" s="256" t="s">
        <v>16</v>
      </c>
      <c r="J747" s="540" t="n">
        <f aca="false">E747*F747</f>
        <v>1026.192</v>
      </c>
      <c r="K747" s="540" t="n">
        <f aca="false">E747*10</f>
        <v>213.79</v>
      </c>
    </row>
    <row r="748" customFormat="false" ht="12.75" hidden="false" customHeight="false" outlineLevel="0" collapsed="false">
      <c r="A748" s="365" t="s">
        <v>178</v>
      </c>
      <c r="B748" s="165" t="s">
        <v>457</v>
      </c>
      <c r="C748" s="537" t="s">
        <v>355</v>
      </c>
      <c r="D748" s="197"/>
      <c r="E748" s="538" t="n">
        <v>15.629</v>
      </c>
      <c r="F748" s="69" t="n">
        <v>48</v>
      </c>
      <c r="G748" s="46" t="s">
        <v>36</v>
      </c>
      <c r="H748" s="222" t="s">
        <v>28</v>
      </c>
      <c r="I748" s="256" t="s">
        <v>16</v>
      </c>
      <c r="J748" s="540" t="n">
        <f aca="false">E748*F748</f>
        <v>750.192</v>
      </c>
      <c r="K748" s="540" t="n">
        <f aca="false">E748*10</f>
        <v>156.29</v>
      </c>
    </row>
    <row r="749" customFormat="false" ht="12.75" hidden="false" customHeight="false" outlineLevel="0" collapsed="false">
      <c r="A749" s="365" t="s">
        <v>178</v>
      </c>
      <c r="B749" s="165" t="s">
        <v>458</v>
      </c>
      <c r="C749" s="537" t="s">
        <v>459</v>
      </c>
      <c r="D749" s="197"/>
      <c r="E749" s="538" t="n">
        <v>8.859</v>
      </c>
      <c r="F749" s="248" t="n">
        <v>65</v>
      </c>
      <c r="G749" s="46" t="s">
        <v>36</v>
      </c>
      <c r="H749" s="222" t="s">
        <v>28</v>
      </c>
      <c r="I749" s="256" t="s">
        <v>16</v>
      </c>
      <c r="J749" s="540" t="n">
        <f aca="false">E749*F749</f>
        <v>575.835</v>
      </c>
      <c r="K749" s="540" t="n">
        <f aca="false">E749*10</f>
        <v>88.59</v>
      </c>
      <c r="L749" s="508"/>
    </row>
    <row r="750" customFormat="false" ht="12.75" hidden="false" customHeight="false" outlineLevel="0" collapsed="false">
      <c r="A750" s="365" t="s">
        <v>178</v>
      </c>
      <c r="B750" s="165" t="s">
        <v>460</v>
      </c>
      <c r="C750" s="537" t="s">
        <v>355</v>
      </c>
      <c r="D750" s="197"/>
      <c r="E750" s="538" t="n">
        <v>6.635</v>
      </c>
      <c r="F750" s="69" t="n">
        <v>48</v>
      </c>
      <c r="G750" s="46" t="s">
        <v>36</v>
      </c>
      <c r="H750" s="222" t="s">
        <v>28</v>
      </c>
      <c r="I750" s="256" t="s">
        <v>16</v>
      </c>
      <c r="J750" s="540" t="n">
        <f aca="false">E750*F750</f>
        <v>318.48</v>
      </c>
      <c r="K750" s="540" t="n">
        <f aca="false">E750*10</f>
        <v>66.35</v>
      </c>
    </row>
    <row r="751" customFormat="false" ht="12.75" hidden="false" customHeight="false" outlineLevel="0" collapsed="false">
      <c r="A751" s="365" t="s">
        <v>178</v>
      </c>
      <c r="B751" s="165" t="s">
        <v>461</v>
      </c>
      <c r="C751" s="537" t="s">
        <v>355</v>
      </c>
      <c r="D751" s="197"/>
      <c r="E751" s="538" t="n">
        <v>6.549</v>
      </c>
      <c r="F751" s="69" t="n">
        <v>48</v>
      </c>
      <c r="G751" s="46" t="s">
        <v>36</v>
      </c>
      <c r="H751" s="222" t="s">
        <v>28</v>
      </c>
      <c r="I751" s="256" t="s">
        <v>16</v>
      </c>
      <c r="J751" s="540" t="n">
        <f aca="false">E751*F751</f>
        <v>314.352</v>
      </c>
      <c r="K751" s="540" t="n">
        <f aca="false">E751*10</f>
        <v>65.49</v>
      </c>
    </row>
    <row r="752" customFormat="false" ht="12.75" hidden="false" customHeight="false" outlineLevel="0" collapsed="false">
      <c r="A752" s="365" t="s">
        <v>178</v>
      </c>
      <c r="B752" s="165" t="s">
        <v>462</v>
      </c>
      <c r="C752" s="537" t="s">
        <v>355</v>
      </c>
      <c r="D752" s="197"/>
      <c r="E752" s="538" t="n">
        <v>8.029</v>
      </c>
      <c r="F752" s="69" t="n">
        <v>48</v>
      </c>
      <c r="G752" s="46" t="s">
        <v>36</v>
      </c>
      <c r="H752" s="222" t="s">
        <v>28</v>
      </c>
      <c r="I752" s="256" t="s">
        <v>16</v>
      </c>
      <c r="J752" s="540" t="n">
        <f aca="false">E752*F752</f>
        <v>385.392</v>
      </c>
      <c r="K752" s="540" t="n">
        <f aca="false">E752*10</f>
        <v>80.29</v>
      </c>
    </row>
    <row r="753" customFormat="false" ht="12.75" hidden="false" customHeight="false" outlineLevel="0" collapsed="false">
      <c r="A753" s="365" t="s">
        <v>178</v>
      </c>
      <c r="B753" s="165" t="s">
        <v>463</v>
      </c>
      <c r="C753" s="537" t="s">
        <v>355</v>
      </c>
      <c r="D753" s="197"/>
      <c r="E753" s="538" t="n">
        <v>13.483</v>
      </c>
      <c r="F753" s="69" t="n">
        <v>48</v>
      </c>
      <c r="G753" s="46" t="s">
        <v>36</v>
      </c>
      <c r="H753" s="222" t="s">
        <v>28</v>
      </c>
      <c r="I753" s="256" t="s">
        <v>16</v>
      </c>
      <c r="J753" s="540" t="n">
        <f aca="false">E753*F753</f>
        <v>647.184</v>
      </c>
      <c r="K753" s="540" t="n">
        <f aca="false">E753*10</f>
        <v>134.83</v>
      </c>
    </row>
    <row r="754" customFormat="false" ht="12.75" hidden="false" customHeight="false" outlineLevel="0" collapsed="false">
      <c r="A754" s="365" t="s">
        <v>178</v>
      </c>
      <c r="B754" s="165" t="s">
        <v>464</v>
      </c>
      <c r="C754" s="537" t="s">
        <v>355</v>
      </c>
      <c r="D754" s="197"/>
      <c r="E754" s="538" t="n">
        <v>12.15</v>
      </c>
      <c r="F754" s="69" t="n">
        <v>48</v>
      </c>
      <c r="G754" s="46" t="s">
        <v>36</v>
      </c>
      <c r="H754" s="222" t="s">
        <v>28</v>
      </c>
      <c r="I754" s="256" t="s">
        <v>16</v>
      </c>
      <c r="J754" s="540" t="n">
        <f aca="false">E754*F754</f>
        <v>583.2</v>
      </c>
      <c r="K754" s="540" t="n">
        <f aca="false">E754*10</f>
        <v>121.5</v>
      </c>
    </row>
    <row r="755" customFormat="false" ht="12.75" hidden="false" customHeight="false" outlineLevel="0" collapsed="false">
      <c r="A755" s="365" t="s">
        <v>178</v>
      </c>
      <c r="B755" s="165" t="s">
        <v>465</v>
      </c>
      <c r="C755" s="537" t="s">
        <v>430</v>
      </c>
      <c r="D755" s="197"/>
      <c r="E755" s="538" t="n">
        <v>8.5</v>
      </c>
      <c r="F755" s="248" t="n">
        <v>65</v>
      </c>
      <c r="G755" s="194" t="n">
        <v>5</v>
      </c>
      <c r="H755" s="222" t="s">
        <v>28</v>
      </c>
      <c r="I755" s="256" t="s">
        <v>16</v>
      </c>
      <c r="J755" s="540" t="n">
        <f aca="false">E755*F755</f>
        <v>552.5</v>
      </c>
      <c r="K755" s="540" t="n">
        <f aca="false">E755*10</f>
        <v>85</v>
      </c>
    </row>
    <row r="756" customFormat="false" ht="12.75" hidden="false" customHeight="false" outlineLevel="0" collapsed="false">
      <c r="A756" s="365" t="s">
        <v>178</v>
      </c>
      <c r="B756" s="165" t="s">
        <v>466</v>
      </c>
      <c r="C756" s="537" t="s">
        <v>430</v>
      </c>
      <c r="D756" s="197"/>
      <c r="E756" s="538" t="n">
        <v>8.5</v>
      </c>
      <c r="F756" s="248" t="n">
        <v>65</v>
      </c>
      <c r="G756" s="194" t="n">
        <v>5</v>
      </c>
      <c r="H756" s="222" t="s">
        <v>28</v>
      </c>
      <c r="I756" s="256" t="s">
        <v>16</v>
      </c>
      <c r="J756" s="540" t="n">
        <f aca="false">E756*F756</f>
        <v>552.5</v>
      </c>
      <c r="K756" s="540" t="n">
        <f aca="false">E756*10</f>
        <v>85</v>
      </c>
    </row>
    <row r="757" customFormat="false" ht="12.75" hidden="false" customHeight="false" outlineLevel="0" collapsed="false">
      <c r="A757" s="91" t="s">
        <v>105</v>
      </c>
      <c r="B757" s="184" t="n">
        <v>31</v>
      </c>
      <c r="C757" s="79" t="s">
        <v>106</v>
      </c>
      <c r="D757" s="171"/>
      <c r="E757" s="171" t="n">
        <f aca="false">SUM(E726:E756)</f>
        <v>292.263</v>
      </c>
      <c r="F757" s="442" t="s">
        <v>107</v>
      </c>
      <c r="G757" s="187"/>
      <c r="H757" s="524"/>
      <c r="I757" s="524"/>
      <c r="J757" s="540"/>
      <c r="K757" s="540"/>
    </row>
    <row r="758" customFormat="false" ht="12.75" hidden="false" customHeight="false" outlineLevel="0" collapsed="false">
      <c r="A758" s="539" t="s">
        <v>467</v>
      </c>
      <c r="B758" s="536" t="n">
        <v>41001</v>
      </c>
      <c r="C758" s="537" t="s">
        <v>355</v>
      </c>
      <c r="D758" s="197"/>
      <c r="E758" s="538" t="n">
        <v>2.714</v>
      </c>
      <c r="F758" s="69" t="n">
        <v>48</v>
      </c>
      <c r="G758" s="256" t="n">
        <v>3</v>
      </c>
      <c r="H758" s="222" t="s">
        <v>28</v>
      </c>
      <c r="I758" s="256" t="s">
        <v>16</v>
      </c>
      <c r="J758" s="540" t="n">
        <f aca="false">E758*F758</f>
        <v>130.272</v>
      </c>
      <c r="K758" s="540" t="n">
        <f aca="false">E758*10</f>
        <v>27.14</v>
      </c>
    </row>
    <row r="759" customFormat="false" ht="12.75" hidden="false" customHeight="false" outlineLevel="0" collapsed="false">
      <c r="A759" s="91" t="s">
        <v>105</v>
      </c>
      <c r="B759" s="184" t="n">
        <v>1</v>
      </c>
      <c r="C759" s="79" t="s">
        <v>106</v>
      </c>
      <c r="D759" s="171"/>
      <c r="E759" s="171" t="n">
        <v>2.714</v>
      </c>
      <c r="F759" s="442" t="s">
        <v>107</v>
      </c>
      <c r="G759" s="256"/>
      <c r="H759" s="524"/>
      <c r="I759" s="524"/>
      <c r="J759" s="540"/>
      <c r="K759" s="311"/>
    </row>
    <row r="760" customFormat="false" ht="12.75" hidden="false" customHeight="false" outlineLevel="0" collapsed="false">
      <c r="A760" s="544" t="s">
        <v>185</v>
      </c>
      <c r="B760" s="165" t="n">
        <v>143230</v>
      </c>
      <c r="C760" s="537" t="s">
        <v>468</v>
      </c>
      <c r="D760" s="181"/>
      <c r="E760" s="181" t="n">
        <v>60.179</v>
      </c>
      <c r="F760" s="248" t="n">
        <v>65</v>
      </c>
      <c r="G760" s="256" t="n">
        <v>4</v>
      </c>
      <c r="H760" s="224" t="s">
        <v>28</v>
      </c>
      <c r="I760" s="84" t="s">
        <v>16</v>
      </c>
      <c r="J760" s="540" t="n">
        <f aca="false">E760*F760</f>
        <v>3911.635</v>
      </c>
      <c r="K760" s="540" t="n">
        <f aca="false">E760*10</f>
        <v>601.79</v>
      </c>
      <c r="L760" s="501"/>
    </row>
    <row r="761" s="2" customFormat="true" ht="12.75" hidden="false" customHeight="false" outlineLevel="0" collapsed="false">
      <c r="A761" s="544" t="s">
        <v>185</v>
      </c>
      <c r="B761" s="165" t="n">
        <v>144260</v>
      </c>
      <c r="C761" s="537" t="s">
        <v>469</v>
      </c>
      <c r="D761" s="181"/>
      <c r="E761" s="181" t="n">
        <v>1.352</v>
      </c>
      <c r="F761" s="248" t="n">
        <v>65</v>
      </c>
      <c r="G761" s="256" t="n">
        <v>4</v>
      </c>
      <c r="H761" s="224" t="s">
        <v>28</v>
      </c>
      <c r="I761" s="84" t="s">
        <v>16</v>
      </c>
      <c r="J761" s="540" t="n">
        <f aca="false">E761*F761</f>
        <v>87.88</v>
      </c>
      <c r="K761" s="540" t="n">
        <f aca="false">E761*10</f>
        <v>13.52</v>
      </c>
    </row>
    <row r="762" s="2" customFormat="true" ht="12.75" hidden="false" customHeight="false" outlineLevel="0" collapsed="false">
      <c r="A762" s="544" t="s">
        <v>185</v>
      </c>
      <c r="B762" s="165" t="n">
        <v>146180</v>
      </c>
      <c r="C762" s="537" t="s">
        <v>469</v>
      </c>
      <c r="D762" s="181"/>
      <c r="E762" s="181" t="n">
        <v>1.628</v>
      </c>
      <c r="F762" s="248" t="n">
        <v>65</v>
      </c>
      <c r="G762" s="256" t="n">
        <v>4</v>
      </c>
      <c r="H762" s="224" t="s">
        <v>28</v>
      </c>
      <c r="I762" s="84" t="s">
        <v>16</v>
      </c>
      <c r="J762" s="540" t="n">
        <f aca="false">E762*F762</f>
        <v>105.82</v>
      </c>
      <c r="K762" s="540" t="n">
        <f aca="false">E762*10</f>
        <v>16.28</v>
      </c>
    </row>
    <row r="763" s="2" customFormat="true" ht="12.75" hidden="false" customHeight="false" outlineLevel="0" collapsed="false">
      <c r="A763" s="544" t="s">
        <v>185</v>
      </c>
      <c r="B763" s="165" t="n">
        <v>203030</v>
      </c>
      <c r="C763" s="537" t="s">
        <v>469</v>
      </c>
      <c r="D763" s="181"/>
      <c r="E763" s="181" t="n">
        <v>8.301</v>
      </c>
      <c r="F763" s="248" t="n">
        <v>65</v>
      </c>
      <c r="G763" s="256" t="n">
        <v>4</v>
      </c>
      <c r="H763" s="224" t="s">
        <v>28</v>
      </c>
      <c r="I763" s="84" t="s">
        <v>16</v>
      </c>
      <c r="J763" s="540" t="n">
        <f aca="false">E763*F763</f>
        <v>539.565</v>
      </c>
      <c r="K763" s="540" t="n">
        <f aca="false">E763*10</f>
        <v>83.01</v>
      </c>
    </row>
    <row r="764" s="2" customFormat="true" ht="12.75" hidden="false" customHeight="false" outlineLevel="0" collapsed="false">
      <c r="A764" s="544" t="s">
        <v>185</v>
      </c>
      <c r="B764" s="165" t="n">
        <v>204110</v>
      </c>
      <c r="C764" s="537" t="s">
        <v>469</v>
      </c>
      <c r="D764" s="181"/>
      <c r="E764" s="181" t="n">
        <v>5.228</v>
      </c>
      <c r="F764" s="248" t="n">
        <v>65</v>
      </c>
      <c r="G764" s="256" t="n">
        <v>4</v>
      </c>
      <c r="H764" s="224" t="s">
        <v>28</v>
      </c>
      <c r="I764" s="84" t="s">
        <v>16</v>
      </c>
      <c r="J764" s="540" t="n">
        <f aca="false">E764*F764</f>
        <v>339.82</v>
      </c>
      <c r="K764" s="540" t="n">
        <f aca="false">E764*10</f>
        <v>52.28</v>
      </c>
    </row>
    <row r="765" s="2" customFormat="true" ht="12.75" hidden="false" customHeight="false" outlineLevel="0" collapsed="false">
      <c r="A765" s="544" t="s">
        <v>185</v>
      </c>
      <c r="B765" s="165" t="n">
        <v>228015</v>
      </c>
      <c r="C765" s="537" t="s">
        <v>469</v>
      </c>
      <c r="D765" s="181"/>
      <c r="E765" s="181" t="n">
        <v>0.471</v>
      </c>
      <c r="F765" s="248" t="n">
        <v>65</v>
      </c>
      <c r="G765" s="256" t="n">
        <v>4</v>
      </c>
      <c r="H765" s="224" t="s">
        <v>28</v>
      </c>
      <c r="I765" s="84" t="s">
        <v>16</v>
      </c>
      <c r="J765" s="540" t="n">
        <f aca="false">E765*F765</f>
        <v>30.615</v>
      </c>
      <c r="K765" s="540" t="n">
        <f aca="false">E765*10</f>
        <v>4.71</v>
      </c>
    </row>
    <row r="766" s="2" customFormat="true" ht="12.75" hidden="false" customHeight="false" outlineLevel="0" collapsed="false">
      <c r="A766" s="544" t="s">
        <v>185</v>
      </c>
      <c r="B766" s="165" t="n">
        <v>292010</v>
      </c>
      <c r="C766" s="537" t="s">
        <v>468</v>
      </c>
      <c r="D766" s="181"/>
      <c r="E766" s="181" t="n">
        <v>19.465</v>
      </c>
      <c r="F766" s="248" t="n">
        <v>65</v>
      </c>
      <c r="G766" s="256" t="n">
        <v>3</v>
      </c>
      <c r="H766" s="224" t="s">
        <v>28</v>
      </c>
      <c r="I766" s="84" t="s">
        <v>16</v>
      </c>
      <c r="J766" s="540" t="n">
        <f aca="false">E766*F766</f>
        <v>1265.225</v>
      </c>
      <c r="K766" s="540" t="n">
        <f aca="false">E766*10</f>
        <v>194.65</v>
      </c>
      <c r="L766" s="501"/>
    </row>
    <row r="767" s="2" customFormat="true" ht="12.75" hidden="false" customHeight="false" outlineLevel="0" collapsed="false">
      <c r="A767" s="544" t="s">
        <v>185</v>
      </c>
      <c r="B767" s="165" t="n">
        <v>352050</v>
      </c>
      <c r="C767" s="537" t="s">
        <v>469</v>
      </c>
      <c r="D767" s="181"/>
      <c r="E767" s="181" t="n">
        <v>4.193</v>
      </c>
      <c r="F767" s="248" t="n">
        <v>65</v>
      </c>
      <c r="G767" s="256" t="n">
        <v>4</v>
      </c>
      <c r="H767" s="224" t="s">
        <v>28</v>
      </c>
      <c r="I767" s="84" t="s">
        <v>16</v>
      </c>
      <c r="J767" s="540" t="n">
        <f aca="false">E767*F767</f>
        <v>272.545</v>
      </c>
      <c r="K767" s="540" t="n">
        <f aca="false">E767*10</f>
        <v>41.93</v>
      </c>
    </row>
    <row r="768" s="2" customFormat="true" ht="12.75" hidden="false" customHeight="false" outlineLevel="0" collapsed="false">
      <c r="A768" s="544" t="s">
        <v>185</v>
      </c>
      <c r="B768" s="165" t="n">
        <v>352110</v>
      </c>
      <c r="C768" s="537" t="s">
        <v>469</v>
      </c>
      <c r="D768" s="181"/>
      <c r="E768" s="181" t="n">
        <v>6.1</v>
      </c>
      <c r="F768" s="248" t="n">
        <v>65</v>
      </c>
      <c r="G768" s="256" t="n">
        <v>4</v>
      </c>
      <c r="H768" s="224" t="s">
        <v>28</v>
      </c>
      <c r="I768" s="84" t="s">
        <v>16</v>
      </c>
      <c r="J768" s="540" t="n">
        <f aca="false">E768*F768</f>
        <v>396.5</v>
      </c>
      <c r="K768" s="540" t="n">
        <f aca="false">E768*10</f>
        <v>61</v>
      </c>
    </row>
    <row r="769" s="2" customFormat="true" ht="12.75" hidden="false" customHeight="false" outlineLevel="0" collapsed="false">
      <c r="A769" s="544" t="s">
        <v>185</v>
      </c>
      <c r="B769" s="165" t="n">
        <v>373240</v>
      </c>
      <c r="C769" s="537" t="s">
        <v>468</v>
      </c>
      <c r="D769" s="181"/>
      <c r="E769" s="181" t="n">
        <v>9.574</v>
      </c>
      <c r="F769" s="248" t="n">
        <v>65</v>
      </c>
      <c r="G769" s="256" t="n">
        <v>4</v>
      </c>
      <c r="H769" s="224" t="s">
        <v>28</v>
      </c>
      <c r="I769" s="84" t="s">
        <v>16</v>
      </c>
      <c r="J769" s="540" t="n">
        <f aca="false">E769*F769</f>
        <v>622.31</v>
      </c>
      <c r="K769" s="540" t="n">
        <f aca="false">E769*10</f>
        <v>95.74</v>
      </c>
      <c r="L769" s="501"/>
    </row>
    <row r="770" s="2" customFormat="true" ht="12.75" hidden="false" customHeight="false" outlineLevel="0" collapsed="false">
      <c r="A770" s="544" t="s">
        <v>185</v>
      </c>
      <c r="B770" s="165" t="n">
        <v>376370</v>
      </c>
      <c r="C770" s="537" t="s">
        <v>468</v>
      </c>
      <c r="D770" s="181"/>
      <c r="E770" s="181" t="n">
        <v>13.409</v>
      </c>
      <c r="F770" s="248" t="n">
        <v>65</v>
      </c>
      <c r="G770" s="256" t="n">
        <v>4</v>
      </c>
      <c r="H770" s="224" t="s">
        <v>28</v>
      </c>
      <c r="I770" s="84" t="s">
        <v>16</v>
      </c>
      <c r="J770" s="540" t="n">
        <f aca="false">E770*F770</f>
        <v>871.585</v>
      </c>
      <c r="K770" s="540" t="n">
        <f aca="false">E770*10</f>
        <v>134.09</v>
      </c>
      <c r="L770" s="501"/>
    </row>
    <row r="771" s="2" customFormat="true" ht="12.75" hidden="false" customHeight="false" outlineLevel="0" collapsed="false">
      <c r="A771" s="544" t="s">
        <v>185</v>
      </c>
      <c r="B771" s="165" t="n">
        <v>378040</v>
      </c>
      <c r="C771" s="537" t="s">
        <v>468</v>
      </c>
      <c r="D771" s="181"/>
      <c r="E771" s="181" t="n">
        <v>2.138</v>
      </c>
      <c r="F771" s="248" t="n">
        <v>65</v>
      </c>
      <c r="G771" s="256" t="n">
        <v>4</v>
      </c>
      <c r="H771" s="224" t="s">
        <v>28</v>
      </c>
      <c r="I771" s="84" t="s">
        <v>16</v>
      </c>
      <c r="J771" s="540" t="n">
        <f aca="false">E771*F771</f>
        <v>138.97</v>
      </c>
      <c r="K771" s="540" t="n">
        <f aca="false">E771*10</f>
        <v>21.38</v>
      </c>
      <c r="L771" s="501"/>
    </row>
    <row r="772" s="2" customFormat="true" ht="12.75" hidden="false" customHeight="false" outlineLevel="0" collapsed="false">
      <c r="A772" s="544" t="s">
        <v>185</v>
      </c>
      <c r="B772" s="165" t="n">
        <v>381250</v>
      </c>
      <c r="C772" s="537" t="s">
        <v>468</v>
      </c>
      <c r="D772" s="181"/>
      <c r="E772" s="181" t="n">
        <v>45.551</v>
      </c>
      <c r="F772" s="248" t="n">
        <v>65</v>
      </c>
      <c r="G772" s="256" t="n">
        <v>4</v>
      </c>
      <c r="H772" s="224" t="s">
        <v>28</v>
      </c>
      <c r="I772" s="84" t="s">
        <v>16</v>
      </c>
      <c r="J772" s="540" t="n">
        <f aca="false">E772*F772</f>
        <v>2960.815</v>
      </c>
      <c r="K772" s="540" t="n">
        <f aca="false">E772*10</f>
        <v>455.51</v>
      </c>
      <c r="L772" s="501"/>
    </row>
    <row r="773" s="2" customFormat="true" ht="12.75" hidden="false" customHeight="false" outlineLevel="0" collapsed="false">
      <c r="A773" s="544" t="s">
        <v>185</v>
      </c>
      <c r="B773" s="165" t="n">
        <v>381260</v>
      </c>
      <c r="C773" s="537" t="s">
        <v>469</v>
      </c>
      <c r="D773" s="181"/>
      <c r="E773" s="181" t="n">
        <v>7.393</v>
      </c>
      <c r="F773" s="248" t="n">
        <v>65</v>
      </c>
      <c r="G773" s="256" t="n">
        <v>4</v>
      </c>
      <c r="H773" s="224" t="s">
        <v>28</v>
      </c>
      <c r="I773" s="84" t="s">
        <v>16</v>
      </c>
      <c r="J773" s="540" t="n">
        <f aca="false">E773*F773</f>
        <v>480.545</v>
      </c>
      <c r="K773" s="540" t="n">
        <f aca="false">E773*10</f>
        <v>73.93</v>
      </c>
    </row>
    <row r="774" s="2" customFormat="true" ht="12.75" hidden="false" customHeight="false" outlineLevel="0" collapsed="false">
      <c r="A774" s="544" t="s">
        <v>185</v>
      </c>
      <c r="B774" s="165" t="n">
        <v>381320</v>
      </c>
      <c r="C774" s="537" t="s">
        <v>469</v>
      </c>
      <c r="D774" s="181"/>
      <c r="E774" s="181" t="n">
        <v>1.179</v>
      </c>
      <c r="F774" s="248" t="n">
        <v>65</v>
      </c>
      <c r="G774" s="256" t="n">
        <v>4</v>
      </c>
      <c r="H774" s="224" t="s">
        <v>28</v>
      </c>
      <c r="I774" s="84" t="s">
        <v>16</v>
      </c>
      <c r="J774" s="540" t="n">
        <f aca="false">E774*F774</f>
        <v>76.635</v>
      </c>
      <c r="K774" s="540" t="n">
        <f aca="false">E774*10</f>
        <v>11.79</v>
      </c>
    </row>
    <row r="775" s="2" customFormat="true" ht="12.75" hidden="false" customHeight="false" outlineLevel="0" collapsed="false">
      <c r="A775" s="544" t="s">
        <v>185</v>
      </c>
      <c r="B775" s="165" t="n">
        <v>396040</v>
      </c>
      <c r="C775" s="537" t="s">
        <v>468</v>
      </c>
      <c r="D775" s="181"/>
      <c r="E775" s="181" t="n">
        <v>31.711</v>
      </c>
      <c r="F775" s="248" t="n">
        <v>65</v>
      </c>
      <c r="G775" s="256" t="n">
        <v>4</v>
      </c>
      <c r="H775" s="224" t="s">
        <v>28</v>
      </c>
      <c r="I775" s="84" t="s">
        <v>16</v>
      </c>
      <c r="J775" s="540" t="n">
        <f aca="false">E775*F775</f>
        <v>2061.215</v>
      </c>
      <c r="K775" s="540" t="n">
        <f aca="false">E775*10</f>
        <v>317.11</v>
      </c>
      <c r="L775" s="501"/>
    </row>
    <row r="776" s="2" customFormat="true" ht="12.75" hidden="false" customHeight="false" outlineLevel="0" collapsed="false">
      <c r="A776" s="91" t="s">
        <v>105</v>
      </c>
      <c r="B776" s="184" t="n">
        <v>16</v>
      </c>
      <c r="C776" s="79" t="s">
        <v>106</v>
      </c>
      <c r="D776" s="171"/>
      <c r="E776" s="171" t="n">
        <f aca="false">SUM(E760:E775)</f>
        <v>217.872</v>
      </c>
      <c r="F776" s="442" t="s">
        <v>107</v>
      </c>
      <c r="G776" s="256"/>
      <c r="H776" s="524"/>
      <c r="I776" s="524"/>
      <c r="J776" s="540"/>
      <c r="K776" s="311"/>
    </row>
    <row r="777" customFormat="false" ht="12.75" hidden="false" customHeight="false" outlineLevel="0" collapsed="false">
      <c r="A777" s="365" t="s">
        <v>326</v>
      </c>
      <c r="B777" s="536" t="n">
        <v>47055</v>
      </c>
      <c r="C777" s="537" t="s">
        <v>355</v>
      </c>
      <c r="D777" s="197"/>
      <c r="E777" s="538" t="n">
        <v>1.101</v>
      </c>
      <c r="F777" s="69" t="n">
        <v>48</v>
      </c>
      <c r="G777" s="256" t="n">
        <v>3</v>
      </c>
      <c r="H777" s="222" t="s">
        <v>28</v>
      </c>
      <c r="I777" s="256" t="s">
        <v>16</v>
      </c>
      <c r="J777" s="540" t="n">
        <f aca="false">E777*F777</f>
        <v>52.848</v>
      </c>
      <c r="K777" s="540" t="n">
        <f aca="false">E777*10</f>
        <v>11.01</v>
      </c>
    </row>
    <row r="778" customFormat="false" ht="12.75" hidden="false" customHeight="false" outlineLevel="0" collapsed="false">
      <c r="A778" s="365" t="s">
        <v>326</v>
      </c>
      <c r="B778" s="536" t="n">
        <v>47062</v>
      </c>
      <c r="C778" s="537" t="s">
        <v>355</v>
      </c>
      <c r="D778" s="197"/>
      <c r="E778" s="538" t="n">
        <v>1</v>
      </c>
      <c r="F778" s="69" t="n">
        <v>48</v>
      </c>
      <c r="G778" s="256" t="n">
        <v>3</v>
      </c>
      <c r="H778" s="222" t="s">
        <v>28</v>
      </c>
      <c r="I778" s="256" t="s">
        <v>16</v>
      </c>
      <c r="J778" s="540" t="n">
        <f aca="false">E778*F778</f>
        <v>48</v>
      </c>
      <c r="K778" s="540" t="n">
        <f aca="false">E778*10</f>
        <v>10</v>
      </c>
    </row>
    <row r="779" customFormat="false" ht="12.75" hidden="false" customHeight="false" outlineLevel="0" collapsed="false">
      <c r="A779" s="365" t="s">
        <v>326</v>
      </c>
      <c r="B779" s="536" t="n">
        <v>48061</v>
      </c>
      <c r="C779" s="537" t="s">
        <v>355</v>
      </c>
      <c r="D779" s="197"/>
      <c r="E779" s="538" t="n">
        <v>1.999</v>
      </c>
      <c r="F779" s="69" t="n">
        <v>48</v>
      </c>
      <c r="G779" s="256" t="n">
        <v>3</v>
      </c>
      <c r="H779" s="222" t="s">
        <v>28</v>
      </c>
      <c r="I779" s="256" t="s">
        <v>16</v>
      </c>
      <c r="J779" s="540" t="n">
        <f aca="false">E779*F779</f>
        <v>95.952</v>
      </c>
      <c r="K779" s="540" t="n">
        <f aca="false">E779*10</f>
        <v>19.99</v>
      </c>
    </row>
    <row r="780" customFormat="false" ht="12.75" hidden="false" customHeight="false" outlineLevel="0" collapsed="false">
      <c r="A780" s="365" t="s">
        <v>326</v>
      </c>
      <c r="B780" s="536" t="n">
        <v>50020</v>
      </c>
      <c r="C780" s="537" t="s">
        <v>355</v>
      </c>
      <c r="D780" s="197"/>
      <c r="E780" s="538" t="n">
        <v>0.999</v>
      </c>
      <c r="F780" s="69" t="n">
        <v>48</v>
      </c>
      <c r="G780" s="256" t="n">
        <v>3</v>
      </c>
      <c r="H780" s="222" t="s">
        <v>28</v>
      </c>
      <c r="I780" s="256" t="s">
        <v>16</v>
      </c>
      <c r="J780" s="540" t="n">
        <f aca="false">E780*F780</f>
        <v>47.952</v>
      </c>
      <c r="K780" s="540" t="n">
        <f aca="false">E780*10</f>
        <v>9.99</v>
      </c>
    </row>
    <row r="781" customFormat="false" ht="12.75" hidden="false" customHeight="false" outlineLevel="0" collapsed="false">
      <c r="A781" s="365" t="s">
        <v>326</v>
      </c>
      <c r="B781" s="536" t="n">
        <v>76013</v>
      </c>
      <c r="C781" s="537" t="s">
        <v>355</v>
      </c>
      <c r="D781" s="197"/>
      <c r="E781" s="538" t="n">
        <v>1</v>
      </c>
      <c r="F781" s="69" t="n">
        <v>48</v>
      </c>
      <c r="G781" s="256" t="n">
        <v>3</v>
      </c>
      <c r="H781" s="222" t="s">
        <v>28</v>
      </c>
      <c r="I781" s="256" t="s">
        <v>16</v>
      </c>
      <c r="J781" s="540" t="n">
        <f aca="false">E781*F781</f>
        <v>48</v>
      </c>
      <c r="K781" s="540" t="n">
        <f aca="false">E781*10</f>
        <v>10</v>
      </c>
    </row>
    <row r="782" customFormat="false" ht="12.75" hidden="false" customHeight="false" outlineLevel="0" collapsed="false">
      <c r="A782" s="365" t="s">
        <v>326</v>
      </c>
      <c r="B782" s="536" t="n">
        <v>80009</v>
      </c>
      <c r="C782" s="537" t="s">
        <v>355</v>
      </c>
      <c r="D782" s="197"/>
      <c r="E782" s="538" t="n">
        <v>1</v>
      </c>
      <c r="F782" s="69" t="n">
        <v>48</v>
      </c>
      <c r="G782" s="256" t="n">
        <v>3</v>
      </c>
      <c r="H782" s="222" t="s">
        <v>28</v>
      </c>
      <c r="I782" s="256" t="s">
        <v>16</v>
      </c>
      <c r="J782" s="540" t="n">
        <f aca="false">E782*F782</f>
        <v>48</v>
      </c>
      <c r="K782" s="540" t="n">
        <f aca="false">E782*10</f>
        <v>10</v>
      </c>
    </row>
    <row r="783" customFormat="false" ht="12.75" hidden="false" customHeight="false" outlineLevel="0" collapsed="false">
      <c r="A783" s="365" t="s">
        <v>326</v>
      </c>
      <c r="B783" s="536" t="n">
        <v>85026</v>
      </c>
      <c r="C783" s="537" t="s">
        <v>355</v>
      </c>
      <c r="D783" s="197"/>
      <c r="E783" s="538" t="n">
        <v>1.501</v>
      </c>
      <c r="F783" s="69" t="n">
        <v>48</v>
      </c>
      <c r="G783" s="256" t="n">
        <v>3</v>
      </c>
      <c r="H783" s="222" t="s">
        <v>28</v>
      </c>
      <c r="I783" s="256" t="s">
        <v>16</v>
      </c>
      <c r="J783" s="540" t="n">
        <f aca="false">E783*F783</f>
        <v>72.048</v>
      </c>
      <c r="K783" s="540" t="n">
        <f aca="false">E783*10</f>
        <v>15.01</v>
      </c>
    </row>
    <row r="784" customFormat="false" ht="12.75" hidden="false" customHeight="false" outlineLevel="0" collapsed="false">
      <c r="A784" s="365" t="s">
        <v>326</v>
      </c>
      <c r="B784" s="536" t="n">
        <v>86020</v>
      </c>
      <c r="C784" s="537" t="s">
        <v>355</v>
      </c>
      <c r="D784" s="197"/>
      <c r="E784" s="538" t="n">
        <v>2.5</v>
      </c>
      <c r="F784" s="69" t="n">
        <v>48</v>
      </c>
      <c r="G784" s="256" t="n">
        <v>3</v>
      </c>
      <c r="H784" s="222" t="s">
        <v>28</v>
      </c>
      <c r="I784" s="256" t="s">
        <v>16</v>
      </c>
      <c r="J784" s="540" t="n">
        <f aca="false">E784*F784</f>
        <v>120</v>
      </c>
      <c r="K784" s="540" t="n">
        <f aca="false">E784*10</f>
        <v>25</v>
      </c>
    </row>
    <row r="785" customFormat="false" ht="12.75" hidden="false" customHeight="false" outlineLevel="0" collapsed="false">
      <c r="A785" s="91" t="s">
        <v>105</v>
      </c>
      <c r="B785" s="184" t="n">
        <v>8</v>
      </c>
      <c r="C785" s="79" t="s">
        <v>106</v>
      </c>
      <c r="D785" s="171"/>
      <c r="E785" s="171" t="n">
        <f aca="false">SUM(E777:E784)</f>
        <v>11.1</v>
      </c>
      <c r="F785" s="442" t="s">
        <v>107</v>
      </c>
      <c r="G785" s="187"/>
      <c r="H785" s="524"/>
      <c r="I785" s="524"/>
      <c r="J785" s="540"/>
      <c r="K785" s="311"/>
    </row>
    <row r="786" customFormat="false" ht="12.75" hidden="false" customHeight="false" outlineLevel="0" collapsed="false">
      <c r="A786" s="365" t="s">
        <v>327</v>
      </c>
      <c r="B786" s="536" t="n">
        <v>55167</v>
      </c>
      <c r="C786" s="537" t="s">
        <v>355</v>
      </c>
      <c r="D786" s="197"/>
      <c r="E786" s="538" t="n">
        <v>0.572</v>
      </c>
      <c r="F786" s="69" t="n">
        <v>48</v>
      </c>
      <c r="G786" s="256" t="n">
        <v>3</v>
      </c>
      <c r="H786" s="222" t="s">
        <v>28</v>
      </c>
      <c r="I786" s="256" t="s">
        <v>16</v>
      </c>
      <c r="J786" s="540" t="n">
        <f aca="false">E786*F786</f>
        <v>27.456</v>
      </c>
      <c r="K786" s="311" t="n">
        <f aca="false">E786*10</f>
        <v>5.72</v>
      </c>
    </row>
    <row r="787" customFormat="false" ht="12.75" hidden="false" customHeight="false" outlineLevel="0" collapsed="false">
      <c r="A787" s="91" t="s">
        <v>105</v>
      </c>
      <c r="B787" s="184" t="n">
        <v>1</v>
      </c>
      <c r="C787" s="79" t="s">
        <v>106</v>
      </c>
      <c r="D787" s="171"/>
      <c r="E787" s="171" t="n">
        <v>0.572</v>
      </c>
      <c r="F787" s="442" t="s">
        <v>107</v>
      </c>
      <c r="G787" s="187"/>
      <c r="H787" s="524"/>
      <c r="I787" s="524"/>
      <c r="J787" s="540"/>
      <c r="K787" s="311"/>
    </row>
    <row r="788" customFormat="false" ht="12.75" hidden="false" customHeight="false" outlineLevel="0" collapsed="false">
      <c r="A788" s="365" t="s">
        <v>186</v>
      </c>
      <c r="B788" s="536" t="n">
        <v>97014</v>
      </c>
      <c r="C788" s="537" t="s">
        <v>355</v>
      </c>
      <c r="D788" s="197"/>
      <c r="E788" s="538" t="n">
        <v>1.033</v>
      </c>
      <c r="F788" s="69" t="n">
        <v>48</v>
      </c>
      <c r="G788" s="256" t="n">
        <v>3</v>
      </c>
      <c r="H788" s="222" t="s">
        <v>28</v>
      </c>
      <c r="I788" s="256" t="s">
        <v>16</v>
      </c>
      <c r="J788" s="540" t="n">
        <f aca="false">E788*F788</f>
        <v>49.584</v>
      </c>
      <c r="K788" s="540" t="n">
        <f aca="false">E788*10</f>
        <v>10.33</v>
      </c>
    </row>
    <row r="789" customFormat="false" ht="12.75" hidden="false" customHeight="false" outlineLevel="0" collapsed="false">
      <c r="A789" s="365" t="s">
        <v>186</v>
      </c>
      <c r="B789" s="536" t="n">
        <v>99015</v>
      </c>
      <c r="C789" s="537" t="s">
        <v>355</v>
      </c>
      <c r="D789" s="197"/>
      <c r="E789" s="538" t="n">
        <v>1.14</v>
      </c>
      <c r="F789" s="69" t="n">
        <v>48</v>
      </c>
      <c r="G789" s="256" t="n">
        <v>3</v>
      </c>
      <c r="H789" s="222" t="s">
        <v>28</v>
      </c>
      <c r="I789" s="256" t="s">
        <v>16</v>
      </c>
      <c r="J789" s="540" t="n">
        <f aca="false">E789*F789</f>
        <v>54.72</v>
      </c>
      <c r="K789" s="540" t="n">
        <f aca="false">E789*10</f>
        <v>11.4</v>
      </c>
    </row>
    <row r="790" customFormat="false" ht="12.75" hidden="false" customHeight="false" outlineLevel="0" collapsed="false">
      <c r="A790" s="365" t="s">
        <v>186</v>
      </c>
      <c r="B790" s="165" t="n">
        <v>101009</v>
      </c>
      <c r="C790" s="537" t="s">
        <v>355</v>
      </c>
      <c r="D790" s="197"/>
      <c r="E790" s="538" t="n">
        <v>1.01</v>
      </c>
      <c r="F790" s="69" t="n">
        <v>48</v>
      </c>
      <c r="G790" s="256" t="n">
        <v>3</v>
      </c>
      <c r="H790" s="222" t="s">
        <v>28</v>
      </c>
      <c r="I790" s="256" t="s">
        <v>16</v>
      </c>
      <c r="J790" s="540" t="n">
        <f aca="false">E790*F790</f>
        <v>48.48</v>
      </c>
      <c r="K790" s="540" t="n">
        <f aca="false">E790*10</f>
        <v>10.1</v>
      </c>
    </row>
    <row r="791" customFormat="false" ht="12.75" hidden="false" customHeight="false" outlineLevel="0" collapsed="false">
      <c r="A791" s="365" t="s">
        <v>186</v>
      </c>
      <c r="B791" s="165" t="n">
        <v>105005</v>
      </c>
      <c r="C791" s="537" t="s">
        <v>355</v>
      </c>
      <c r="D791" s="197"/>
      <c r="E791" s="538" t="n">
        <v>1.031</v>
      </c>
      <c r="F791" s="69" t="n">
        <v>48</v>
      </c>
      <c r="G791" s="256" t="n">
        <v>4</v>
      </c>
      <c r="H791" s="222" t="s">
        <v>28</v>
      </c>
      <c r="I791" s="256" t="s">
        <v>16</v>
      </c>
      <c r="J791" s="540" t="n">
        <f aca="false">E791*F791</f>
        <v>49.488</v>
      </c>
      <c r="K791" s="540" t="n">
        <f aca="false">E791*10</f>
        <v>10.31</v>
      </c>
    </row>
    <row r="792" customFormat="false" ht="12.75" hidden="false" customHeight="false" outlineLevel="0" collapsed="false">
      <c r="A792" s="393" t="s">
        <v>105</v>
      </c>
      <c r="B792" s="258" t="n">
        <v>4</v>
      </c>
      <c r="C792" s="79" t="s">
        <v>106</v>
      </c>
      <c r="E792" s="442" t="n">
        <f aca="false">SUM(E788:E791)</f>
        <v>4.214</v>
      </c>
      <c r="F792" s="442" t="s">
        <v>107</v>
      </c>
      <c r="G792" s="397"/>
      <c r="H792" s="398"/>
      <c r="I792" s="225"/>
      <c r="J792" s="226"/>
      <c r="K792" s="41"/>
    </row>
    <row r="793" customFormat="false" ht="25.5" hidden="false" customHeight="false" outlineLevel="0" collapsed="false">
      <c r="A793" s="332" t="s">
        <v>470</v>
      </c>
      <c r="B793" s="415" t="n">
        <f aca="false">SUM(B688+B705+B707+B710+B714+B717+B719+B722+B725+B757+B759+B776+B785+B787+B792)</f>
        <v>91</v>
      </c>
      <c r="C793" s="399" t="s">
        <v>106</v>
      </c>
      <c r="D793" s="331"/>
      <c r="E793" s="359" t="n">
        <f aca="false">SUM(E688+E705+E707+E710+E714+E717+E719+E722+E725+E757+E759+E776+E785+E787+E792)</f>
        <v>733.319</v>
      </c>
      <c r="F793" s="400" t="s">
        <v>107</v>
      </c>
      <c r="G793" s="214"/>
      <c r="H793" s="332"/>
      <c r="I793" s="417"/>
      <c r="J793" s="509"/>
      <c r="K793" s="217"/>
    </row>
    <row r="794" customFormat="false" ht="15" hidden="false" customHeight="false" outlineLevel="0" collapsed="false">
      <c r="A794" s="481" t="s">
        <v>471</v>
      </c>
      <c r="B794" s="481"/>
      <c r="C794" s="481"/>
      <c r="D794" s="481"/>
      <c r="E794" s="481"/>
      <c r="F794" s="481"/>
      <c r="G794" s="481"/>
      <c r="H794" s="481"/>
      <c r="I794" s="481"/>
      <c r="J794" s="481"/>
      <c r="K794" s="481"/>
    </row>
    <row r="795" customFormat="false" ht="12.75" hidden="false" customHeight="false" outlineLevel="0" collapsed="false">
      <c r="A795" s="252" t="s">
        <v>191</v>
      </c>
      <c r="B795" s="308" t="n">
        <v>49157</v>
      </c>
      <c r="C795" s="522" t="s">
        <v>472</v>
      </c>
      <c r="D795" s="494"/>
      <c r="E795" s="494" t="n">
        <v>1.009</v>
      </c>
      <c r="F795" s="248" t="n">
        <v>65</v>
      </c>
      <c r="G795" s="256" t="n">
        <v>6</v>
      </c>
      <c r="H795" s="311" t="s">
        <v>28</v>
      </c>
      <c r="I795" s="311" t="s">
        <v>16</v>
      </c>
      <c r="J795" s="502" t="n">
        <f aca="false">E795*F795</f>
        <v>65.585</v>
      </c>
      <c r="K795" s="226" t="n">
        <f aca="false">E795*10</f>
        <v>10.09</v>
      </c>
    </row>
    <row r="796" customFormat="false" ht="12.75" hidden="false" customHeight="false" outlineLevel="0" collapsed="false">
      <c r="A796" s="252" t="s">
        <v>191</v>
      </c>
      <c r="B796" s="308" t="n">
        <v>49266</v>
      </c>
      <c r="C796" s="522" t="s">
        <v>472</v>
      </c>
      <c r="D796" s="494"/>
      <c r="E796" s="494" t="n">
        <v>2.001</v>
      </c>
      <c r="F796" s="248" t="n">
        <v>65</v>
      </c>
      <c r="G796" s="256" t="n">
        <v>6</v>
      </c>
      <c r="H796" s="311" t="s">
        <v>28</v>
      </c>
      <c r="I796" s="311" t="s">
        <v>16</v>
      </c>
      <c r="J796" s="502" t="n">
        <f aca="false">E796*F796</f>
        <v>130.065</v>
      </c>
      <c r="K796" s="226" t="n">
        <f aca="false">E796*10</f>
        <v>20.01</v>
      </c>
    </row>
    <row r="797" customFormat="false" ht="12.75" hidden="false" customHeight="false" outlineLevel="0" collapsed="false">
      <c r="A797" s="252" t="s">
        <v>191</v>
      </c>
      <c r="B797" s="308" t="n">
        <v>50168</v>
      </c>
      <c r="C797" s="522" t="s">
        <v>472</v>
      </c>
      <c r="D797" s="494"/>
      <c r="E797" s="494" t="n">
        <v>0.991</v>
      </c>
      <c r="F797" s="248" t="n">
        <v>65</v>
      </c>
      <c r="G797" s="256" t="n">
        <v>6</v>
      </c>
      <c r="H797" s="311" t="s">
        <v>28</v>
      </c>
      <c r="I797" s="311" t="s">
        <v>16</v>
      </c>
      <c r="J797" s="502" t="n">
        <f aca="false">E797*F797</f>
        <v>64.415</v>
      </c>
      <c r="K797" s="226" t="n">
        <f aca="false">E797*10</f>
        <v>9.91</v>
      </c>
    </row>
    <row r="798" customFormat="false" ht="12.75" hidden="false" customHeight="false" outlineLevel="0" collapsed="false">
      <c r="A798" s="393" t="s">
        <v>105</v>
      </c>
      <c r="B798" s="391" t="n">
        <v>3</v>
      </c>
      <c r="C798" s="79" t="s">
        <v>106</v>
      </c>
      <c r="D798" s="494"/>
      <c r="E798" s="495" t="n">
        <f aca="false">SUM(E795:E797)</f>
        <v>4.001</v>
      </c>
      <c r="F798" s="442" t="s">
        <v>107</v>
      </c>
      <c r="G798" s="256"/>
      <c r="H798" s="311"/>
      <c r="I798" s="311"/>
      <c r="J798" s="502"/>
      <c r="K798" s="226"/>
    </row>
    <row r="799" customFormat="false" ht="25.5" hidden="false" customHeight="false" outlineLevel="0" collapsed="false">
      <c r="A799" s="294" t="s">
        <v>194</v>
      </c>
      <c r="B799" s="545" t="n">
        <v>3</v>
      </c>
      <c r="C799" s="546" t="s">
        <v>106</v>
      </c>
      <c r="D799" s="331"/>
      <c r="E799" s="547" t="n">
        <f aca="false">SUM(E798)</f>
        <v>4.001</v>
      </c>
      <c r="F799" s="296" t="s">
        <v>107</v>
      </c>
      <c r="G799" s="214"/>
      <c r="H799" s="332"/>
      <c r="I799" s="417"/>
      <c r="J799" s="509"/>
      <c r="K799" s="217"/>
    </row>
    <row r="800" s="2" customFormat="true" ht="15.75" hidden="false" customHeight="false" outlineLevel="0" collapsed="false">
      <c r="A800" s="22" t="s">
        <v>195</v>
      </c>
      <c r="B800" s="22"/>
      <c r="C800" s="22"/>
      <c r="D800" s="22"/>
      <c r="E800" s="22"/>
      <c r="F800" s="22"/>
      <c r="G800" s="22"/>
      <c r="H800" s="22"/>
      <c r="I800" s="22"/>
      <c r="J800" s="22"/>
      <c r="K800" s="22"/>
    </row>
    <row r="801" s="183" customFormat="true" ht="12.75" hidden="false" customHeight="false" outlineLevel="0" collapsed="false">
      <c r="A801" s="548" t="s">
        <v>196</v>
      </c>
      <c r="B801" s="536" t="n">
        <v>42008</v>
      </c>
      <c r="C801" s="525" t="s">
        <v>355</v>
      </c>
      <c r="D801" s="513"/>
      <c r="E801" s="513" t="s">
        <v>473</v>
      </c>
      <c r="F801" s="69" t="n">
        <v>48</v>
      </c>
      <c r="G801" s="514" t="n">
        <v>3</v>
      </c>
      <c r="H801" s="549" t="s">
        <v>28</v>
      </c>
      <c r="I801" s="69" t="s">
        <v>16</v>
      </c>
      <c r="J801" s="69" t="n">
        <f aca="false">E801*F801</f>
        <v>31.584</v>
      </c>
      <c r="K801" s="226" t="n">
        <f aca="false">E801*10</f>
        <v>6.58</v>
      </c>
    </row>
    <row r="802" s="183" customFormat="true" ht="12.75" hidden="false" customHeight="false" outlineLevel="0" collapsed="false">
      <c r="A802" s="548" t="s">
        <v>196</v>
      </c>
      <c r="B802" s="536" t="n">
        <v>45002</v>
      </c>
      <c r="C802" s="525" t="s">
        <v>378</v>
      </c>
      <c r="D802" s="513"/>
      <c r="E802" s="513" t="n">
        <v>6.023</v>
      </c>
      <c r="F802" s="248" t="n">
        <v>65</v>
      </c>
      <c r="G802" s="514" t="n">
        <v>3</v>
      </c>
      <c r="H802" s="549" t="s">
        <v>28</v>
      </c>
      <c r="I802" s="69" t="s">
        <v>16</v>
      </c>
      <c r="J802" s="69" t="n">
        <f aca="false">E802*F802</f>
        <v>391.495</v>
      </c>
      <c r="K802" s="226" t="n">
        <f aca="false">E802*10</f>
        <v>60.23</v>
      </c>
    </row>
    <row r="803" s="183" customFormat="true" ht="12.75" hidden="false" customHeight="false" outlineLevel="0" collapsed="false">
      <c r="A803" s="91" t="s">
        <v>105</v>
      </c>
      <c r="B803" s="184" t="n">
        <f aca="false">COUNT(B801:B802)</f>
        <v>2</v>
      </c>
      <c r="C803" s="79" t="s">
        <v>106</v>
      </c>
      <c r="D803" s="445"/>
      <c r="E803" s="442" t="n">
        <f aca="false">SUM(E801+E802)</f>
        <v>6.681</v>
      </c>
      <c r="F803" s="442" t="s">
        <v>107</v>
      </c>
      <c r="G803" s="187"/>
      <c r="H803" s="524"/>
      <c r="I803" s="524"/>
      <c r="J803" s="69"/>
      <c r="K803" s="226"/>
    </row>
    <row r="804" s="183" customFormat="true" ht="12.75" hidden="false" customHeight="false" outlineLevel="0" collapsed="false">
      <c r="A804" s="548" t="s">
        <v>332</v>
      </c>
      <c r="B804" s="29" t="n">
        <v>393017</v>
      </c>
      <c r="C804" s="525" t="s">
        <v>355</v>
      </c>
      <c r="D804" s="513"/>
      <c r="E804" s="513" t="n">
        <v>0.644</v>
      </c>
      <c r="F804" s="69" t="n">
        <v>48</v>
      </c>
      <c r="G804" s="514" t="n">
        <v>6</v>
      </c>
      <c r="H804" s="549" t="s">
        <v>28</v>
      </c>
      <c r="I804" s="69" t="s">
        <v>16</v>
      </c>
      <c r="J804" s="69" t="n">
        <f aca="false">E804*F804</f>
        <v>30.912</v>
      </c>
      <c r="K804" s="226" t="n">
        <f aca="false">E804*10</f>
        <v>6.44</v>
      </c>
    </row>
    <row r="805" s="183" customFormat="true" ht="12.75" hidden="false" customHeight="false" outlineLevel="0" collapsed="false">
      <c r="A805" s="91" t="s">
        <v>105</v>
      </c>
      <c r="B805" s="184" t="n">
        <f aca="false">COUNT(B804)</f>
        <v>1</v>
      </c>
      <c r="C805" s="79" t="s">
        <v>106</v>
      </c>
      <c r="D805" s="445"/>
      <c r="E805" s="442" t="n">
        <v>0.644</v>
      </c>
      <c r="F805" s="442" t="s">
        <v>107</v>
      </c>
      <c r="G805" s="187"/>
      <c r="H805" s="524"/>
      <c r="I805" s="524"/>
      <c r="J805" s="69"/>
      <c r="K805" s="226"/>
    </row>
    <row r="806" s="183" customFormat="true" ht="12.75" hidden="false" customHeight="false" outlineLevel="0" collapsed="false">
      <c r="A806" s="548" t="s">
        <v>474</v>
      </c>
      <c r="B806" s="29" t="n">
        <v>225002</v>
      </c>
      <c r="C806" s="525" t="s">
        <v>378</v>
      </c>
      <c r="D806" s="513"/>
      <c r="E806" s="513" t="n">
        <v>7</v>
      </c>
      <c r="F806" s="248" t="n">
        <v>65</v>
      </c>
      <c r="G806" s="514" t="n">
        <v>4</v>
      </c>
      <c r="H806" s="549" t="s">
        <v>28</v>
      </c>
      <c r="I806" s="69" t="s">
        <v>16</v>
      </c>
      <c r="J806" s="69" t="n">
        <f aca="false">E806*F806</f>
        <v>455</v>
      </c>
      <c r="K806" s="226" t="n">
        <f aca="false">E806*10</f>
        <v>70</v>
      </c>
    </row>
    <row r="807" s="183" customFormat="true" ht="12.75" hidden="false" customHeight="false" outlineLevel="0" collapsed="false">
      <c r="A807" s="548" t="s">
        <v>474</v>
      </c>
      <c r="B807" s="29" t="n">
        <v>235019</v>
      </c>
      <c r="C807" s="525" t="s">
        <v>378</v>
      </c>
      <c r="D807" s="513"/>
      <c r="E807" s="513" t="n">
        <v>5.8</v>
      </c>
      <c r="F807" s="248" t="n">
        <v>65</v>
      </c>
      <c r="G807" s="514" t="n">
        <v>3</v>
      </c>
      <c r="H807" s="549" t="s">
        <v>28</v>
      </c>
      <c r="I807" s="69" t="s">
        <v>16</v>
      </c>
      <c r="J807" s="69" t="n">
        <f aca="false">E807*F807</f>
        <v>377</v>
      </c>
      <c r="K807" s="226" t="n">
        <f aca="false">E807*10</f>
        <v>58</v>
      </c>
    </row>
    <row r="808" s="183" customFormat="true" ht="12.75" hidden="false" customHeight="false" outlineLevel="0" collapsed="false">
      <c r="A808" s="91" t="s">
        <v>105</v>
      </c>
      <c r="B808" s="184" t="n">
        <f aca="false">COUNT(B806:B807)</f>
        <v>2</v>
      </c>
      <c r="C808" s="79" t="s">
        <v>106</v>
      </c>
      <c r="D808" s="445"/>
      <c r="E808" s="442" t="n">
        <f aca="false">SUM(E806:E807)</f>
        <v>12.8</v>
      </c>
      <c r="F808" s="442" t="s">
        <v>107</v>
      </c>
      <c r="G808" s="187"/>
      <c r="H808" s="524"/>
      <c r="I808" s="524"/>
      <c r="J808" s="69"/>
      <c r="K808" s="226"/>
    </row>
    <row r="809" s="183" customFormat="true" ht="12.75" hidden="false" customHeight="false" outlineLevel="0" collapsed="false">
      <c r="A809" s="548" t="s">
        <v>475</v>
      </c>
      <c r="B809" s="536" t="n">
        <v>35022</v>
      </c>
      <c r="C809" s="525" t="s">
        <v>380</v>
      </c>
      <c r="D809" s="513"/>
      <c r="E809" s="44" t="n">
        <v>1.912</v>
      </c>
      <c r="F809" s="248" t="n">
        <v>65</v>
      </c>
      <c r="G809" s="514" t="n">
        <v>6</v>
      </c>
      <c r="H809" s="549" t="s">
        <v>28</v>
      </c>
      <c r="I809" s="69" t="s">
        <v>16</v>
      </c>
      <c r="J809" s="69" t="n">
        <f aca="false">E809*F809</f>
        <v>124.28</v>
      </c>
      <c r="K809" s="226" t="n">
        <f aca="false">E809*10</f>
        <v>19.12</v>
      </c>
    </row>
    <row r="810" s="183" customFormat="true" ht="12.75" hidden="false" customHeight="false" outlineLevel="0" collapsed="false">
      <c r="A810" s="548" t="s">
        <v>475</v>
      </c>
      <c r="B810" s="536" t="n">
        <v>39015</v>
      </c>
      <c r="C810" s="525" t="s">
        <v>380</v>
      </c>
      <c r="D810" s="513"/>
      <c r="E810" s="513" t="n">
        <v>0.284</v>
      </c>
      <c r="F810" s="248" t="n">
        <v>65</v>
      </c>
      <c r="G810" s="514" t="n">
        <v>6</v>
      </c>
      <c r="H810" s="549" t="s">
        <v>28</v>
      </c>
      <c r="I810" s="69" t="s">
        <v>16</v>
      </c>
      <c r="J810" s="69" t="n">
        <f aca="false">E810*F810</f>
        <v>18.46</v>
      </c>
      <c r="K810" s="226" t="n">
        <f aca="false">E810*10</f>
        <v>2.84</v>
      </c>
    </row>
    <row r="811" s="183" customFormat="true" ht="12.75" hidden="false" customHeight="false" outlineLevel="0" collapsed="false">
      <c r="A811" s="548" t="s">
        <v>475</v>
      </c>
      <c r="B811" s="536" t="n">
        <v>40001</v>
      </c>
      <c r="C811" s="525" t="s">
        <v>380</v>
      </c>
      <c r="D811" s="513"/>
      <c r="E811" s="513" t="n">
        <v>0.89</v>
      </c>
      <c r="F811" s="248" t="n">
        <v>65</v>
      </c>
      <c r="G811" s="514" t="n">
        <v>6</v>
      </c>
      <c r="H811" s="549" t="s">
        <v>28</v>
      </c>
      <c r="I811" s="69" t="s">
        <v>16</v>
      </c>
      <c r="J811" s="69" t="n">
        <f aca="false">E811*F811</f>
        <v>57.85</v>
      </c>
      <c r="K811" s="226" t="n">
        <f aca="false">E811*10</f>
        <v>8.9</v>
      </c>
    </row>
    <row r="812" s="183" customFormat="true" ht="12.75" hidden="false" customHeight="false" outlineLevel="0" collapsed="false">
      <c r="A812" s="548" t="s">
        <v>475</v>
      </c>
      <c r="B812" s="536" t="n">
        <v>40019</v>
      </c>
      <c r="C812" s="525" t="s">
        <v>380</v>
      </c>
      <c r="D812" s="513"/>
      <c r="E812" s="513" t="n">
        <v>0.413</v>
      </c>
      <c r="F812" s="248" t="n">
        <v>65</v>
      </c>
      <c r="G812" s="514" t="n">
        <v>4</v>
      </c>
      <c r="H812" s="549" t="s">
        <v>28</v>
      </c>
      <c r="I812" s="69" t="s">
        <v>16</v>
      </c>
      <c r="J812" s="69" t="n">
        <f aca="false">E812*F812</f>
        <v>26.845</v>
      </c>
      <c r="K812" s="226" t="n">
        <f aca="false">E812*10</f>
        <v>4.13</v>
      </c>
    </row>
    <row r="813" s="183" customFormat="true" ht="12.75" hidden="false" customHeight="false" outlineLevel="0" collapsed="false">
      <c r="A813" s="548" t="s">
        <v>475</v>
      </c>
      <c r="B813" s="536" t="n">
        <v>67068</v>
      </c>
      <c r="C813" s="525" t="s">
        <v>380</v>
      </c>
      <c r="D813" s="513"/>
      <c r="E813" s="513" t="n">
        <v>2.628</v>
      </c>
      <c r="F813" s="248" t="n">
        <v>65</v>
      </c>
      <c r="G813" s="514" t="n">
        <v>4</v>
      </c>
      <c r="H813" s="549" t="s">
        <v>28</v>
      </c>
      <c r="I813" s="69" t="s">
        <v>16</v>
      </c>
      <c r="J813" s="69" t="n">
        <f aca="false">E813*F813</f>
        <v>170.82</v>
      </c>
      <c r="K813" s="226" t="n">
        <f aca="false">E813*10</f>
        <v>26.28</v>
      </c>
    </row>
    <row r="814" s="183" customFormat="true" ht="12.75" hidden="false" customHeight="false" outlineLevel="0" collapsed="false">
      <c r="A814" s="91" t="s">
        <v>105</v>
      </c>
      <c r="B814" s="184" t="n">
        <f aca="false">COUNT(B809:B813)</f>
        <v>5</v>
      </c>
      <c r="C814" s="79" t="s">
        <v>106</v>
      </c>
      <c r="D814" s="445"/>
      <c r="E814" s="442" t="n">
        <f aca="false">SUM(E809:E813)</f>
        <v>6.127</v>
      </c>
      <c r="F814" s="442" t="s">
        <v>107</v>
      </c>
      <c r="G814" s="187"/>
      <c r="H814" s="524"/>
      <c r="I814" s="524"/>
      <c r="J814" s="69"/>
      <c r="K814" s="226"/>
    </row>
    <row r="815" s="183" customFormat="true" ht="12.75" hidden="false" customHeight="false" outlineLevel="0" collapsed="false">
      <c r="A815" s="548" t="s">
        <v>199</v>
      </c>
      <c r="B815" s="29" t="n">
        <v>434017</v>
      </c>
      <c r="C815" s="525" t="s">
        <v>355</v>
      </c>
      <c r="D815" s="513"/>
      <c r="E815" s="513" t="n">
        <v>1.2</v>
      </c>
      <c r="F815" s="69" t="n">
        <v>48</v>
      </c>
      <c r="G815" s="514" t="n">
        <v>6</v>
      </c>
      <c r="H815" s="549" t="s">
        <v>28</v>
      </c>
      <c r="I815" s="69" t="s">
        <v>16</v>
      </c>
      <c r="J815" s="69" t="n">
        <f aca="false">E815*F815</f>
        <v>57.6</v>
      </c>
      <c r="K815" s="226" t="n">
        <f aca="false">E815*10</f>
        <v>12</v>
      </c>
    </row>
    <row r="816" s="183" customFormat="true" ht="12.75" hidden="false" customHeight="false" outlineLevel="0" collapsed="false">
      <c r="A816" s="548" t="s">
        <v>199</v>
      </c>
      <c r="B816" s="29" t="n">
        <v>464007</v>
      </c>
      <c r="C816" s="525" t="s">
        <v>355</v>
      </c>
      <c r="D816" s="513"/>
      <c r="E816" s="513" t="n">
        <v>0.613</v>
      </c>
      <c r="F816" s="69" t="n">
        <v>48</v>
      </c>
      <c r="G816" s="514" t="n">
        <v>6</v>
      </c>
      <c r="H816" s="549" t="s">
        <v>28</v>
      </c>
      <c r="I816" s="69" t="s">
        <v>16</v>
      </c>
      <c r="J816" s="69" t="n">
        <f aca="false">E816*F816</f>
        <v>29.424</v>
      </c>
      <c r="K816" s="226" t="n">
        <f aca="false">E816*10</f>
        <v>6.13</v>
      </c>
    </row>
    <row r="817" s="183" customFormat="true" ht="12.75" hidden="false" customHeight="false" outlineLevel="0" collapsed="false">
      <c r="A817" s="548" t="s">
        <v>199</v>
      </c>
      <c r="B817" s="29" t="n">
        <v>464060</v>
      </c>
      <c r="C817" s="525" t="s">
        <v>355</v>
      </c>
      <c r="D817" s="513"/>
      <c r="E817" s="513" t="n">
        <v>0.958</v>
      </c>
      <c r="F817" s="69" t="n">
        <v>48</v>
      </c>
      <c r="G817" s="514" t="n">
        <v>6</v>
      </c>
      <c r="H817" s="549" t="s">
        <v>28</v>
      </c>
      <c r="I817" s="69" t="s">
        <v>16</v>
      </c>
      <c r="J817" s="69" t="n">
        <f aca="false">E817*F817</f>
        <v>45.984</v>
      </c>
      <c r="K817" s="226" t="n">
        <f aca="false">E817*10</f>
        <v>9.58</v>
      </c>
    </row>
    <row r="818" s="183" customFormat="true" ht="12.75" hidden="false" customHeight="false" outlineLevel="0" collapsed="false">
      <c r="A818" s="548" t="s">
        <v>199</v>
      </c>
      <c r="B818" s="29" t="n">
        <v>464077</v>
      </c>
      <c r="C818" s="525" t="s">
        <v>355</v>
      </c>
      <c r="D818" s="513"/>
      <c r="E818" s="513" t="n">
        <v>0.868</v>
      </c>
      <c r="F818" s="69" t="n">
        <v>48</v>
      </c>
      <c r="G818" s="514" t="n">
        <v>6</v>
      </c>
      <c r="H818" s="549" t="s">
        <v>28</v>
      </c>
      <c r="I818" s="69" t="s">
        <v>16</v>
      </c>
      <c r="J818" s="69" t="n">
        <f aca="false">E818*F818</f>
        <v>41.664</v>
      </c>
      <c r="K818" s="226" t="n">
        <f aca="false">E818*10</f>
        <v>8.68</v>
      </c>
    </row>
    <row r="819" s="183" customFormat="true" ht="12.75" hidden="false" customHeight="false" outlineLevel="0" collapsed="false">
      <c r="A819" s="548" t="s">
        <v>199</v>
      </c>
      <c r="B819" s="29" t="n">
        <v>464182</v>
      </c>
      <c r="C819" s="525" t="s">
        <v>355</v>
      </c>
      <c r="D819" s="513"/>
      <c r="E819" s="513" t="n">
        <v>1.007</v>
      </c>
      <c r="F819" s="69" t="n">
        <v>48</v>
      </c>
      <c r="G819" s="514" t="n">
        <v>6</v>
      </c>
      <c r="H819" s="549" t="s">
        <v>28</v>
      </c>
      <c r="I819" s="69" t="s">
        <v>16</v>
      </c>
      <c r="J819" s="69" t="n">
        <f aca="false">E819*F819</f>
        <v>48.336</v>
      </c>
      <c r="K819" s="226" t="n">
        <f aca="false">E819*10</f>
        <v>10.07</v>
      </c>
    </row>
    <row r="820" s="183" customFormat="true" ht="12.75" hidden="false" customHeight="false" outlineLevel="0" collapsed="false">
      <c r="A820" s="548" t="s">
        <v>199</v>
      </c>
      <c r="B820" s="29" t="n">
        <v>464236</v>
      </c>
      <c r="C820" s="525" t="s">
        <v>355</v>
      </c>
      <c r="D820" s="513"/>
      <c r="E820" s="513" t="n">
        <v>1.386</v>
      </c>
      <c r="F820" s="69" t="n">
        <v>48</v>
      </c>
      <c r="G820" s="514" t="n">
        <v>6</v>
      </c>
      <c r="H820" s="549" t="s">
        <v>28</v>
      </c>
      <c r="I820" s="69" t="s">
        <v>16</v>
      </c>
      <c r="J820" s="69" t="n">
        <f aca="false">E820*F820</f>
        <v>66.528</v>
      </c>
      <c r="K820" s="226" t="n">
        <f aca="false">E820*10</f>
        <v>13.86</v>
      </c>
    </row>
    <row r="821" s="183" customFormat="true" ht="12.75" hidden="false" customHeight="false" outlineLevel="0" collapsed="false">
      <c r="A821" s="548" t="s">
        <v>199</v>
      </c>
      <c r="B821" s="29" t="n">
        <v>464259</v>
      </c>
      <c r="C821" s="525" t="s">
        <v>355</v>
      </c>
      <c r="D821" s="513"/>
      <c r="E821" s="513" t="n">
        <v>1.063</v>
      </c>
      <c r="F821" s="69" t="n">
        <v>48</v>
      </c>
      <c r="G821" s="514" t="n">
        <v>6</v>
      </c>
      <c r="H821" s="549" t="s">
        <v>28</v>
      </c>
      <c r="I821" s="69" t="s">
        <v>16</v>
      </c>
      <c r="J821" s="69" t="n">
        <f aca="false">E821*F821</f>
        <v>51.024</v>
      </c>
      <c r="K821" s="226" t="n">
        <f aca="false">E821*10</f>
        <v>10.63</v>
      </c>
    </row>
    <row r="822" s="183" customFormat="true" ht="12.75" hidden="false" customHeight="false" outlineLevel="0" collapsed="false">
      <c r="A822" s="548" t="s">
        <v>199</v>
      </c>
      <c r="B822" s="29" t="n">
        <v>464365</v>
      </c>
      <c r="C822" s="525" t="s">
        <v>355</v>
      </c>
      <c r="D822" s="513"/>
      <c r="E822" s="513" t="n">
        <v>1.09</v>
      </c>
      <c r="F822" s="69" t="n">
        <v>48</v>
      </c>
      <c r="G822" s="514" t="n">
        <v>5</v>
      </c>
      <c r="H822" s="549" t="s">
        <v>28</v>
      </c>
      <c r="I822" s="69" t="s">
        <v>16</v>
      </c>
      <c r="J822" s="69" t="n">
        <f aca="false">E822*F822</f>
        <v>52.32</v>
      </c>
      <c r="K822" s="226" t="n">
        <f aca="false">E822*10</f>
        <v>10.9</v>
      </c>
    </row>
    <row r="823" s="183" customFormat="true" ht="12.75" hidden="false" customHeight="false" outlineLevel="0" collapsed="false">
      <c r="A823" s="548" t="s">
        <v>199</v>
      </c>
      <c r="B823" s="29" t="n">
        <v>464509</v>
      </c>
      <c r="C823" s="525" t="s">
        <v>355</v>
      </c>
      <c r="D823" s="513"/>
      <c r="E823" s="513" t="n">
        <v>4</v>
      </c>
      <c r="F823" s="69" t="n">
        <v>48</v>
      </c>
      <c r="G823" s="514" t="n">
        <v>5</v>
      </c>
      <c r="H823" s="549" t="s">
        <v>28</v>
      </c>
      <c r="I823" s="69" t="s">
        <v>16</v>
      </c>
      <c r="J823" s="69" t="n">
        <f aca="false">E823*F823</f>
        <v>192</v>
      </c>
      <c r="K823" s="226" t="n">
        <f aca="false">E823*10</f>
        <v>40</v>
      </c>
    </row>
    <row r="824" s="183" customFormat="true" ht="12.75" hidden="false" customHeight="false" outlineLevel="0" collapsed="false">
      <c r="A824" s="548" t="s">
        <v>199</v>
      </c>
      <c r="B824" s="29" t="n">
        <v>538028</v>
      </c>
      <c r="C824" s="525" t="s">
        <v>355</v>
      </c>
      <c r="D824" s="513"/>
      <c r="E824" s="513" t="n">
        <v>0.7</v>
      </c>
      <c r="F824" s="69" t="n">
        <v>48</v>
      </c>
      <c r="G824" s="514" t="n">
        <v>6</v>
      </c>
      <c r="H824" s="549" t="s">
        <v>28</v>
      </c>
      <c r="I824" s="69" t="s">
        <v>16</v>
      </c>
      <c r="J824" s="69" t="n">
        <f aca="false">E824*F824</f>
        <v>33.6</v>
      </c>
      <c r="K824" s="226" t="n">
        <f aca="false">E824*10</f>
        <v>7</v>
      </c>
    </row>
    <row r="825" s="183" customFormat="true" ht="12.75" hidden="false" customHeight="false" outlineLevel="0" collapsed="false">
      <c r="A825" s="548" t="s">
        <v>199</v>
      </c>
      <c r="B825" s="29" t="n">
        <v>538045</v>
      </c>
      <c r="C825" s="525" t="s">
        <v>355</v>
      </c>
      <c r="D825" s="513"/>
      <c r="E825" s="513" t="n">
        <v>0.6</v>
      </c>
      <c r="F825" s="69" t="n">
        <v>48</v>
      </c>
      <c r="G825" s="514" t="n">
        <v>6</v>
      </c>
      <c r="H825" s="549" t="s">
        <v>28</v>
      </c>
      <c r="I825" s="69" t="s">
        <v>16</v>
      </c>
      <c r="J825" s="69" t="n">
        <f aca="false">E825*F825</f>
        <v>28.8</v>
      </c>
      <c r="K825" s="226" t="n">
        <f aca="false">E825*10</f>
        <v>6</v>
      </c>
    </row>
    <row r="826" s="183" customFormat="true" ht="12.75" hidden="false" customHeight="false" outlineLevel="0" collapsed="false">
      <c r="A826" s="91" t="s">
        <v>105</v>
      </c>
      <c r="B826" s="184" t="n">
        <f aca="false">COUNT(B815:B825)</f>
        <v>11</v>
      </c>
      <c r="C826" s="79" t="s">
        <v>106</v>
      </c>
      <c r="D826" s="445"/>
      <c r="E826" s="442" t="n">
        <f aca="false">SUM(E815:E825)</f>
        <v>13.485</v>
      </c>
      <c r="F826" s="442" t="s">
        <v>107</v>
      </c>
      <c r="G826" s="187"/>
      <c r="H826" s="524"/>
      <c r="I826" s="524"/>
      <c r="J826" s="69"/>
      <c r="K826" s="226"/>
    </row>
    <row r="827" s="183" customFormat="true" ht="12.75" hidden="false" customHeight="false" outlineLevel="0" collapsed="false">
      <c r="A827" s="548" t="s">
        <v>333</v>
      </c>
      <c r="B827" s="29" t="n">
        <v>119029</v>
      </c>
      <c r="C827" s="525" t="s">
        <v>378</v>
      </c>
      <c r="D827" s="513"/>
      <c r="E827" s="513" t="n">
        <v>6.008</v>
      </c>
      <c r="F827" s="248" t="n">
        <v>65</v>
      </c>
      <c r="G827" s="514" t="n">
        <v>4</v>
      </c>
      <c r="H827" s="549" t="s">
        <v>28</v>
      </c>
      <c r="I827" s="69" t="s">
        <v>16</v>
      </c>
      <c r="J827" s="69" t="n">
        <f aca="false">E827*F827</f>
        <v>390.52</v>
      </c>
      <c r="K827" s="226" t="n">
        <f aca="false">E827*10</f>
        <v>60.08</v>
      </c>
    </row>
    <row r="828" s="183" customFormat="true" ht="12.75" hidden="false" customHeight="false" outlineLevel="0" collapsed="false">
      <c r="A828" s="91" t="s">
        <v>105</v>
      </c>
      <c r="B828" s="184" t="n">
        <f aca="false">COUNT(B827)</f>
        <v>1</v>
      </c>
      <c r="C828" s="79" t="s">
        <v>106</v>
      </c>
      <c r="D828" s="445"/>
      <c r="E828" s="442" t="n">
        <v>6.008</v>
      </c>
      <c r="F828" s="442" t="s">
        <v>107</v>
      </c>
      <c r="G828" s="187"/>
      <c r="H828" s="524"/>
      <c r="I828" s="524"/>
      <c r="J828" s="69"/>
      <c r="K828" s="226"/>
    </row>
    <row r="829" s="183" customFormat="true" ht="12.75" hidden="false" customHeight="false" outlineLevel="0" collapsed="false">
      <c r="A829" s="548" t="s">
        <v>334</v>
      </c>
      <c r="B829" s="536" t="n">
        <v>22001</v>
      </c>
      <c r="C829" s="525" t="s">
        <v>380</v>
      </c>
      <c r="D829" s="513"/>
      <c r="E829" s="513" t="n">
        <v>1.894</v>
      </c>
      <c r="F829" s="248" t="n">
        <v>65</v>
      </c>
      <c r="G829" s="514" t="n">
        <v>5</v>
      </c>
      <c r="H829" s="549" t="s">
        <v>28</v>
      </c>
      <c r="I829" s="69" t="s">
        <v>16</v>
      </c>
      <c r="J829" s="69" t="n">
        <f aca="false">E829*F829</f>
        <v>123.11</v>
      </c>
      <c r="K829" s="226" t="n">
        <f aca="false">E829*10</f>
        <v>18.94</v>
      </c>
    </row>
    <row r="830" s="183" customFormat="true" ht="12.75" hidden="false" customHeight="false" outlineLevel="0" collapsed="false">
      <c r="A830" s="91" t="s">
        <v>105</v>
      </c>
      <c r="B830" s="184" t="n">
        <f aca="false">COUNT(B829)</f>
        <v>1</v>
      </c>
      <c r="C830" s="79" t="s">
        <v>106</v>
      </c>
      <c r="D830" s="445"/>
      <c r="E830" s="442" t="n">
        <f aca="false">SUM(E829)</f>
        <v>1.894</v>
      </c>
      <c r="F830" s="442" t="s">
        <v>107</v>
      </c>
      <c r="G830" s="187"/>
      <c r="H830" s="524"/>
      <c r="I830" s="524"/>
      <c r="J830" s="69"/>
      <c r="K830" s="226"/>
    </row>
    <row r="831" s="183" customFormat="true" ht="12.75" hidden="false" customHeight="false" outlineLevel="0" collapsed="false">
      <c r="A831" s="548" t="s">
        <v>476</v>
      </c>
      <c r="B831" s="536" t="n">
        <v>39039</v>
      </c>
      <c r="C831" s="525" t="s">
        <v>355</v>
      </c>
      <c r="D831" s="513"/>
      <c r="E831" s="513" t="n">
        <v>0.879</v>
      </c>
      <c r="F831" s="69" t="n">
        <v>48</v>
      </c>
      <c r="G831" s="514" t="n">
        <v>4</v>
      </c>
      <c r="H831" s="549" t="s">
        <v>28</v>
      </c>
      <c r="I831" s="69" t="s">
        <v>16</v>
      </c>
      <c r="J831" s="69" t="n">
        <f aca="false">E831*F831</f>
        <v>42.192</v>
      </c>
      <c r="K831" s="226" t="n">
        <f aca="false">E831*10</f>
        <v>8.79</v>
      </c>
    </row>
    <row r="832" s="183" customFormat="true" ht="12.75" hidden="false" customHeight="false" outlineLevel="0" collapsed="false">
      <c r="A832" s="548" t="s">
        <v>476</v>
      </c>
      <c r="B832" s="29" t="n">
        <v>109045</v>
      </c>
      <c r="C832" s="525" t="s">
        <v>355</v>
      </c>
      <c r="D832" s="513"/>
      <c r="E832" s="513" t="n">
        <v>0.46</v>
      </c>
      <c r="F832" s="69" t="n">
        <v>48</v>
      </c>
      <c r="G832" s="514" t="n">
        <v>5</v>
      </c>
      <c r="H832" s="549" t="s">
        <v>28</v>
      </c>
      <c r="I832" s="69" t="s">
        <v>16</v>
      </c>
      <c r="J832" s="69" t="n">
        <f aca="false">E832*F832</f>
        <v>22.08</v>
      </c>
      <c r="K832" s="226" t="n">
        <f aca="false">E832*10</f>
        <v>4.6</v>
      </c>
    </row>
    <row r="833" s="183" customFormat="true" ht="12.75" hidden="false" customHeight="false" outlineLevel="0" collapsed="false">
      <c r="A833" s="548" t="s">
        <v>476</v>
      </c>
      <c r="B833" s="29" t="n">
        <v>315002</v>
      </c>
      <c r="C833" s="525" t="s">
        <v>355</v>
      </c>
      <c r="D833" s="513"/>
      <c r="E833" s="513" t="n">
        <v>1.146</v>
      </c>
      <c r="F833" s="69" t="n">
        <v>48</v>
      </c>
      <c r="G833" s="514" t="n">
        <v>5</v>
      </c>
      <c r="H833" s="549" t="s">
        <v>28</v>
      </c>
      <c r="I833" s="69" t="s">
        <v>16</v>
      </c>
      <c r="J833" s="69" t="n">
        <f aca="false">E833*F833</f>
        <v>55.008</v>
      </c>
      <c r="K833" s="226" t="n">
        <f aca="false">E833*10</f>
        <v>11.46</v>
      </c>
    </row>
    <row r="834" s="183" customFormat="true" ht="12.75" hidden="false" customHeight="false" outlineLevel="0" collapsed="false">
      <c r="A834" s="548" t="s">
        <v>476</v>
      </c>
      <c r="B834" s="536" t="n">
        <v>57005</v>
      </c>
      <c r="C834" s="525" t="s">
        <v>378</v>
      </c>
      <c r="D834" s="513"/>
      <c r="E834" s="513" t="n">
        <v>0.388</v>
      </c>
      <c r="F834" s="248" t="n">
        <v>65</v>
      </c>
      <c r="G834" s="514" t="n">
        <v>6</v>
      </c>
      <c r="H834" s="549" t="s">
        <v>28</v>
      </c>
      <c r="I834" s="69" t="s">
        <v>16</v>
      </c>
      <c r="J834" s="69" t="n">
        <f aca="false">E834*F834</f>
        <v>25.22</v>
      </c>
      <c r="K834" s="226" t="n">
        <f aca="false">E834*10</f>
        <v>3.88</v>
      </c>
    </row>
    <row r="835" s="183" customFormat="true" ht="12.75" hidden="false" customHeight="false" outlineLevel="0" collapsed="false">
      <c r="A835" s="91" t="s">
        <v>105</v>
      </c>
      <c r="B835" s="184" t="n">
        <f aca="false">COUNT(B831:B834)</f>
        <v>4</v>
      </c>
      <c r="C835" s="79" t="s">
        <v>106</v>
      </c>
      <c r="D835" s="445"/>
      <c r="E835" s="442" t="n">
        <f aca="false">SUM(E831:E834)</f>
        <v>2.873</v>
      </c>
      <c r="F835" s="442" t="s">
        <v>107</v>
      </c>
      <c r="G835" s="187"/>
      <c r="H835" s="524"/>
      <c r="I835" s="524"/>
      <c r="J835" s="69"/>
      <c r="K835" s="226"/>
    </row>
    <row r="836" s="183" customFormat="true" ht="12.75" hidden="false" customHeight="false" outlineLevel="0" collapsed="false">
      <c r="A836" s="548" t="s">
        <v>335</v>
      </c>
      <c r="B836" s="536" t="n">
        <v>40025</v>
      </c>
      <c r="C836" s="525" t="s">
        <v>355</v>
      </c>
      <c r="D836" s="513"/>
      <c r="E836" s="513" t="n">
        <v>1.329</v>
      </c>
      <c r="F836" s="69" t="n">
        <v>48</v>
      </c>
      <c r="G836" s="514" t="n">
        <v>4</v>
      </c>
      <c r="H836" s="549" t="s">
        <v>28</v>
      </c>
      <c r="I836" s="69" t="s">
        <v>16</v>
      </c>
      <c r="J836" s="69" t="n">
        <f aca="false">E836*F836</f>
        <v>63.792</v>
      </c>
      <c r="K836" s="226" t="n">
        <f aca="false">E836*10</f>
        <v>13.29</v>
      </c>
    </row>
    <row r="837" s="183" customFormat="true" ht="12.75" hidden="false" customHeight="false" outlineLevel="0" collapsed="false">
      <c r="A837" s="548" t="s">
        <v>335</v>
      </c>
      <c r="B837" s="536" t="n">
        <v>42210</v>
      </c>
      <c r="C837" s="525" t="s">
        <v>355</v>
      </c>
      <c r="D837" s="513"/>
      <c r="E837" s="513" t="n">
        <v>0.975</v>
      </c>
      <c r="F837" s="69" t="n">
        <v>48</v>
      </c>
      <c r="G837" s="514" t="n">
        <v>8</v>
      </c>
      <c r="H837" s="549" t="s">
        <v>28</v>
      </c>
      <c r="I837" s="69" t="s">
        <v>16</v>
      </c>
      <c r="J837" s="69" t="n">
        <f aca="false">E837*F837</f>
        <v>46.8</v>
      </c>
      <c r="K837" s="226" t="n">
        <f aca="false">E837*10</f>
        <v>9.75</v>
      </c>
    </row>
    <row r="838" s="183" customFormat="true" ht="12.75" hidden="false" customHeight="false" outlineLevel="0" collapsed="false">
      <c r="A838" s="91" t="s">
        <v>105</v>
      </c>
      <c r="B838" s="184" t="n">
        <f aca="false">COUNT(B836:B837)</f>
        <v>2</v>
      </c>
      <c r="C838" s="79" t="s">
        <v>106</v>
      </c>
      <c r="D838" s="445"/>
      <c r="E838" s="442" t="n">
        <f aca="false">SUM(E836:E837)</f>
        <v>2.304</v>
      </c>
      <c r="F838" s="442" t="s">
        <v>107</v>
      </c>
      <c r="G838" s="187"/>
      <c r="H838" s="524"/>
      <c r="I838" s="524"/>
      <c r="J838" s="69"/>
      <c r="K838" s="226"/>
    </row>
    <row r="839" s="183" customFormat="true" ht="12.75" hidden="false" customHeight="false" outlineLevel="0" collapsed="false">
      <c r="A839" s="548" t="s">
        <v>337</v>
      </c>
      <c r="B839" s="69" t="n">
        <v>84.18</v>
      </c>
      <c r="C839" s="525" t="s">
        <v>378</v>
      </c>
      <c r="D839" s="445"/>
      <c r="E839" s="423" t="n">
        <v>3.003</v>
      </c>
      <c r="F839" s="248" t="n">
        <v>65</v>
      </c>
      <c r="G839" s="514" t="n">
        <v>3</v>
      </c>
      <c r="H839" s="549" t="s">
        <v>28</v>
      </c>
      <c r="I839" s="69" t="s">
        <v>16</v>
      </c>
      <c r="J839" s="69" t="n">
        <f aca="false">E839*F839</f>
        <v>195.195</v>
      </c>
      <c r="K839" s="226" t="n">
        <f aca="false">E839*10</f>
        <v>30.03</v>
      </c>
    </row>
    <row r="840" s="183" customFormat="true" ht="12.75" hidden="false" customHeight="false" outlineLevel="0" collapsed="false">
      <c r="A840" s="548" t="s">
        <v>337</v>
      </c>
      <c r="B840" s="29" t="n">
        <v>343.25</v>
      </c>
      <c r="C840" s="525" t="s">
        <v>378</v>
      </c>
      <c r="D840" s="513"/>
      <c r="E840" s="513" t="n">
        <v>6.299</v>
      </c>
      <c r="F840" s="248" t="n">
        <v>65</v>
      </c>
      <c r="G840" s="514" t="n">
        <v>3</v>
      </c>
      <c r="H840" s="549" t="s">
        <v>28</v>
      </c>
      <c r="I840" s="69" t="s">
        <v>16</v>
      </c>
      <c r="J840" s="69" t="n">
        <f aca="false">E840*F840</f>
        <v>409.435</v>
      </c>
      <c r="K840" s="226" t="n">
        <f aca="false">E840*10</f>
        <v>62.99</v>
      </c>
    </row>
    <row r="841" s="183" customFormat="true" ht="12.75" hidden="false" customHeight="false" outlineLevel="0" collapsed="false">
      <c r="A841" s="548" t="s">
        <v>337</v>
      </c>
      <c r="B841" s="29" t="n">
        <v>135.6</v>
      </c>
      <c r="C841" s="525" t="s">
        <v>380</v>
      </c>
      <c r="D841" s="513"/>
      <c r="E841" s="513" t="n">
        <v>12.604</v>
      </c>
      <c r="F841" s="248" t="n">
        <v>65</v>
      </c>
      <c r="G841" s="514" t="n">
        <v>4</v>
      </c>
      <c r="H841" s="549" t="s">
        <v>28</v>
      </c>
      <c r="I841" s="69" t="s">
        <v>16</v>
      </c>
      <c r="J841" s="69" t="n">
        <f aca="false">E841*F841</f>
        <v>819.26</v>
      </c>
      <c r="K841" s="226" t="n">
        <f aca="false">E841*10</f>
        <v>126.04</v>
      </c>
    </row>
    <row r="842" s="183" customFormat="true" ht="12.75" hidden="false" customHeight="false" outlineLevel="0" collapsed="false">
      <c r="A842" s="91" t="s">
        <v>105</v>
      </c>
      <c r="B842" s="184" t="n">
        <v>3</v>
      </c>
      <c r="C842" s="79" t="s">
        <v>106</v>
      </c>
      <c r="D842" s="445"/>
      <c r="E842" s="442" t="n">
        <f aca="false">SUM(E839+E840+E841)</f>
        <v>21.906</v>
      </c>
      <c r="F842" s="442" t="s">
        <v>107</v>
      </c>
      <c r="G842" s="187"/>
      <c r="H842" s="524"/>
      <c r="I842" s="524"/>
      <c r="J842" s="69"/>
      <c r="K842" s="226"/>
    </row>
    <row r="843" s="183" customFormat="true" ht="12.75" hidden="false" customHeight="false" outlineLevel="0" collapsed="false">
      <c r="A843" s="548" t="s">
        <v>200</v>
      </c>
      <c r="B843" s="536" t="n">
        <v>16075</v>
      </c>
      <c r="C843" s="525" t="s">
        <v>355</v>
      </c>
      <c r="D843" s="513"/>
      <c r="E843" s="513" t="n">
        <v>0.542</v>
      </c>
      <c r="F843" s="69" t="n">
        <v>48</v>
      </c>
      <c r="G843" s="514" t="n">
        <v>6</v>
      </c>
      <c r="H843" s="549" t="s">
        <v>28</v>
      </c>
      <c r="I843" s="69" t="s">
        <v>16</v>
      </c>
      <c r="J843" s="69" t="n">
        <f aca="false">E843*F843</f>
        <v>26.016</v>
      </c>
      <c r="K843" s="226" t="n">
        <f aca="false">E843*10</f>
        <v>5.42</v>
      </c>
    </row>
    <row r="844" s="183" customFormat="true" ht="12.75" hidden="false" customHeight="false" outlineLevel="0" collapsed="false">
      <c r="A844" s="548" t="s">
        <v>200</v>
      </c>
      <c r="B844" s="536" t="n">
        <v>19046</v>
      </c>
      <c r="C844" s="525" t="s">
        <v>355</v>
      </c>
      <c r="D844" s="513"/>
      <c r="E844" s="513" t="n">
        <v>0.324</v>
      </c>
      <c r="F844" s="69" t="n">
        <v>48</v>
      </c>
      <c r="G844" s="514" t="n">
        <v>6</v>
      </c>
      <c r="H844" s="549" t="s">
        <v>28</v>
      </c>
      <c r="I844" s="69" t="s">
        <v>16</v>
      </c>
      <c r="J844" s="69" t="n">
        <f aca="false">E844*F844</f>
        <v>15.552</v>
      </c>
      <c r="K844" s="226" t="n">
        <f aca="false">E844*10</f>
        <v>3.24</v>
      </c>
    </row>
    <row r="845" s="183" customFormat="true" ht="12.75" hidden="false" customHeight="false" outlineLevel="0" collapsed="false">
      <c r="A845" s="548" t="s">
        <v>200</v>
      </c>
      <c r="B845" s="536" t="n">
        <v>95008</v>
      </c>
      <c r="C845" s="525" t="s">
        <v>380</v>
      </c>
      <c r="D845" s="513"/>
      <c r="E845" s="513" t="n">
        <v>1.342</v>
      </c>
      <c r="F845" s="248" t="n">
        <v>65</v>
      </c>
      <c r="G845" s="514" t="n">
        <v>4</v>
      </c>
      <c r="H845" s="549" t="s">
        <v>28</v>
      </c>
      <c r="I845" s="69" t="s">
        <v>16</v>
      </c>
      <c r="J845" s="69" t="n">
        <f aca="false">E845*F845</f>
        <v>87.23</v>
      </c>
      <c r="K845" s="226" t="n">
        <f aca="false">E845*10</f>
        <v>13.42</v>
      </c>
    </row>
    <row r="846" s="183" customFormat="true" ht="12.75" hidden="false" customHeight="false" outlineLevel="0" collapsed="false">
      <c r="A846" s="548" t="s">
        <v>200</v>
      </c>
      <c r="B846" s="29" t="n">
        <v>123044</v>
      </c>
      <c r="C846" s="525" t="s">
        <v>380</v>
      </c>
      <c r="D846" s="513"/>
      <c r="E846" s="513" t="n">
        <v>0.647</v>
      </c>
      <c r="F846" s="248" t="n">
        <v>65</v>
      </c>
      <c r="G846" s="514" t="n">
        <v>3</v>
      </c>
      <c r="H846" s="549" t="s">
        <v>28</v>
      </c>
      <c r="I846" s="69" t="s">
        <v>16</v>
      </c>
      <c r="J846" s="69" t="n">
        <f aca="false">E846*F846</f>
        <v>42.055</v>
      </c>
      <c r="K846" s="226" t="n">
        <f aca="false">E846*10</f>
        <v>6.47</v>
      </c>
    </row>
    <row r="847" s="183" customFormat="true" ht="12.75" hidden="false" customHeight="false" outlineLevel="0" collapsed="false">
      <c r="A847" s="91" t="s">
        <v>105</v>
      </c>
      <c r="B847" s="184" t="n">
        <f aca="false">COUNT(B843:B846)</f>
        <v>4</v>
      </c>
      <c r="C847" s="79" t="s">
        <v>106</v>
      </c>
      <c r="D847" s="445"/>
      <c r="E847" s="442" t="n">
        <f aca="false">SUM(E843:E846)</f>
        <v>2.855</v>
      </c>
      <c r="F847" s="442" t="s">
        <v>107</v>
      </c>
      <c r="G847" s="187"/>
      <c r="H847" s="524"/>
      <c r="I847" s="524"/>
      <c r="J847" s="524"/>
      <c r="K847" s="410"/>
    </row>
    <row r="848" s="183" customFormat="true" ht="25.5" hidden="false" customHeight="false" outlineLevel="0" collapsed="false">
      <c r="A848" s="268" t="s">
        <v>201</v>
      </c>
      <c r="B848" s="209" t="n">
        <f aca="false">SUM(B847,B842,B838,B835,B826,B830,B828,B814,B808,B805,B803)</f>
        <v>36</v>
      </c>
      <c r="C848" s="268" t="s">
        <v>106</v>
      </c>
      <c r="D848" s="449"/>
      <c r="E848" s="450" t="n">
        <f aca="false">SUM(E847,E842,E838,E835,E826,E830,E828,E814,E808,E805,E803)</f>
        <v>77.577</v>
      </c>
      <c r="F848" s="451" t="s">
        <v>107</v>
      </c>
      <c r="G848" s="270"/>
      <c r="H848" s="452"/>
      <c r="I848" s="453"/>
      <c r="J848" s="454"/>
      <c r="K848" s="455"/>
    </row>
    <row r="849" s="338" customFormat="true" ht="34.5" hidden="false" customHeight="true" outlineLevel="0" collapsed="false">
      <c r="A849" s="105" t="s">
        <v>117</v>
      </c>
      <c r="B849" s="106" t="n">
        <f aca="false">SUM(B36+B626+B638+B665+B670+B685+B793+B799+B848)</f>
        <v>763</v>
      </c>
      <c r="C849" s="107" t="s">
        <v>106</v>
      </c>
      <c r="D849" s="106"/>
      <c r="E849" s="108" t="n">
        <f aca="false">SUM(E36+E626+E638+E665+E670+E685+E793+E799+E848)</f>
        <v>2385.473</v>
      </c>
      <c r="F849" s="109" t="s">
        <v>107</v>
      </c>
      <c r="G849" s="111"/>
      <c r="H849" s="112"/>
      <c r="I849" s="112"/>
      <c r="J849" s="113"/>
      <c r="K849" s="114"/>
    </row>
    <row r="851" customFormat="false" ht="12.75" hidden="false" customHeight="true" outlineLevel="0" collapsed="false">
      <c r="A851" s="506" t="s">
        <v>477</v>
      </c>
      <c r="B851" s="506"/>
      <c r="C851" s="506"/>
      <c r="D851" s="506"/>
      <c r="E851" s="506"/>
      <c r="F851" s="506"/>
      <c r="G851" s="506"/>
      <c r="H851" s="506"/>
      <c r="I851" s="506"/>
    </row>
    <row r="852" customFormat="false" ht="12.75" hidden="false" customHeight="false" outlineLevel="0" collapsed="false">
      <c r="A852" s="506"/>
      <c r="B852" s="506"/>
      <c r="C852" s="506"/>
      <c r="D852" s="506"/>
      <c r="E852" s="506"/>
      <c r="F852" s="506"/>
      <c r="G852" s="506"/>
      <c r="H852" s="506"/>
      <c r="I852" s="506"/>
    </row>
    <row r="853" customFormat="false" ht="12.75" hidden="false" customHeight="false" outlineLevel="0" collapsed="false">
      <c r="A853" s="47" t="s">
        <v>478</v>
      </c>
    </row>
    <row r="855" customFormat="false" ht="12.75" hidden="false" customHeight="false" outlineLevel="0" collapsed="false">
      <c r="A855" s="47" t="s">
        <v>121</v>
      </c>
    </row>
    <row r="856" customFormat="false" ht="12.75" hidden="false" customHeight="false" outlineLevel="0" collapsed="false">
      <c r="A856" s="47" t="s">
        <v>122</v>
      </c>
    </row>
    <row r="857" customFormat="false" ht="12.75" hidden="false" customHeight="false" outlineLevel="0" collapsed="false">
      <c r="A857" s="47" t="s">
        <v>124</v>
      </c>
    </row>
    <row r="858" customFormat="false" ht="12.75" hidden="false" customHeight="false" outlineLevel="0" collapsed="false">
      <c r="A858" s="47" t="s">
        <v>126</v>
      </c>
    </row>
    <row r="861" customFormat="false" ht="12.75" hidden="false" customHeight="false" outlineLevel="0" collapsed="false">
      <c r="F861" s="134" t="s">
        <v>123</v>
      </c>
      <c r="G861" s="134"/>
      <c r="H861" s="134"/>
      <c r="I861" s="134"/>
      <c r="J861" s="134"/>
    </row>
    <row r="862" customFormat="false" ht="12.75" hidden="false" customHeight="false" outlineLevel="0" collapsed="false">
      <c r="F862" s="134" t="s">
        <v>125</v>
      </c>
      <c r="G862" s="134"/>
      <c r="H862" s="134"/>
      <c r="I862" s="134"/>
      <c r="J862" s="134"/>
    </row>
    <row r="863" customFormat="false" ht="12.75" hidden="false" customHeight="false" outlineLevel="0" collapsed="false">
      <c r="F863" s="134" t="s">
        <v>127</v>
      </c>
      <c r="G863" s="134"/>
      <c r="H863" s="134"/>
      <c r="I863" s="134"/>
      <c r="J863" s="134"/>
    </row>
    <row r="864" customFormat="false" ht="12.75" hidden="false" customHeight="false" outlineLevel="0" collapsed="false">
      <c r="F864" s="135"/>
      <c r="G864" s="135"/>
      <c r="H864" s="136"/>
      <c r="I864" s="135"/>
      <c r="J864" s="137"/>
    </row>
  </sheetData>
  <mergeCells count="28">
    <mergeCell ref="A3:K3"/>
    <mergeCell ref="A4:K4"/>
    <mergeCell ref="A5:K5"/>
    <mergeCell ref="A6:K6"/>
    <mergeCell ref="A9:K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A13:K13"/>
    <mergeCell ref="A37:K37"/>
    <mergeCell ref="A627:K627"/>
    <mergeCell ref="A639:K639"/>
    <mergeCell ref="A666:K666"/>
    <mergeCell ref="A671:K671"/>
    <mergeCell ref="A686:K686"/>
    <mergeCell ref="A794:K794"/>
    <mergeCell ref="A800:K800"/>
    <mergeCell ref="A851:I852"/>
    <mergeCell ref="F861:J861"/>
    <mergeCell ref="F862:J862"/>
    <mergeCell ref="F863:J863"/>
  </mergeCells>
  <printOptions headings="false" gridLines="false" gridLinesSet="true" horizontalCentered="false" verticalCentered="false"/>
  <pageMargins left="0.747916666666667" right="0.74791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Любен П. Стоянов</cp:lastModifiedBy>
  <cp:lastPrinted>2017-05-17T07:16:18Z</cp:lastPrinted>
  <dcterms:modified xsi:type="dcterms:W3CDTF">2017-07-17T11:59:57Z</dcterms:modified>
  <cp:revision>0</cp:revision>
  <dc:subject/>
  <dc:title>дългосрочни</dc:title>
</cp:coreProperties>
</file>