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трайни насажд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156">
  <si>
    <t xml:space="preserve">ПРЕДЛОЖЕНИЕ</t>
  </si>
  <si>
    <r>
      <rPr>
        <sz val="11"/>
        <rFont val="Times New Roman"/>
        <family val="1"/>
        <charset val="204"/>
      </rPr>
      <t xml:space="preserve">за отглеждане на съществуващи трайни насаждения от ДПФ за</t>
    </r>
    <r>
      <rPr>
        <b val="true"/>
        <sz val="11"/>
        <rFont val="Times New Roman"/>
        <family val="1"/>
        <charset val="204"/>
      </rPr>
      <t xml:space="preserve"> дългосрочно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лзване</t>
    </r>
  </si>
  <si>
    <r>
      <rPr>
        <sz val="11"/>
        <rFont val="Times New Roman"/>
        <family val="1"/>
        <charset val="204"/>
      </rPr>
      <t xml:space="preserve">под наем или аренда чрез търг в Област Плевен </t>
    </r>
    <r>
      <rPr>
        <b val="true"/>
        <sz val="11"/>
        <rFont val="Times New Roman"/>
        <family val="1"/>
        <charset val="204"/>
      </rPr>
      <t xml:space="preserve">2014/2015 стопанска година</t>
    </r>
  </si>
  <si>
    <t xml:space="preserve">(втор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Вид насаждения</t>
  </si>
  <si>
    <t xml:space="preserve">Размер на наемната цена
(лева)</t>
  </si>
  <si>
    <t xml:space="preserve">Депозит - 10 лв./дка.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8</t>
  </si>
  <si>
    <t xml:space="preserve">Община Белене</t>
  </si>
  <si>
    <t xml:space="preserve">Белене</t>
  </si>
  <si>
    <t xml:space="preserve">03366.304.2</t>
  </si>
  <si>
    <t xml:space="preserve">Овощни насаждения /нетерас./</t>
  </si>
  <si>
    <t xml:space="preserve">03366.306.65</t>
  </si>
  <si>
    <t xml:space="preserve">03366.307.57</t>
  </si>
  <si>
    <t xml:space="preserve">03366.307.71</t>
  </si>
  <si>
    <t xml:space="preserve">03366.407.51</t>
  </si>
  <si>
    <t xml:space="preserve">Общо:</t>
  </si>
  <si>
    <t xml:space="preserve">бр.</t>
  </si>
  <si>
    <t xml:space="preserve">дка</t>
  </si>
  <si>
    <t xml:space="preserve">Кулина вода</t>
  </si>
  <si>
    <t xml:space="preserve">Овощна градина</t>
  </si>
  <si>
    <t xml:space="preserve">Лозе</t>
  </si>
  <si>
    <t xml:space="preserve">Петокладаенци</t>
  </si>
  <si>
    <t xml:space="preserve">Татари</t>
  </si>
  <si>
    <t xml:space="preserve">Всичко за Община Белене:</t>
  </si>
  <si>
    <t xml:space="preserve">Община Гулянци</t>
  </si>
  <si>
    <t xml:space="preserve">Ленково</t>
  </si>
  <si>
    <t xml:space="preserve">Гулянци</t>
  </si>
  <si>
    <t xml:space="preserve">Дъбован</t>
  </si>
  <si>
    <t xml:space="preserve">Долни Вит</t>
  </si>
  <si>
    <t xml:space="preserve">Сомовит</t>
  </si>
  <si>
    <t xml:space="preserve">Искър</t>
  </si>
  <si>
    <t xml:space="preserve">Загражден</t>
  </si>
  <si>
    <t xml:space="preserve">Брест</t>
  </si>
  <si>
    <t xml:space="preserve">Шияково</t>
  </si>
  <si>
    <t xml:space="preserve">пустее-орехи</t>
  </si>
  <si>
    <t xml:space="preserve">Гиген</t>
  </si>
  <si>
    <t xml:space="preserve">Милковица</t>
  </si>
  <si>
    <t xml:space="preserve">тр. насаждения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235.2</t>
  </si>
  <si>
    <t xml:space="preserve">02227.256.15</t>
  </si>
  <si>
    <t xml:space="preserve">др.трайно нас.</t>
  </si>
  <si>
    <t xml:space="preserve">02227.258.10</t>
  </si>
  <si>
    <t xml:space="preserve">02227.265.7</t>
  </si>
  <si>
    <t xml:space="preserve">02227.271.12</t>
  </si>
  <si>
    <t xml:space="preserve">Биволаре</t>
  </si>
  <si>
    <t xml:space="preserve">изостав.тр.нас.</t>
  </si>
  <si>
    <t xml:space="preserve">Брегаре</t>
  </si>
  <si>
    <t xml:space="preserve">Г.Митрополия</t>
  </si>
  <si>
    <t xml:space="preserve">Комарево</t>
  </si>
  <si>
    <t xml:space="preserve">Крушовене</t>
  </si>
  <si>
    <t xml:space="preserve">Рибен</t>
  </si>
  <si>
    <t xml:space="preserve">Ставерци</t>
  </si>
  <si>
    <t xml:space="preserve">Тръстеник</t>
  </si>
  <si>
    <t xml:space="preserve">Ореховица</t>
  </si>
  <si>
    <t xml:space="preserve">Победа</t>
  </si>
  <si>
    <t xml:space="preserve">Всичко за Община Долна Митрополия:</t>
  </si>
  <si>
    <t xml:space="preserve">Община Долни Дъбник</t>
  </si>
  <si>
    <t xml:space="preserve">Бъркач</t>
  </si>
  <si>
    <t xml:space="preserve">Петърница</t>
  </si>
  <si>
    <t xml:space="preserve">Садовец</t>
  </si>
  <si>
    <t xml:space="preserve">Всичко за Община Долни Дъбник:</t>
  </si>
  <si>
    <t xml:space="preserve">Община Искър</t>
  </si>
  <si>
    <t xml:space="preserve">Староселци</t>
  </si>
  <si>
    <t xml:space="preserve">Всичко за Община Искър:</t>
  </si>
  <si>
    <t xml:space="preserve">Община Левски</t>
  </si>
  <si>
    <t xml:space="preserve">Трънчовица</t>
  </si>
  <si>
    <t xml:space="preserve">Всичко за Община Левски:</t>
  </si>
  <si>
    <t xml:space="preserve">Община Никопол</t>
  </si>
  <si>
    <t xml:space="preserve">Въбел</t>
  </si>
  <si>
    <t xml:space="preserve">Жернов</t>
  </si>
  <si>
    <t xml:space="preserve">Лозица</t>
  </si>
  <si>
    <t xml:space="preserve">Муселиево</t>
  </si>
  <si>
    <t xml:space="preserve">Никопол</t>
  </si>
  <si>
    <t xml:space="preserve">Санадиново</t>
  </si>
  <si>
    <t xml:space="preserve">Всичко за Община Никопол:</t>
  </si>
  <si>
    <t xml:space="preserve">Община Плевен</t>
  </si>
  <si>
    <t xml:space="preserve">Беглеж</t>
  </si>
  <si>
    <t xml:space="preserve">Бръшляница</t>
  </si>
  <si>
    <t xml:space="preserve">Горталово</t>
  </si>
  <si>
    <t xml:space="preserve">Гривица</t>
  </si>
  <si>
    <t xml:space="preserve">Къртожабене</t>
  </si>
  <si>
    <t xml:space="preserve">Мечка</t>
  </si>
  <si>
    <t xml:space="preserve">Николаево</t>
  </si>
  <si>
    <t xml:space="preserve">Опанец</t>
  </si>
  <si>
    <t xml:space="preserve">Плевен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2.22</t>
  </si>
  <si>
    <t xml:space="preserve">56722.124.7</t>
  </si>
  <si>
    <t xml:space="preserve">56722.125.20</t>
  </si>
  <si>
    <t xml:space="preserve">56722.154.1</t>
  </si>
  <si>
    <t xml:space="preserve">56722.255.809</t>
  </si>
  <si>
    <t xml:space="preserve">др.тр.насажден.</t>
  </si>
  <si>
    <t xml:space="preserve">56722.321.3</t>
  </si>
  <si>
    <t xml:space="preserve">56722.321.4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Радишево</t>
  </si>
  <si>
    <t xml:space="preserve">Славяново</t>
  </si>
  <si>
    <t xml:space="preserve">Изостав.тр.нас.</t>
  </si>
  <si>
    <t xml:space="preserve">Тученица</t>
  </si>
  <si>
    <t xml:space="preserve">лозе</t>
  </si>
  <si>
    <t xml:space="preserve">Търнене</t>
  </si>
  <si>
    <t xml:space="preserve">Ясен</t>
  </si>
  <si>
    <t xml:space="preserve">Всичко за Община Плевен:</t>
  </si>
  <si>
    <t xml:space="preserve">Община Пордим</t>
  </si>
  <si>
    <t xml:space="preserve">Вълчитрън</t>
  </si>
  <si>
    <t xml:space="preserve">Всичко за Община Пордим:</t>
  </si>
  <si>
    <t xml:space="preserve">Община Червен бряг</t>
  </si>
  <si>
    <t xml:space="preserve">Бресте</t>
  </si>
  <si>
    <t xml:space="preserve">Девенци</t>
  </si>
  <si>
    <t xml:space="preserve">Койнаре</t>
  </si>
  <si>
    <t xml:space="preserve">Лепица</t>
  </si>
  <si>
    <t xml:space="preserve">Ракита</t>
  </si>
  <si>
    <t xml:space="preserve">Реселиц</t>
  </si>
  <si>
    <t xml:space="preserve">Радомирци</t>
  </si>
  <si>
    <t xml:space="preserve">Рупци</t>
  </si>
  <si>
    <t xml:space="preserve">Сухаче</t>
  </si>
  <si>
    <t xml:space="preserve">Червен бряг</t>
  </si>
  <si>
    <t xml:space="preserve">Чомаковци</t>
  </si>
  <si>
    <t xml:space="preserve">Всичко за Община Червен бряг:</t>
  </si>
  <si>
    <t xml:space="preserve">Всичко за Област Плевен:</t>
  </si>
  <si>
    <t xml:space="preserve">Продължителността на периода на плододаване за трайни насаждения се определя от приложенията </t>
  </si>
  <si>
    <t xml:space="preserve">към чл. 5 от Наредбата за базисните цени на трайните насаждения (ДВ бр. 107 от 2000 г.).</t>
  </si>
  <si>
    <t xml:space="preserve">Срок на предоставяне за съществуващи трайни насаждения до 10 години.</t>
  </si>
  <si>
    <t xml:space="preserve">ДИРЕКТОР ОД "ЗЕМЕДЕЛИЕ" ПЛЕВЕН</t>
  </si>
  <si>
    <t xml:space="preserve">.........................................................</t>
  </si>
  <si>
    <t xml:space="preserve">(НОРА СТОЕВ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"/>
    <numFmt numFmtId="166" formatCode="0.000"/>
    <numFmt numFmtId="167" formatCode="0.00"/>
    <numFmt numFmtId="168" formatCode="00"/>
    <numFmt numFmtId="169" formatCode="@"/>
    <numFmt numFmtId="170" formatCode="0"/>
    <numFmt numFmtId="171" formatCode="#,##0.00"/>
    <numFmt numFmtId="172" formatCode="General"/>
    <numFmt numFmtId="173" formatCode="#,##0.00\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Sheet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Обяснителен текст" xfId="59"/>
    <cellStyle name="Предупредителен текст" xfId="60"/>
    <cellStyle name="Свързана клетка" xfId="61"/>
    <cellStyle name="Сума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1.42"/>
    <col collapsed="false" customWidth="true" hidden="false" outlineLevel="0" max="3" min="3" style="3" width="14.28"/>
    <col collapsed="false" customWidth="true" hidden="false" outlineLevel="0" max="4" min="4" style="4" width="8.28"/>
    <col collapsed="false" customWidth="true" hidden="false" outlineLevel="0" max="5" min="5" style="5" width="8.85"/>
    <col collapsed="false" customWidth="true" hidden="false" outlineLevel="0" max="6" min="6" style="6" width="8.7"/>
    <col collapsed="false" customWidth="true" hidden="false" outlineLevel="0" max="7" min="7" style="7" width="5.41"/>
    <col collapsed="false" customWidth="true" hidden="false" outlineLevel="0" max="8" min="8" style="1" width="12.28"/>
    <col collapsed="false" customWidth="true" hidden="false" outlineLevel="0" max="9" min="9" style="8" width="9.56"/>
    <col collapsed="false" customWidth="true" hidden="false" outlineLevel="0" max="10" min="10" style="8" width="10.13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/>
      <c r="B5" s="13"/>
      <c r="C5" s="12"/>
      <c r="D5" s="14"/>
      <c r="E5" s="15"/>
      <c r="F5" s="16"/>
      <c r="G5" s="17"/>
      <c r="H5" s="12"/>
      <c r="I5" s="18"/>
      <c r="J5" s="18"/>
    </row>
    <row r="6" s="3" customFormat="true" ht="14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</row>
    <row r="7" s="3" customFormat="true" ht="18" hidden="false" customHeight="true" outlineLevel="0" collapsed="false">
      <c r="A7" s="20" t="s">
        <v>5</v>
      </c>
      <c r="B7" s="21" t="s">
        <v>6</v>
      </c>
      <c r="C7" s="20" t="s">
        <v>7</v>
      </c>
      <c r="D7" s="20" t="s">
        <v>8</v>
      </c>
      <c r="E7" s="20"/>
      <c r="F7" s="22" t="s">
        <v>9</v>
      </c>
      <c r="G7" s="23" t="s">
        <v>10</v>
      </c>
      <c r="H7" s="20" t="s">
        <v>11</v>
      </c>
      <c r="I7" s="24" t="s">
        <v>12</v>
      </c>
      <c r="J7" s="25" t="s">
        <v>13</v>
      </c>
    </row>
    <row r="8" s="3" customFormat="true" ht="36" hidden="false" customHeight="true" outlineLevel="0" collapsed="false">
      <c r="A8" s="20"/>
      <c r="B8" s="21"/>
      <c r="C8" s="20"/>
      <c r="D8" s="26" t="s">
        <v>14</v>
      </c>
      <c r="E8" s="26" t="s">
        <v>15</v>
      </c>
      <c r="F8" s="22"/>
      <c r="G8" s="23"/>
      <c r="H8" s="20"/>
      <c r="I8" s="24"/>
      <c r="J8" s="25"/>
    </row>
    <row r="9" s="3" customFormat="true" ht="12.75" hidden="false" customHeight="false" outlineLevel="0" collapsed="false">
      <c r="A9" s="19" t="s">
        <v>16</v>
      </c>
      <c r="B9" s="27" t="n">
        <v>2</v>
      </c>
      <c r="C9" s="19" t="n">
        <v>3</v>
      </c>
      <c r="D9" s="26" t="s">
        <v>17</v>
      </c>
      <c r="E9" s="26" t="s">
        <v>18</v>
      </c>
      <c r="F9" s="22" t="s">
        <v>19</v>
      </c>
      <c r="G9" s="27" t="n">
        <v>6</v>
      </c>
      <c r="H9" s="19" t="s">
        <v>20</v>
      </c>
      <c r="I9" s="24" t="s">
        <v>21</v>
      </c>
      <c r="J9" s="27" t="n">
        <v>9</v>
      </c>
    </row>
    <row r="10" s="3" customFormat="true" ht="15.75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28"/>
      <c r="J10" s="28"/>
    </row>
    <row r="11" s="38" customFormat="true" ht="12.75" hidden="false" customHeight="false" outlineLevel="0" collapsed="false">
      <c r="A11" s="29" t="s">
        <v>23</v>
      </c>
      <c r="B11" s="30" t="s">
        <v>24</v>
      </c>
      <c r="C11" s="30" t="s">
        <v>25</v>
      </c>
      <c r="D11" s="31"/>
      <c r="E11" s="32" t="n">
        <v>1</v>
      </c>
      <c r="F11" s="33" t="n">
        <v>45</v>
      </c>
      <c r="G11" s="34" t="n">
        <v>4</v>
      </c>
      <c r="H11" s="35" t="s">
        <v>15</v>
      </c>
      <c r="I11" s="36" t="n">
        <f aca="false">E11*F11</f>
        <v>45</v>
      </c>
      <c r="J11" s="37" t="n">
        <f aca="false">E11*10</f>
        <v>10</v>
      </c>
    </row>
    <row r="12" s="38" customFormat="true" ht="12.75" hidden="false" customHeight="false" outlineLevel="0" collapsed="false">
      <c r="A12" s="29" t="s">
        <v>23</v>
      </c>
      <c r="B12" s="30" t="s">
        <v>26</v>
      </c>
      <c r="C12" s="30" t="s">
        <v>25</v>
      </c>
      <c r="D12" s="31"/>
      <c r="E12" s="32" t="n">
        <v>1</v>
      </c>
      <c r="F12" s="33" t="n">
        <v>45</v>
      </c>
      <c r="G12" s="34" t="n">
        <v>4</v>
      </c>
      <c r="H12" s="35" t="s">
        <v>15</v>
      </c>
      <c r="I12" s="36" t="n">
        <f aca="false">E12*F12</f>
        <v>45</v>
      </c>
      <c r="J12" s="37" t="n">
        <f aca="false">E12*10</f>
        <v>10</v>
      </c>
    </row>
    <row r="13" s="38" customFormat="true" ht="12.75" hidden="false" customHeight="false" outlineLevel="0" collapsed="false">
      <c r="A13" s="29" t="s">
        <v>23</v>
      </c>
      <c r="B13" s="30" t="s">
        <v>27</v>
      </c>
      <c r="C13" s="30" t="s">
        <v>25</v>
      </c>
      <c r="D13" s="31"/>
      <c r="E13" s="32" t="n">
        <v>1</v>
      </c>
      <c r="F13" s="33" t="n">
        <v>45</v>
      </c>
      <c r="G13" s="34" t="n">
        <v>4</v>
      </c>
      <c r="H13" s="35" t="s">
        <v>15</v>
      </c>
      <c r="I13" s="36" t="n">
        <f aca="false">E13*F13</f>
        <v>45</v>
      </c>
      <c r="J13" s="37" t="n">
        <f aca="false">E13*10</f>
        <v>10</v>
      </c>
    </row>
    <row r="14" s="38" customFormat="true" ht="12.75" hidden="false" customHeight="false" outlineLevel="0" collapsed="false">
      <c r="A14" s="29" t="s">
        <v>23</v>
      </c>
      <c r="B14" s="30" t="s">
        <v>28</v>
      </c>
      <c r="C14" s="30" t="s">
        <v>25</v>
      </c>
      <c r="D14" s="31"/>
      <c r="E14" s="32" t="n">
        <v>1</v>
      </c>
      <c r="F14" s="33" t="n">
        <v>45</v>
      </c>
      <c r="G14" s="34" t="n">
        <v>4</v>
      </c>
      <c r="H14" s="35" t="s">
        <v>15</v>
      </c>
      <c r="I14" s="36" t="n">
        <f aca="false">E14*F14</f>
        <v>45</v>
      </c>
      <c r="J14" s="37" t="n">
        <f aca="false">E14*10</f>
        <v>10</v>
      </c>
    </row>
    <row r="15" s="38" customFormat="true" ht="12.75" hidden="false" customHeight="false" outlineLevel="0" collapsed="false">
      <c r="A15" s="29" t="s">
        <v>23</v>
      </c>
      <c r="B15" s="30" t="s">
        <v>29</v>
      </c>
      <c r="C15" s="30" t="s">
        <v>25</v>
      </c>
      <c r="D15" s="31"/>
      <c r="E15" s="32" t="n">
        <v>0.474</v>
      </c>
      <c r="F15" s="33" t="n">
        <v>45</v>
      </c>
      <c r="G15" s="34" t="n">
        <v>4</v>
      </c>
      <c r="H15" s="35" t="s">
        <v>15</v>
      </c>
      <c r="I15" s="36" t="n">
        <f aca="false">E15*F15</f>
        <v>21.33</v>
      </c>
      <c r="J15" s="37" t="n">
        <f aca="false">E15*10</f>
        <v>4.74</v>
      </c>
    </row>
    <row r="16" s="38" customFormat="true" ht="12.75" hidden="false" customHeight="false" outlineLevel="0" collapsed="false">
      <c r="A16" s="39" t="s">
        <v>30</v>
      </c>
      <c r="B16" s="40" t="n">
        <f aca="false">COUNTIF(A11:A15,A11)</f>
        <v>5</v>
      </c>
      <c r="C16" s="41" t="s">
        <v>31</v>
      </c>
      <c r="D16" s="42"/>
      <c r="E16" s="43" t="n">
        <f aca="false">SUM(E11:E15)</f>
        <v>4.474</v>
      </c>
      <c r="F16" s="44" t="s">
        <v>32</v>
      </c>
      <c r="G16" s="45"/>
      <c r="H16" s="46"/>
      <c r="I16" s="47"/>
      <c r="J16" s="47"/>
    </row>
    <row r="17" s="3" customFormat="true" ht="12.75" hidden="false" customHeight="false" outlineLevel="0" collapsed="false">
      <c r="A17" s="48" t="s">
        <v>33</v>
      </c>
      <c r="B17" s="49" t="n">
        <v>31012</v>
      </c>
      <c r="C17" s="35" t="s">
        <v>34</v>
      </c>
      <c r="D17" s="50"/>
      <c r="E17" s="51" t="n">
        <v>3.988</v>
      </c>
      <c r="F17" s="36" t="n">
        <v>45</v>
      </c>
      <c r="G17" s="52" t="n">
        <v>5</v>
      </c>
      <c r="H17" s="35" t="s">
        <v>15</v>
      </c>
      <c r="I17" s="36" t="n">
        <f aca="false">E17*F17</f>
        <v>179.46</v>
      </c>
      <c r="J17" s="36" t="n">
        <f aca="false">E17*10</f>
        <v>39.88</v>
      </c>
    </row>
    <row r="18" s="3" customFormat="true" ht="12.75" hidden="false" customHeight="false" outlineLevel="0" collapsed="false">
      <c r="A18" s="48" t="s">
        <v>33</v>
      </c>
      <c r="B18" s="53" t="n">
        <v>11005</v>
      </c>
      <c r="C18" s="54" t="s">
        <v>35</v>
      </c>
      <c r="D18" s="55"/>
      <c r="E18" s="56" t="n">
        <v>1.5</v>
      </c>
      <c r="F18" s="36" t="n">
        <v>40</v>
      </c>
      <c r="G18" s="52" t="n">
        <v>5</v>
      </c>
      <c r="H18" s="35" t="s">
        <v>15</v>
      </c>
      <c r="I18" s="36" t="n">
        <f aca="false">E18*F18</f>
        <v>60</v>
      </c>
      <c r="J18" s="36" t="n">
        <f aca="false">E18*10</f>
        <v>15</v>
      </c>
    </row>
    <row r="19" s="3" customFormat="true" ht="12.75" hidden="false" customHeight="false" outlineLevel="0" collapsed="false">
      <c r="A19" s="48" t="s">
        <v>33</v>
      </c>
      <c r="B19" s="53" t="n">
        <v>11013</v>
      </c>
      <c r="C19" s="54" t="s">
        <v>35</v>
      </c>
      <c r="D19" s="55"/>
      <c r="E19" s="56" t="n">
        <v>1</v>
      </c>
      <c r="F19" s="36" t="n">
        <v>40</v>
      </c>
      <c r="G19" s="52" t="n">
        <v>5</v>
      </c>
      <c r="H19" s="35" t="s">
        <v>15</v>
      </c>
      <c r="I19" s="36" t="n">
        <f aca="false">E19*F19</f>
        <v>40</v>
      </c>
      <c r="J19" s="36" t="n">
        <f aca="false">E19*10</f>
        <v>10</v>
      </c>
    </row>
    <row r="20" s="3" customFormat="true" ht="12.75" hidden="false" customHeight="false" outlineLevel="0" collapsed="false">
      <c r="A20" s="48" t="s">
        <v>33</v>
      </c>
      <c r="B20" s="53" t="n">
        <v>17008</v>
      </c>
      <c r="C20" s="54" t="s">
        <v>35</v>
      </c>
      <c r="D20" s="55"/>
      <c r="E20" s="56" t="n">
        <v>1</v>
      </c>
      <c r="F20" s="36" t="n">
        <v>40</v>
      </c>
      <c r="G20" s="52" t="n">
        <v>5</v>
      </c>
      <c r="H20" s="35" t="s">
        <v>15</v>
      </c>
      <c r="I20" s="36" t="n">
        <f aca="false">E20*F20</f>
        <v>40</v>
      </c>
      <c r="J20" s="36" t="n">
        <f aca="false">E20*10</f>
        <v>10</v>
      </c>
    </row>
    <row r="21" s="3" customFormat="true" ht="12.75" hidden="false" customHeight="false" outlineLevel="0" collapsed="false">
      <c r="A21" s="48" t="s">
        <v>33</v>
      </c>
      <c r="B21" s="53" t="n">
        <v>18005</v>
      </c>
      <c r="C21" s="54" t="s">
        <v>35</v>
      </c>
      <c r="D21" s="55"/>
      <c r="E21" s="56" t="n">
        <v>1.8</v>
      </c>
      <c r="F21" s="36" t="n">
        <v>40</v>
      </c>
      <c r="G21" s="52" t="n">
        <v>5</v>
      </c>
      <c r="H21" s="35" t="s">
        <v>15</v>
      </c>
      <c r="I21" s="36" t="n">
        <f aca="false">E21*F21</f>
        <v>72</v>
      </c>
      <c r="J21" s="36" t="n">
        <f aca="false">E21*10</f>
        <v>18</v>
      </c>
    </row>
    <row r="22" s="3" customFormat="true" ht="12.75" hidden="false" customHeight="false" outlineLevel="0" collapsed="false">
      <c r="A22" s="57" t="s">
        <v>33</v>
      </c>
      <c r="B22" s="58" t="n">
        <v>58003</v>
      </c>
      <c r="C22" s="46" t="s">
        <v>35</v>
      </c>
      <c r="D22" s="59"/>
      <c r="E22" s="59" t="n">
        <v>2</v>
      </c>
      <c r="F22" s="36" t="n">
        <v>40</v>
      </c>
      <c r="G22" s="45" t="n">
        <v>5</v>
      </c>
      <c r="H22" s="46" t="s">
        <v>15</v>
      </c>
      <c r="I22" s="36" t="n">
        <f aca="false">E22*F22</f>
        <v>80</v>
      </c>
      <c r="J22" s="36" t="n">
        <f aca="false">E22*10</f>
        <v>20</v>
      </c>
    </row>
    <row r="23" s="3" customFormat="true" ht="12.75" hidden="false" customHeight="false" outlineLevel="0" collapsed="false">
      <c r="A23" s="48" t="s">
        <v>33</v>
      </c>
      <c r="B23" s="53" t="n">
        <v>45011</v>
      </c>
      <c r="C23" s="54" t="s">
        <v>35</v>
      </c>
      <c r="D23" s="59"/>
      <c r="E23" s="56" t="n">
        <v>0.526</v>
      </c>
      <c r="F23" s="36" t="n">
        <v>40</v>
      </c>
      <c r="G23" s="52" t="n">
        <v>5</v>
      </c>
      <c r="H23" s="35" t="s">
        <v>15</v>
      </c>
      <c r="I23" s="36" t="n">
        <f aca="false">E23*F23</f>
        <v>21.04</v>
      </c>
      <c r="J23" s="36" t="n">
        <f aca="false">E23*10</f>
        <v>5.26</v>
      </c>
    </row>
    <row r="24" s="3" customFormat="true" ht="12.75" hidden="false" customHeight="false" outlineLevel="0" collapsed="false">
      <c r="A24" s="48" t="s">
        <v>33</v>
      </c>
      <c r="B24" s="53" t="n">
        <v>45012</v>
      </c>
      <c r="C24" s="54" t="s">
        <v>35</v>
      </c>
      <c r="D24" s="59"/>
      <c r="E24" s="56" t="n">
        <v>0.68</v>
      </c>
      <c r="F24" s="36" t="n">
        <v>40</v>
      </c>
      <c r="G24" s="52" t="n">
        <v>5</v>
      </c>
      <c r="H24" s="35" t="s">
        <v>15</v>
      </c>
      <c r="I24" s="36" t="n">
        <f aca="false">E24*F24</f>
        <v>27.2</v>
      </c>
      <c r="J24" s="36" t="n">
        <f aca="false">E24*10</f>
        <v>6.8</v>
      </c>
    </row>
    <row r="25" s="3" customFormat="true" ht="12.75" hidden="false" customHeight="false" outlineLevel="0" collapsed="false">
      <c r="A25" s="48" t="s">
        <v>33</v>
      </c>
      <c r="B25" s="53" t="n">
        <v>63146</v>
      </c>
      <c r="C25" s="54" t="s">
        <v>35</v>
      </c>
      <c r="D25" s="59"/>
      <c r="E25" s="56" t="n">
        <v>0.559</v>
      </c>
      <c r="F25" s="36" t="n">
        <v>40</v>
      </c>
      <c r="G25" s="52" t="n">
        <v>5</v>
      </c>
      <c r="H25" s="35" t="s">
        <v>15</v>
      </c>
      <c r="I25" s="36" t="n">
        <f aca="false">E25*F25</f>
        <v>22.36</v>
      </c>
      <c r="J25" s="36" t="n">
        <f aca="false">E25*10</f>
        <v>5.59</v>
      </c>
    </row>
    <row r="26" s="3" customFormat="true" ht="12.75" hidden="false" customHeight="false" outlineLevel="0" collapsed="false">
      <c r="A26" s="60" t="s">
        <v>30</v>
      </c>
      <c r="B26" s="40" t="n">
        <f aca="false">COUNT(B17:B25)</f>
        <v>9</v>
      </c>
      <c r="C26" s="41" t="s">
        <v>31</v>
      </c>
      <c r="D26" s="59"/>
      <c r="E26" s="43" t="n">
        <f aca="false">SUM(E17:E25)</f>
        <v>13.053</v>
      </c>
      <c r="F26" s="61" t="s">
        <v>32</v>
      </c>
      <c r="G26" s="45"/>
      <c r="H26" s="46"/>
      <c r="I26" s="47"/>
      <c r="J26" s="36"/>
    </row>
    <row r="27" s="3" customFormat="true" ht="12.75" hidden="false" customHeight="false" outlineLevel="0" collapsed="false">
      <c r="A27" s="48" t="s">
        <v>36</v>
      </c>
      <c r="B27" s="53" t="n">
        <v>68024</v>
      </c>
      <c r="C27" s="54" t="s">
        <v>35</v>
      </c>
      <c r="D27" s="62"/>
      <c r="E27" s="56" t="n">
        <v>1.011</v>
      </c>
      <c r="F27" s="37" t="n">
        <v>40</v>
      </c>
      <c r="G27" s="45" t="n">
        <v>4</v>
      </c>
      <c r="H27" s="35" t="s">
        <v>15</v>
      </c>
      <c r="I27" s="47" t="n">
        <f aca="false">E27*F27</f>
        <v>40.44</v>
      </c>
      <c r="J27" s="36" t="n">
        <f aca="false">E27*10</f>
        <v>10.11</v>
      </c>
    </row>
    <row r="28" s="3" customFormat="true" ht="12.75" hidden="false" customHeight="false" outlineLevel="0" collapsed="false">
      <c r="A28" s="48" t="s">
        <v>36</v>
      </c>
      <c r="B28" s="53" t="n">
        <v>104082</v>
      </c>
      <c r="C28" s="54" t="s">
        <v>35</v>
      </c>
      <c r="D28" s="62"/>
      <c r="E28" s="56" t="n">
        <v>1.837</v>
      </c>
      <c r="F28" s="37" t="n">
        <v>40</v>
      </c>
      <c r="G28" s="45" t="n">
        <v>4</v>
      </c>
      <c r="H28" s="35" t="s">
        <v>15</v>
      </c>
      <c r="I28" s="47" t="n">
        <f aca="false">E28*F28</f>
        <v>73.48</v>
      </c>
      <c r="J28" s="36" t="n">
        <f aca="false">E28*10</f>
        <v>18.37</v>
      </c>
    </row>
    <row r="29" s="3" customFormat="true" ht="12.75" hidden="false" customHeight="false" outlineLevel="0" collapsed="false">
      <c r="A29" s="48" t="s">
        <v>36</v>
      </c>
      <c r="B29" s="53" t="n">
        <v>108003</v>
      </c>
      <c r="C29" s="54" t="s">
        <v>35</v>
      </c>
      <c r="D29" s="62"/>
      <c r="E29" s="56" t="n">
        <v>1.087</v>
      </c>
      <c r="F29" s="37" t="n">
        <v>40</v>
      </c>
      <c r="G29" s="45" t="n">
        <v>4</v>
      </c>
      <c r="H29" s="35" t="s">
        <v>15</v>
      </c>
      <c r="I29" s="47" t="n">
        <f aca="false">E29*F29</f>
        <v>43.48</v>
      </c>
      <c r="J29" s="36" t="n">
        <f aca="false">E29*10</f>
        <v>10.87</v>
      </c>
    </row>
    <row r="30" s="3" customFormat="true" ht="12.75" hidden="false" customHeight="false" outlineLevel="0" collapsed="false">
      <c r="A30" s="48" t="s">
        <v>36</v>
      </c>
      <c r="B30" s="53" t="n">
        <v>114007</v>
      </c>
      <c r="C30" s="54" t="s">
        <v>35</v>
      </c>
      <c r="D30" s="62"/>
      <c r="E30" s="56" t="n">
        <v>1.011</v>
      </c>
      <c r="F30" s="37" t="n">
        <v>40</v>
      </c>
      <c r="G30" s="45" t="n">
        <v>5</v>
      </c>
      <c r="H30" s="35" t="s">
        <v>15</v>
      </c>
      <c r="I30" s="47" t="n">
        <f aca="false">E30*F30</f>
        <v>40.44</v>
      </c>
      <c r="J30" s="36" t="n">
        <f aca="false">E30*10</f>
        <v>10.11</v>
      </c>
    </row>
    <row r="31" s="3" customFormat="true" ht="12.75" hidden="false" customHeight="false" outlineLevel="0" collapsed="false">
      <c r="A31" s="48" t="s">
        <v>36</v>
      </c>
      <c r="B31" s="53" t="n">
        <v>114061</v>
      </c>
      <c r="C31" s="54" t="s">
        <v>35</v>
      </c>
      <c r="D31" s="62"/>
      <c r="E31" s="56" t="n">
        <v>3.264</v>
      </c>
      <c r="F31" s="37" t="n">
        <v>40</v>
      </c>
      <c r="G31" s="45" t="n">
        <v>5</v>
      </c>
      <c r="H31" s="35" t="s">
        <v>15</v>
      </c>
      <c r="I31" s="47" t="n">
        <f aca="false">E31*F31</f>
        <v>130.56</v>
      </c>
      <c r="J31" s="36" t="n">
        <f aca="false">E31*10</f>
        <v>32.64</v>
      </c>
    </row>
    <row r="32" s="3" customFormat="true" ht="12.75" hidden="false" customHeight="false" outlineLevel="0" collapsed="false">
      <c r="A32" s="48" t="s">
        <v>36</v>
      </c>
      <c r="B32" s="53" t="n">
        <v>145015</v>
      </c>
      <c r="C32" s="35" t="s">
        <v>34</v>
      </c>
      <c r="D32" s="56"/>
      <c r="E32" s="51" t="n">
        <v>1.021</v>
      </c>
      <c r="F32" s="37" t="n">
        <v>45</v>
      </c>
      <c r="G32" s="45" t="n">
        <v>6</v>
      </c>
      <c r="H32" s="35" t="s">
        <v>15</v>
      </c>
      <c r="I32" s="47" t="n">
        <f aca="false">E32*F32</f>
        <v>45.945</v>
      </c>
      <c r="J32" s="36" t="n">
        <f aca="false">E32*10</f>
        <v>10.21</v>
      </c>
    </row>
    <row r="33" s="3" customFormat="true" ht="12.75" hidden="false" customHeight="false" outlineLevel="0" collapsed="false">
      <c r="A33" s="60" t="s">
        <v>30</v>
      </c>
      <c r="B33" s="40" t="n">
        <f aca="false">COUNT(B27:B32)</f>
        <v>6</v>
      </c>
      <c r="C33" s="41" t="s">
        <v>31</v>
      </c>
      <c r="D33" s="59"/>
      <c r="E33" s="43" t="n">
        <f aca="false">SUM(E27:E32)</f>
        <v>9.231</v>
      </c>
      <c r="F33" s="61" t="s">
        <v>32</v>
      </c>
      <c r="G33" s="45"/>
      <c r="H33" s="46"/>
      <c r="I33" s="47"/>
      <c r="J33" s="36"/>
    </row>
    <row r="34" s="3" customFormat="true" ht="12.75" hidden="false" customHeight="false" outlineLevel="0" collapsed="false">
      <c r="A34" s="48" t="s">
        <v>37</v>
      </c>
      <c r="B34" s="49" t="n">
        <v>57019</v>
      </c>
      <c r="C34" s="35" t="s">
        <v>34</v>
      </c>
      <c r="D34" s="51"/>
      <c r="E34" s="51" t="n">
        <v>1.078</v>
      </c>
      <c r="F34" s="37" t="n">
        <v>45</v>
      </c>
      <c r="G34" s="52" t="n">
        <v>5</v>
      </c>
      <c r="H34" s="35" t="s">
        <v>15</v>
      </c>
      <c r="I34" s="36" t="n">
        <f aca="false">E34*F34</f>
        <v>48.51</v>
      </c>
      <c r="J34" s="36" t="n">
        <f aca="false">E34*10</f>
        <v>10.78</v>
      </c>
    </row>
    <row r="35" s="3" customFormat="true" ht="12.75" hidden="false" customHeight="false" outlineLevel="0" collapsed="false">
      <c r="A35" s="48" t="s">
        <v>37</v>
      </c>
      <c r="B35" s="49" t="n">
        <v>63001</v>
      </c>
      <c r="C35" s="35" t="s">
        <v>34</v>
      </c>
      <c r="D35" s="51"/>
      <c r="E35" s="51" t="n">
        <v>109.788</v>
      </c>
      <c r="F35" s="37" t="n">
        <v>45</v>
      </c>
      <c r="G35" s="52" t="n">
        <v>5</v>
      </c>
      <c r="H35" s="35" t="s">
        <v>15</v>
      </c>
      <c r="I35" s="36" t="n">
        <f aca="false">E35*F35</f>
        <v>4940.46</v>
      </c>
      <c r="J35" s="36" t="n">
        <f aca="false">E35*10</f>
        <v>1097.88</v>
      </c>
    </row>
    <row r="36" s="3" customFormat="true" ht="12.75" hidden="false" customHeight="false" outlineLevel="0" collapsed="false">
      <c r="A36" s="48" t="s">
        <v>37</v>
      </c>
      <c r="B36" s="49" t="n">
        <v>113063</v>
      </c>
      <c r="C36" s="54" t="s">
        <v>35</v>
      </c>
      <c r="D36" s="51"/>
      <c r="E36" s="51" t="n">
        <v>0.512</v>
      </c>
      <c r="F36" s="37" t="n">
        <v>40</v>
      </c>
      <c r="G36" s="52" t="n">
        <v>5</v>
      </c>
      <c r="H36" s="35" t="s">
        <v>15</v>
      </c>
      <c r="I36" s="36" t="n">
        <f aca="false">E36*F36</f>
        <v>20.48</v>
      </c>
      <c r="J36" s="36" t="n">
        <f aca="false">E36*10</f>
        <v>5.12</v>
      </c>
    </row>
    <row r="37" s="66" customFormat="true" ht="12.75" hidden="false" customHeight="false" outlineLevel="0" collapsed="false">
      <c r="A37" s="60" t="s">
        <v>30</v>
      </c>
      <c r="B37" s="40" t="n">
        <f aca="false">COUNT(B34:B36)</f>
        <v>3</v>
      </c>
      <c r="C37" s="41" t="s">
        <v>31</v>
      </c>
      <c r="D37" s="43"/>
      <c r="E37" s="43" t="n">
        <f aca="false">SUM(E34:E36)</f>
        <v>111.378</v>
      </c>
      <c r="F37" s="61" t="s">
        <v>32</v>
      </c>
      <c r="G37" s="63"/>
      <c r="H37" s="64"/>
      <c r="I37" s="65"/>
      <c r="J37" s="65"/>
    </row>
    <row r="38" s="76" customFormat="true" ht="25.5" hidden="false" customHeight="false" outlineLevel="0" collapsed="false">
      <c r="A38" s="67" t="s">
        <v>38</v>
      </c>
      <c r="B38" s="68" t="n">
        <f aca="false">SUM(B16,B26,B33,B37)</f>
        <v>23</v>
      </c>
      <c r="C38" s="69" t="s">
        <v>31</v>
      </c>
      <c r="D38" s="70"/>
      <c r="E38" s="71" t="n">
        <f aca="false">SUM(E16,E26,E33,E37)</f>
        <v>138.136</v>
      </c>
      <c r="F38" s="72" t="s">
        <v>32</v>
      </c>
      <c r="G38" s="73"/>
      <c r="H38" s="74"/>
      <c r="I38" s="75"/>
      <c r="J38" s="75"/>
    </row>
    <row r="39" s="3" customFormat="true" ht="15.75" hidden="false" customHeight="true" outlineLevel="0" collapsed="false">
      <c r="A39" s="28" t="s">
        <v>39</v>
      </c>
      <c r="B39" s="28"/>
      <c r="C39" s="28"/>
      <c r="D39" s="28"/>
      <c r="E39" s="28"/>
      <c r="F39" s="28"/>
      <c r="G39" s="28"/>
      <c r="H39" s="28"/>
      <c r="I39" s="28"/>
      <c r="J39" s="28"/>
    </row>
    <row r="40" s="1" customFormat="true" ht="12.75" hidden="false" customHeight="false" outlineLevel="0" collapsed="false">
      <c r="A40" s="57" t="s">
        <v>40</v>
      </c>
      <c r="B40" s="58" t="n">
        <v>301003</v>
      </c>
      <c r="C40" s="46" t="s">
        <v>34</v>
      </c>
      <c r="D40" s="45"/>
      <c r="E40" s="77" t="n">
        <v>101.291</v>
      </c>
      <c r="F40" s="78" t="n">
        <v>45</v>
      </c>
      <c r="G40" s="45" t="n">
        <v>4</v>
      </c>
      <c r="H40" s="46" t="s">
        <v>15</v>
      </c>
      <c r="I40" s="47" t="n">
        <f aca="false">E40*F40</f>
        <v>4558.095</v>
      </c>
      <c r="J40" s="79" t="n">
        <f aca="false">E40*10</f>
        <v>1012.91</v>
      </c>
    </row>
    <row r="41" customFormat="false" ht="12.75" hidden="false" customHeight="false" outlineLevel="0" collapsed="false">
      <c r="A41" s="80" t="s">
        <v>40</v>
      </c>
      <c r="B41" s="53" t="n">
        <v>73012</v>
      </c>
      <c r="C41" s="54" t="s">
        <v>35</v>
      </c>
      <c r="D41" s="81"/>
      <c r="E41" s="82" t="n">
        <v>6.581</v>
      </c>
      <c r="F41" s="78" t="n">
        <v>40</v>
      </c>
      <c r="G41" s="45" t="n">
        <v>4</v>
      </c>
      <c r="H41" s="35" t="s">
        <v>15</v>
      </c>
      <c r="I41" s="47" t="n">
        <f aca="false">E41*F41</f>
        <v>263.24</v>
      </c>
      <c r="J41" s="79" t="n">
        <f aca="false">E41*10</f>
        <v>65.81</v>
      </c>
    </row>
    <row r="42" customFormat="false" ht="12.75" hidden="false" customHeight="false" outlineLevel="0" collapsed="false">
      <c r="A42" s="80" t="s">
        <v>40</v>
      </c>
      <c r="B42" s="53" t="n">
        <v>96003</v>
      </c>
      <c r="C42" s="54" t="s">
        <v>35</v>
      </c>
      <c r="D42" s="81"/>
      <c r="E42" s="82" t="n">
        <v>4.955</v>
      </c>
      <c r="F42" s="78" t="n">
        <v>40</v>
      </c>
      <c r="G42" s="45" t="n">
        <v>4</v>
      </c>
      <c r="H42" s="35" t="s">
        <v>15</v>
      </c>
      <c r="I42" s="47" t="n">
        <f aca="false">E42*F42</f>
        <v>198.2</v>
      </c>
      <c r="J42" s="79" t="n">
        <f aca="false">E42*10</f>
        <v>49.55</v>
      </c>
    </row>
    <row r="43" customFormat="false" ht="12.75" hidden="false" customHeight="false" outlineLevel="0" collapsed="false">
      <c r="A43" s="60" t="s">
        <v>30</v>
      </c>
      <c r="B43" s="83" t="n">
        <f aca="false">COUNT(B40:B42)</f>
        <v>3</v>
      </c>
      <c r="C43" s="84" t="s">
        <v>31</v>
      </c>
      <c r="D43" s="59"/>
      <c r="E43" s="85" t="n">
        <f aca="false">SUM(E40:E42)</f>
        <v>112.827</v>
      </c>
      <c r="F43" s="61" t="s">
        <v>32</v>
      </c>
      <c r="G43" s="52"/>
      <c r="H43" s="54"/>
      <c r="I43" s="47"/>
      <c r="J43" s="79"/>
    </row>
    <row r="44" customFormat="false" ht="12.75" hidden="false" customHeight="false" outlineLevel="0" collapsed="false">
      <c r="A44" s="80" t="s">
        <v>41</v>
      </c>
      <c r="B44" s="53" t="n">
        <v>108050</v>
      </c>
      <c r="C44" s="54" t="s">
        <v>35</v>
      </c>
      <c r="D44" s="81"/>
      <c r="E44" s="82" t="n">
        <v>0.996</v>
      </c>
      <c r="F44" s="78" t="n">
        <v>40</v>
      </c>
      <c r="G44" s="81" t="n">
        <v>3</v>
      </c>
      <c r="H44" s="35" t="s">
        <v>15</v>
      </c>
      <c r="I44" s="47" t="n">
        <f aca="false">E44*F44</f>
        <v>39.84</v>
      </c>
      <c r="J44" s="79" t="n">
        <f aca="false">E44*10</f>
        <v>9.96</v>
      </c>
    </row>
    <row r="45" customFormat="false" ht="12.75" hidden="false" customHeight="false" outlineLevel="0" collapsed="false">
      <c r="A45" s="80" t="s">
        <v>41</v>
      </c>
      <c r="B45" s="53" t="n">
        <v>282005</v>
      </c>
      <c r="C45" s="54" t="s">
        <v>35</v>
      </c>
      <c r="D45" s="81"/>
      <c r="E45" s="82" t="n">
        <v>2</v>
      </c>
      <c r="F45" s="78" t="n">
        <v>40</v>
      </c>
      <c r="G45" s="81" t="n">
        <v>3</v>
      </c>
      <c r="H45" s="35" t="s">
        <v>15</v>
      </c>
      <c r="I45" s="47" t="n">
        <f aca="false">E45*F45</f>
        <v>80</v>
      </c>
      <c r="J45" s="79" t="n">
        <f aca="false">E45*10</f>
        <v>20</v>
      </c>
    </row>
    <row r="46" customFormat="false" ht="12.75" hidden="false" customHeight="false" outlineLevel="0" collapsed="false">
      <c r="A46" s="80" t="s">
        <v>41</v>
      </c>
      <c r="B46" s="53" t="n">
        <v>316003</v>
      </c>
      <c r="C46" s="54" t="s">
        <v>35</v>
      </c>
      <c r="D46" s="81"/>
      <c r="E46" s="82" t="n">
        <v>1.001</v>
      </c>
      <c r="F46" s="78" t="n">
        <v>40</v>
      </c>
      <c r="G46" s="81" t="n">
        <v>3</v>
      </c>
      <c r="H46" s="35" t="s">
        <v>15</v>
      </c>
      <c r="I46" s="47" t="n">
        <f aca="false">E46*F46</f>
        <v>40.04</v>
      </c>
      <c r="J46" s="79" t="n">
        <f aca="false">E46*10</f>
        <v>10.01</v>
      </c>
    </row>
    <row r="47" customFormat="false" ht="12.75" hidden="false" customHeight="false" outlineLevel="0" collapsed="false">
      <c r="A47" s="60" t="s">
        <v>30</v>
      </c>
      <c r="B47" s="86" t="n">
        <f aca="false">COUNT(B44:B46)</f>
        <v>3</v>
      </c>
      <c r="C47" s="84" t="s">
        <v>31</v>
      </c>
      <c r="D47" s="56"/>
      <c r="E47" s="85" t="n">
        <f aca="false">SUM(E44:E46)</f>
        <v>3.997</v>
      </c>
      <c r="F47" s="61" t="s">
        <v>32</v>
      </c>
      <c r="G47" s="52"/>
      <c r="H47" s="54"/>
      <c r="I47" s="47"/>
      <c r="J47" s="79"/>
    </row>
    <row r="48" customFormat="false" ht="12.75" hidden="false" customHeight="false" outlineLevel="0" collapsed="false">
      <c r="A48" s="80" t="s">
        <v>42</v>
      </c>
      <c r="B48" s="53" t="n">
        <v>37019</v>
      </c>
      <c r="C48" s="54" t="s">
        <v>35</v>
      </c>
      <c r="D48" s="81"/>
      <c r="E48" s="82" t="n">
        <v>1.1</v>
      </c>
      <c r="F48" s="78" t="n">
        <v>40</v>
      </c>
      <c r="G48" s="81" t="n">
        <v>5</v>
      </c>
      <c r="H48" s="35" t="s">
        <v>15</v>
      </c>
      <c r="I48" s="47" t="n">
        <f aca="false">E48*F48</f>
        <v>44</v>
      </c>
      <c r="J48" s="79" t="n">
        <f aca="false">E48*10</f>
        <v>11</v>
      </c>
    </row>
    <row r="49" customFormat="false" ht="12.75" hidden="false" customHeight="false" outlineLevel="0" collapsed="false">
      <c r="A49" s="60" t="s">
        <v>30</v>
      </c>
      <c r="B49" s="86" t="n">
        <f aca="false">COUNT(B48)</f>
        <v>1</v>
      </c>
      <c r="C49" s="84" t="s">
        <v>31</v>
      </c>
      <c r="D49" s="56"/>
      <c r="E49" s="85" t="n">
        <f aca="false">SUM(E48)</f>
        <v>1.1</v>
      </c>
      <c r="F49" s="61" t="s">
        <v>32</v>
      </c>
      <c r="G49" s="52"/>
      <c r="H49" s="54"/>
      <c r="I49" s="47"/>
      <c r="J49" s="79"/>
    </row>
    <row r="50" customFormat="false" ht="12.75" hidden="false" customHeight="false" outlineLevel="0" collapsed="false">
      <c r="A50" s="80" t="s">
        <v>43</v>
      </c>
      <c r="B50" s="53" t="n">
        <v>70001</v>
      </c>
      <c r="C50" s="35" t="s">
        <v>34</v>
      </c>
      <c r="D50" s="81"/>
      <c r="E50" s="82" t="n">
        <v>23.233</v>
      </c>
      <c r="F50" s="47" t="n">
        <v>45</v>
      </c>
      <c r="G50" s="81" t="n">
        <v>5</v>
      </c>
      <c r="H50" s="35" t="s">
        <v>15</v>
      </c>
      <c r="I50" s="47" t="n">
        <f aca="false">E50*F50</f>
        <v>1045.485</v>
      </c>
      <c r="J50" s="79" t="n">
        <f aca="false">E50*10</f>
        <v>232.33</v>
      </c>
    </row>
    <row r="51" customFormat="false" ht="12.75" hidden="false" customHeight="false" outlineLevel="0" collapsed="false">
      <c r="A51" s="60" t="s">
        <v>30</v>
      </c>
      <c r="B51" s="86" t="n">
        <f aca="false">COUNT(B50)</f>
        <v>1</v>
      </c>
      <c r="C51" s="84" t="s">
        <v>31</v>
      </c>
      <c r="D51" s="56"/>
      <c r="E51" s="85" t="n">
        <f aca="false">SUM(E50)</f>
        <v>23.233</v>
      </c>
      <c r="F51" s="61" t="s">
        <v>32</v>
      </c>
      <c r="G51" s="52"/>
      <c r="H51" s="54"/>
      <c r="I51" s="47"/>
      <c r="J51" s="79"/>
    </row>
    <row r="52" customFormat="false" ht="12.75" hidden="false" customHeight="false" outlineLevel="0" collapsed="false">
      <c r="A52" s="80" t="s">
        <v>44</v>
      </c>
      <c r="B52" s="53" t="n">
        <v>305003</v>
      </c>
      <c r="C52" s="54" t="s">
        <v>35</v>
      </c>
      <c r="D52" s="87"/>
      <c r="E52" s="82" t="n">
        <v>0.52</v>
      </c>
      <c r="F52" s="78" t="n">
        <v>40</v>
      </c>
      <c r="G52" s="81" t="n">
        <v>5</v>
      </c>
      <c r="H52" s="35" t="s">
        <v>15</v>
      </c>
      <c r="I52" s="47" t="n">
        <f aca="false">E52*F52</f>
        <v>20.8</v>
      </c>
      <c r="J52" s="79" t="n">
        <f aca="false">E52*10</f>
        <v>5.2</v>
      </c>
    </row>
    <row r="53" customFormat="false" ht="12.75" hidden="false" customHeight="false" outlineLevel="0" collapsed="false">
      <c r="A53" s="80" t="s">
        <v>44</v>
      </c>
      <c r="B53" s="53" t="n">
        <v>305020</v>
      </c>
      <c r="C53" s="54" t="s">
        <v>35</v>
      </c>
      <c r="D53" s="87"/>
      <c r="E53" s="82" t="n">
        <v>0.53</v>
      </c>
      <c r="F53" s="78" t="n">
        <v>40</v>
      </c>
      <c r="G53" s="81" t="n">
        <v>5</v>
      </c>
      <c r="H53" s="35" t="s">
        <v>15</v>
      </c>
      <c r="I53" s="47" t="n">
        <f aca="false">E53*F53</f>
        <v>21.2</v>
      </c>
      <c r="J53" s="79" t="n">
        <f aca="false">E53*10</f>
        <v>5.3</v>
      </c>
    </row>
    <row r="54" customFormat="false" ht="12.75" hidden="false" customHeight="false" outlineLevel="0" collapsed="false">
      <c r="A54" s="80" t="s">
        <v>44</v>
      </c>
      <c r="B54" s="53" t="n">
        <v>306009</v>
      </c>
      <c r="C54" s="54" t="s">
        <v>35</v>
      </c>
      <c r="D54" s="87"/>
      <c r="E54" s="82" t="n">
        <v>1.06</v>
      </c>
      <c r="F54" s="78" t="n">
        <v>40</v>
      </c>
      <c r="G54" s="81" t="n">
        <v>5</v>
      </c>
      <c r="H54" s="35" t="s">
        <v>15</v>
      </c>
      <c r="I54" s="47" t="n">
        <f aca="false">E54*F54</f>
        <v>42.4</v>
      </c>
      <c r="J54" s="79" t="n">
        <f aca="false">E54*10</f>
        <v>10.6</v>
      </c>
    </row>
    <row r="55" customFormat="false" ht="12.75" hidden="false" customHeight="false" outlineLevel="0" collapsed="false">
      <c r="A55" s="60" t="s">
        <v>30</v>
      </c>
      <c r="B55" s="86" t="n">
        <f aca="false">COUNT(B52:B54)</f>
        <v>3</v>
      </c>
      <c r="C55" s="84" t="s">
        <v>31</v>
      </c>
      <c r="D55" s="56"/>
      <c r="E55" s="85" t="n">
        <f aca="false">SUM(E52:E54)</f>
        <v>2.11</v>
      </c>
      <c r="F55" s="61" t="s">
        <v>32</v>
      </c>
      <c r="G55" s="52"/>
      <c r="H55" s="54"/>
      <c r="I55" s="47"/>
      <c r="J55" s="79"/>
    </row>
    <row r="56" customFormat="false" ht="12.75" hidden="false" customHeight="false" outlineLevel="0" collapsed="false">
      <c r="A56" s="80" t="s">
        <v>45</v>
      </c>
      <c r="B56" s="53" t="n">
        <v>36021</v>
      </c>
      <c r="C56" s="35" t="s">
        <v>34</v>
      </c>
      <c r="D56" s="87"/>
      <c r="E56" s="82" t="n">
        <v>6.03</v>
      </c>
      <c r="F56" s="47" t="n">
        <v>45</v>
      </c>
      <c r="G56" s="81" t="n">
        <v>6</v>
      </c>
      <c r="H56" s="35" t="s">
        <v>15</v>
      </c>
      <c r="I56" s="47" t="n">
        <f aca="false">E56*F56</f>
        <v>271.35</v>
      </c>
      <c r="J56" s="79" t="n">
        <f aca="false">E56*10</f>
        <v>60.3</v>
      </c>
    </row>
    <row r="57" customFormat="false" ht="12.75" hidden="false" customHeight="false" outlineLevel="0" collapsed="false">
      <c r="A57" s="80" t="s">
        <v>45</v>
      </c>
      <c r="B57" s="53" t="n">
        <v>36025</v>
      </c>
      <c r="C57" s="35" t="s">
        <v>34</v>
      </c>
      <c r="D57" s="87"/>
      <c r="E57" s="82" t="n">
        <v>12</v>
      </c>
      <c r="F57" s="47" t="n">
        <v>45</v>
      </c>
      <c r="G57" s="81" t="n">
        <v>6</v>
      </c>
      <c r="H57" s="35" t="s">
        <v>15</v>
      </c>
      <c r="I57" s="47" t="n">
        <f aca="false">E57*F57</f>
        <v>540</v>
      </c>
      <c r="J57" s="79" t="n">
        <f aca="false">E57*10</f>
        <v>120</v>
      </c>
    </row>
    <row r="58" customFormat="false" ht="12.75" hidden="false" customHeight="false" outlineLevel="0" collapsed="false">
      <c r="A58" s="80" t="s">
        <v>45</v>
      </c>
      <c r="B58" s="53" t="n">
        <v>17112</v>
      </c>
      <c r="C58" s="54" t="s">
        <v>35</v>
      </c>
      <c r="D58" s="87"/>
      <c r="E58" s="82" t="n">
        <v>1.307</v>
      </c>
      <c r="F58" s="78" t="n">
        <v>40</v>
      </c>
      <c r="G58" s="81" t="n">
        <v>6</v>
      </c>
      <c r="H58" s="35" t="s">
        <v>15</v>
      </c>
      <c r="I58" s="47" t="n">
        <f aca="false">E58*F58</f>
        <v>52.28</v>
      </c>
      <c r="J58" s="79" t="n">
        <f aca="false">E58*10</f>
        <v>13.07</v>
      </c>
    </row>
    <row r="59" customFormat="false" ht="12.75" hidden="false" customHeight="false" outlineLevel="0" collapsed="false">
      <c r="A59" s="80" t="s">
        <v>45</v>
      </c>
      <c r="B59" s="53" t="n">
        <v>28001</v>
      </c>
      <c r="C59" s="54" t="s">
        <v>35</v>
      </c>
      <c r="D59" s="87"/>
      <c r="E59" s="82" t="n">
        <v>1.543</v>
      </c>
      <c r="F59" s="78" t="n">
        <v>40</v>
      </c>
      <c r="G59" s="45" t="n">
        <v>4</v>
      </c>
      <c r="H59" s="35" t="s">
        <v>15</v>
      </c>
      <c r="I59" s="47" t="n">
        <f aca="false">E59*F59</f>
        <v>61.72</v>
      </c>
      <c r="J59" s="79" t="n">
        <f aca="false">E59*10</f>
        <v>15.43</v>
      </c>
    </row>
    <row r="60" customFormat="false" ht="12.75" hidden="false" customHeight="false" outlineLevel="0" collapsed="false">
      <c r="A60" s="80" t="s">
        <v>45</v>
      </c>
      <c r="B60" s="53" t="n">
        <v>28041</v>
      </c>
      <c r="C60" s="54" t="s">
        <v>35</v>
      </c>
      <c r="D60" s="87"/>
      <c r="E60" s="82" t="n">
        <v>0.599</v>
      </c>
      <c r="F60" s="78" t="n">
        <v>40</v>
      </c>
      <c r="G60" s="45" t="n">
        <v>4</v>
      </c>
      <c r="H60" s="35" t="s">
        <v>15</v>
      </c>
      <c r="I60" s="47" t="n">
        <f aca="false">E60*F60</f>
        <v>23.96</v>
      </c>
      <c r="J60" s="79" t="n">
        <f aca="false">E60*10</f>
        <v>5.99</v>
      </c>
    </row>
    <row r="61" customFormat="false" ht="12.75" hidden="false" customHeight="false" outlineLevel="0" collapsed="false">
      <c r="A61" s="80" t="s">
        <v>45</v>
      </c>
      <c r="B61" s="53" t="n">
        <v>31008</v>
      </c>
      <c r="C61" s="54" t="s">
        <v>35</v>
      </c>
      <c r="D61" s="87"/>
      <c r="E61" s="82" t="n">
        <v>2.076</v>
      </c>
      <c r="F61" s="78" t="n">
        <v>40</v>
      </c>
      <c r="G61" s="45" t="n">
        <v>4</v>
      </c>
      <c r="H61" s="35" t="s">
        <v>15</v>
      </c>
      <c r="I61" s="47" t="n">
        <f aca="false">E61*F61</f>
        <v>83.04</v>
      </c>
      <c r="J61" s="79" t="n">
        <f aca="false">E61*10</f>
        <v>20.76</v>
      </c>
    </row>
    <row r="62" customFormat="false" ht="12.75" hidden="false" customHeight="false" outlineLevel="0" collapsed="false">
      <c r="A62" s="80" t="s">
        <v>45</v>
      </c>
      <c r="B62" s="53" t="n">
        <v>31013</v>
      </c>
      <c r="C62" s="54" t="s">
        <v>35</v>
      </c>
      <c r="D62" s="87"/>
      <c r="E62" s="82" t="n">
        <v>1.995</v>
      </c>
      <c r="F62" s="78" t="n">
        <v>40</v>
      </c>
      <c r="G62" s="45" t="n">
        <v>4</v>
      </c>
      <c r="H62" s="35" t="s">
        <v>15</v>
      </c>
      <c r="I62" s="47" t="n">
        <f aca="false">E62*F62</f>
        <v>79.8</v>
      </c>
      <c r="J62" s="79" t="n">
        <f aca="false">E62*10</f>
        <v>19.95</v>
      </c>
    </row>
    <row r="63" customFormat="false" ht="12.75" hidden="false" customHeight="false" outlineLevel="0" collapsed="false">
      <c r="A63" s="80" t="s">
        <v>45</v>
      </c>
      <c r="B63" s="53" t="n">
        <v>31017</v>
      </c>
      <c r="C63" s="54" t="s">
        <v>35</v>
      </c>
      <c r="D63" s="87"/>
      <c r="E63" s="82" t="n">
        <v>1.37</v>
      </c>
      <c r="F63" s="78" t="n">
        <v>40</v>
      </c>
      <c r="G63" s="45" t="n">
        <v>4</v>
      </c>
      <c r="H63" s="35" t="s">
        <v>15</v>
      </c>
      <c r="I63" s="47" t="n">
        <f aca="false">E63*F63</f>
        <v>54.8</v>
      </c>
      <c r="J63" s="79" t="n">
        <f aca="false">E63*10</f>
        <v>13.7</v>
      </c>
    </row>
    <row r="64" customFormat="false" ht="12.75" hidden="false" customHeight="false" outlineLevel="0" collapsed="false">
      <c r="A64" s="80" t="s">
        <v>45</v>
      </c>
      <c r="B64" s="53" t="n">
        <v>31018</v>
      </c>
      <c r="C64" s="54" t="s">
        <v>35</v>
      </c>
      <c r="D64" s="87"/>
      <c r="E64" s="82" t="n">
        <v>1.035</v>
      </c>
      <c r="F64" s="78" t="n">
        <v>40</v>
      </c>
      <c r="G64" s="45" t="n">
        <v>4</v>
      </c>
      <c r="H64" s="35" t="s">
        <v>15</v>
      </c>
      <c r="I64" s="47" t="n">
        <f aca="false">E64*F64</f>
        <v>41.4</v>
      </c>
      <c r="J64" s="79" t="n">
        <f aca="false">E64*10</f>
        <v>10.35</v>
      </c>
    </row>
    <row r="65" customFormat="false" ht="12.75" hidden="false" customHeight="false" outlineLevel="0" collapsed="false">
      <c r="A65" s="80" t="s">
        <v>45</v>
      </c>
      <c r="B65" s="53" t="n">
        <v>31025</v>
      </c>
      <c r="C65" s="54" t="s">
        <v>35</v>
      </c>
      <c r="D65" s="87"/>
      <c r="E65" s="82" t="n">
        <v>1.398</v>
      </c>
      <c r="F65" s="78" t="n">
        <v>40</v>
      </c>
      <c r="G65" s="45" t="n">
        <v>4</v>
      </c>
      <c r="H65" s="35" t="s">
        <v>15</v>
      </c>
      <c r="I65" s="47" t="n">
        <f aca="false">E65*F65</f>
        <v>55.92</v>
      </c>
      <c r="J65" s="79" t="n">
        <f aca="false">E65*10</f>
        <v>13.98</v>
      </c>
    </row>
    <row r="66" customFormat="false" ht="12.75" hidden="false" customHeight="false" outlineLevel="0" collapsed="false">
      <c r="A66" s="80" t="s">
        <v>45</v>
      </c>
      <c r="B66" s="53" t="n">
        <v>31041</v>
      </c>
      <c r="C66" s="54" t="s">
        <v>35</v>
      </c>
      <c r="D66" s="87"/>
      <c r="E66" s="82" t="n">
        <v>3.395</v>
      </c>
      <c r="F66" s="78" t="n">
        <v>40</v>
      </c>
      <c r="G66" s="45" t="n">
        <v>4</v>
      </c>
      <c r="H66" s="35" t="s">
        <v>15</v>
      </c>
      <c r="I66" s="47" t="n">
        <f aca="false">E66*F66</f>
        <v>135.8</v>
      </c>
      <c r="J66" s="79" t="n">
        <f aca="false">E66*10</f>
        <v>33.95</v>
      </c>
    </row>
    <row r="67" customFormat="false" ht="12.75" hidden="false" customHeight="false" outlineLevel="0" collapsed="false">
      <c r="A67" s="80" t="s">
        <v>45</v>
      </c>
      <c r="B67" s="53" t="n">
        <v>31072</v>
      </c>
      <c r="C67" s="54" t="s">
        <v>35</v>
      </c>
      <c r="D67" s="87"/>
      <c r="E67" s="82" t="n">
        <v>1.681</v>
      </c>
      <c r="F67" s="78" t="n">
        <v>40</v>
      </c>
      <c r="G67" s="45" t="n">
        <v>4</v>
      </c>
      <c r="H67" s="35" t="s">
        <v>15</v>
      </c>
      <c r="I67" s="47" t="n">
        <f aca="false">E67*F67</f>
        <v>67.24</v>
      </c>
      <c r="J67" s="79" t="n">
        <f aca="false">E67*10</f>
        <v>16.81</v>
      </c>
    </row>
    <row r="68" customFormat="false" ht="12.75" hidden="false" customHeight="false" outlineLevel="0" collapsed="false">
      <c r="A68" s="80" t="s">
        <v>45</v>
      </c>
      <c r="B68" s="53" t="n">
        <v>31096</v>
      </c>
      <c r="C68" s="54" t="s">
        <v>35</v>
      </c>
      <c r="D68" s="87"/>
      <c r="E68" s="82" t="n">
        <v>1.375</v>
      </c>
      <c r="F68" s="78" t="n">
        <v>40</v>
      </c>
      <c r="G68" s="45" t="n">
        <v>4</v>
      </c>
      <c r="H68" s="35" t="s">
        <v>15</v>
      </c>
      <c r="I68" s="47" t="n">
        <f aca="false">E68*F68</f>
        <v>55</v>
      </c>
      <c r="J68" s="79" t="n">
        <f aca="false">E68*10</f>
        <v>13.75</v>
      </c>
    </row>
    <row r="69" customFormat="false" ht="12.75" hidden="false" customHeight="false" outlineLevel="0" collapsed="false">
      <c r="A69" s="80" t="s">
        <v>45</v>
      </c>
      <c r="B69" s="53" t="n">
        <v>31162</v>
      </c>
      <c r="C69" s="54" t="s">
        <v>35</v>
      </c>
      <c r="D69" s="87"/>
      <c r="E69" s="82" t="n">
        <v>1.42</v>
      </c>
      <c r="F69" s="78" t="n">
        <v>40</v>
      </c>
      <c r="G69" s="45" t="n">
        <v>4</v>
      </c>
      <c r="H69" s="35" t="s">
        <v>15</v>
      </c>
      <c r="I69" s="47" t="n">
        <f aca="false">E69*F69</f>
        <v>56.8</v>
      </c>
      <c r="J69" s="79" t="n">
        <f aca="false">E69*10</f>
        <v>14.2</v>
      </c>
    </row>
    <row r="70" customFormat="false" ht="12.75" hidden="false" customHeight="false" outlineLevel="0" collapsed="false">
      <c r="A70" s="80" t="s">
        <v>45</v>
      </c>
      <c r="B70" s="53" t="n">
        <v>31188</v>
      </c>
      <c r="C70" s="54" t="s">
        <v>35</v>
      </c>
      <c r="D70" s="87"/>
      <c r="E70" s="82" t="n">
        <v>1.034</v>
      </c>
      <c r="F70" s="78" t="n">
        <v>40</v>
      </c>
      <c r="G70" s="45" t="n">
        <v>4</v>
      </c>
      <c r="H70" s="35" t="s">
        <v>15</v>
      </c>
      <c r="I70" s="47" t="n">
        <f aca="false">E70*F70</f>
        <v>41.36</v>
      </c>
      <c r="J70" s="79" t="n">
        <f aca="false">E70*10</f>
        <v>10.34</v>
      </c>
    </row>
    <row r="71" customFormat="false" ht="12.75" hidden="false" customHeight="false" outlineLevel="0" collapsed="false">
      <c r="A71" s="80" t="s">
        <v>45</v>
      </c>
      <c r="B71" s="53" t="n">
        <v>31213</v>
      </c>
      <c r="C71" s="54" t="s">
        <v>35</v>
      </c>
      <c r="D71" s="87"/>
      <c r="E71" s="82" t="n">
        <v>1.38</v>
      </c>
      <c r="F71" s="78" t="n">
        <v>40</v>
      </c>
      <c r="G71" s="45" t="n">
        <v>4</v>
      </c>
      <c r="H71" s="35" t="s">
        <v>15</v>
      </c>
      <c r="I71" s="47" t="n">
        <f aca="false">E71*F71</f>
        <v>55.2</v>
      </c>
      <c r="J71" s="79" t="n">
        <f aca="false">E71*10</f>
        <v>13.8</v>
      </c>
    </row>
    <row r="72" customFormat="false" ht="14.25" hidden="false" customHeight="true" outlineLevel="0" collapsed="false">
      <c r="A72" s="80" t="s">
        <v>45</v>
      </c>
      <c r="B72" s="53" t="n">
        <v>31215</v>
      </c>
      <c r="C72" s="54" t="s">
        <v>35</v>
      </c>
      <c r="D72" s="87"/>
      <c r="E72" s="82" t="n">
        <v>2</v>
      </c>
      <c r="F72" s="78" t="n">
        <v>40</v>
      </c>
      <c r="G72" s="45" t="n">
        <v>4</v>
      </c>
      <c r="H72" s="35" t="s">
        <v>15</v>
      </c>
      <c r="I72" s="47" t="n">
        <f aca="false">E72*F72</f>
        <v>80</v>
      </c>
      <c r="J72" s="79" t="n">
        <f aca="false">E72*10</f>
        <v>20</v>
      </c>
    </row>
    <row r="73" customFormat="false" ht="14.25" hidden="false" customHeight="true" outlineLevel="0" collapsed="false">
      <c r="A73" s="60" t="s">
        <v>30</v>
      </c>
      <c r="B73" s="86" t="n">
        <f aca="false">COUNT(B56:B72)</f>
        <v>17</v>
      </c>
      <c r="C73" s="84" t="s">
        <v>31</v>
      </c>
      <c r="D73" s="56"/>
      <c r="E73" s="85" t="n">
        <f aca="false">SUM(E56:E72)</f>
        <v>41.638</v>
      </c>
      <c r="F73" s="61" t="s">
        <v>32</v>
      </c>
      <c r="G73" s="52"/>
      <c r="H73" s="54"/>
      <c r="I73" s="47"/>
      <c r="J73" s="79"/>
    </row>
    <row r="74" customFormat="false" ht="12.75" hidden="false" customHeight="false" outlineLevel="0" collapsed="false">
      <c r="A74" s="80" t="s">
        <v>46</v>
      </c>
      <c r="B74" s="53" t="n">
        <v>21282</v>
      </c>
      <c r="C74" s="54" t="s">
        <v>35</v>
      </c>
      <c r="D74" s="88"/>
      <c r="E74" s="82" t="n">
        <v>1.144</v>
      </c>
      <c r="F74" s="78" t="n">
        <v>40</v>
      </c>
      <c r="G74" s="81" t="n">
        <v>5</v>
      </c>
      <c r="H74" s="35" t="s">
        <v>15</v>
      </c>
      <c r="I74" s="47" t="n">
        <f aca="false">E74*F74</f>
        <v>45.76</v>
      </c>
      <c r="J74" s="79" t="n">
        <f aca="false">E74*10</f>
        <v>11.44</v>
      </c>
    </row>
    <row r="75" customFormat="false" ht="12.75" hidden="false" customHeight="false" outlineLevel="0" collapsed="false">
      <c r="A75" s="80" t="s">
        <v>46</v>
      </c>
      <c r="B75" s="53" t="n">
        <v>21325</v>
      </c>
      <c r="C75" s="54" t="s">
        <v>35</v>
      </c>
      <c r="D75" s="88"/>
      <c r="E75" s="82" t="n">
        <v>2.269</v>
      </c>
      <c r="F75" s="47" t="n">
        <v>40</v>
      </c>
      <c r="G75" s="81" t="n">
        <v>5</v>
      </c>
      <c r="H75" s="35" t="s">
        <v>15</v>
      </c>
      <c r="I75" s="47" t="n">
        <f aca="false">E75*F75</f>
        <v>90.76</v>
      </c>
      <c r="J75" s="79" t="n">
        <f aca="false">E75*10</f>
        <v>22.69</v>
      </c>
    </row>
    <row r="76" customFormat="false" ht="12.75" hidden="false" customHeight="false" outlineLevel="0" collapsed="false">
      <c r="A76" s="60" t="s">
        <v>30</v>
      </c>
      <c r="B76" s="86" t="n">
        <f aca="false">COUNT(B74:B75)</f>
        <v>2</v>
      </c>
      <c r="C76" s="84" t="s">
        <v>31</v>
      </c>
      <c r="D76" s="56"/>
      <c r="E76" s="85" t="n">
        <f aca="false">SUM(E74:E75)</f>
        <v>3.413</v>
      </c>
      <c r="F76" s="61" t="s">
        <v>32</v>
      </c>
      <c r="G76" s="52"/>
      <c r="H76" s="54"/>
      <c r="I76" s="47"/>
      <c r="J76" s="79"/>
    </row>
    <row r="77" customFormat="false" ht="12.75" hidden="false" customHeight="false" outlineLevel="0" collapsed="false">
      <c r="A77" s="80" t="s">
        <v>47</v>
      </c>
      <c r="B77" s="53" t="n">
        <v>220008</v>
      </c>
      <c r="C77" s="35" t="s">
        <v>34</v>
      </c>
      <c r="D77" s="87"/>
      <c r="E77" s="82" t="n">
        <v>1.138</v>
      </c>
      <c r="F77" s="37" t="n">
        <v>45</v>
      </c>
      <c r="G77" s="45" t="n">
        <v>4</v>
      </c>
      <c r="H77" s="35" t="s">
        <v>15</v>
      </c>
      <c r="I77" s="47" t="n">
        <f aca="false">E77*F77</f>
        <v>51.21</v>
      </c>
      <c r="J77" s="79" t="n">
        <f aca="false">E77*10</f>
        <v>11.38</v>
      </c>
    </row>
    <row r="78" customFormat="false" ht="12.75" hidden="false" customHeight="false" outlineLevel="0" collapsed="false">
      <c r="A78" s="80" t="s">
        <v>47</v>
      </c>
      <c r="B78" s="53" t="n">
        <v>220022</v>
      </c>
      <c r="C78" s="35" t="s">
        <v>34</v>
      </c>
      <c r="D78" s="87"/>
      <c r="E78" s="82" t="n">
        <v>1.023</v>
      </c>
      <c r="F78" s="37" t="n">
        <v>45</v>
      </c>
      <c r="G78" s="45" t="n">
        <v>4</v>
      </c>
      <c r="H78" s="35" t="s">
        <v>15</v>
      </c>
      <c r="I78" s="47" t="n">
        <f aca="false">E78*F78</f>
        <v>46.035</v>
      </c>
      <c r="J78" s="79" t="n">
        <f aca="false">E78*10</f>
        <v>10.23</v>
      </c>
    </row>
    <row r="79" customFormat="false" ht="12.75" hidden="false" customHeight="false" outlineLevel="0" collapsed="false">
      <c r="A79" s="80" t="s">
        <v>47</v>
      </c>
      <c r="B79" s="53" t="n">
        <v>220029</v>
      </c>
      <c r="C79" s="35" t="s">
        <v>34</v>
      </c>
      <c r="D79" s="87"/>
      <c r="E79" s="82" t="n">
        <v>1.398</v>
      </c>
      <c r="F79" s="37" t="n">
        <v>45</v>
      </c>
      <c r="G79" s="45" t="n">
        <v>4</v>
      </c>
      <c r="H79" s="35" t="s">
        <v>15</v>
      </c>
      <c r="I79" s="47" t="n">
        <f aca="false">E79*F79</f>
        <v>62.91</v>
      </c>
      <c r="J79" s="79" t="n">
        <f aca="false">E79*10</f>
        <v>13.98</v>
      </c>
    </row>
    <row r="80" customFormat="false" ht="12.75" hidden="false" customHeight="false" outlineLevel="0" collapsed="false">
      <c r="A80" s="80" t="s">
        <v>47</v>
      </c>
      <c r="B80" s="53" t="n">
        <v>220056</v>
      </c>
      <c r="C80" s="35" t="s">
        <v>34</v>
      </c>
      <c r="D80" s="87"/>
      <c r="E80" s="82" t="n">
        <v>0.996</v>
      </c>
      <c r="F80" s="37" t="n">
        <v>45</v>
      </c>
      <c r="G80" s="45" t="n">
        <v>4</v>
      </c>
      <c r="H80" s="35" t="s">
        <v>15</v>
      </c>
      <c r="I80" s="47" t="n">
        <f aca="false">E80*F80</f>
        <v>44.82</v>
      </c>
      <c r="J80" s="79" t="n">
        <f aca="false">E80*10</f>
        <v>9.96</v>
      </c>
    </row>
    <row r="81" customFormat="false" ht="12.75" hidden="false" customHeight="false" outlineLevel="0" collapsed="false">
      <c r="A81" s="80" t="s">
        <v>47</v>
      </c>
      <c r="B81" s="53" t="n">
        <v>220080</v>
      </c>
      <c r="C81" s="35" t="s">
        <v>34</v>
      </c>
      <c r="D81" s="87"/>
      <c r="E81" s="82" t="n">
        <v>1</v>
      </c>
      <c r="F81" s="37" t="n">
        <v>45</v>
      </c>
      <c r="G81" s="45" t="n">
        <v>4</v>
      </c>
      <c r="H81" s="35" t="s">
        <v>15</v>
      </c>
      <c r="I81" s="47" t="n">
        <f aca="false">E81*F81</f>
        <v>45</v>
      </c>
      <c r="J81" s="79" t="n">
        <f aca="false">E81*10</f>
        <v>10</v>
      </c>
    </row>
    <row r="82" customFormat="false" ht="12.75" hidden="false" customHeight="false" outlineLevel="0" collapsed="false">
      <c r="A82" s="80" t="s">
        <v>47</v>
      </c>
      <c r="B82" s="53" t="n">
        <v>220090</v>
      </c>
      <c r="C82" s="35" t="s">
        <v>34</v>
      </c>
      <c r="D82" s="87"/>
      <c r="E82" s="82" t="n">
        <v>0.995</v>
      </c>
      <c r="F82" s="37" t="n">
        <v>45</v>
      </c>
      <c r="G82" s="45" t="n">
        <v>4</v>
      </c>
      <c r="H82" s="35" t="s">
        <v>15</v>
      </c>
      <c r="I82" s="47" t="n">
        <f aca="false">E82*F82</f>
        <v>44.775</v>
      </c>
      <c r="J82" s="79" t="n">
        <f aca="false">E82*10</f>
        <v>9.95</v>
      </c>
    </row>
    <row r="83" customFormat="false" ht="12.75" hidden="false" customHeight="false" outlineLevel="0" collapsed="false">
      <c r="A83" s="80" t="s">
        <v>47</v>
      </c>
      <c r="B83" s="53" t="n">
        <v>221016</v>
      </c>
      <c r="C83" s="35" t="s">
        <v>34</v>
      </c>
      <c r="D83" s="87"/>
      <c r="E83" s="82" t="n">
        <v>1.004</v>
      </c>
      <c r="F83" s="37" t="n">
        <v>45</v>
      </c>
      <c r="G83" s="45" t="n">
        <v>4</v>
      </c>
      <c r="H83" s="35" t="s">
        <v>15</v>
      </c>
      <c r="I83" s="47" t="n">
        <f aca="false">E83*F83</f>
        <v>45.18</v>
      </c>
      <c r="J83" s="79" t="n">
        <f aca="false">E83*10</f>
        <v>10.04</v>
      </c>
    </row>
    <row r="84" customFormat="false" ht="12.75" hidden="false" customHeight="false" outlineLevel="0" collapsed="false">
      <c r="A84" s="80" t="s">
        <v>47</v>
      </c>
      <c r="B84" s="53" t="n">
        <v>221036</v>
      </c>
      <c r="C84" s="35" t="s">
        <v>34</v>
      </c>
      <c r="D84" s="87"/>
      <c r="E84" s="82" t="n">
        <v>1.003</v>
      </c>
      <c r="F84" s="37" t="n">
        <v>45</v>
      </c>
      <c r="G84" s="45" t="n">
        <v>4</v>
      </c>
      <c r="H84" s="35" t="s">
        <v>15</v>
      </c>
      <c r="I84" s="47" t="n">
        <f aca="false">E84*F84</f>
        <v>45.135</v>
      </c>
      <c r="J84" s="79" t="n">
        <f aca="false">E84*10</f>
        <v>10.03</v>
      </c>
    </row>
    <row r="85" customFormat="false" ht="12.75" hidden="false" customHeight="false" outlineLevel="0" collapsed="false">
      <c r="A85" s="80" t="s">
        <v>47</v>
      </c>
      <c r="B85" s="53" t="n">
        <v>221037</v>
      </c>
      <c r="C85" s="35" t="s">
        <v>34</v>
      </c>
      <c r="D85" s="87"/>
      <c r="E85" s="82" t="n">
        <v>1.001</v>
      </c>
      <c r="F85" s="37" t="n">
        <v>45</v>
      </c>
      <c r="G85" s="45" t="n">
        <v>4</v>
      </c>
      <c r="H85" s="35" t="s">
        <v>15</v>
      </c>
      <c r="I85" s="47" t="n">
        <f aca="false">E85*F85</f>
        <v>45.045</v>
      </c>
      <c r="J85" s="79" t="n">
        <f aca="false">E85*10</f>
        <v>10.01</v>
      </c>
    </row>
    <row r="86" customFormat="false" ht="12.75" hidden="false" customHeight="false" outlineLevel="0" collapsed="false">
      <c r="A86" s="80" t="s">
        <v>47</v>
      </c>
      <c r="B86" s="53" t="n">
        <v>221041</v>
      </c>
      <c r="C86" s="35" t="s">
        <v>34</v>
      </c>
      <c r="D86" s="87"/>
      <c r="E86" s="82" t="n">
        <v>1.006</v>
      </c>
      <c r="F86" s="37" t="n">
        <v>45</v>
      </c>
      <c r="G86" s="45" t="n">
        <v>4</v>
      </c>
      <c r="H86" s="35" t="s">
        <v>15</v>
      </c>
      <c r="I86" s="47" t="n">
        <f aca="false">E86*F86</f>
        <v>45.27</v>
      </c>
      <c r="J86" s="79" t="n">
        <f aca="false">E86*10</f>
        <v>10.06</v>
      </c>
    </row>
    <row r="87" customFormat="false" ht="12.75" hidden="false" customHeight="false" outlineLevel="0" collapsed="false">
      <c r="A87" s="80" t="s">
        <v>47</v>
      </c>
      <c r="B87" s="53" t="n">
        <v>221042</v>
      </c>
      <c r="C87" s="35" t="s">
        <v>34</v>
      </c>
      <c r="D87" s="87"/>
      <c r="E87" s="82" t="n">
        <v>1.006</v>
      </c>
      <c r="F87" s="37" t="n">
        <v>45</v>
      </c>
      <c r="G87" s="45" t="n">
        <v>4</v>
      </c>
      <c r="H87" s="35" t="s">
        <v>15</v>
      </c>
      <c r="I87" s="47" t="n">
        <f aca="false">E87*F87</f>
        <v>45.27</v>
      </c>
      <c r="J87" s="79" t="n">
        <f aca="false">E87*10</f>
        <v>10.06</v>
      </c>
    </row>
    <row r="88" customFormat="false" ht="12.75" hidden="false" customHeight="false" outlineLevel="0" collapsed="false">
      <c r="A88" s="80" t="s">
        <v>47</v>
      </c>
      <c r="B88" s="53" t="n">
        <v>221047</v>
      </c>
      <c r="C88" s="35" t="s">
        <v>34</v>
      </c>
      <c r="D88" s="87"/>
      <c r="E88" s="82" t="n">
        <v>1.005</v>
      </c>
      <c r="F88" s="37" t="n">
        <v>45</v>
      </c>
      <c r="G88" s="45" t="n">
        <v>4</v>
      </c>
      <c r="H88" s="35" t="s">
        <v>15</v>
      </c>
      <c r="I88" s="47" t="n">
        <f aca="false">E88*F88</f>
        <v>45.225</v>
      </c>
      <c r="J88" s="79" t="n">
        <f aca="false">E88*10</f>
        <v>10.05</v>
      </c>
    </row>
    <row r="89" customFormat="false" ht="12.75" hidden="false" customHeight="false" outlineLevel="0" collapsed="false">
      <c r="A89" s="80" t="s">
        <v>47</v>
      </c>
      <c r="B89" s="53" t="n">
        <v>221052</v>
      </c>
      <c r="C89" s="35" t="s">
        <v>34</v>
      </c>
      <c r="D89" s="87"/>
      <c r="E89" s="82" t="n">
        <v>1.036</v>
      </c>
      <c r="F89" s="37" t="n">
        <v>45</v>
      </c>
      <c r="G89" s="45" t="n">
        <v>4</v>
      </c>
      <c r="H89" s="35" t="s">
        <v>15</v>
      </c>
      <c r="I89" s="47" t="n">
        <f aca="false">E89*F89</f>
        <v>46.62</v>
      </c>
      <c r="J89" s="79" t="n">
        <f aca="false">E89*10</f>
        <v>10.36</v>
      </c>
    </row>
    <row r="90" customFormat="false" ht="12.75" hidden="false" customHeight="false" outlineLevel="0" collapsed="false">
      <c r="A90" s="80" t="s">
        <v>47</v>
      </c>
      <c r="B90" s="53" t="n">
        <v>221066</v>
      </c>
      <c r="C90" s="35" t="s">
        <v>34</v>
      </c>
      <c r="D90" s="87"/>
      <c r="E90" s="82" t="n">
        <v>1.098</v>
      </c>
      <c r="F90" s="37" t="n">
        <v>45</v>
      </c>
      <c r="G90" s="45" t="n">
        <v>4</v>
      </c>
      <c r="H90" s="35" t="s">
        <v>15</v>
      </c>
      <c r="I90" s="47" t="n">
        <f aca="false">E90*F90</f>
        <v>49.41</v>
      </c>
      <c r="J90" s="79" t="n">
        <f aca="false">E90*10</f>
        <v>10.98</v>
      </c>
    </row>
    <row r="91" customFormat="false" ht="12.75" hidden="false" customHeight="false" outlineLevel="0" collapsed="false">
      <c r="A91" s="80" t="s">
        <v>47</v>
      </c>
      <c r="B91" s="53" t="n">
        <v>221076</v>
      </c>
      <c r="C91" s="35" t="s">
        <v>34</v>
      </c>
      <c r="D91" s="87"/>
      <c r="E91" s="82" t="n">
        <v>1.1</v>
      </c>
      <c r="F91" s="37" t="n">
        <v>45</v>
      </c>
      <c r="G91" s="45" t="n">
        <v>4</v>
      </c>
      <c r="H91" s="35" t="s">
        <v>15</v>
      </c>
      <c r="I91" s="47" t="n">
        <f aca="false">E91*F91</f>
        <v>49.5</v>
      </c>
      <c r="J91" s="79" t="n">
        <f aca="false">E91*10</f>
        <v>11</v>
      </c>
    </row>
    <row r="92" customFormat="false" ht="12.75" hidden="false" customHeight="false" outlineLevel="0" collapsed="false">
      <c r="A92" s="80" t="s">
        <v>47</v>
      </c>
      <c r="B92" s="53" t="n">
        <v>221082</v>
      </c>
      <c r="C92" s="35" t="s">
        <v>34</v>
      </c>
      <c r="D92" s="87"/>
      <c r="E92" s="82" t="n">
        <v>1.095</v>
      </c>
      <c r="F92" s="37" t="n">
        <v>45</v>
      </c>
      <c r="G92" s="45" t="n">
        <v>4</v>
      </c>
      <c r="H92" s="35" t="s">
        <v>15</v>
      </c>
      <c r="I92" s="47" t="n">
        <f aca="false">E92*F92</f>
        <v>49.275</v>
      </c>
      <c r="J92" s="79" t="n">
        <f aca="false">E92*10</f>
        <v>10.95</v>
      </c>
    </row>
    <row r="93" customFormat="false" ht="12.75" hidden="false" customHeight="false" outlineLevel="0" collapsed="false">
      <c r="A93" s="80" t="s">
        <v>47</v>
      </c>
      <c r="B93" s="53" t="n">
        <v>221084</v>
      </c>
      <c r="C93" s="35" t="s">
        <v>34</v>
      </c>
      <c r="D93" s="87"/>
      <c r="E93" s="82" t="n">
        <v>1.097</v>
      </c>
      <c r="F93" s="37" t="n">
        <v>45</v>
      </c>
      <c r="G93" s="45" t="n">
        <v>4</v>
      </c>
      <c r="H93" s="35" t="s">
        <v>15</v>
      </c>
      <c r="I93" s="47" t="n">
        <f aca="false">E93*F93</f>
        <v>49.365</v>
      </c>
      <c r="J93" s="79" t="n">
        <f aca="false">E93*10</f>
        <v>10.97</v>
      </c>
    </row>
    <row r="94" customFormat="false" ht="12.75" hidden="false" customHeight="false" outlineLevel="0" collapsed="false">
      <c r="A94" s="80" t="s">
        <v>47</v>
      </c>
      <c r="B94" s="53" t="n">
        <v>221100</v>
      </c>
      <c r="C94" s="35" t="s">
        <v>34</v>
      </c>
      <c r="D94" s="87"/>
      <c r="E94" s="82" t="n">
        <v>1.1</v>
      </c>
      <c r="F94" s="37" t="n">
        <v>45</v>
      </c>
      <c r="G94" s="45" t="n">
        <v>4</v>
      </c>
      <c r="H94" s="35" t="s">
        <v>15</v>
      </c>
      <c r="I94" s="47" t="n">
        <f aca="false">E94*F94</f>
        <v>49.5</v>
      </c>
      <c r="J94" s="79" t="n">
        <f aca="false">E94*10</f>
        <v>11</v>
      </c>
    </row>
    <row r="95" customFormat="false" ht="12.75" hidden="false" customHeight="false" outlineLevel="0" collapsed="false">
      <c r="A95" s="80" t="s">
        <v>47</v>
      </c>
      <c r="B95" s="53" t="n">
        <v>222004</v>
      </c>
      <c r="C95" s="35" t="s">
        <v>34</v>
      </c>
      <c r="D95" s="87"/>
      <c r="E95" s="82" t="n">
        <v>1.199</v>
      </c>
      <c r="F95" s="37" t="n">
        <v>45</v>
      </c>
      <c r="G95" s="45" t="n">
        <v>4</v>
      </c>
      <c r="H95" s="35" t="s">
        <v>15</v>
      </c>
      <c r="I95" s="47" t="n">
        <f aca="false">E95*F95</f>
        <v>53.955</v>
      </c>
      <c r="J95" s="79" t="n">
        <f aca="false">E95*10</f>
        <v>11.99</v>
      </c>
    </row>
    <row r="96" customFormat="false" ht="12.75" hidden="false" customHeight="false" outlineLevel="0" collapsed="false">
      <c r="A96" s="80" t="s">
        <v>47</v>
      </c>
      <c r="B96" s="53" t="n">
        <v>222019</v>
      </c>
      <c r="C96" s="35" t="s">
        <v>34</v>
      </c>
      <c r="D96" s="87"/>
      <c r="E96" s="82" t="n">
        <v>1.206</v>
      </c>
      <c r="F96" s="37" t="n">
        <v>45</v>
      </c>
      <c r="G96" s="45" t="n">
        <v>4</v>
      </c>
      <c r="H96" s="35" t="s">
        <v>15</v>
      </c>
      <c r="I96" s="47" t="n">
        <f aca="false">E96*F96</f>
        <v>54.27</v>
      </c>
      <c r="J96" s="79" t="n">
        <f aca="false">E96*10</f>
        <v>12.06</v>
      </c>
    </row>
    <row r="97" customFormat="false" ht="12.75" hidden="false" customHeight="false" outlineLevel="0" collapsed="false">
      <c r="A97" s="80" t="s">
        <v>47</v>
      </c>
      <c r="B97" s="53" t="n">
        <v>222023</v>
      </c>
      <c r="C97" s="35" t="s">
        <v>34</v>
      </c>
      <c r="D97" s="87"/>
      <c r="E97" s="82" t="n">
        <v>1.199</v>
      </c>
      <c r="F97" s="37" t="n">
        <v>45</v>
      </c>
      <c r="G97" s="45" t="n">
        <v>4</v>
      </c>
      <c r="H97" s="35" t="s">
        <v>15</v>
      </c>
      <c r="I97" s="47" t="n">
        <f aca="false">E97*F97</f>
        <v>53.955</v>
      </c>
      <c r="J97" s="79" t="n">
        <f aca="false">E97*10</f>
        <v>11.99</v>
      </c>
    </row>
    <row r="98" customFormat="false" ht="12.75" hidden="false" customHeight="false" outlineLevel="0" collapsed="false">
      <c r="A98" s="80" t="s">
        <v>47</v>
      </c>
      <c r="B98" s="53" t="n">
        <v>222035</v>
      </c>
      <c r="C98" s="35" t="s">
        <v>34</v>
      </c>
      <c r="D98" s="87"/>
      <c r="E98" s="82" t="n">
        <v>1.206</v>
      </c>
      <c r="F98" s="37" t="n">
        <v>45</v>
      </c>
      <c r="G98" s="45" t="n">
        <v>4</v>
      </c>
      <c r="H98" s="35" t="s">
        <v>15</v>
      </c>
      <c r="I98" s="47" t="n">
        <f aca="false">E98*F98</f>
        <v>54.27</v>
      </c>
      <c r="J98" s="79" t="n">
        <f aca="false">E98*10</f>
        <v>12.06</v>
      </c>
    </row>
    <row r="99" customFormat="false" ht="12.75" hidden="false" customHeight="false" outlineLevel="0" collapsed="false">
      <c r="A99" s="80" t="s">
        <v>47</v>
      </c>
      <c r="B99" s="53" t="n">
        <v>222056</v>
      </c>
      <c r="C99" s="35" t="s">
        <v>34</v>
      </c>
      <c r="D99" s="87"/>
      <c r="E99" s="82" t="n">
        <v>1.247</v>
      </c>
      <c r="F99" s="37" t="n">
        <v>45</v>
      </c>
      <c r="G99" s="45" t="n">
        <v>4</v>
      </c>
      <c r="H99" s="35" t="s">
        <v>15</v>
      </c>
      <c r="I99" s="47" t="n">
        <f aca="false">E99*F99</f>
        <v>56.115</v>
      </c>
      <c r="J99" s="79" t="n">
        <f aca="false">E99*10</f>
        <v>12.47</v>
      </c>
    </row>
    <row r="100" customFormat="false" ht="12.75" hidden="false" customHeight="false" outlineLevel="0" collapsed="false">
      <c r="A100" s="80" t="s">
        <v>47</v>
      </c>
      <c r="B100" s="53" t="n">
        <v>222057</v>
      </c>
      <c r="C100" s="35" t="s">
        <v>34</v>
      </c>
      <c r="D100" s="87"/>
      <c r="E100" s="82" t="n">
        <v>1.249</v>
      </c>
      <c r="F100" s="37" t="n">
        <v>45</v>
      </c>
      <c r="G100" s="45" t="n">
        <v>4</v>
      </c>
      <c r="H100" s="35" t="s">
        <v>15</v>
      </c>
      <c r="I100" s="47" t="n">
        <f aca="false">E100*F100</f>
        <v>56.205</v>
      </c>
      <c r="J100" s="79" t="n">
        <f aca="false">E100*10</f>
        <v>12.49</v>
      </c>
    </row>
    <row r="101" customFormat="false" ht="12.75" hidden="false" customHeight="false" outlineLevel="0" collapsed="false">
      <c r="A101" s="80" t="s">
        <v>47</v>
      </c>
      <c r="B101" s="53" t="n">
        <v>222062</v>
      </c>
      <c r="C101" s="35" t="s">
        <v>34</v>
      </c>
      <c r="D101" s="87"/>
      <c r="E101" s="82" t="n">
        <v>1.249</v>
      </c>
      <c r="F101" s="37" t="n">
        <v>45</v>
      </c>
      <c r="G101" s="45" t="n">
        <v>4</v>
      </c>
      <c r="H101" s="35" t="s">
        <v>15</v>
      </c>
      <c r="I101" s="47" t="n">
        <f aca="false">E101*F101</f>
        <v>56.205</v>
      </c>
      <c r="J101" s="79" t="n">
        <f aca="false">E101*10</f>
        <v>12.49</v>
      </c>
    </row>
    <row r="102" customFormat="false" ht="12.75" hidden="false" customHeight="false" outlineLevel="0" collapsed="false">
      <c r="A102" s="80" t="s">
        <v>47</v>
      </c>
      <c r="B102" s="53" t="n">
        <v>222080</v>
      </c>
      <c r="C102" s="35" t="s">
        <v>34</v>
      </c>
      <c r="D102" s="87"/>
      <c r="E102" s="82" t="n">
        <v>1.252</v>
      </c>
      <c r="F102" s="37" t="n">
        <v>45</v>
      </c>
      <c r="G102" s="45" t="n">
        <v>4</v>
      </c>
      <c r="H102" s="35" t="s">
        <v>15</v>
      </c>
      <c r="I102" s="47" t="n">
        <f aca="false">E102*F102</f>
        <v>56.34</v>
      </c>
      <c r="J102" s="79" t="n">
        <f aca="false">E102*10</f>
        <v>12.52</v>
      </c>
    </row>
    <row r="103" customFormat="false" ht="12.75" hidden="false" customHeight="false" outlineLevel="0" collapsed="false">
      <c r="A103" s="80" t="s">
        <v>47</v>
      </c>
      <c r="B103" s="53" t="n">
        <v>223008</v>
      </c>
      <c r="C103" s="35" t="s">
        <v>34</v>
      </c>
      <c r="D103" s="87"/>
      <c r="E103" s="82" t="n">
        <v>1.303</v>
      </c>
      <c r="F103" s="37" t="n">
        <v>45</v>
      </c>
      <c r="G103" s="45" t="n">
        <v>4</v>
      </c>
      <c r="H103" s="35" t="s">
        <v>15</v>
      </c>
      <c r="I103" s="47" t="n">
        <f aca="false">E103*F103</f>
        <v>58.635</v>
      </c>
      <c r="J103" s="79" t="n">
        <f aca="false">E103*10</f>
        <v>13.03</v>
      </c>
    </row>
    <row r="104" customFormat="false" ht="12.75" hidden="false" customHeight="false" outlineLevel="0" collapsed="false">
      <c r="A104" s="80" t="s">
        <v>47</v>
      </c>
      <c r="B104" s="53" t="n">
        <v>223022</v>
      </c>
      <c r="C104" s="35" t="s">
        <v>34</v>
      </c>
      <c r="D104" s="87"/>
      <c r="E104" s="82" t="n">
        <v>1.299</v>
      </c>
      <c r="F104" s="37" t="n">
        <v>45</v>
      </c>
      <c r="G104" s="45" t="n">
        <v>4</v>
      </c>
      <c r="H104" s="35" t="s">
        <v>15</v>
      </c>
      <c r="I104" s="47" t="n">
        <f aca="false">E104*F104</f>
        <v>58.455</v>
      </c>
      <c r="J104" s="79" t="n">
        <f aca="false">E104*10</f>
        <v>12.99</v>
      </c>
    </row>
    <row r="105" customFormat="false" ht="12.75" hidden="false" customHeight="false" outlineLevel="0" collapsed="false">
      <c r="A105" s="80" t="s">
        <v>47</v>
      </c>
      <c r="B105" s="53" t="n">
        <v>223028</v>
      </c>
      <c r="C105" s="35" t="s">
        <v>34</v>
      </c>
      <c r="D105" s="87"/>
      <c r="E105" s="82" t="n">
        <v>1.298</v>
      </c>
      <c r="F105" s="37" t="n">
        <v>45</v>
      </c>
      <c r="G105" s="45" t="n">
        <v>4</v>
      </c>
      <c r="H105" s="35" t="s">
        <v>15</v>
      </c>
      <c r="I105" s="47" t="n">
        <f aca="false">E105*F105</f>
        <v>58.41</v>
      </c>
      <c r="J105" s="79" t="n">
        <f aca="false">E105*10</f>
        <v>12.98</v>
      </c>
    </row>
    <row r="106" customFormat="false" ht="12.75" hidden="false" customHeight="false" outlineLevel="0" collapsed="false">
      <c r="A106" s="80" t="s">
        <v>47</v>
      </c>
      <c r="B106" s="53" t="n">
        <v>223032</v>
      </c>
      <c r="C106" s="35" t="s">
        <v>34</v>
      </c>
      <c r="D106" s="87"/>
      <c r="E106" s="82" t="n">
        <v>1.303</v>
      </c>
      <c r="F106" s="37" t="n">
        <v>45</v>
      </c>
      <c r="G106" s="45" t="n">
        <v>4</v>
      </c>
      <c r="H106" s="35" t="s">
        <v>15</v>
      </c>
      <c r="I106" s="47" t="n">
        <f aca="false">E106*F106</f>
        <v>58.635</v>
      </c>
      <c r="J106" s="79" t="n">
        <f aca="false">E106*10</f>
        <v>13.03</v>
      </c>
    </row>
    <row r="107" customFormat="false" ht="12.75" hidden="false" customHeight="false" outlineLevel="0" collapsed="false">
      <c r="A107" s="80" t="s">
        <v>47</v>
      </c>
      <c r="B107" s="53" t="n">
        <v>223044</v>
      </c>
      <c r="C107" s="35" t="s">
        <v>34</v>
      </c>
      <c r="D107" s="87"/>
      <c r="E107" s="82" t="n">
        <v>1.362</v>
      </c>
      <c r="F107" s="37" t="n">
        <v>45</v>
      </c>
      <c r="G107" s="45" t="n">
        <v>4</v>
      </c>
      <c r="H107" s="35" t="s">
        <v>15</v>
      </c>
      <c r="I107" s="47" t="n">
        <f aca="false">E107*F107</f>
        <v>61.29</v>
      </c>
      <c r="J107" s="79" t="n">
        <f aca="false">E107*10</f>
        <v>13.62</v>
      </c>
    </row>
    <row r="108" customFormat="false" ht="12.75" hidden="false" customHeight="false" outlineLevel="0" collapsed="false">
      <c r="A108" s="80" t="s">
        <v>47</v>
      </c>
      <c r="B108" s="53" t="n">
        <v>223069</v>
      </c>
      <c r="C108" s="35" t="s">
        <v>34</v>
      </c>
      <c r="D108" s="87"/>
      <c r="E108" s="82" t="n">
        <v>1.378</v>
      </c>
      <c r="F108" s="37" t="n">
        <v>45</v>
      </c>
      <c r="G108" s="45" t="n">
        <v>4</v>
      </c>
      <c r="H108" s="35" t="s">
        <v>15</v>
      </c>
      <c r="I108" s="47" t="n">
        <f aca="false">E108*F108</f>
        <v>62.01</v>
      </c>
      <c r="J108" s="79" t="n">
        <f aca="false">E108*10</f>
        <v>13.78</v>
      </c>
    </row>
    <row r="109" customFormat="false" ht="12.75" hidden="false" customHeight="false" outlineLevel="0" collapsed="false">
      <c r="A109" s="80" t="s">
        <v>47</v>
      </c>
      <c r="B109" s="53" t="n">
        <v>223080</v>
      </c>
      <c r="C109" s="35" t="s">
        <v>34</v>
      </c>
      <c r="D109" s="87"/>
      <c r="E109" s="82" t="n">
        <v>0.847</v>
      </c>
      <c r="F109" s="37" t="n">
        <v>45</v>
      </c>
      <c r="G109" s="45" t="n">
        <v>4</v>
      </c>
      <c r="H109" s="35" t="s">
        <v>15</v>
      </c>
      <c r="I109" s="47" t="n">
        <f aca="false">E109*F109</f>
        <v>38.115</v>
      </c>
      <c r="J109" s="79" t="n">
        <f aca="false">E109*10</f>
        <v>8.47</v>
      </c>
    </row>
    <row r="110" customFormat="false" ht="12.75" hidden="false" customHeight="false" outlineLevel="0" collapsed="false">
      <c r="A110" s="80" t="s">
        <v>47</v>
      </c>
      <c r="B110" s="53" t="n">
        <v>224005</v>
      </c>
      <c r="C110" s="35" t="s">
        <v>34</v>
      </c>
      <c r="D110" s="87"/>
      <c r="E110" s="82" t="n">
        <v>2.668</v>
      </c>
      <c r="F110" s="37" t="n">
        <v>45</v>
      </c>
      <c r="G110" s="45" t="n">
        <v>4</v>
      </c>
      <c r="H110" s="35" t="s">
        <v>15</v>
      </c>
      <c r="I110" s="47" t="n">
        <f aca="false">E110*F110</f>
        <v>120.06</v>
      </c>
      <c r="J110" s="79" t="n">
        <f aca="false">E110*10</f>
        <v>26.68</v>
      </c>
    </row>
    <row r="111" customFormat="false" ht="12.75" hidden="false" customHeight="false" outlineLevel="0" collapsed="false">
      <c r="A111" s="80" t="s">
        <v>47</v>
      </c>
      <c r="B111" s="53" t="n">
        <v>224007</v>
      </c>
      <c r="C111" s="35" t="s">
        <v>34</v>
      </c>
      <c r="D111" s="87"/>
      <c r="E111" s="82" t="n">
        <v>2.693</v>
      </c>
      <c r="F111" s="37" t="n">
        <v>45</v>
      </c>
      <c r="G111" s="45" t="n">
        <v>4</v>
      </c>
      <c r="H111" s="35" t="s">
        <v>15</v>
      </c>
      <c r="I111" s="47" t="n">
        <f aca="false">E111*F111</f>
        <v>121.185</v>
      </c>
      <c r="J111" s="79" t="n">
        <f aca="false">E111*10</f>
        <v>26.93</v>
      </c>
    </row>
    <row r="112" customFormat="false" ht="12.75" hidden="false" customHeight="false" outlineLevel="0" collapsed="false">
      <c r="A112" s="80" t="s">
        <v>47</v>
      </c>
      <c r="B112" s="53" t="n">
        <v>224008</v>
      </c>
      <c r="C112" s="35" t="s">
        <v>34</v>
      </c>
      <c r="D112" s="87"/>
      <c r="E112" s="82" t="n">
        <v>2.705</v>
      </c>
      <c r="F112" s="37" t="n">
        <v>45</v>
      </c>
      <c r="G112" s="45" t="n">
        <v>4</v>
      </c>
      <c r="H112" s="35" t="s">
        <v>15</v>
      </c>
      <c r="I112" s="47" t="n">
        <f aca="false">E112*F112</f>
        <v>121.725</v>
      </c>
      <c r="J112" s="79" t="n">
        <f aca="false">E112*10</f>
        <v>27.05</v>
      </c>
    </row>
    <row r="113" customFormat="false" ht="12.75" hidden="false" customHeight="false" outlineLevel="0" collapsed="false">
      <c r="A113" s="80" t="s">
        <v>47</v>
      </c>
      <c r="B113" s="53" t="n">
        <v>224015</v>
      </c>
      <c r="C113" s="35" t="s">
        <v>34</v>
      </c>
      <c r="D113" s="87"/>
      <c r="E113" s="82" t="n">
        <v>1.302</v>
      </c>
      <c r="F113" s="37" t="n">
        <v>45</v>
      </c>
      <c r="G113" s="45" t="n">
        <v>4</v>
      </c>
      <c r="H113" s="35" t="s">
        <v>15</v>
      </c>
      <c r="I113" s="47" t="n">
        <f aca="false">E113*F113</f>
        <v>58.59</v>
      </c>
      <c r="J113" s="79" t="n">
        <f aca="false">E113*10</f>
        <v>13.02</v>
      </c>
    </row>
    <row r="114" customFormat="false" ht="12.75" hidden="false" customHeight="false" outlineLevel="0" collapsed="false">
      <c r="A114" s="80" t="s">
        <v>47</v>
      </c>
      <c r="B114" s="53" t="n">
        <v>225001</v>
      </c>
      <c r="C114" s="35" t="s">
        <v>34</v>
      </c>
      <c r="D114" s="87"/>
      <c r="E114" s="82" t="n">
        <v>1.906</v>
      </c>
      <c r="F114" s="37" t="n">
        <v>45</v>
      </c>
      <c r="G114" s="45" t="n">
        <v>4</v>
      </c>
      <c r="H114" s="35" t="s">
        <v>15</v>
      </c>
      <c r="I114" s="47" t="n">
        <f aca="false">E114*F114</f>
        <v>85.77</v>
      </c>
      <c r="J114" s="79" t="n">
        <f aca="false">E114*10</f>
        <v>19.06</v>
      </c>
    </row>
    <row r="115" customFormat="false" ht="12.75" hidden="false" customHeight="false" outlineLevel="0" collapsed="false">
      <c r="A115" s="80" t="s">
        <v>47</v>
      </c>
      <c r="B115" s="53" t="n">
        <v>225004</v>
      </c>
      <c r="C115" s="35" t="s">
        <v>34</v>
      </c>
      <c r="D115" s="87"/>
      <c r="E115" s="82" t="n">
        <v>1.902</v>
      </c>
      <c r="F115" s="37" t="n">
        <v>45</v>
      </c>
      <c r="G115" s="45" t="n">
        <v>4</v>
      </c>
      <c r="H115" s="35" t="s">
        <v>15</v>
      </c>
      <c r="I115" s="47" t="n">
        <f aca="false">E115*F115</f>
        <v>85.59</v>
      </c>
      <c r="J115" s="79" t="n">
        <f aca="false">E115*10</f>
        <v>19.02</v>
      </c>
    </row>
    <row r="116" customFormat="false" ht="12.75" hidden="false" customHeight="false" outlineLevel="0" collapsed="false">
      <c r="A116" s="80" t="s">
        <v>47</v>
      </c>
      <c r="B116" s="53" t="n">
        <v>225008</v>
      </c>
      <c r="C116" s="35" t="s">
        <v>34</v>
      </c>
      <c r="D116" s="87"/>
      <c r="E116" s="82" t="n">
        <v>1.893</v>
      </c>
      <c r="F116" s="37" t="n">
        <v>45</v>
      </c>
      <c r="G116" s="45" t="n">
        <v>4</v>
      </c>
      <c r="H116" s="35" t="s">
        <v>15</v>
      </c>
      <c r="I116" s="47" t="n">
        <f aca="false">E116*F116</f>
        <v>85.185</v>
      </c>
      <c r="J116" s="79" t="n">
        <f aca="false">E116*10</f>
        <v>18.93</v>
      </c>
    </row>
    <row r="117" customFormat="false" ht="12.75" hidden="false" customHeight="false" outlineLevel="0" collapsed="false">
      <c r="A117" s="80" t="s">
        <v>47</v>
      </c>
      <c r="B117" s="53" t="n">
        <v>225015</v>
      </c>
      <c r="C117" s="35" t="s">
        <v>34</v>
      </c>
      <c r="D117" s="87"/>
      <c r="E117" s="82" t="n">
        <v>2.84</v>
      </c>
      <c r="F117" s="37" t="n">
        <v>45</v>
      </c>
      <c r="G117" s="45" t="n">
        <v>4</v>
      </c>
      <c r="H117" s="35" t="s">
        <v>15</v>
      </c>
      <c r="I117" s="47" t="n">
        <f aca="false">E117*F117</f>
        <v>127.8</v>
      </c>
      <c r="J117" s="79" t="n">
        <f aca="false">E117*10</f>
        <v>28.4</v>
      </c>
    </row>
    <row r="118" customFormat="false" ht="12.75" hidden="false" customHeight="false" outlineLevel="0" collapsed="false">
      <c r="A118" s="80" t="s">
        <v>47</v>
      </c>
      <c r="B118" s="53" t="n">
        <v>225039</v>
      </c>
      <c r="C118" s="35" t="s">
        <v>34</v>
      </c>
      <c r="D118" s="87"/>
      <c r="E118" s="82" t="n">
        <v>1.297</v>
      </c>
      <c r="F118" s="37" t="n">
        <v>45</v>
      </c>
      <c r="G118" s="45" t="n">
        <v>4</v>
      </c>
      <c r="H118" s="35" t="s">
        <v>15</v>
      </c>
      <c r="I118" s="47" t="n">
        <f aca="false">E118*F118</f>
        <v>58.365</v>
      </c>
      <c r="J118" s="79" t="n">
        <f aca="false">E118*10</f>
        <v>12.97</v>
      </c>
    </row>
    <row r="119" customFormat="false" ht="12.75" hidden="false" customHeight="false" outlineLevel="0" collapsed="false">
      <c r="A119" s="80" t="s">
        <v>47</v>
      </c>
      <c r="B119" s="53" t="n">
        <v>225047</v>
      </c>
      <c r="C119" s="35" t="s">
        <v>34</v>
      </c>
      <c r="D119" s="87"/>
      <c r="E119" s="82" t="n">
        <v>1.301</v>
      </c>
      <c r="F119" s="37" t="n">
        <v>45</v>
      </c>
      <c r="G119" s="45" t="n">
        <v>4</v>
      </c>
      <c r="H119" s="35" t="s">
        <v>15</v>
      </c>
      <c r="I119" s="47" t="n">
        <f aca="false">E119*F119</f>
        <v>58.545</v>
      </c>
      <c r="J119" s="79" t="n">
        <f aca="false">E119*10</f>
        <v>13.01</v>
      </c>
    </row>
    <row r="120" customFormat="false" ht="12.75" hidden="false" customHeight="false" outlineLevel="0" collapsed="false">
      <c r="A120" s="80" t="s">
        <v>47</v>
      </c>
      <c r="B120" s="53" t="n">
        <v>226005</v>
      </c>
      <c r="C120" s="35" t="s">
        <v>34</v>
      </c>
      <c r="D120" s="87"/>
      <c r="E120" s="82" t="n">
        <v>1.631</v>
      </c>
      <c r="F120" s="37" t="n">
        <v>45</v>
      </c>
      <c r="G120" s="45" t="n">
        <v>4</v>
      </c>
      <c r="H120" s="35" t="s">
        <v>15</v>
      </c>
      <c r="I120" s="47" t="n">
        <f aca="false">E120*F120</f>
        <v>73.395</v>
      </c>
      <c r="J120" s="79" t="n">
        <f aca="false">E120*10</f>
        <v>16.31</v>
      </c>
    </row>
    <row r="121" customFormat="false" ht="12.75" hidden="false" customHeight="false" outlineLevel="0" collapsed="false">
      <c r="A121" s="80" t="s">
        <v>47</v>
      </c>
      <c r="B121" s="53" t="n">
        <v>226006</v>
      </c>
      <c r="C121" s="35" t="s">
        <v>34</v>
      </c>
      <c r="D121" s="87"/>
      <c r="E121" s="82" t="n">
        <v>1.626</v>
      </c>
      <c r="F121" s="37" t="n">
        <v>45</v>
      </c>
      <c r="G121" s="45" t="n">
        <v>4</v>
      </c>
      <c r="H121" s="35" t="s">
        <v>15</v>
      </c>
      <c r="I121" s="47" t="n">
        <f aca="false">E121*F121</f>
        <v>73.17</v>
      </c>
      <c r="J121" s="79" t="n">
        <f aca="false">E121*10</f>
        <v>16.26</v>
      </c>
    </row>
    <row r="122" customFormat="false" ht="12.75" hidden="false" customHeight="false" outlineLevel="0" collapsed="false">
      <c r="A122" s="80" t="s">
        <v>47</v>
      </c>
      <c r="B122" s="53" t="n">
        <v>226013</v>
      </c>
      <c r="C122" s="35" t="s">
        <v>34</v>
      </c>
      <c r="D122" s="87"/>
      <c r="E122" s="82" t="n">
        <v>1.632</v>
      </c>
      <c r="F122" s="37" t="n">
        <v>45</v>
      </c>
      <c r="G122" s="45" t="n">
        <v>4</v>
      </c>
      <c r="H122" s="35" t="s">
        <v>15</v>
      </c>
      <c r="I122" s="47" t="n">
        <f aca="false">E122*F122</f>
        <v>73.44</v>
      </c>
      <c r="J122" s="79" t="n">
        <f aca="false">E122*10</f>
        <v>16.32</v>
      </c>
    </row>
    <row r="123" customFormat="false" ht="12.75" hidden="false" customHeight="false" outlineLevel="0" collapsed="false">
      <c r="A123" s="80" t="s">
        <v>47</v>
      </c>
      <c r="B123" s="53" t="n">
        <v>226036</v>
      </c>
      <c r="C123" s="35" t="s">
        <v>34</v>
      </c>
      <c r="D123" s="87"/>
      <c r="E123" s="82" t="n">
        <v>1.523</v>
      </c>
      <c r="F123" s="37" t="n">
        <v>45</v>
      </c>
      <c r="G123" s="45" t="n">
        <v>4</v>
      </c>
      <c r="H123" s="35" t="s">
        <v>15</v>
      </c>
      <c r="I123" s="47" t="n">
        <f aca="false">E123*F123</f>
        <v>68.535</v>
      </c>
      <c r="J123" s="79" t="n">
        <f aca="false">E123*10</f>
        <v>15.23</v>
      </c>
    </row>
    <row r="124" customFormat="false" ht="12.75" hidden="false" customHeight="false" outlineLevel="0" collapsed="false">
      <c r="A124" s="80" t="s">
        <v>47</v>
      </c>
      <c r="B124" s="53" t="n">
        <v>226040</v>
      </c>
      <c r="C124" s="35" t="s">
        <v>34</v>
      </c>
      <c r="D124" s="87"/>
      <c r="E124" s="82" t="n">
        <v>1.518</v>
      </c>
      <c r="F124" s="37" t="n">
        <v>45</v>
      </c>
      <c r="G124" s="45" t="n">
        <v>4</v>
      </c>
      <c r="H124" s="35" t="s">
        <v>15</v>
      </c>
      <c r="I124" s="47" t="n">
        <f aca="false">E124*F124</f>
        <v>68.31</v>
      </c>
      <c r="J124" s="79" t="n">
        <f aca="false">E124*10</f>
        <v>15.18</v>
      </c>
    </row>
    <row r="125" customFormat="false" ht="12.75" hidden="false" customHeight="false" outlineLevel="0" collapsed="false">
      <c r="A125" s="80" t="s">
        <v>47</v>
      </c>
      <c r="B125" s="53" t="n">
        <v>226043</v>
      </c>
      <c r="C125" s="35" t="s">
        <v>34</v>
      </c>
      <c r="D125" s="87"/>
      <c r="E125" s="82" t="n">
        <v>1.524</v>
      </c>
      <c r="F125" s="37" t="n">
        <v>45</v>
      </c>
      <c r="G125" s="45" t="n">
        <v>4</v>
      </c>
      <c r="H125" s="35" t="s">
        <v>15</v>
      </c>
      <c r="I125" s="47" t="n">
        <f aca="false">E125*F125</f>
        <v>68.58</v>
      </c>
      <c r="J125" s="79" t="n">
        <f aca="false">E125*10</f>
        <v>15.24</v>
      </c>
    </row>
    <row r="126" customFormat="false" ht="12.75" hidden="false" customHeight="false" outlineLevel="0" collapsed="false">
      <c r="A126" s="80" t="s">
        <v>47</v>
      </c>
      <c r="B126" s="53" t="n">
        <v>226053</v>
      </c>
      <c r="C126" s="35" t="s">
        <v>34</v>
      </c>
      <c r="D126" s="87"/>
      <c r="E126" s="82" t="n">
        <v>1.523</v>
      </c>
      <c r="F126" s="37" t="n">
        <v>45</v>
      </c>
      <c r="G126" s="45" t="n">
        <v>4</v>
      </c>
      <c r="H126" s="35" t="s">
        <v>15</v>
      </c>
      <c r="I126" s="47" t="n">
        <f aca="false">E126*F126</f>
        <v>68.535</v>
      </c>
      <c r="J126" s="79" t="n">
        <f aca="false">E126*10</f>
        <v>15.23</v>
      </c>
    </row>
    <row r="127" customFormat="false" ht="12.75" hidden="false" customHeight="false" outlineLevel="0" collapsed="false">
      <c r="A127" s="80" t="s">
        <v>47</v>
      </c>
      <c r="B127" s="53" t="n">
        <v>226058</v>
      </c>
      <c r="C127" s="35" t="s">
        <v>34</v>
      </c>
      <c r="D127" s="87"/>
      <c r="E127" s="82" t="n">
        <v>1.524</v>
      </c>
      <c r="F127" s="37" t="n">
        <v>45</v>
      </c>
      <c r="G127" s="45" t="n">
        <v>4</v>
      </c>
      <c r="H127" s="35" t="s">
        <v>15</v>
      </c>
      <c r="I127" s="47" t="n">
        <f aca="false">E127*F127</f>
        <v>68.58</v>
      </c>
      <c r="J127" s="79" t="n">
        <f aca="false">E127*10</f>
        <v>15.24</v>
      </c>
    </row>
    <row r="128" customFormat="false" ht="12.75" hidden="false" customHeight="false" outlineLevel="0" collapsed="false">
      <c r="A128" s="80" t="s">
        <v>47</v>
      </c>
      <c r="B128" s="53" t="n">
        <v>226067</v>
      </c>
      <c r="C128" s="35" t="s">
        <v>34</v>
      </c>
      <c r="D128" s="87"/>
      <c r="E128" s="82" t="n">
        <v>1.52</v>
      </c>
      <c r="F128" s="37" t="n">
        <v>45</v>
      </c>
      <c r="G128" s="45" t="n">
        <v>4</v>
      </c>
      <c r="H128" s="35" t="s">
        <v>15</v>
      </c>
      <c r="I128" s="47" t="n">
        <f aca="false">E128*F128</f>
        <v>68.4</v>
      </c>
      <c r="J128" s="79" t="n">
        <f aca="false">E128*10</f>
        <v>15.2</v>
      </c>
    </row>
    <row r="129" customFormat="false" ht="12.75" hidden="false" customHeight="false" outlineLevel="0" collapsed="false">
      <c r="A129" s="80" t="s">
        <v>47</v>
      </c>
      <c r="B129" s="53" t="n">
        <v>226072</v>
      </c>
      <c r="C129" s="35" t="s">
        <v>34</v>
      </c>
      <c r="D129" s="87"/>
      <c r="E129" s="82" t="n">
        <v>1.525</v>
      </c>
      <c r="F129" s="37" t="n">
        <v>45</v>
      </c>
      <c r="G129" s="45" t="n">
        <v>4</v>
      </c>
      <c r="H129" s="35" t="s">
        <v>15</v>
      </c>
      <c r="I129" s="47" t="n">
        <f aca="false">E129*F129</f>
        <v>68.625</v>
      </c>
      <c r="J129" s="79" t="n">
        <f aca="false">E129*10</f>
        <v>15.25</v>
      </c>
    </row>
    <row r="130" customFormat="false" ht="12.75" hidden="false" customHeight="false" outlineLevel="0" collapsed="false">
      <c r="A130" s="80" t="s">
        <v>47</v>
      </c>
      <c r="B130" s="53" t="n">
        <v>227003</v>
      </c>
      <c r="C130" s="35" t="s">
        <v>34</v>
      </c>
      <c r="D130" s="87"/>
      <c r="E130" s="82" t="n">
        <v>1.729</v>
      </c>
      <c r="F130" s="37" t="n">
        <v>45</v>
      </c>
      <c r="G130" s="45" t="n">
        <v>4</v>
      </c>
      <c r="H130" s="35" t="s">
        <v>15</v>
      </c>
      <c r="I130" s="47" t="n">
        <f aca="false">E130*F130</f>
        <v>77.805</v>
      </c>
      <c r="J130" s="79" t="n">
        <f aca="false">E130*10</f>
        <v>17.29</v>
      </c>
    </row>
    <row r="131" customFormat="false" ht="12.75" hidden="false" customHeight="false" outlineLevel="0" collapsed="false">
      <c r="A131" s="80" t="s">
        <v>47</v>
      </c>
      <c r="B131" s="53" t="n">
        <v>227015</v>
      </c>
      <c r="C131" s="35" t="s">
        <v>34</v>
      </c>
      <c r="D131" s="87"/>
      <c r="E131" s="82" t="n">
        <v>1.729</v>
      </c>
      <c r="F131" s="37" t="n">
        <v>45</v>
      </c>
      <c r="G131" s="45" t="n">
        <v>4</v>
      </c>
      <c r="H131" s="35" t="s">
        <v>15</v>
      </c>
      <c r="I131" s="47" t="n">
        <f aca="false">E131*F131</f>
        <v>77.805</v>
      </c>
      <c r="J131" s="79" t="n">
        <f aca="false">E131*10</f>
        <v>17.29</v>
      </c>
    </row>
    <row r="132" customFormat="false" ht="12.75" hidden="false" customHeight="false" outlineLevel="0" collapsed="false">
      <c r="A132" s="80" t="s">
        <v>47</v>
      </c>
      <c r="B132" s="53" t="n">
        <v>227016</v>
      </c>
      <c r="C132" s="35" t="s">
        <v>34</v>
      </c>
      <c r="D132" s="87"/>
      <c r="E132" s="82" t="n">
        <v>1.731</v>
      </c>
      <c r="F132" s="37" t="n">
        <v>45</v>
      </c>
      <c r="G132" s="45" t="n">
        <v>4</v>
      </c>
      <c r="H132" s="35" t="s">
        <v>15</v>
      </c>
      <c r="I132" s="47" t="n">
        <f aca="false">E132*F132</f>
        <v>77.895</v>
      </c>
      <c r="J132" s="79" t="n">
        <f aca="false">E132*10</f>
        <v>17.31</v>
      </c>
    </row>
    <row r="133" customFormat="false" ht="12.75" hidden="false" customHeight="false" outlineLevel="0" collapsed="false">
      <c r="A133" s="80" t="s">
        <v>47</v>
      </c>
      <c r="B133" s="53" t="n">
        <v>227032</v>
      </c>
      <c r="C133" s="35" t="s">
        <v>34</v>
      </c>
      <c r="D133" s="87"/>
      <c r="E133" s="82" t="n">
        <v>1.724</v>
      </c>
      <c r="F133" s="37" t="n">
        <v>45</v>
      </c>
      <c r="G133" s="45" t="n">
        <v>4</v>
      </c>
      <c r="H133" s="35" t="s">
        <v>15</v>
      </c>
      <c r="I133" s="47" t="n">
        <f aca="false">E133*F133</f>
        <v>77.58</v>
      </c>
      <c r="J133" s="79" t="n">
        <f aca="false">E133*10</f>
        <v>17.24</v>
      </c>
    </row>
    <row r="134" customFormat="false" ht="12.75" hidden="false" customHeight="false" outlineLevel="0" collapsed="false">
      <c r="A134" s="80" t="s">
        <v>47</v>
      </c>
      <c r="B134" s="53" t="n">
        <v>227055</v>
      </c>
      <c r="C134" s="35" t="s">
        <v>34</v>
      </c>
      <c r="D134" s="87"/>
      <c r="E134" s="82" t="n">
        <v>1.424</v>
      </c>
      <c r="F134" s="37" t="n">
        <v>45</v>
      </c>
      <c r="G134" s="45" t="n">
        <v>4</v>
      </c>
      <c r="H134" s="35" t="s">
        <v>15</v>
      </c>
      <c r="I134" s="47" t="n">
        <f aca="false">E134*F134</f>
        <v>64.08</v>
      </c>
      <c r="J134" s="79" t="n">
        <f aca="false">E134*10</f>
        <v>14.24</v>
      </c>
    </row>
    <row r="135" customFormat="false" ht="12.75" hidden="false" customHeight="false" outlineLevel="0" collapsed="false">
      <c r="A135" s="80" t="s">
        <v>47</v>
      </c>
      <c r="B135" s="53" t="n">
        <v>227059</v>
      </c>
      <c r="C135" s="35" t="s">
        <v>34</v>
      </c>
      <c r="D135" s="87"/>
      <c r="E135" s="82" t="n">
        <v>1.414</v>
      </c>
      <c r="F135" s="37" t="n">
        <v>45</v>
      </c>
      <c r="G135" s="45" t="n">
        <v>4</v>
      </c>
      <c r="H135" s="35" t="s">
        <v>15</v>
      </c>
      <c r="I135" s="47" t="n">
        <f aca="false">E135*F135</f>
        <v>63.63</v>
      </c>
      <c r="J135" s="79" t="n">
        <f aca="false">E135*10</f>
        <v>14.14</v>
      </c>
    </row>
    <row r="136" customFormat="false" ht="12.75" hidden="false" customHeight="false" outlineLevel="0" collapsed="false">
      <c r="A136" s="80" t="s">
        <v>47</v>
      </c>
      <c r="B136" s="53" t="n">
        <v>227064</v>
      </c>
      <c r="C136" s="35" t="s">
        <v>34</v>
      </c>
      <c r="D136" s="87"/>
      <c r="E136" s="82" t="n">
        <v>1.415</v>
      </c>
      <c r="F136" s="37" t="n">
        <v>45</v>
      </c>
      <c r="G136" s="45" t="n">
        <v>4</v>
      </c>
      <c r="H136" s="35" t="s">
        <v>15</v>
      </c>
      <c r="I136" s="47" t="n">
        <f aca="false">E136*F136</f>
        <v>63.675</v>
      </c>
      <c r="J136" s="79" t="n">
        <f aca="false">E136*10</f>
        <v>14.15</v>
      </c>
    </row>
    <row r="137" customFormat="false" ht="12.75" hidden="false" customHeight="false" outlineLevel="0" collapsed="false">
      <c r="A137" s="80" t="s">
        <v>47</v>
      </c>
      <c r="B137" s="53" t="n">
        <v>227071</v>
      </c>
      <c r="C137" s="35" t="s">
        <v>34</v>
      </c>
      <c r="D137" s="87"/>
      <c r="E137" s="82" t="n">
        <v>1.42</v>
      </c>
      <c r="F137" s="37" t="n">
        <v>45</v>
      </c>
      <c r="G137" s="45" t="n">
        <v>4</v>
      </c>
      <c r="H137" s="35" t="s">
        <v>15</v>
      </c>
      <c r="I137" s="47" t="n">
        <f aca="false">E137*F137</f>
        <v>63.9</v>
      </c>
      <c r="J137" s="79" t="n">
        <f aca="false">E137*10</f>
        <v>14.2</v>
      </c>
    </row>
    <row r="138" customFormat="false" ht="12.75" hidden="false" customHeight="false" outlineLevel="0" collapsed="false">
      <c r="A138" s="80" t="s">
        <v>47</v>
      </c>
      <c r="B138" s="53" t="n">
        <v>227085</v>
      </c>
      <c r="C138" s="35" t="s">
        <v>34</v>
      </c>
      <c r="D138" s="87"/>
      <c r="E138" s="82" t="n">
        <v>1.419</v>
      </c>
      <c r="F138" s="37" t="n">
        <v>45</v>
      </c>
      <c r="G138" s="45" t="n">
        <v>4</v>
      </c>
      <c r="H138" s="35" t="s">
        <v>15</v>
      </c>
      <c r="I138" s="47" t="n">
        <f aca="false">E138*F138</f>
        <v>63.855</v>
      </c>
      <c r="J138" s="79" t="n">
        <f aca="false">E138*10</f>
        <v>14.19</v>
      </c>
    </row>
    <row r="139" customFormat="false" ht="12.75" hidden="false" customHeight="false" outlineLevel="0" collapsed="false">
      <c r="A139" s="80" t="s">
        <v>47</v>
      </c>
      <c r="B139" s="53" t="n">
        <v>227103</v>
      </c>
      <c r="C139" s="35" t="s">
        <v>34</v>
      </c>
      <c r="D139" s="87"/>
      <c r="E139" s="82" t="n">
        <v>1.414</v>
      </c>
      <c r="F139" s="37" t="n">
        <v>45</v>
      </c>
      <c r="G139" s="45" t="n">
        <v>4</v>
      </c>
      <c r="H139" s="35" t="s">
        <v>15</v>
      </c>
      <c r="I139" s="47" t="n">
        <f aca="false">E139*F139</f>
        <v>63.63</v>
      </c>
      <c r="J139" s="79" t="n">
        <f aca="false">E139*10</f>
        <v>14.14</v>
      </c>
    </row>
    <row r="140" customFormat="false" ht="12.75" hidden="false" customHeight="false" outlineLevel="0" collapsed="false">
      <c r="A140" s="80" t="s">
        <v>47</v>
      </c>
      <c r="B140" s="53" t="n">
        <v>227107</v>
      </c>
      <c r="C140" s="35" t="s">
        <v>34</v>
      </c>
      <c r="D140" s="87"/>
      <c r="E140" s="82" t="n">
        <v>1.418</v>
      </c>
      <c r="F140" s="37" t="n">
        <v>45</v>
      </c>
      <c r="G140" s="45" t="n">
        <v>4</v>
      </c>
      <c r="H140" s="35" t="s">
        <v>15</v>
      </c>
      <c r="I140" s="47" t="n">
        <f aca="false">E140*F140</f>
        <v>63.81</v>
      </c>
      <c r="J140" s="79" t="n">
        <f aca="false">E140*10</f>
        <v>14.18</v>
      </c>
    </row>
    <row r="141" customFormat="false" ht="12.75" hidden="false" customHeight="false" outlineLevel="0" collapsed="false">
      <c r="A141" s="80" t="s">
        <v>47</v>
      </c>
      <c r="B141" s="53" t="n">
        <v>228006</v>
      </c>
      <c r="C141" s="35" t="s">
        <v>34</v>
      </c>
      <c r="D141" s="87"/>
      <c r="E141" s="82" t="n">
        <v>2.328</v>
      </c>
      <c r="F141" s="37" t="n">
        <v>45</v>
      </c>
      <c r="G141" s="45" t="n">
        <v>4</v>
      </c>
      <c r="H141" s="35" t="s">
        <v>15</v>
      </c>
      <c r="I141" s="47" t="n">
        <f aca="false">E141*F141</f>
        <v>104.76</v>
      </c>
      <c r="J141" s="79" t="n">
        <f aca="false">E141*10</f>
        <v>23.28</v>
      </c>
    </row>
    <row r="142" customFormat="false" ht="12.75" hidden="false" customHeight="false" outlineLevel="0" collapsed="false">
      <c r="A142" s="80" t="s">
        <v>47</v>
      </c>
      <c r="B142" s="53" t="n">
        <v>228008</v>
      </c>
      <c r="C142" s="35" t="s">
        <v>34</v>
      </c>
      <c r="D142" s="87"/>
      <c r="E142" s="82" t="n">
        <v>2.32</v>
      </c>
      <c r="F142" s="37" t="n">
        <v>45</v>
      </c>
      <c r="G142" s="45" t="n">
        <v>4</v>
      </c>
      <c r="H142" s="35" t="s">
        <v>15</v>
      </c>
      <c r="I142" s="47" t="n">
        <f aca="false">E142*F142</f>
        <v>104.4</v>
      </c>
      <c r="J142" s="79" t="n">
        <f aca="false">E142*10</f>
        <v>23.2</v>
      </c>
    </row>
    <row r="143" customFormat="false" ht="12.75" hidden="false" customHeight="false" outlineLevel="0" collapsed="false">
      <c r="A143" s="80" t="s">
        <v>47</v>
      </c>
      <c r="B143" s="53" t="n">
        <v>228015</v>
      </c>
      <c r="C143" s="35" t="s">
        <v>34</v>
      </c>
      <c r="D143" s="87"/>
      <c r="E143" s="82" t="n">
        <v>2.32</v>
      </c>
      <c r="F143" s="37" t="n">
        <v>45</v>
      </c>
      <c r="G143" s="45" t="n">
        <v>4</v>
      </c>
      <c r="H143" s="35" t="s">
        <v>15</v>
      </c>
      <c r="I143" s="47" t="n">
        <f aca="false">E143*F143</f>
        <v>104.4</v>
      </c>
      <c r="J143" s="79" t="n">
        <f aca="false">E143*10</f>
        <v>23.2</v>
      </c>
    </row>
    <row r="144" customFormat="false" ht="12.75" hidden="false" customHeight="false" outlineLevel="0" collapsed="false">
      <c r="A144" s="80" t="s">
        <v>47</v>
      </c>
      <c r="B144" s="53" t="n">
        <v>228024</v>
      </c>
      <c r="C144" s="35" t="s">
        <v>34</v>
      </c>
      <c r="D144" s="87"/>
      <c r="E144" s="82" t="n">
        <v>2.522</v>
      </c>
      <c r="F144" s="37" t="n">
        <v>45</v>
      </c>
      <c r="G144" s="45" t="n">
        <v>4</v>
      </c>
      <c r="H144" s="35" t="s">
        <v>15</v>
      </c>
      <c r="I144" s="47" t="n">
        <f aca="false">E144*F144</f>
        <v>113.49</v>
      </c>
      <c r="J144" s="79" t="n">
        <f aca="false">E144*10</f>
        <v>25.22</v>
      </c>
    </row>
    <row r="145" customFormat="false" ht="12.75" hidden="false" customHeight="false" outlineLevel="0" collapsed="false">
      <c r="A145" s="80" t="s">
        <v>47</v>
      </c>
      <c r="B145" s="53" t="n">
        <v>228033</v>
      </c>
      <c r="C145" s="35" t="s">
        <v>34</v>
      </c>
      <c r="D145" s="87"/>
      <c r="E145" s="82" t="n">
        <v>2.516</v>
      </c>
      <c r="F145" s="37" t="n">
        <v>45</v>
      </c>
      <c r="G145" s="45" t="n">
        <v>4</v>
      </c>
      <c r="H145" s="35" t="s">
        <v>15</v>
      </c>
      <c r="I145" s="47" t="n">
        <f aca="false">E145*F145</f>
        <v>113.22</v>
      </c>
      <c r="J145" s="79" t="n">
        <f aca="false">E145*10</f>
        <v>25.16</v>
      </c>
    </row>
    <row r="146" customFormat="false" ht="12.75" hidden="false" customHeight="false" outlineLevel="0" collapsed="false">
      <c r="A146" s="80" t="s">
        <v>47</v>
      </c>
      <c r="B146" s="53" t="n">
        <v>228041</v>
      </c>
      <c r="C146" s="35" t="s">
        <v>34</v>
      </c>
      <c r="D146" s="87"/>
      <c r="E146" s="82" t="n">
        <v>2.227</v>
      </c>
      <c r="F146" s="37" t="n">
        <v>45</v>
      </c>
      <c r="G146" s="45" t="n">
        <v>4</v>
      </c>
      <c r="H146" s="35" t="s">
        <v>15</v>
      </c>
      <c r="I146" s="47" t="n">
        <f aca="false">E146*F146</f>
        <v>100.215</v>
      </c>
      <c r="J146" s="79" t="n">
        <f aca="false">E146*10</f>
        <v>22.27</v>
      </c>
    </row>
    <row r="147" customFormat="false" ht="12.75" hidden="false" customHeight="false" outlineLevel="0" collapsed="false">
      <c r="A147" s="80" t="s">
        <v>47</v>
      </c>
      <c r="B147" s="53" t="n">
        <v>228049</v>
      </c>
      <c r="C147" s="35" t="s">
        <v>34</v>
      </c>
      <c r="D147" s="87"/>
      <c r="E147" s="82" t="n">
        <v>2.226</v>
      </c>
      <c r="F147" s="37" t="n">
        <v>45</v>
      </c>
      <c r="G147" s="45" t="n">
        <v>4</v>
      </c>
      <c r="H147" s="35" t="s">
        <v>15</v>
      </c>
      <c r="I147" s="47" t="n">
        <f aca="false">E147*F147</f>
        <v>100.17</v>
      </c>
      <c r="J147" s="79" t="n">
        <f aca="false">E147*10</f>
        <v>22.26</v>
      </c>
    </row>
    <row r="148" customFormat="false" ht="12.75" hidden="false" customHeight="false" outlineLevel="0" collapsed="false">
      <c r="A148" s="80" t="s">
        <v>47</v>
      </c>
      <c r="B148" s="53" t="n">
        <v>228050</v>
      </c>
      <c r="C148" s="35" t="s">
        <v>34</v>
      </c>
      <c r="D148" s="87"/>
      <c r="E148" s="82" t="n">
        <v>2.227</v>
      </c>
      <c r="F148" s="37" t="n">
        <v>45</v>
      </c>
      <c r="G148" s="45" t="n">
        <v>4</v>
      </c>
      <c r="H148" s="35" t="s">
        <v>15</v>
      </c>
      <c r="I148" s="47" t="n">
        <f aca="false">E148*F148</f>
        <v>100.215</v>
      </c>
      <c r="J148" s="79" t="n">
        <f aca="false">E148*10</f>
        <v>22.27</v>
      </c>
    </row>
    <row r="149" customFormat="false" ht="12.75" hidden="false" customHeight="false" outlineLevel="0" collapsed="false">
      <c r="A149" s="80" t="s">
        <v>47</v>
      </c>
      <c r="B149" s="53" t="n">
        <v>228053</v>
      </c>
      <c r="C149" s="35" t="s">
        <v>34</v>
      </c>
      <c r="D149" s="87"/>
      <c r="E149" s="82" t="n">
        <v>2.428</v>
      </c>
      <c r="F149" s="37" t="n">
        <v>45</v>
      </c>
      <c r="G149" s="45" t="n">
        <v>4</v>
      </c>
      <c r="H149" s="35" t="s">
        <v>15</v>
      </c>
      <c r="I149" s="47" t="n">
        <f aca="false">E149*F149</f>
        <v>109.26</v>
      </c>
      <c r="J149" s="79" t="n">
        <f aca="false">E149*10</f>
        <v>24.28</v>
      </c>
    </row>
    <row r="150" customFormat="false" ht="12.75" hidden="false" customHeight="false" outlineLevel="0" collapsed="false">
      <c r="A150" s="80" t="s">
        <v>47</v>
      </c>
      <c r="B150" s="53" t="n">
        <v>228073</v>
      </c>
      <c r="C150" s="35" t="s">
        <v>34</v>
      </c>
      <c r="D150" s="87"/>
      <c r="E150" s="82" t="n">
        <v>2.041</v>
      </c>
      <c r="F150" s="37" t="n">
        <v>45</v>
      </c>
      <c r="G150" s="45" t="n">
        <v>4</v>
      </c>
      <c r="H150" s="35" t="s">
        <v>15</v>
      </c>
      <c r="I150" s="47" t="n">
        <f aca="false">E150*F150</f>
        <v>91.845</v>
      </c>
      <c r="J150" s="79" t="n">
        <f aca="false">E150*10</f>
        <v>20.41</v>
      </c>
    </row>
    <row r="151" customFormat="false" ht="12.75" hidden="false" customHeight="false" outlineLevel="0" collapsed="false">
      <c r="A151" s="80" t="s">
        <v>47</v>
      </c>
      <c r="B151" s="53" t="n">
        <v>228078</v>
      </c>
      <c r="C151" s="35" t="s">
        <v>34</v>
      </c>
      <c r="D151" s="87"/>
      <c r="E151" s="82" t="n">
        <v>2.035</v>
      </c>
      <c r="F151" s="37" t="n">
        <v>45</v>
      </c>
      <c r="G151" s="45" t="n">
        <v>4</v>
      </c>
      <c r="H151" s="35" t="s">
        <v>15</v>
      </c>
      <c r="I151" s="47" t="n">
        <f aca="false">E151*F151</f>
        <v>91.575</v>
      </c>
      <c r="J151" s="79" t="n">
        <f aca="false">E151*10</f>
        <v>20.35</v>
      </c>
    </row>
    <row r="152" customFormat="false" ht="12.75" hidden="false" customHeight="false" outlineLevel="0" collapsed="false">
      <c r="A152" s="80" t="s">
        <v>47</v>
      </c>
      <c r="B152" s="53" t="n">
        <v>228081</v>
      </c>
      <c r="C152" s="35" t="s">
        <v>34</v>
      </c>
      <c r="D152" s="87"/>
      <c r="E152" s="82" t="n">
        <v>2.034</v>
      </c>
      <c r="F152" s="37" t="n">
        <v>45</v>
      </c>
      <c r="G152" s="45" t="n">
        <v>4</v>
      </c>
      <c r="H152" s="35" t="s">
        <v>15</v>
      </c>
      <c r="I152" s="47" t="n">
        <f aca="false">E152*F152</f>
        <v>91.53</v>
      </c>
      <c r="J152" s="79" t="n">
        <f aca="false">E152*10</f>
        <v>20.34</v>
      </c>
    </row>
    <row r="153" customFormat="false" ht="12.75" hidden="false" customHeight="false" outlineLevel="0" collapsed="false">
      <c r="A153" s="80" t="s">
        <v>47</v>
      </c>
      <c r="B153" s="53" t="n">
        <v>228082</v>
      </c>
      <c r="C153" s="35" t="s">
        <v>34</v>
      </c>
      <c r="D153" s="87"/>
      <c r="E153" s="82" t="n">
        <v>2.051</v>
      </c>
      <c r="F153" s="37" t="n">
        <v>45</v>
      </c>
      <c r="G153" s="45" t="n">
        <v>4</v>
      </c>
      <c r="H153" s="35" t="s">
        <v>15</v>
      </c>
      <c r="I153" s="47" t="n">
        <f aca="false">E153*F153</f>
        <v>92.295</v>
      </c>
      <c r="J153" s="79" t="n">
        <f aca="false">E153*10</f>
        <v>20.51</v>
      </c>
    </row>
    <row r="154" customFormat="false" ht="12.75" hidden="false" customHeight="false" outlineLevel="0" collapsed="false">
      <c r="A154" s="80" t="s">
        <v>47</v>
      </c>
      <c r="B154" s="53" t="n">
        <v>228091</v>
      </c>
      <c r="C154" s="35" t="s">
        <v>34</v>
      </c>
      <c r="D154" s="87"/>
      <c r="E154" s="82" t="n">
        <v>1.847</v>
      </c>
      <c r="F154" s="37" t="n">
        <v>45</v>
      </c>
      <c r="G154" s="45" t="n">
        <v>4</v>
      </c>
      <c r="H154" s="35" t="s">
        <v>15</v>
      </c>
      <c r="I154" s="47" t="n">
        <f aca="false">E154*F154</f>
        <v>83.115</v>
      </c>
      <c r="J154" s="79" t="n">
        <f aca="false">E154*10</f>
        <v>18.47</v>
      </c>
    </row>
    <row r="155" customFormat="false" ht="12.75" hidden="false" customHeight="false" outlineLevel="0" collapsed="false">
      <c r="A155" s="80" t="s">
        <v>47</v>
      </c>
      <c r="B155" s="53" t="n">
        <v>228099</v>
      </c>
      <c r="C155" s="35" t="s">
        <v>34</v>
      </c>
      <c r="D155" s="87"/>
      <c r="E155" s="82" t="n">
        <v>1.84</v>
      </c>
      <c r="F155" s="37" t="n">
        <v>45</v>
      </c>
      <c r="G155" s="45" t="n">
        <v>4</v>
      </c>
      <c r="H155" s="35" t="s">
        <v>15</v>
      </c>
      <c r="I155" s="47" t="n">
        <f aca="false">E155*F155</f>
        <v>82.8</v>
      </c>
      <c r="J155" s="79" t="n">
        <f aca="false">E155*10</f>
        <v>18.4</v>
      </c>
    </row>
    <row r="156" customFormat="false" ht="12.75" hidden="false" customHeight="false" outlineLevel="0" collapsed="false">
      <c r="A156" s="80" t="s">
        <v>47</v>
      </c>
      <c r="B156" s="53" t="n">
        <v>228117</v>
      </c>
      <c r="C156" s="35" t="s">
        <v>34</v>
      </c>
      <c r="D156" s="87"/>
      <c r="E156" s="82" t="n">
        <v>2.137</v>
      </c>
      <c r="F156" s="37" t="n">
        <v>45</v>
      </c>
      <c r="G156" s="45" t="n">
        <v>4</v>
      </c>
      <c r="H156" s="35" t="s">
        <v>15</v>
      </c>
      <c r="I156" s="47" t="n">
        <f aca="false">E156*F156</f>
        <v>96.165</v>
      </c>
      <c r="J156" s="79" t="n">
        <f aca="false">E156*10</f>
        <v>21.37</v>
      </c>
    </row>
    <row r="157" customFormat="false" ht="12.75" hidden="false" customHeight="false" outlineLevel="0" collapsed="false">
      <c r="A157" s="80" t="s">
        <v>47</v>
      </c>
      <c r="B157" s="53" t="n">
        <v>228118</v>
      </c>
      <c r="C157" s="35" t="s">
        <v>34</v>
      </c>
      <c r="D157" s="87"/>
      <c r="E157" s="82" t="n">
        <v>2.134</v>
      </c>
      <c r="F157" s="37" t="n">
        <v>45</v>
      </c>
      <c r="G157" s="45" t="n">
        <v>4</v>
      </c>
      <c r="H157" s="35" t="s">
        <v>15</v>
      </c>
      <c r="I157" s="47" t="n">
        <f aca="false">E157*F157</f>
        <v>96.03</v>
      </c>
      <c r="J157" s="79" t="n">
        <f aca="false">E157*10</f>
        <v>21.34</v>
      </c>
    </row>
    <row r="158" customFormat="false" ht="12.75" hidden="false" customHeight="false" outlineLevel="0" collapsed="false">
      <c r="A158" s="80" t="s">
        <v>47</v>
      </c>
      <c r="B158" s="53" t="n">
        <v>228128</v>
      </c>
      <c r="C158" s="35" t="s">
        <v>34</v>
      </c>
      <c r="D158" s="87"/>
      <c r="E158" s="82" t="n">
        <v>1.33</v>
      </c>
      <c r="F158" s="37" t="n">
        <v>45</v>
      </c>
      <c r="G158" s="45" t="n">
        <v>4</v>
      </c>
      <c r="H158" s="35" t="s">
        <v>15</v>
      </c>
      <c r="I158" s="47" t="n">
        <f aca="false">E158*F158</f>
        <v>59.85</v>
      </c>
      <c r="J158" s="79" t="n">
        <f aca="false">E158*10</f>
        <v>13.3</v>
      </c>
    </row>
    <row r="159" customFormat="false" ht="12.75" hidden="false" customHeight="false" outlineLevel="0" collapsed="false">
      <c r="A159" s="80" t="s">
        <v>47</v>
      </c>
      <c r="B159" s="53" t="n">
        <v>229002</v>
      </c>
      <c r="C159" s="35" t="s">
        <v>34</v>
      </c>
      <c r="D159" s="87"/>
      <c r="E159" s="82" t="n">
        <v>1.397</v>
      </c>
      <c r="F159" s="37" t="n">
        <v>45</v>
      </c>
      <c r="G159" s="45" t="n">
        <v>4</v>
      </c>
      <c r="H159" s="35" t="s">
        <v>15</v>
      </c>
      <c r="I159" s="47" t="n">
        <f aca="false">E159*F159</f>
        <v>62.865</v>
      </c>
      <c r="J159" s="79" t="n">
        <f aca="false">E159*10</f>
        <v>13.97</v>
      </c>
    </row>
    <row r="160" customFormat="false" ht="12.75" hidden="false" customHeight="false" outlineLevel="0" collapsed="false">
      <c r="A160" s="80" t="s">
        <v>47</v>
      </c>
      <c r="B160" s="53" t="n">
        <v>229003</v>
      </c>
      <c r="C160" s="35" t="s">
        <v>34</v>
      </c>
      <c r="D160" s="87"/>
      <c r="E160" s="82" t="n">
        <v>1.403</v>
      </c>
      <c r="F160" s="37" t="n">
        <v>45</v>
      </c>
      <c r="G160" s="45" t="n">
        <v>4</v>
      </c>
      <c r="H160" s="35" t="s">
        <v>15</v>
      </c>
      <c r="I160" s="47" t="n">
        <f aca="false">E160*F160</f>
        <v>63.135</v>
      </c>
      <c r="J160" s="79" t="n">
        <f aca="false">E160*10</f>
        <v>14.03</v>
      </c>
    </row>
    <row r="161" customFormat="false" ht="12.75" hidden="false" customHeight="false" outlineLevel="0" collapsed="false">
      <c r="A161" s="80" t="s">
        <v>47</v>
      </c>
      <c r="B161" s="53" t="n">
        <v>229009</v>
      </c>
      <c r="C161" s="35" t="s">
        <v>34</v>
      </c>
      <c r="D161" s="87"/>
      <c r="E161" s="82" t="n">
        <v>1.398</v>
      </c>
      <c r="F161" s="37" t="n">
        <v>45</v>
      </c>
      <c r="G161" s="45" t="n">
        <v>4</v>
      </c>
      <c r="H161" s="35" t="s">
        <v>15</v>
      </c>
      <c r="I161" s="47" t="n">
        <f aca="false">E161*F161</f>
        <v>62.91</v>
      </c>
      <c r="J161" s="79" t="n">
        <f aca="false">E161*10</f>
        <v>13.98</v>
      </c>
    </row>
    <row r="162" customFormat="false" ht="12.75" hidden="false" customHeight="false" outlineLevel="0" collapsed="false">
      <c r="A162" s="80" t="s">
        <v>47</v>
      </c>
      <c r="B162" s="53" t="n">
        <v>229021</v>
      </c>
      <c r="C162" s="35" t="s">
        <v>34</v>
      </c>
      <c r="D162" s="87"/>
      <c r="E162" s="82" t="n">
        <v>1.801</v>
      </c>
      <c r="F162" s="37" t="n">
        <v>45</v>
      </c>
      <c r="G162" s="81" t="n">
        <v>5</v>
      </c>
      <c r="H162" s="35" t="s">
        <v>15</v>
      </c>
      <c r="I162" s="47" t="n">
        <f aca="false">E162*F162</f>
        <v>81.045</v>
      </c>
      <c r="J162" s="79" t="n">
        <f aca="false">E162*10</f>
        <v>18.01</v>
      </c>
    </row>
    <row r="163" customFormat="false" ht="12.75" hidden="false" customHeight="false" outlineLevel="0" collapsed="false">
      <c r="A163" s="80" t="s">
        <v>47</v>
      </c>
      <c r="B163" s="53" t="n">
        <v>229039</v>
      </c>
      <c r="C163" s="35" t="s">
        <v>34</v>
      </c>
      <c r="D163" s="87"/>
      <c r="E163" s="82" t="n">
        <v>1.801</v>
      </c>
      <c r="F163" s="37" t="n">
        <v>45</v>
      </c>
      <c r="G163" s="81" t="n">
        <v>5</v>
      </c>
      <c r="H163" s="35" t="s">
        <v>15</v>
      </c>
      <c r="I163" s="47" t="n">
        <f aca="false">E163*F163</f>
        <v>81.045</v>
      </c>
      <c r="J163" s="79" t="n">
        <f aca="false">E163*10</f>
        <v>18.01</v>
      </c>
    </row>
    <row r="164" customFormat="false" ht="12.75" hidden="false" customHeight="false" outlineLevel="0" collapsed="false">
      <c r="A164" s="80" t="s">
        <v>47</v>
      </c>
      <c r="B164" s="53" t="n">
        <v>229050</v>
      </c>
      <c r="C164" s="35" t="s">
        <v>34</v>
      </c>
      <c r="D164" s="87"/>
      <c r="E164" s="82" t="n">
        <v>2.097</v>
      </c>
      <c r="F164" s="37" t="n">
        <v>45</v>
      </c>
      <c r="G164" s="81" t="n">
        <v>5</v>
      </c>
      <c r="H164" s="35" t="s">
        <v>15</v>
      </c>
      <c r="I164" s="47" t="n">
        <f aca="false">E164*F164</f>
        <v>94.365</v>
      </c>
      <c r="J164" s="79" t="n">
        <f aca="false">E164*10</f>
        <v>20.97</v>
      </c>
    </row>
    <row r="165" customFormat="false" ht="12.75" hidden="false" customHeight="false" outlineLevel="0" collapsed="false">
      <c r="A165" s="80" t="s">
        <v>47</v>
      </c>
      <c r="B165" s="53" t="n">
        <v>229060</v>
      </c>
      <c r="C165" s="35" t="s">
        <v>34</v>
      </c>
      <c r="D165" s="87"/>
      <c r="E165" s="82" t="n">
        <v>3.72</v>
      </c>
      <c r="F165" s="37" t="n">
        <v>45</v>
      </c>
      <c r="G165" s="81" t="n">
        <v>5</v>
      </c>
      <c r="H165" s="35" t="s">
        <v>15</v>
      </c>
      <c r="I165" s="47" t="n">
        <f aca="false">E165*F165</f>
        <v>167.4</v>
      </c>
      <c r="J165" s="79" t="n">
        <f aca="false">E165*10</f>
        <v>37.2</v>
      </c>
    </row>
    <row r="166" customFormat="false" ht="12.75" hidden="false" customHeight="false" outlineLevel="0" collapsed="false">
      <c r="A166" s="80" t="s">
        <v>47</v>
      </c>
      <c r="B166" s="53" t="n">
        <v>229063</v>
      </c>
      <c r="C166" s="35" t="s">
        <v>34</v>
      </c>
      <c r="D166" s="87"/>
      <c r="E166" s="82" t="n">
        <v>2.016</v>
      </c>
      <c r="F166" s="37" t="n">
        <v>45</v>
      </c>
      <c r="G166" s="81" t="n">
        <v>5</v>
      </c>
      <c r="H166" s="35" t="s">
        <v>15</v>
      </c>
      <c r="I166" s="47" t="n">
        <f aca="false">E166*F166</f>
        <v>90.72</v>
      </c>
      <c r="J166" s="79" t="n">
        <f aca="false">E166*10</f>
        <v>20.16</v>
      </c>
    </row>
    <row r="167" customFormat="false" ht="12.75" hidden="false" customHeight="false" outlineLevel="0" collapsed="false">
      <c r="A167" s="80" t="s">
        <v>47</v>
      </c>
      <c r="B167" s="53" t="n">
        <v>202029</v>
      </c>
      <c r="C167" s="54" t="s">
        <v>35</v>
      </c>
      <c r="D167" s="87"/>
      <c r="E167" s="82" t="n">
        <v>1.012</v>
      </c>
      <c r="F167" s="47" t="n">
        <v>40</v>
      </c>
      <c r="G167" s="81" t="n">
        <v>5</v>
      </c>
      <c r="H167" s="35" t="s">
        <v>15</v>
      </c>
      <c r="I167" s="47" t="n">
        <f aca="false">E167*F167</f>
        <v>40.48</v>
      </c>
      <c r="J167" s="79" t="n">
        <f aca="false">E167*10</f>
        <v>10.12</v>
      </c>
    </row>
    <row r="168" customFormat="false" ht="12.75" hidden="false" customHeight="false" outlineLevel="0" collapsed="false">
      <c r="A168" s="80" t="s">
        <v>47</v>
      </c>
      <c r="B168" s="53" t="n">
        <v>202041</v>
      </c>
      <c r="C168" s="54" t="s">
        <v>35</v>
      </c>
      <c r="D168" s="87"/>
      <c r="E168" s="82" t="n">
        <v>1.01</v>
      </c>
      <c r="F168" s="47" t="n">
        <v>40</v>
      </c>
      <c r="G168" s="81" t="n">
        <v>5</v>
      </c>
      <c r="H168" s="35" t="s">
        <v>15</v>
      </c>
      <c r="I168" s="47" t="n">
        <f aca="false">E168*F168</f>
        <v>40.4</v>
      </c>
      <c r="J168" s="79" t="n">
        <f aca="false">E168*10</f>
        <v>10.1</v>
      </c>
    </row>
    <row r="169" customFormat="false" ht="12.75" hidden="false" customHeight="false" outlineLevel="0" collapsed="false">
      <c r="A169" s="80" t="s">
        <v>47</v>
      </c>
      <c r="B169" s="53" t="n">
        <v>202049</v>
      </c>
      <c r="C169" s="54" t="s">
        <v>35</v>
      </c>
      <c r="D169" s="87"/>
      <c r="E169" s="82" t="n">
        <v>1.004</v>
      </c>
      <c r="F169" s="47" t="n">
        <v>40</v>
      </c>
      <c r="G169" s="81" t="n">
        <v>5</v>
      </c>
      <c r="H169" s="35" t="s">
        <v>15</v>
      </c>
      <c r="I169" s="47" t="n">
        <f aca="false">E169*F169</f>
        <v>40.16</v>
      </c>
      <c r="J169" s="79" t="n">
        <f aca="false">E169*10</f>
        <v>10.04</v>
      </c>
    </row>
    <row r="170" customFormat="false" ht="12.75" hidden="false" customHeight="false" outlineLevel="0" collapsed="false">
      <c r="A170" s="80" t="s">
        <v>47</v>
      </c>
      <c r="B170" s="53" t="n">
        <v>203017</v>
      </c>
      <c r="C170" s="54" t="s">
        <v>35</v>
      </c>
      <c r="D170" s="87"/>
      <c r="E170" s="82" t="n">
        <v>1.201</v>
      </c>
      <c r="F170" s="47" t="n">
        <v>40</v>
      </c>
      <c r="G170" s="81" t="n">
        <v>5</v>
      </c>
      <c r="H170" s="35" t="s">
        <v>15</v>
      </c>
      <c r="I170" s="47" t="n">
        <f aca="false">E170*F170</f>
        <v>48.04</v>
      </c>
      <c r="J170" s="79" t="n">
        <f aca="false">E170*10</f>
        <v>12.01</v>
      </c>
    </row>
    <row r="171" customFormat="false" ht="12.75" hidden="false" customHeight="false" outlineLevel="0" collapsed="false">
      <c r="A171" s="80" t="s">
        <v>47</v>
      </c>
      <c r="B171" s="53" t="n">
        <v>203023</v>
      </c>
      <c r="C171" s="54" t="s">
        <v>35</v>
      </c>
      <c r="D171" s="87"/>
      <c r="E171" s="82" t="n">
        <v>2.041</v>
      </c>
      <c r="F171" s="47" t="n">
        <v>40</v>
      </c>
      <c r="G171" s="81" t="n">
        <v>5</v>
      </c>
      <c r="H171" s="35" t="s">
        <v>15</v>
      </c>
      <c r="I171" s="47" t="n">
        <f aca="false">E171*F171</f>
        <v>81.64</v>
      </c>
      <c r="J171" s="79" t="n">
        <f aca="false">E171*10</f>
        <v>20.41</v>
      </c>
    </row>
    <row r="172" customFormat="false" ht="12.75" hidden="false" customHeight="false" outlineLevel="0" collapsed="false">
      <c r="A172" s="80" t="s">
        <v>47</v>
      </c>
      <c r="B172" s="53" t="n">
        <v>203030</v>
      </c>
      <c r="C172" s="54" t="s">
        <v>35</v>
      </c>
      <c r="D172" s="87"/>
      <c r="E172" s="82" t="n">
        <v>2.036</v>
      </c>
      <c r="F172" s="47" t="n">
        <v>40</v>
      </c>
      <c r="G172" s="81" t="n">
        <v>5</v>
      </c>
      <c r="H172" s="35" t="s">
        <v>15</v>
      </c>
      <c r="I172" s="47" t="n">
        <f aca="false">E172*F172</f>
        <v>81.44</v>
      </c>
      <c r="J172" s="79" t="n">
        <f aca="false">E172*10</f>
        <v>20.36</v>
      </c>
    </row>
    <row r="173" customFormat="false" ht="12.75" hidden="false" customHeight="false" outlineLevel="0" collapsed="false">
      <c r="A173" s="80" t="s">
        <v>47</v>
      </c>
      <c r="B173" s="53" t="n">
        <v>204044</v>
      </c>
      <c r="C173" s="54" t="s">
        <v>35</v>
      </c>
      <c r="D173" s="87"/>
      <c r="E173" s="82" t="n">
        <v>1.001</v>
      </c>
      <c r="F173" s="47" t="n">
        <v>40</v>
      </c>
      <c r="G173" s="81" t="n">
        <v>5</v>
      </c>
      <c r="H173" s="35" t="s">
        <v>15</v>
      </c>
      <c r="I173" s="47" t="n">
        <f aca="false">E173*F173</f>
        <v>40.04</v>
      </c>
      <c r="J173" s="79" t="n">
        <f aca="false">E173*10</f>
        <v>10.01</v>
      </c>
    </row>
    <row r="174" customFormat="false" ht="12.75" hidden="false" customHeight="false" outlineLevel="0" collapsed="false">
      <c r="A174" s="80" t="s">
        <v>47</v>
      </c>
      <c r="B174" s="53" t="n">
        <v>206018</v>
      </c>
      <c r="C174" s="54" t="s">
        <v>35</v>
      </c>
      <c r="D174" s="87"/>
      <c r="E174" s="82" t="n">
        <v>1.042</v>
      </c>
      <c r="F174" s="47" t="n">
        <v>40</v>
      </c>
      <c r="G174" s="81" t="n">
        <v>5</v>
      </c>
      <c r="H174" s="35" t="s">
        <v>15</v>
      </c>
      <c r="I174" s="47" t="n">
        <f aca="false">E174*F174</f>
        <v>41.68</v>
      </c>
      <c r="J174" s="79" t="n">
        <f aca="false">E174*10</f>
        <v>10.42</v>
      </c>
    </row>
    <row r="175" customFormat="false" ht="12.75" hidden="false" customHeight="false" outlineLevel="0" collapsed="false">
      <c r="A175" s="80" t="s">
        <v>47</v>
      </c>
      <c r="B175" s="53" t="n">
        <v>207030</v>
      </c>
      <c r="C175" s="54" t="s">
        <v>35</v>
      </c>
      <c r="D175" s="87"/>
      <c r="E175" s="82" t="n">
        <v>1.143</v>
      </c>
      <c r="F175" s="47" t="n">
        <v>40</v>
      </c>
      <c r="G175" s="81" t="n">
        <v>5</v>
      </c>
      <c r="H175" s="35" t="s">
        <v>15</v>
      </c>
      <c r="I175" s="47" t="n">
        <f aca="false">E175*F175</f>
        <v>45.72</v>
      </c>
      <c r="J175" s="79" t="n">
        <f aca="false">E175*10</f>
        <v>11.43</v>
      </c>
    </row>
    <row r="176" customFormat="false" ht="12.75" hidden="false" customHeight="false" outlineLevel="0" collapsed="false">
      <c r="A176" s="80" t="s">
        <v>47</v>
      </c>
      <c r="B176" s="53" t="n">
        <v>209009</v>
      </c>
      <c r="C176" s="54" t="s">
        <v>35</v>
      </c>
      <c r="D176" s="87"/>
      <c r="E176" s="82" t="n">
        <v>1.301</v>
      </c>
      <c r="F176" s="47" t="n">
        <v>40</v>
      </c>
      <c r="G176" s="45" t="n">
        <v>4</v>
      </c>
      <c r="H176" s="35" t="s">
        <v>15</v>
      </c>
      <c r="I176" s="47" t="n">
        <f aca="false">E176*F176</f>
        <v>52.04</v>
      </c>
      <c r="J176" s="79" t="n">
        <f aca="false">E176*10</f>
        <v>13.01</v>
      </c>
    </row>
    <row r="177" customFormat="false" ht="12.75" hidden="false" customHeight="false" outlineLevel="0" collapsed="false">
      <c r="A177" s="80" t="s">
        <v>47</v>
      </c>
      <c r="B177" s="53" t="n">
        <v>211005</v>
      </c>
      <c r="C177" s="54" t="s">
        <v>35</v>
      </c>
      <c r="D177" s="87"/>
      <c r="E177" s="82" t="n">
        <v>1.721</v>
      </c>
      <c r="F177" s="47" t="n">
        <v>40</v>
      </c>
      <c r="G177" s="45" t="n">
        <v>4</v>
      </c>
      <c r="H177" s="35" t="s">
        <v>15</v>
      </c>
      <c r="I177" s="47" t="n">
        <f aca="false">E177*F177</f>
        <v>68.84</v>
      </c>
      <c r="J177" s="79" t="n">
        <f aca="false">E177*10</f>
        <v>17.21</v>
      </c>
    </row>
    <row r="178" customFormat="false" ht="12.75" hidden="false" customHeight="false" outlineLevel="0" collapsed="false">
      <c r="A178" s="80" t="s">
        <v>47</v>
      </c>
      <c r="B178" s="53" t="n">
        <v>212013</v>
      </c>
      <c r="C178" s="54" t="s">
        <v>35</v>
      </c>
      <c r="D178" s="87"/>
      <c r="E178" s="82" t="n">
        <v>1.39</v>
      </c>
      <c r="F178" s="47" t="n">
        <v>40</v>
      </c>
      <c r="G178" s="81" t="n">
        <v>5</v>
      </c>
      <c r="H178" s="35" t="s">
        <v>15</v>
      </c>
      <c r="I178" s="47" t="n">
        <f aca="false">E178*F178</f>
        <v>55.6</v>
      </c>
      <c r="J178" s="79" t="n">
        <f aca="false">E178*10</f>
        <v>13.9</v>
      </c>
    </row>
    <row r="179" customFormat="false" ht="12.75" hidden="false" customHeight="false" outlineLevel="0" collapsed="false">
      <c r="A179" s="80" t="s">
        <v>47</v>
      </c>
      <c r="B179" s="53" t="n">
        <v>216029</v>
      </c>
      <c r="C179" s="54" t="s">
        <v>35</v>
      </c>
      <c r="D179" s="87"/>
      <c r="E179" s="82" t="n">
        <v>1.605</v>
      </c>
      <c r="F179" s="47" t="n">
        <v>40</v>
      </c>
      <c r="G179" s="45" t="n">
        <v>4</v>
      </c>
      <c r="H179" s="35" t="s">
        <v>15</v>
      </c>
      <c r="I179" s="47" t="n">
        <f aca="false">E179*F179</f>
        <v>64.2</v>
      </c>
      <c r="J179" s="79" t="n">
        <f aca="false">E179*10</f>
        <v>16.05</v>
      </c>
    </row>
    <row r="180" customFormat="false" ht="12.75" hidden="false" customHeight="false" outlineLevel="0" collapsed="false">
      <c r="A180" s="80" t="s">
        <v>47</v>
      </c>
      <c r="B180" s="53" t="n">
        <v>219016</v>
      </c>
      <c r="C180" s="54" t="s">
        <v>35</v>
      </c>
      <c r="D180" s="87"/>
      <c r="E180" s="82" t="n">
        <v>1.449</v>
      </c>
      <c r="F180" s="47" t="n">
        <v>40</v>
      </c>
      <c r="G180" s="45" t="n">
        <v>4</v>
      </c>
      <c r="H180" s="35" t="s">
        <v>15</v>
      </c>
      <c r="I180" s="47" t="n">
        <f aca="false">E180*F180</f>
        <v>57.96</v>
      </c>
      <c r="J180" s="79" t="n">
        <f aca="false">E180*10</f>
        <v>14.49</v>
      </c>
    </row>
    <row r="181" customFormat="false" ht="12.75" hidden="false" customHeight="false" outlineLevel="0" collapsed="false">
      <c r="A181" s="80" t="s">
        <v>47</v>
      </c>
      <c r="B181" s="53" t="n">
        <v>235004</v>
      </c>
      <c r="C181" s="54" t="s">
        <v>35</v>
      </c>
      <c r="D181" s="87"/>
      <c r="E181" s="82" t="n">
        <v>1.091</v>
      </c>
      <c r="F181" s="47" t="n">
        <v>40</v>
      </c>
      <c r="G181" s="45" t="n">
        <v>4</v>
      </c>
      <c r="H181" s="35" t="s">
        <v>15</v>
      </c>
      <c r="I181" s="47" t="n">
        <f aca="false">E181*F181</f>
        <v>43.64</v>
      </c>
      <c r="J181" s="79" t="n">
        <f aca="false">E181*10</f>
        <v>10.91</v>
      </c>
    </row>
    <row r="182" customFormat="false" ht="12.75" hidden="false" customHeight="false" outlineLevel="0" collapsed="false">
      <c r="A182" s="80" t="s">
        <v>47</v>
      </c>
      <c r="B182" s="53" t="n">
        <v>241015</v>
      </c>
      <c r="C182" s="54" t="s">
        <v>35</v>
      </c>
      <c r="D182" s="87"/>
      <c r="E182" s="82" t="n">
        <v>1.037</v>
      </c>
      <c r="F182" s="47" t="n">
        <v>40</v>
      </c>
      <c r="G182" s="45" t="n">
        <v>4</v>
      </c>
      <c r="H182" s="35" t="s">
        <v>15</v>
      </c>
      <c r="I182" s="47" t="n">
        <f aca="false">E182*F182</f>
        <v>41.48</v>
      </c>
      <c r="J182" s="79" t="n">
        <f aca="false">E182*10</f>
        <v>10.37</v>
      </c>
    </row>
    <row r="183" customFormat="false" ht="12.75" hidden="false" customHeight="false" outlineLevel="0" collapsed="false">
      <c r="A183" s="80" t="s">
        <v>47</v>
      </c>
      <c r="B183" s="53" t="n">
        <v>255010</v>
      </c>
      <c r="C183" s="54" t="s">
        <v>35</v>
      </c>
      <c r="D183" s="87"/>
      <c r="E183" s="82" t="n">
        <v>1.1</v>
      </c>
      <c r="F183" s="47" t="n">
        <v>40</v>
      </c>
      <c r="G183" s="45" t="n">
        <v>4</v>
      </c>
      <c r="H183" s="35" t="s">
        <v>15</v>
      </c>
      <c r="I183" s="47" t="n">
        <f aca="false">E183*F183</f>
        <v>44</v>
      </c>
      <c r="J183" s="79" t="n">
        <f aca="false">E183*10</f>
        <v>11</v>
      </c>
    </row>
    <row r="184" customFormat="false" ht="12.75" hidden="false" customHeight="false" outlineLevel="0" collapsed="false">
      <c r="A184" s="80" t="s">
        <v>47</v>
      </c>
      <c r="B184" s="53" t="n">
        <v>273007</v>
      </c>
      <c r="C184" s="54" t="s">
        <v>35</v>
      </c>
      <c r="D184" s="87"/>
      <c r="E184" s="82" t="n">
        <v>0.948</v>
      </c>
      <c r="F184" s="47" t="n">
        <v>40</v>
      </c>
      <c r="G184" s="45" t="n">
        <v>4</v>
      </c>
      <c r="H184" s="35" t="s">
        <v>15</v>
      </c>
      <c r="I184" s="47" t="n">
        <f aca="false">E184*F184</f>
        <v>37.92</v>
      </c>
      <c r="J184" s="79" t="n">
        <f aca="false">E184*10</f>
        <v>9.48</v>
      </c>
    </row>
    <row r="185" customFormat="false" ht="12.75" hidden="false" customHeight="false" outlineLevel="0" collapsed="false">
      <c r="A185" s="60" t="s">
        <v>30</v>
      </c>
      <c r="B185" s="86" t="n">
        <f aca="false">COUNT(B77:B184)</f>
        <v>108</v>
      </c>
      <c r="C185" s="84" t="s">
        <v>31</v>
      </c>
      <c r="D185" s="56"/>
      <c r="E185" s="85" t="n">
        <f aca="false">SUM(E77:E184)</f>
        <v>167.916</v>
      </c>
      <c r="F185" s="61" t="s">
        <v>32</v>
      </c>
      <c r="G185" s="52"/>
      <c r="H185" s="54"/>
      <c r="I185" s="47"/>
      <c r="J185" s="79"/>
    </row>
    <row r="186" customFormat="false" ht="12.75" hidden="false" customHeight="false" outlineLevel="0" collapsed="false">
      <c r="A186" s="80" t="s">
        <v>48</v>
      </c>
      <c r="B186" s="53" t="n">
        <v>23026</v>
      </c>
      <c r="C186" s="35" t="s">
        <v>34</v>
      </c>
      <c r="D186" s="88"/>
      <c r="E186" s="82" t="n">
        <v>1</v>
      </c>
      <c r="F186" s="47" t="n">
        <v>45</v>
      </c>
      <c r="G186" s="52"/>
      <c r="H186" s="89" t="s">
        <v>49</v>
      </c>
      <c r="I186" s="47" t="n">
        <f aca="false">E186*F186</f>
        <v>45</v>
      </c>
      <c r="J186" s="79" t="n">
        <f aca="false">E186*10</f>
        <v>10</v>
      </c>
    </row>
    <row r="187" customFormat="false" ht="12.75" hidden="false" customHeight="false" outlineLevel="0" collapsed="false">
      <c r="A187" s="80" t="s">
        <v>48</v>
      </c>
      <c r="B187" s="53" t="n">
        <v>28005</v>
      </c>
      <c r="C187" s="35" t="s">
        <v>34</v>
      </c>
      <c r="D187" s="88"/>
      <c r="E187" s="82" t="n">
        <v>1.492</v>
      </c>
      <c r="F187" s="47" t="n">
        <v>45</v>
      </c>
      <c r="G187" s="52"/>
      <c r="H187" s="89" t="s">
        <v>49</v>
      </c>
      <c r="I187" s="47" t="n">
        <f aca="false">E187*F187</f>
        <v>67.14</v>
      </c>
      <c r="J187" s="79" t="n">
        <f aca="false">E187*10</f>
        <v>14.92</v>
      </c>
    </row>
    <row r="188" customFormat="false" ht="12.75" hidden="false" customHeight="false" outlineLevel="0" collapsed="false">
      <c r="A188" s="60" t="s">
        <v>30</v>
      </c>
      <c r="B188" s="86" t="n">
        <f aca="false">COUNT(B186:B187)</f>
        <v>2</v>
      </c>
      <c r="C188" s="84" t="s">
        <v>31</v>
      </c>
      <c r="D188" s="56"/>
      <c r="E188" s="85" t="n">
        <f aca="false">SUM(E186:E187)</f>
        <v>2.492</v>
      </c>
      <c r="F188" s="61" t="s">
        <v>32</v>
      </c>
      <c r="G188" s="52"/>
      <c r="H188" s="54"/>
      <c r="I188" s="47"/>
      <c r="J188" s="79"/>
    </row>
    <row r="189" customFormat="false" ht="12.75" hidden="false" customHeight="false" outlineLevel="0" collapsed="false">
      <c r="A189" s="80" t="s">
        <v>50</v>
      </c>
      <c r="B189" s="53" t="n">
        <v>150006</v>
      </c>
      <c r="C189" s="54" t="s">
        <v>35</v>
      </c>
      <c r="D189" s="87"/>
      <c r="E189" s="82" t="n">
        <v>1.782</v>
      </c>
      <c r="F189" s="47" t="n">
        <v>40</v>
      </c>
      <c r="G189" s="45" t="n">
        <v>4</v>
      </c>
      <c r="H189" s="35" t="s">
        <v>15</v>
      </c>
      <c r="I189" s="47" t="n">
        <f aca="false">E189*F189</f>
        <v>71.28</v>
      </c>
      <c r="J189" s="79" t="n">
        <f aca="false">E189*10</f>
        <v>17.82</v>
      </c>
    </row>
    <row r="190" customFormat="false" ht="12.75" hidden="false" customHeight="false" outlineLevel="0" collapsed="false">
      <c r="A190" s="80" t="s">
        <v>50</v>
      </c>
      <c r="B190" s="53" t="n">
        <v>150010</v>
      </c>
      <c r="C190" s="54" t="s">
        <v>35</v>
      </c>
      <c r="D190" s="87"/>
      <c r="E190" s="82" t="n">
        <v>1.208</v>
      </c>
      <c r="F190" s="47" t="n">
        <v>40</v>
      </c>
      <c r="G190" s="45" t="n">
        <v>4</v>
      </c>
      <c r="H190" s="35" t="s">
        <v>15</v>
      </c>
      <c r="I190" s="47" t="n">
        <f aca="false">E190*F190</f>
        <v>48.32</v>
      </c>
      <c r="J190" s="79" t="n">
        <f aca="false">E190*10</f>
        <v>12.08</v>
      </c>
    </row>
    <row r="191" customFormat="false" ht="12.75" hidden="false" customHeight="false" outlineLevel="0" collapsed="false">
      <c r="A191" s="80" t="s">
        <v>50</v>
      </c>
      <c r="B191" s="53" t="n">
        <v>150020</v>
      </c>
      <c r="C191" s="54" t="s">
        <v>35</v>
      </c>
      <c r="D191" s="87"/>
      <c r="E191" s="82" t="n">
        <v>0.527</v>
      </c>
      <c r="F191" s="47" t="n">
        <v>40</v>
      </c>
      <c r="G191" s="45" t="n">
        <v>4</v>
      </c>
      <c r="H191" s="35" t="s">
        <v>15</v>
      </c>
      <c r="I191" s="47" t="n">
        <f aca="false">E191*F191</f>
        <v>21.08</v>
      </c>
      <c r="J191" s="79" t="n">
        <f aca="false">E191*10</f>
        <v>5.27</v>
      </c>
    </row>
    <row r="192" customFormat="false" ht="12.75" hidden="false" customHeight="false" outlineLevel="0" collapsed="false">
      <c r="A192" s="80" t="s">
        <v>50</v>
      </c>
      <c r="B192" s="53" t="n">
        <v>150041</v>
      </c>
      <c r="C192" s="54" t="s">
        <v>35</v>
      </c>
      <c r="D192" s="87"/>
      <c r="E192" s="82" t="n">
        <v>0.639</v>
      </c>
      <c r="F192" s="47" t="n">
        <v>40</v>
      </c>
      <c r="G192" s="45" t="n">
        <v>4</v>
      </c>
      <c r="H192" s="35" t="s">
        <v>15</v>
      </c>
      <c r="I192" s="47" t="n">
        <f aca="false">E192*F192</f>
        <v>25.56</v>
      </c>
      <c r="J192" s="79" t="n">
        <f aca="false">E192*10</f>
        <v>6.39</v>
      </c>
    </row>
    <row r="193" customFormat="false" ht="12.75" hidden="false" customHeight="false" outlineLevel="0" collapsed="false">
      <c r="A193" s="80" t="s">
        <v>50</v>
      </c>
      <c r="B193" s="53" t="n">
        <v>150054</v>
      </c>
      <c r="C193" s="54" t="s">
        <v>35</v>
      </c>
      <c r="D193" s="87"/>
      <c r="E193" s="82" t="n">
        <v>0.695</v>
      </c>
      <c r="F193" s="47" t="n">
        <v>40</v>
      </c>
      <c r="G193" s="45" t="n">
        <v>4</v>
      </c>
      <c r="H193" s="35" t="s">
        <v>15</v>
      </c>
      <c r="I193" s="47" t="n">
        <f aca="false">E193*F193</f>
        <v>27.8</v>
      </c>
      <c r="J193" s="79" t="n">
        <f aca="false">E193*10</f>
        <v>6.95</v>
      </c>
    </row>
    <row r="194" customFormat="false" ht="12.75" hidden="false" customHeight="false" outlineLevel="0" collapsed="false">
      <c r="A194" s="80" t="s">
        <v>50</v>
      </c>
      <c r="B194" s="53" t="n">
        <v>151023</v>
      </c>
      <c r="C194" s="54" t="s">
        <v>35</v>
      </c>
      <c r="D194" s="87"/>
      <c r="E194" s="82" t="n">
        <v>1.055</v>
      </c>
      <c r="F194" s="47" t="n">
        <v>40</v>
      </c>
      <c r="G194" s="45" t="n">
        <v>4</v>
      </c>
      <c r="H194" s="35" t="s">
        <v>15</v>
      </c>
      <c r="I194" s="47" t="n">
        <f aca="false">E194*F194</f>
        <v>42.2</v>
      </c>
      <c r="J194" s="79" t="n">
        <f aca="false">E194*10</f>
        <v>10.55</v>
      </c>
    </row>
    <row r="195" customFormat="false" ht="12.75" hidden="false" customHeight="false" outlineLevel="0" collapsed="false">
      <c r="A195" s="80" t="s">
        <v>50</v>
      </c>
      <c r="B195" s="53" t="n">
        <v>153017</v>
      </c>
      <c r="C195" s="54" t="s">
        <v>35</v>
      </c>
      <c r="D195" s="87"/>
      <c r="E195" s="82" t="n">
        <v>0.714</v>
      </c>
      <c r="F195" s="47" t="n">
        <v>40</v>
      </c>
      <c r="G195" s="45" t="n">
        <v>4</v>
      </c>
      <c r="H195" s="35" t="s">
        <v>15</v>
      </c>
      <c r="I195" s="47" t="n">
        <f aca="false">E195*F195</f>
        <v>28.56</v>
      </c>
      <c r="J195" s="79" t="n">
        <f aca="false">E195*10</f>
        <v>7.14</v>
      </c>
    </row>
    <row r="196" customFormat="false" ht="12.75" hidden="false" customHeight="false" outlineLevel="0" collapsed="false">
      <c r="A196" s="80" t="s">
        <v>50</v>
      </c>
      <c r="B196" s="53" t="n">
        <v>153024</v>
      </c>
      <c r="C196" s="54" t="s">
        <v>35</v>
      </c>
      <c r="D196" s="87"/>
      <c r="E196" s="82" t="n">
        <v>0.325</v>
      </c>
      <c r="F196" s="47" t="n">
        <v>40</v>
      </c>
      <c r="G196" s="45" t="n">
        <v>4</v>
      </c>
      <c r="H196" s="35" t="s">
        <v>15</v>
      </c>
      <c r="I196" s="47" t="n">
        <f aca="false">E196*F196</f>
        <v>13</v>
      </c>
      <c r="J196" s="79" t="n">
        <f aca="false">E196*10</f>
        <v>3.25</v>
      </c>
    </row>
    <row r="197" customFormat="false" ht="12.75" hidden="false" customHeight="false" outlineLevel="0" collapsed="false">
      <c r="A197" s="80" t="s">
        <v>50</v>
      </c>
      <c r="B197" s="53" t="n">
        <v>153032</v>
      </c>
      <c r="C197" s="54" t="s">
        <v>35</v>
      </c>
      <c r="D197" s="87"/>
      <c r="E197" s="82" t="n">
        <v>0.375</v>
      </c>
      <c r="F197" s="47" t="n">
        <v>40</v>
      </c>
      <c r="G197" s="45" t="n">
        <v>4</v>
      </c>
      <c r="H197" s="35" t="s">
        <v>15</v>
      </c>
      <c r="I197" s="47" t="n">
        <f aca="false">E197*F197</f>
        <v>15</v>
      </c>
      <c r="J197" s="79" t="n">
        <f aca="false">E197*10</f>
        <v>3.75</v>
      </c>
    </row>
    <row r="198" customFormat="false" ht="12.75" hidden="false" customHeight="false" outlineLevel="0" collapsed="false">
      <c r="A198" s="80" t="s">
        <v>50</v>
      </c>
      <c r="B198" s="53" t="n">
        <v>154010</v>
      </c>
      <c r="C198" s="54" t="s">
        <v>35</v>
      </c>
      <c r="D198" s="87"/>
      <c r="E198" s="82" t="n">
        <v>1.092</v>
      </c>
      <c r="F198" s="47" t="n">
        <v>40</v>
      </c>
      <c r="G198" s="45" t="n">
        <v>4</v>
      </c>
      <c r="H198" s="35" t="s">
        <v>15</v>
      </c>
      <c r="I198" s="47" t="n">
        <f aca="false">E198*F198</f>
        <v>43.68</v>
      </c>
      <c r="J198" s="79" t="n">
        <f aca="false">E198*10</f>
        <v>10.92</v>
      </c>
    </row>
    <row r="199" customFormat="false" ht="12.75" hidden="false" customHeight="false" outlineLevel="0" collapsed="false">
      <c r="A199" s="80" t="s">
        <v>50</v>
      </c>
      <c r="B199" s="53" t="n">
        <v>154017</v>
      </c>
      <c r="C199" s="54" t="s">
        <v>35</v>
      </c>
      <c r="D199" s="87"/>
      <c r="E199" s="82" t="n">
        <v>0.893</v>
      </c>
      <c r="F199" s="47" t="n">
        <v>40</v>
      </c>
      <c r="G199" s="45" t="n">
        <v>4</v>
      </c>
      <c r="H199" s="35" t="s">
        <v>15</v>
      </c>
      <c r="I199" s="47" t="n">
        <f aca="false">E199*F199</f>
        <v>35.72</v>
      </c>
      <c r="J199" s="79" t="n">
        <f aca="false">E199*10</f>
        <v>8.93</v>
      </c>
    </row>
    <row r="200" customFormat="false" ht="12.75" hidden="false" customHeight="false" outlineLevel="0" collapsed="false">
      <c r="A200" s="80" t="s">
        <v>50</v>
      </c>
      <c r="B200" s="53" t="n">
        <v>154020</v>
      </c>
      <c r="C200" s="54" t="s">
        <v>35</v>
      </c>
      <c r="D200" s="87"/>
      <c r="E200" s="82" t="n">
        <v>0.512</v>
      </c>
      <c r="F200" s="47" t="n">
        <v>40</v>
      </c>
      <c r="G200" s="45" t="n">
        <v>4</v>
      </c>
      <c r="H200" s="35" t="s">
        <v>15</v>
      </c>
      <c r="I200" s="47" t="n">
        <f aca="false">E200*F200</f>
        <v>20.48</v>
      </c>
      <c r="J200" s="79" t="n">
        <f aca="false">E200*10</f>
        <v>5.12</v>
      </c>
    </row>
    <row r="201" customFormat="false" ht="12.75" hidden="false" customHeight="false" outlineLevel="0" collapsed="false">
      <c r="A201" s="80" t="s">
        <v>50</v>
      </c>
      <c r="B201" s="53" t="n">
        <v>154036</v>
      </c>
      <c r="C201" s="54" t="s">
        <v>35</v>
      </c>
      <c r="D201" s="87"/>
      <c r="E201" s="82" t="n">
        <v>0.838</v>
      </c>
      <c r="F201" s="47" t="n">
        <v>40</v>
      </c>
      <c r="G201" s="45" t="n">
        <v>4</v>
      </c>
      <c r="H201" s="35" t="s">
        <v>15</v>
      </c>
      <c r="I201" s="47" t="n">
        <f aca="false">E201*F201</f>
        <v>33.52</v>
      </c>
      <c r="J201" s="79" t="n">
        <f aca="false">E201*10</f>
        <v>8.38</v>
      </c>
    </row>
    <row r="202" customFormat="false" ht="12.75" hidden="false" customHeight="false" outlineLevel="0" collapsed="false">
      <c r="A202" s="80" t="s">
        <v>50</v>
      </c>
      <c r="B202" s="53" t="n">
        <v>154043</v>
      </c>
      <c r="C202" s="54" t="s">
        <v>35</v>
      </c>
      <c r="D202" s="87"/>
      <c r="E202" s="82" t="n">
        <v>0.483</v>
      </c>
      <c r="F202" s="47" t="n">
        <v>40</v>
      </c>
      <c r="G202" s="45" t="n">
        <v>4</v>
      </c>
      <c r="H202" s="35" t="s">
        <v>15</v>
      </c>
      <c r="I202" s="47" t="n">
        <f aca="false">E202*F202</f>
        <v>19.32</v>
      </c>
      <c r="J202" s="79" t="n">
        <f aca="false">E202*10</f>
        <v>4.83</v>
      </c>
    </row>
    <row r="203" customFormat="false" ht="12.75" hidden="false" customHeight="false" outlineLevel="0" collapsed="false">
      <c r="A203" s="80" t="s">
        <v>50</v>
      </c>
      <c r="B203" s="53" t="n">
        <v>155010</v>
      </c>
      <c r="C203" s="54" t="s">
        <v>35</v>
      </c>
      <c r="D203" s="87"/>
      <c r="E203" s="82" t="n">
        <v>1.078</v>
      </c>
      <c r="F203" s="47" t="n">
        <v>40</v>
      </c>
      <c r="G203" s="45" t="n">
        <v>4</v>
      </c>
      <c r="H203" s="35" t="s">
        <v>15</v>
      </c>
      <c r="I203" s="47" t="n">
        <f aca="false">E203*F203</f>
        <v>43.12</v>
      </c>
      <c r="J203" s="79" t="n">
        <f aca="false">E203*10</f>
        <v>10.78</v>
      </c>
    </row>
    <row r="204" customFormat="false" ht="12.75" hidden="false" customHeight="false" outlineLevel="0" collapsed="false">
      <c r="A204" s="80" t="s">
        <v>50</v>
      </c>
      <c r="B204" s="53" t="n">
        <v>155015</v>
      </c>
      <c r="C204" s="54" t="s">
        <v>35</v>
      </c>
      <c r="D204" s="87"/>
      <c r="E204" s="82" t="n">
        <v>0.657</v>
      </c>
      <c r="F204" s="47" t="n">
        <v>40</v>
      </c>
      <c r="G204" s="45" t="n">
        <v>4</v>
      </c>
      <c r="H204" s="35" t="s">
        <v>15</v>
      </c>
      <c r="I204" s="47" t="n">
        <f aca="false">E204*F204</f>
        <v>26.28</v>
      </c>
      <c r="J204" s="79" t="n">
        <f aca="false">E204*10</f>
        <v>6.57</v>
      </c>
    </row>
    <row r="205" customFormat="false" ht="12.75" hidden="false" customHeight="false" outlineLevel="0" collapsed="false">
      <c r="A205" s="80" t="s">
        <v>50</v>
      </c>
      <c r="B205" s="53" t="n">
        <v>155037</v>
      </c>
      <c r="C205" s="54" t="s">
        <v>35</v>
      </c>
      <c r="D205" s="87"/>
      <c r="E205" s="82" t="n">
        <v>1.171</v>
      </c>
      <c r="F205" s="47" t="n">
        <v>40</v>
      </c>
      <c r="G205" s="45" t="n">
        <v>4</v>
      </c>
      <c r="H205" s="35" t="s">
        <v>15</v>
      </c>
      <c r="I205" s="47" t="n">
        <f aca="false">E205*F205</f>
        <v>46.84</v>
      </c>
      <c r="J205" s="79" t="n">
        <f aca="false">E205*10</f>
        <v>11.71</v>
      </c>
    </row>
    <row r="206" customFormat="false" ht="12.75" hidden="false" customHeight="false" outlineLevel="0" collapsed="false">
      <c r="A206" s="80" t="s">
        <v>50</v>
      </c>
      <c r="B206" s="53" t="n">
        <v>155075</v>
      </c>
      <c r="C206" s="54" t="s">
        <v>35</v>
      </c>
      <c r="D206" s="87"/>
      <c r="E206" s="82" t="n">
        <v>0.376</v>
      </c>
      <c r="F206" s="47" t="n">
        <v>40</v>
      </c>
      <c r="G206" s="45" t="n">
        <v>4</v>
      </c>
      <c r="H206" s="35" t="s">
        <v>15</v>
      </c>
      <c r="I206" s="47" t="n">
        <f aca="false">E206*F206</f>
        <v>15.04</v>
      </c>
      <c r="J206" s="79" t="n">
        <f aca="false">E206*10</f>
        <v>3.76</v>
      </c>
    </row>
    <row r="207" customFormat="false" ht="12.75" hidden="false" customHeight="false" outlineLevel="0" collapsed="false">
      <c r="A207" s="80" t="s">
        <v>50</v>
      </c>
      <c r="B207" s="53" t="n">
        <v>155076</v>
      </c>
      <c r="C207" s="54" t="s">
        <v>35</v>
      </c>
      <c r="D207" s="87"/>
      <c r="E207" s="82" t="n">
        <v>0.473</v>
      </c>
      <c r="F207" s="47" t="n">
        <v>40</v>
      </c>
      <c r="G207" s="45" t="n">
        <v>4</v>
      </c>
      <c r="H207" s="35" t="s">
        <v>15</v>
      </c>
      <c r="I207" s="47" t="n">
        <f aca="false">E207*F207</f>
        <v>18.92</v>
      </c>
      <c r="J207" s="79" t="n">
        <f aca="false">E207*10</f>
        <v>4.73</v>
      </c>
    </row>
    <row r="208" customFormat="false" ht="12.75" hidden="false" customHeight="false" outlineLevel="0" collapsed="false">
      <c r="A208" s="80" t="s">
        <v>50</v>
      </c>
      <c r="B208" s="53" t="n">
        <v>156008</v>
      </c>
      <c r="C208" s="54" t="s">
        <v>35</v>
      </c>
      <c r="D208" s="87"/>
      <c r="E208" s="82" t="n">
        <v>0.595</v>
      </c>
      <c r="F208" s="47" t="n">
        <v>40</v>
      </c>
      <c r="G208" s="45" t="n">
        <v>4</v>
      </c>
      <c r="H208" s="35" t="s">
        <v>15</v>
      </c>
      <c r="I208" s="47" t="n">
        <f aca="false">E208*F208</f>
        <v>23.8</v>
      </c>
      <c r="J208" s="79" t="n">
        <f aca="false">E208*10</f>
        <v>5.95</v>
      </c>
    </row>
    <row r="209" customFormat="false" ht="12.75" hidden="false" customHeight="false" outlineLevel="0" collapsed="false">
      <c r="A209" s="80" t="s">
        <v>50</v>
      </c>
      <c r="B209" s="53" t="n">
        <v>157005</v>
      </c>
      <c r="C209" s="54" t="s">
        <v>35</v>
      </c>
      <c r="D209" s="87"/>
      <c r="E209" s="82" t="n">
        <v>1.286</v>
      </c>
      <c r="F209" s="47" t="n">
        <v>40</v>
      </c>
      <c r="G209" s="45" t="n">
        <v>4</v>
      </c>
      <c r="H209" s="35" t="s">
        <v>15</v>
      </c>
      <c r="I209" s="47" t="n">
        <f aca="false">E209*F209</f>
        <v>51.44</v>
      </c>
      <c r="J209" s="79" t="n">
        <f aca="false">E209*10</f>
        <v>12.86</v>
      </c>
    </row>
    <row r="210" customFormat="false" ht="12.75" hidden="false" customHeight="false" outlineLevel="0" collapsed="false">
      <c r="A210" s="80" t="s">
        <v>50</v>
      </c>
      <c r="B210" s="53" t="n">
        <v>157011</v>
      </c>
      <c r="C210" s="54" t="s">
        <v>35</v>
      </c>
      <c r="D210" s="87"/>
      <c r="E210" s="82" t="n">
        <v>0.904</v>
      </c>
      <c r="F210" s="47" t="n">
        <v>40</v>
      </c>
      <c r="G210" s="45" t="n">
        <v>4</v>
      </c>
      <c r="H210" s="35" t="s">
        <v>15</v>
      </c>
      <c r="I210" s="47" t="n">
        <f aca="false">E210*F210</f>
        <v>36.16</v>
      </c>
      <c r="J210" s="79" t="n">
        <f aca="false">E210*10</f>
        <v>9.04</v>
      </c>
    </row>
    <row r="211" customFormat="false" ht="12.75" hidden="false" customHeight="false" outlineLevel="0" collapsed="false">
      <c r="A211" s="80" t="s">
        <v>50</v>
      </c>
      <c r="B211" s="53" t="n">
        <v>157030</v>
      </c>
      <c r="C211" s="54" t="s">
        <v>35</v>
      </c>
      <c r="D211" s="87"/>
      <c r="E211" s="82" t="n">
        <v>0.721</v>
      </c>
      <c r="F211" s="47" t="n">
        <v>40</v>
      </c>
      <c r="G211" s="45" t="n">
        <v>4</v>
      </c>
      <c r="H211" s="35" t="s">
        <v>15</v>
      </c>
      <c r="I211" s="47" t="n">
        <f aca="false">E211*F211</f>
        <v>28.84</v>
      </c>
      <c r="J211" s="79" t="n">
        <f aca="false">E211*10</f>
        <v>7.21</v>
      </c>
    </row>
    <row r="212" customFormat="false" ht="12.75" hidden="false" customHeight="false" outlineLevel="0" collapsed="false">
      <c r="A212" s="80" t="s">
        <v>50</v>
      </c>
      <c r="B212" s="53" t="n">
        <v>157048</v>
      </c>
      <c r="C212" s="54" t="s">
        <v>35</v>
      </c>
      <c r="D212" s="87"/>
      <c r="E212" s="82" t="n">
        <v>1.013</v>
      </c>
      <c r="F212" s="47" t="n">
        <v>40</v>
      </c>
      <c r="G212" s="45" t="n">
        <v>4</v>
      </c>
      <c r="H212" s="35" t="s">
        <v>15</v>
      </c>
      <c r="I212" s="47" t="n">
        <f aca="false">E212*F212</f>
        <v>40.52</v>
      </c>
      <c r="J212" s="79" t="n">
        <f aca="false">E212*10</f>
        <v>10.13</v>
      </c>
    </row>
    <row r="213" customFormat="false" ht="12.75" hidden="false" customHeight="false" outlineLevel="0" collapsed="false">
      <c r="A213" s="80" t="s">
        <v>50</v>
      </c>
      <c r="B213" s="53" t="n">
        <v>157051</v>
      </c>
      <c r="C213" s="54" t="s">
        <v>35</v>
      </c>
      <c r="D213" s="87"/>
      <c r="E213" s="82" t="n">
        <v>2.352</v>
      </c>
      <c r="F213" s="47" t="n">
        <v>40</v>
      </c>
      <c r="G213" s="45" t="n">
        <v>4</v>
      </c>
      <c r="H213" s="35" t="s">
        <v>15</v>
      </c>
      <c r="I213" s="47" t="n">
        <f aca="false">E213*F213</f>
        <v>94.08</v>
      </c>
      <c r="J213" s="79" t="n">
        <f aca="false">E213*10</f>
        <v>23.52</v>
      </c>
    </row>
    <row r="214" customFormat="false" ht="12.75" hidden="false" customHeight="false" outlineLevel="0" collapsed="false">
      <c r="A214" s="80" t="s">
        <v>50</v>
      </c>
      <c r="B214" s="53" t="n">
        <v>158016</v>
      </c>
      <c r="C214" s="54" t="s">
        <v>35</v>
      </c>
      <c r="D214" s="87"/>
      <c r="E214" s="82" t="n">
        <v>0.622</v>
      </c>
      <c r="F214" s="47" t="n">
        <v>40</v>
      </c>
      <c r="G214" s="45" t="n">
        <v>4</v>
      </c>
      <c r="H214" s="35" t="s">
        <v>15</v>
      </c>
      <c r="I214" s="47" t="n">
        <f aca="false">E214*F214</f>
        <v>24.88</v>
      </c>
      <c r="J214" s="79" t="n">
        <f aca="false">E214*10</f>
        <v>6.22</v>
      </c>
    </row>
    <row r="215" customFormat="false" ht="12.75" hidden="false" customHeight="false" outlineLevel="0" collapsed="false">
      <c r="A215" s="80" t="s">
        <v>50</v>
      </c>
      <c r="B215" s="53" t="n">
        <v>158033</v>
      </c>
      <c r="C215" s="54" t="s">
        <v>35</v>
      </c>
      <c r="D215" s="87"/>
      <c r="E215" s="82" t="n">
        <v>0.701</v>
      </c>
      <c r="F215" s="47" t="n">
        <v>40</v>
      </c>
      <c r="G215" s="45" t="n">
        <v>4</v>
      </c>
      <c r="H215" s="35" t="s">
        <v>15</v>
      </c>
      <c r="I215" s="47" t="n">
        <f aca="false">E215*F215</f>
        <v>28.04</v>
      </c>
      <c r="J215" s="79" t="n">
        <f aca="false">E215*10</f>
        <v>7.01</v>
      </c>
    </row>
    <row r="216" customFormat="false" ht="12.75" hidden="false" customHeight="false" outlineLevel="0" collapsed="false">
      <c r="A216" s="80" t="s">
        <v>50</v>
      </c>
      <c r="B216" s="53" t="n">
        <v>160018</v>
      </c>
      <c r="C216" s="54" t="s">
        <v>35</v>
      </c>
      <c r="D216" s="87"/>
      <c r="E216" s="82" t="n">
        <v>0.762</v>
      </c>
      <c r="F216" s="47" t="n">
        <v>40</v>
      </c>
      <c r="G216" s="45" t="n">
        <v>4</v>
      </c>
      <c r="H216" s="35" t="s">
        <v>15</v>
      </c>
      <c r="I216" s="47" t="n">
        <f aca="false">E216*F216</f>
        <v>30.48</v>
      </c>
      <c r="J216" s="79" t="n">
        <f aca="false">E216*10</f>
        <v>7.62</v>
      </c>
    </row>
    <row r="217" customFormat="false" ht="12.75" hidden="false" customHeight="false" outlineLevel="0" collapsed="false">
      <c r="A217" s="80" t="s">
        <v>50</v>
      </c>
      <c r="B217" s="53" t="n">
        <v>160032</v>
      </c>
      <c r="C217" s="54" t="s">
        <v>35</v>
      </c>
      <c r="D217" s="87"/>
      <c r="E217" s="82" t="n">
        <v>1.064</v>
      </c>
      <c r="F217" s="47" t="n">
        <v>40</v>
      </c>
      <c r="G217" s="45" t="n">
        <v>4</v>
      </c>
      <c r="H217" s="35" t="s">
        <v>15</v>
      </c>
      <c r="I217" s="47" t="n">
        <f aca="false">E217*F217</f>
        <v>42.56</v>
      </c>
      <c r="J217" s="79" t="n">
        <f aca="false">E217*10</f>
        <v>10.64</v>
      </c>
    </row>
    <row r="218" customFormat="false" ht="12.75" hidden="false" customHeight="false" outlineLevel="0" collapsed="false">
      <c r="A218" s="80" t="s">
        <v>50</v>
      </c>
      <c r="B218" s="53" t="n">
        <v>160044</v>
      </c>
      <c r="C218" s="54" t="s">
        <v>35</v>
      </c>
      <c r="D218" s="87"/>
      <c r="E218" s="82" t="n">
        <v>1.589</v>
      </c>
      <c r="F218" s="47" t="n">
        <v>40</v>
      </c>
      <c r="G218" s="45" t="n">
        <v>4</v>
      </c>
      <c r="H218" s="35" t="s">
        <v>15</v>
      </c>
      <c r="I218" s="47" t="n">
        <f aca="false">E218*F218</f>
        <v>63.56</v>
      </c>
      <c r="J218" s="79" t="n">
        <f aca="false">E218*10</f>
        <v>15.89</v>
      </c>
    </row>
    <row r="219" customFormat="false" ht="12.75" hidden="false" customHeight="false" outlineLevel="0" collapsed="false">
      <c r="A219" s="80" t="s">
        <v>50</v>
      </c>
      <c r="B219" s="53" t="n">
        <v>161002</v>
      </c>
      <c r="C219" s="54" t="s">
        <v>35</v>
      </c>
      <c r="D219" s="87"/>
      <c r="E219" s="82" t="n">
        <v>0.644</v>
      </c>
      <c r="F219" s="47" t="n">
        <v>40</v>
      </c>
      <c r="G219" s="45" t="n">
        <v>4</v>
      </c>
      <c r="H219" s="35" t="s">
        <v>15</v>
      </c>
      <c r="I219" s="47" t="n">
        <f aca="false">E219*F219</f>
        <v>25.76</v>
      </c>
      <c r="J219" s="79" t="n">
        <f aca="false">E219*10</f>
        <v>6.44</v>
      </c>
    </row>
    <row r="220" customFormat="false" ht="12.75" hidden="false" customHeight="false" outlineLevel="0" collapsed="false">
      <c r="A220" s="80" t="s">
        <v>50</v>
      </c>
      <c r="B220" s="53" t="n">
        <v>161026</v>
      </c>
      <c r="C220" s="54" t="s">
        <v>35</v>
      </c>
      <c r="D220" s="87"/>
      <c r="E220" s="82" t="n">
        <v>0.539</v>
      </c>
      <c r="F220" s="47" t="n">
        <v>40</v>
      </c>
      <c r="G220" s="45" t="n">
        <v>4</v>
      </c>
      <c r="H220" s="35" t="s">
        <v>15</v>
      </c>
      <c r="I220" s="47" t="n">
        <f aca="false">E220*F220</f>
        <v>21.56</v>
      </c>
      <c r="J220" s="79" t="n">
        <f aca="false">E220*10</f>
        <v>5.39</v>
      </c>
    </row>
    <row r="221" customFormat="false" ht="12.75" hidden="false" customHeight="false" outlineLevel="0" collapsed="false">
      <c r="A221" s="80" t="s">
        <v>50</v>
      </c>
      <c r="B221" s="53" t="n">
        <v>161038</v>
      </c>
      <c r="C221" s="54" t="s">
        <v>35</v>
      </c>
      <c r="D221" s="87"/>
      <c r="E221" s="82" t="n">
        <v>1.303</v>
      </c>
      <c r="F221" s="47" t="n">
        <v>40</v>
      </c>
      <c r="G221" s="45" t="n">
        <v>4</v>
      </c>
      <c r="H221" s="35" t="s">
        <v>15</v>
      </c>
      <c r="I221" s="47" t="n">
        <f aca="false">E221*F221</f>
        <v>52.12</v>
      </c>
      <c r="J221" s="79" t="n">
        <f aca="false">E221*10</f>
        <v>13.03</v>
      </c>
    </row>
    <row r="222" customFormat="false" ht="12.75" hidden="false" customHeight="false" outlineLevel="0" collapsed="false">
      <c r="A222" s="80" t="s">
        <v>50</v>
      </c>
      <c r="B222" s="53" t="n">
        <v>161040</v>
      </c>
      <c r="C222" s="54" t="s">
        <v>35</v>
      </c>
      <c r="D222" s="87"/>
      <c r="E222" s="82" t="n">
        <v>0.468</v>
      </c>
      <c r="F222" s="47" t="n">
        <v>40</v>
      </c>
      <c r="G222" s="45" t="n">
        <v>4</v>
      </c>
      <c r="H222" s="35" t="s">
        <v>15</v>
      </c>
      <c r="I222" s="47" t="n">
        <f aca="false">E222*F222</f>
        <v>18.72</v>
      </c>
      <c r="J222" s="79" t="n">
        <f aca="false">E222*10</f>
        <v>4.68</v>
      </c>
    </row>
    <row r="223" customFormat="false" ht="12.75" hidden="false" customHeight="false" outlineLevel="0" collapsed="false">
      <c r="A223" s="80" t="s">
        <v>50</v>
      </c>
      <c r="B223" s="53" t="n">
        <v>161055</v>
      </c>
      <c r="C223" s="54" t="s">
        <v>35</v>
      </c>
      <c r="D223" s="87"/>
      <c r="E223" s="82" t="n">
        <v>0.876</v>
      </c>
      <c r="F223" s="47" t="n">
        <v>40</v>
      </c>
      <c r="G223" s="45" t="n">
        <v>4</v>
      </c>
      <c r="H223" s="35" t="s">
        <v>15</v>
      </c>
      <c r="I223" s="47" t="n">
        <f aca="false">E223*F223</f>
        <v>35.04</v>
      </c>
      <c r="J223" s="79" t="n">
        <f aca="false">E223*10</f>
        <v>8.76</v>
      </c>
    </row>
    <row r="224" customFormat="false" ht="12.75" hidden="false" customHeight="false" outlineLevel="0" collapsed="false">
      <c r="A224" s="80" t="s">
        <v>50</v>
      </c>
      <c r="B224" s="53" t="n">
        <v>161057</v>
      </c>
      <c r="C224" s="54" t="s">
        <v>35</v>
      </c>
      <c r="D224" s="87"/>
      <c r="E224" s="82" t="n">
        <v>0.683</v>
      </c>
      <c r="F224" s="47" t="n">
        <v>40</v>
      </c>
      <c r="G224" s="45" t="n">
        <v>4</v>
      </c>
      <c r="H224" s="35" t="s">
        <v>15</v>
      </c>
      <c r="I224" s="47" t="n">
        <f aca="false">E224*F224</f>
        <v>27.32</v>
      </c>
      <c r="J224" s="79" t="n">
        <f aca="false">E224*10</f>
        <v>6.83</v>
      </c>
    </row>
    <row r="225" customFormat="false" ht="12.75" hidden="false" customHeight="false" outlineLevel="0" collapsed="false">
      <c r="A225" s="80" t="s">
        <v>50</v>
      </c>
      <c r="B225" s="53" t="n">
        <v>161066</v>
      </c>
      <c r="C225" s="54" t="s">
        <v>35</v>
      </c>
      <c r="D225" s="87"/>
      <c r="E225" s="82" t="n">
        <v>0.481</v>
      </c>
      <c r="F225" s="47" t="n">
        <v>40</v>
      </c>
      <c r="G225" s="45" t="n">
        <v>4</v>
      </c>
      <c r="H225" s="35" t="s">
        <v>15</v>
      </c>
      <c r="I225" s="47" t="n">
        <f aca="false">E225*F225</f>
        <v>19.24</v>
      </c>
      <c r="J225" s="79" t="n">
        <f aca="false">E225*10</f>
        <v>4.81</v>
      </c>
    </row>
    <row r="226" customFormat="false" ht="12.75" hidden="false" customHeight="false" outlineLevel="0" collapsed="false">
      <c r="A226" s="80" t="s">
        <v>50</v>
      </c>
      <c r="B226" s="53" t="n">
        <v>162012</v>
      </c>
      <c r="C226" s="54" t="s">
        <v>35</v>
      </c>
      <c r="D226" s="87"/>
      <c r="E226" s="82" t="n">
        <v>0.759</v>
      </c>
      <c r="F226" s="47" t="n">
        <v>40</v>
      </c>
      <c r="G226" s="45" t="n">
        <v>4</v>
      </c>
      <c r="H226" s="35" t="s">
        <v>15</v>
      </c>
      <c r="I226" s="47" t="n">
        <f aca="false">E226*F226</f>
        <v>30.36</v>
      </c>
      <c r="J226" s="79" t="n">
        <f aca="false">E226*10</f>
        <v>7.59</v>
      </c>
    </row>
    <row r="227" customFormat="false" ht="12.75" hidden="false" customHeight="false" outlineLevel="0" collapsed="false">
      <c r="A227" s="80" t="s">
        <v>50</v>
      </c>
      <c r="B227" s="53" t="n">
        <v>162014</v>
      </c>
      <c r="C227" s="54" t="s">
        <v>35</v>
      </c>
      <c r="D227" s="87"/>
      <c r="E227" s="82" t="n">
        <v>1.001</v>
      </c>
      <c r="F227" s="47" t="n">
        <v>40</v>
      </c>
      <c r="G227" s="45" t="n">
        <v>4</v>
      </c>
      <c r="H227" s="35" t="s">
        <v>15</v>
      </c>
      <c r="I227" s="47" t="n">
        <f aca="false">E227*F227</f>
        <v>40.04</v>
      </c>
      <c r="J227" s="79" t="n">
        <f aca="false">E227*10</f>
        <v>10.01</v>
      </c>
    </row>
    <row r="228" customFormat="false" ht="12.75" hidden="false" customHeight="false" outlineLevel="0" collapsed="false">
      <c r="A228" s="80" t="s">
        <v>50</v>
      </c>
      <c r="B228" s="53" t="n">
        <v>162017</v>
      </c>
      <c r="C228" s="54" t="s">
        <v>35</v>
      </c>
      <c r="D228" s="87"/>
      <c r="E228" s="82" t="n">
        <v>0.621</v>
      </c>
      <c r="F228" s="47" t="n">
        <v>40</v>
      </c>
      <c r="G228" s="45" t="n">
        <v>4</v>
      </c>
      <c r="H228" s="35" t="s">
        <v>15</v>
      </c>
      <c r="I228" s="47" t="n">
        <f aca="false">E228*F228</f>
        <v>24.84</v>
      </c>
      <c r="J228" s="79" t="n">
        <f aca="false">E228*10</f>
        <v>6.21</v>
      </c>
    </row>
    <row r="229" customFormat="false" ht="12.75" hidden="false" customHeight="false" outlineLevel="0" collapsed="false">
      <c r="A229" s="80" t="s">
        <v>50</v>
      </c>
      <c r="B229" s="53" t="n">
        <v>163038</v>
      </c>
      <c r="C229" s="54" t="s">
        <v>35</v>
      </c>
      <c r="D229" s="87"/>
      <c r="E229" s="82" t="n">
        <v>1.79</v>
      </c>
      <c r="F229" s="47" t="n">
        <v>40</v>
      </c>
      <c r="G229" s="45" t="n">
        <v>4</v>
      </c>
      <c r="H229" s="35" t="s">
        <v>15</v>
      </c>
      <c r="I229" s="47" t="n">
        <f aca="false">E229*F229</f>
        <v>71.6</v>
      </c>
      <c r="J229" s="79" t="n">
        <f aca="false">E229*10</f>
        <v>17.9</v>
      </c>
    </row>
    <row r="230" customFormat="false" ht="12.75" hidden="false" customHeight="false" outlineLevel="0" collapsed="false">
      <c r="A230" s="80" t="s">
        <v>50</v>
      </c>
      <c r="B230" s="53" t="n">
        <v>163042</v>
      </c>
      <c r="C230" s="54" t="s">
        <v>35</v>
      </c>
      <c r="D230" s="87"/>
      <c r="E230" s="82" t="n">
        <v>0.977</v>
      </c>
      <c r="F230" s="47" t="n">
        <v>40</v>
      </c>
      <c r="G230" s="45" t="n">
        <v>4</v>
      </c>
      <c r="H230" s="35" t="s">
        <v>15</v>
      </c>
      <c r="I230" s="47" t="n">
        <f aca="false">E230*F230</f>
        <v>39.08</v>
      </c>
      <c r="J230" s="79" t="n">
        <f aca="false">E230*10</f>
        <v>9.77</v>
      </c>
    </row>
    <row r="231" customFormat="false" ht="12.75" hidden="false" customHeight="false" outlineLevel="0" collapsed="false">
      <c r="A231" s="80" t="s">
        <v>50</v>
      </c>
      <c r="B231" s="53" t="n">
        <v>164010</v>
      </c>
      <c r="C231" s="54" t="s">
        <v>35</v>
      </c>
      <c r="D231" s="87"/>
      <c r="E231" s="82" t="n">
        <v>0.73</v>
      </c>
      <c r="F231" s="47" t="n">
        <v>40</v>
      </c>
      <c r="G231" s="45" t="n">
        <v>4</v>
      </c>
      <c r="H231" s="35" t="s">
        <v>15</v>
      </c>
      <c r="I231" s="47" t="n">
        <f aca="false">E231*F231</f>
        <v>29.2</v>
      </c>
      <c r="J231" s="79" t="n">
        <f aca="false">E231*10</f>
        <v>7.3</v>
      </c>
    </row>
    <row r="232" customFormat="false" ht="12.75" hidden="false" customHeight="false" outlineLevel="0" collapsed="false">
      <c r="A232" s="80" t="s">
        <v>50</v>
      </c>
      <c r="B232" s="53" t="n">
        <v>164015</v>
      </c>
      <c r="C232" s="54" t="s">
        <v>35</v>
      </c>
      <c r="D232" s="87"/>
      <c r="E232" s="82" t="n">
        <v>0.651</v>
      </c>
      <c r="F232" s="47" t="n">
        <v>40</v>
      </c>
      <c r="G232" s="45" t="n">
        <v>4</v>
      </c>
      <c r="H232" s="35" t="s">
        <v>15</v>
      </c>
      <c r="I232" s="47" t="n">
        <f aca="false">E232*F232</f>
        <v>26.04</v>
      </c>
      <c r="J232" s="79" t="n">
        <f aca="false">E232*10</f>
        <v>6.51</v>
      </c>
    </row>
    <row r="233" customFormat="false" ht="12.75" hidden="false" customHeight="false" outlineLevel="0" collapsed="false">
      <c r="A233" s="80" t="s">
        <v>50</v>
      </c>
      <c r="B233" s="53" t="n">
        <v>164017</v>
      </c>
      <c r="C233" s="54" t="s">
        <v>35</v>
      </c>
      <c r="D233" s="87"/>
      <c r="E233" s="82" t="n">
        <v>0.343</v>
      </c>
      <c r="F233" s="47" t="n">
        <v>40</v>
      </c>
      <c r="G233" s="45" t="n">
        <v>4</v>
      </c>
      <c r="H233" s="35" t="s">
        <v>15</v>
      </c>
      <c r="I233" s="47" t="n">
        <f aca="false">E233*F233</f>
        <v>13.72</v>
      </c>
      <c r="J233" s="79" t="n">
        <f aca="false">E233*10</f>
        <v>3.43</v>
      </c>
    </row>
    <row r="234" customFormat="false" ht="12.75" hidden="false" customHeight="false" outlineLevel="0" collapsed="false">
      <c r="A234" s="80" t="s">
        <v>50</v>
      </c>
      <c r="B234" s="53" t="n">
        <v>165004</v>
      </c>
      <c r="C234" s="54" t="s">
        <v>35</v>
      </c>
      <c r="D234" s="87"/>
      <c r="E234" s="82" t="n">
        <v>1.271</v>
      </c>
      <c r="F234" s="47" t="n">
        <v>40</v>
      </c>
      <c r="G234" s="45" t="n">
        <v>4</v>
      </c>
      <c r="H234" s="35" t="s">
        <v>15</v>
      </c>
      <c r="I234" s="47" t="n">
        <f aca="false">E234*F234</f>
        <v>50.84</v>
      </c>
      <c r="J234" s="79" t="n">
        <f aca="false">E234*10</f>
        <v>12.71</v>
      </c>
    </row>
    <row r="235" customFormat="false" ht="12.75" hidden="false" customHeight="false" outlineLevel="0" collapsed="false">
      <c r="A235" s="80" t="s">
        <v>50</v>
      </c>
      <c r="B235" s="53" t="n">
        <v>165010</v>
      </c>
      <c r="C235" s="54" t="s">
        <v>35</v>
      </c>
      <c r="D235" s="87"/>
      <c r="E235" s="82" t="n">
        <v>1.033</v>
      </c>
      <c r="F235" s="47" t="n">
        <v>40</v>
      </c>
      <c r="G235" s="45" t="n">
        <v>4</v>
      </c>
      <c r="H235" s="35" t="s">
        <v>15</v>
      </c>
      <c r="I235" s="47" t="n">
        <f aca="false">E235*F235</f>
        <v>41.32</v>
      </c>
      <c r="J235" s="79" t="n">
        <f aca="false">E235*10</f>
        <v>10.33</v>
      </c>
    </row>
    <row r="236" customFormat="false" ht="12.75" hidden="false" customHeight="false" outlineLevel="0" collapsed="false">
      <c r="A236" s="80" t="s">
        <v>50</v>
      </c>
      <c r="B236" s="53" t="n">
        <v>165011</v>
      </c>
      <c r="C236" s="54" t="s">
        <v>35</v>
      </c>
      <c r="D236" s="87"/>
      <c r="E236" s="82" t="n">
        <v>1.268</v>
      </c>
      <c r="F236" s="47" t="n">
        <v>40</v>
      </c>
      <c r="G236" s="45" t="n">
        <v>4</v>
      </c>
      <c r="H236" s="35" t="s">
        <v>15</v>
      </c>
      <c r="I236" s="47" t="n">
        <f aca="false">E236*F236</f>
        <v>50.72</v>
      </c>
      <c r="J236" s="79" t="n">
        <f aca="false">E236*10</f>
        <v>12.68</v>
      </c>
    </row>
    <row r="237" customFormat="false" ht="12.75" hidden="false" customHeight="false" outlineLevel="0" collapsed="false">
      <c r="A237" s="80" t="s">
        <v>50</v>
      </c>
      <c r="B237" s="53" t="n">
        <v>165012</v>
      </c>
      <c r="C237" s="54" t="s">
        <v>35</v>
      </c>
      <c r="D237" s="87"/>
      <c r="E237" s="82" t="n">
        <v>1.432</v>
      </c>
      <c r="F237" s="47" t="n">
        <v>40</v>
      </c>
      <c r="G237" s="45" t="n">
        <v>4</v>
      </c>
      <c r="H237" s="35" t="s">
        <v>15</v>
      </c>
      <c r="I237" s="47" t="n">
        <f aca="false">E237*F237</f>
        <v>57.28</v>
      </c>
      <c r="J237" s="79" t="n">
        <f aca="false">E237*10</f>
        <v>14.32</v>
      </c>
    </row>
    <row r="238" customFormat="false" ht="12.75" hidden="false" customHeight="false" outlineLevel="0" collapsed="false">
      <c r="A238" s="80" t="s">
        <v>50</v>
      </c>
      <c r="B238" s="53" t="n">
        <v>165015</v>
      </c>
      <c r="C238" s="54" t="s">
        <v>35</v>
      </c>
      <c r="D238" s="87"/>
      <c r="E238" s="82" t="n">
        <v>0.345</v>
      </c>
      <c r="F238" s="47" t="n">
        <v>40</v>
      </c>
      <c r="G238" s="45" t="n">
        <v>4</v>
      </c>
      <c r="H238" s="35" t="s">
        <v>15</v>
      </c>
      <c r="I238" s="47" t="n">
        <f aca="false">E238*F238</f>
        <v>13.8</v>
      </c>
      <c r="J238" s="79" t="n">
        <f aca="false">E238*10</f>
        <v>3.45</v>
      </c>
    </row>
    <row r="239" customFormat="false" ht="12.75" hidden="false" customHeight="false" outlineLevel="0" collapsed="false">
      <c r="A239" s="80" t="s">
        <v>50</v>
      </c>
      <c r="B239" s="53" t="n">
        <v>166002</v>
      </c>
      <c r="C239" s="54" t="s">
        <v>35</v>
      </c>
      <c r="D239" s="87"/>
      <c r="E239" s="82" t="n">
        <v>4.042</v>
      </c>
      <c r="F239" s="47" t="n">
        <v>40</v>
      </c>
      <c r="G239" s="45" t="n">
        <v>4</v>
      </c>
      <c r="H239" s="35" t="s">
        <v>15</v>
      </c>
      <c r="I239" s="47" t="n">
        <f aca="false">E239*F239</f>
        <v>161.68</v>
      </c>
      <c r="J239" s="79" t="n">
        <f aca="false">E239*10</f>
        <v>40.42</v>
      </c>
    </row>
    <row r="240" customFormat="false" ht="12.75" hidden="false" customHeight="false" outlineLevel="0" collapsed="false">
      <c r="A240" s="80" t="s">
        <v>50</v>
      </c>
      <c r="B240" s="53" t="n">
        <v>166028</v>
      </c>
      <c r="C240" s="54" t="s">
        <v>35</v>
      </c>
      <c r="D240" s="87"/>
      <c r="E240" s="82" t="n">
        <v>0.502</v>
      </c>
      <c r="F240" s="47" t="n">
        <v>40</v>
      </c>
      <c r="G240" s="45" t="n">
        <v>4</v>
      </c>
      <c r="H240" s="35" t="s">
        <v>15</v>
      </c>
      <c r="I240" s="47" t="n">
        <f aca="false">E240*F240</f>
        <v>20.08</v>
      </c>
      <c r="J240" s="79" t="n">
        <f aca="false">E240*10</f>
        <v>5.02</v>
      </c>
    </row>
    <row r="241" customFormat="false" ht="12.75" hidden="false" customHeight="false" outlineLevel="0" collapsed="false">
      <c r="A241" s="80" t="s">
        <v>50</v>
      </c>
      <c r="B241" s="53" t="n">
        <v>166040</v>
      </c>
      <c r="C241" s="54" t="s">
        <v>35</v>
      </c>
      <c r="D241" s="87"/>
      <c r="E241" s="82" t="n">
        <v>0.867</v>
      </c>
      <c r="F241" s="47" t="n">
        <v>40</v>
      </c>
      <c r="G241" s="45" t="n">
        <v>4</v>
      </c>
      <c r="H241" s="35" t="s">
        <v>15</v>
      </c>
      <c r="I241" s="47" t="n">
        <f aca="false">E241*F241</f>
        <v>34.68</v>
      </c>
      <c r="J241" s="79" t="n">
        <f aca="false">E241*10</f>
        <v>8.67</v>
      </c>
    </row>
    <row r="242" customFormat="false" ht="12.75" hidden="false" customHeight="false" outlineLevel="0" collapsed="false">
      <c r="A242" s="80" t="s">
        <v>50</v>
      </c>
      <c r="B242" s="53" t="n">
        <v>166047</v>
      </c>
      <c r="C242" s="54" t="s">
        <v>35</v>
      </c>
      <c r="D242" s="87"/>
      <c r="E242" s="82" t="n">
        <v>0.879</v>
      </c>
      <c r="F242" s="47" t="n">
        <v>40</v>
      </c>
      <c r="G242" s="45" t="n">
        <v>4</v>
      </c>
      <c r="H242" s="35" t="s">
        <v>15</v>
      </c>
      <c r="I242" s="47" t="n">
        <f aca="false">E242*F242</f>
        <v>35.16</v>
      </c>
      <c r="J242" s="79" t="n">
        <f aca="false">E242*10</f>
        <v>8.79</v>
      </c>
    </row>
    <row r="243" customFormat="false" ht="12.75" hidden="false" customHeight="false" outlineLevel="0" collapsed="false">
      <c r="A243" s="80" t="s">
        <v>50</v>
      </c>
      <c r="B243" s="53" t="n">
        <v>166063</v>
      </c>
      <c r="C243" s="54" t="s">
        <v>35</v>
      </c>
      <c r="D243" s="87"/>
      <c r="E243" s="82" t="n">
        <v>1.929</v>
      </c>
      <c r="F243" s="47" t="n">
        <v>40</v>
      </c>
      <c r="G243" s="45" t="n">
        <v>4</v>
      </c>
      <c r="H243" s="35" t="s">
        <v>15</v>
      </c>
      <c r="I243" s="47" t="n">
        <f aca="false">E243*F243</f>
        <v>77.16</v>
      </c>
      <c r="J243" s="79" t="n">
        <f aca="false">E243*10</f>
        <v>19.29</v>
      </c>
    </row>
    <row r="244" customFormat="false" ht="12.75" hidden="false" customHeight="false" outlineLevel="0" collapsed="false">
      <c r="A244" s="80" t="s">
        <v>50</v>
      </c>
      <c r="B244" s="53" t="n">
        <v>167011</v>
      </c>
      <c r="C244" s="54" t="s">
        <v>35</v>
      </c>
      <c r="D244" s="87"/>
      <c r="E244" s="82" t="n">
        <v>0.777</v>
      </c>
      <c r="F244" s="47" t="n">
        <v>40</v>
      </c>
      <c r="G244" s="81" t="n">
        <v>6</v>
      </c>
      <c r="H244" s="35" t="s">
        <v>15</v>
      </c>
      <c r="I244" s="47" t="n">
        <f aca="false">E244*F244</f>
        <v>31.08</v>
      </c>
      <c r="J244" s="79" t="n">
        <f aca="false">E244*10</f>
        <v>7.77</v>
      </c>
    </row>
    <row r="245" customFormat="false" ht="12.75" hidden="false" customHeight="false" outlineLevel="0" collapsed="false">
      <c r="A245" s="80" t="s">
        <v>50</v>
      </c>
      <c r="B245" s="53" t="n">
        <v>167022</v>
      </c>
      <c r="C245" s="54" t="s">
        <v>35</v>
      </c>
      <c r="D245" s="87"/>
      <c r="E245" s="82" t="n">
        <v>1.813</v>
      </c>
      <c r="F245" s="47" t="n">
        <v>40</v>
      </c>
      <c r="G245" s="81" t="n">
        <v>6</v>
      </c>
      <c r="H245" s="35" t="s">
        <v>15</v>
      </c>
      <c r="I245" s="47" t="n">
        <f aca="false">E245*F245</f>
        <v>72.52</v>
      </c>
      <c r="J245" s="79" t="n">
        <f aca="false">E245*10</f>
        <v>18.13</v>
      </c>
    </row>
    <row r="246" customFormat="false" ht="12.75" hidden="false" customHeight="false" outlineLevel="0" collapsed="false">
      <c r="A246" s="80" t="s">
        <v>50</v>
      </c>
      <c r="B246" s="53" t="n">
        <v>168014</v>
      </c>
      <c r="C246" s="54" t="s">
        <v>35</v>
      </c>
      <c r="D246" s="87"/>
      <c r="E246" s="82" t="n">
        <v>0.623</v>
      </c>
      <c r="F246" s="47" t="n">
        <v>40</v>
      </c>
      <c r="G246" s="81" t="n">
        <v>6</v>
      </c>
      <c r="H246" s="35" t="s">
        <v>15</v>
      </c>
      <c r="I246" s="47" t="n">
        <f aca="false">E246*F246</f>
        <v>24.92</v>
      </c>
      <c r="J246" s="79" t="n">
        <f aca="false">E246*10</f>
        <v>6.23</v>
      </c>
    </row>
    <row r="247" customFormat="false" ht="12.75" hidden="false" customHeight="false" outlineLevel="0" collapsed="false">
      <c r="A247" s="80" t="s">
        <v>50</v>
      </c>
      <c r="B247" s="53" t="n">
        <v>168022</v>
      </c>
      <c r="C247" s="54" t="s">
        <v>35</v>
      </c>
      <c r="D247" s="87"/>
      <c r="E247" s="82" t="n">
        <v>0.628</v>
      </c>
      <c r="F247" s="47" t="n">
        <v>40</v>
      </c>
      <c r="G247" s="81" t="n">
        <v>6</v>
      </c>
      <c r="H247" s="35" t="s">
        <v>15</v>
      </c>
      <c r="I247" s="47" t="n">
        <f aca="false">E247*F247</f>
        <v>25.12</v>
      </c>
      <c r="J247" s="79" t="n">
        <f aca="false">E247*10</f>
        <v>6.28</v>
      </c>
    </row>
    <row r="248" customFormat="false" ht="12.75" hidden="false" customHeight="false" outlineLevel="0" collapsed="false">
      <c r="A248" s="80" t="s">
        <v>50</v>
      </c>
      <c r="B248" s="53" t="n">
        <v>168072</v>
      </c>
      <c r="C248" s="54" t="s">
        <v>35</v>
      </c>
      <c r="D248" s="87"/>
      <c r="E248" s="82" t="n">
        <v>1.712</v>
      </c>
      <c r="F248" s="47" t="n">
        <v>40</v>
      </c>
      <c r="G248" s="81" t="n">
        <v>6</v>
      </c>
      <c r="H248" s="35" t="s">
        <v>15</v>
      </c>
      <c r="I248" s="47" t="n">
        <f aca="false">E248*F248</f>
        <v>68.48</v>
      </c>
      <c r="J248" s="79" t="n">
        <f aca="false">E248*10</f>
        <v>17.12</v>
      </c>
    </row>
    <row r="249" customFormat="false" ht="12.75" hidden="false" customHeight="false" outlineLevel="0" collapsed="false">
      <c r="A249" s="80" t="s">
        <v>50</v>
      </c>
      <c r="B249" s="53" t="n">
        <v>169001</v>
      </c>
      <c r="C249" s="54" t="s">
        <v>35</v>
      </c>
      <c r="D249" s="87"/>
      <c r="E249" s="82" t="n">
        <v>1.207</v>
      </c>
      <c r="F249" s="47" t="n">
        <v>40</v>
      </c>
      <c r="G249" s="81" t="n">
        <v>6</v>
      </c>
      <c r="H249" s="35" t="s">
        <v>15</v>
      </c>
      <c r="I249" s="47" t="n">
        <f aca="false">E249*F249</f>
        <v>48.28</v>
      </c>
      <c r="J249" s="79" t="n">
        <f aca="false">E249*10</f>
        <v>12.07</v>
      </c>
    </row>
    <row r="250" customFormat="false" ht="12.75" hidden="false" customHeight="false" outlineLevel="0" collapsed="false">
      <c r="A250" s="80" t="s">
        <v>50</v>
      </c>
      <c r="B250" s="53" t="n">
        <v>169003</v>
      </c>
      <c r="C250" s="54" t="s">
        <v>35</v>
      </c>
      <c r="D250" s="87"/>
      <c r="E250" s="82" t="n">
        <v>1.503</v>
      </c>
      <c r="F250" s="47" t="n">
        <v>40</v>
      </c>
      <c r="G250" s="81" t="n">
        <v>6</v>
      </c>
      <c r="H250" s="35" t="s">
        <v>15</v>
      </c>
      <c r="I250" s="47" t="n">
        <f aca="false">E250*F250</f>
        <v>60.12</v>
      </c>
      <c r="J250" s="79" t="n">
        <f aca="false">E250*10</f>
        <v>15.03</v>
      </c>
    </row>
    <row r="251" customFormat="false" ht="12.75" hidden="false" customHeight="false" outlineLevel="0" collapsed="false">
      <c r="A251" s="80" t="s">
        <v>50</v>
      </c>
      <c r="B251" s="53" t="n">
        <v>169040</v>
      </c>
      <c r="C251" s="54" t="s">
        <v>35</v>
      </c>
      <c r="D251" s="87"/>
      <c r="E251" s="82" t="n">
        <v>0.746</v>
      </c>
      <c r="F251" s="47" t="n">
        <v>40</v>
      </c>
      <c r="G251" s="81" t="n">
        <v>6</v>
      </c>
      <c r="H251" s="35" t="s">
        <v>15</v>
      </c>
      <c r="I251" s="47" t="n">
        <f aca="false">E251*F251</f>
        <v>29.84</v>
      </c>
      <c r="J251" s="79" t="n">
        <f aca="false">E251*10</f>
        <v>7.46</v>
      </c>
    </row>
    <row r="252" customFormat="false" ht="12.75" hidden="false" customHeight="false" outlineLevel="0" collapsed="false">
      <c r="A252" s="80" t="s">
        <v>50</v>
      </c>
      <c r="B252" s="53" t="n">
        <v>169049</v>
      </c>
      <c r="C252" s="54" t="s">
        <v>35</v>
      </c>
      <c r="D252" s="87"/>
      <c r="E252" s="82" t="n">
        <v>3.657</v>
      </c>
      <c r="F252" s="47" t="n">
        <v>40</v>
      </c>
      <c r="G252" s="81" t="n">
        <v>6</v>
      </c>
      <c r="H252" s="35" t="s">
        <v>15</v>
      </c>
      <c r="I252" s="47" t="n">
        <f aca="false">E252*F252</f>
        <v>146.28</v>
      </c>
      <c r="J252" s="79" t="n">
        <f aca="false">E252*10</f>
        <v>36.57</v>
      </c>
    </row>
    <row r="253" customFormat="false" ht="12.75" hidden="false" customHeight="false" outlineLevel="0" collapsed="false">
      <c r="A253" s="80" t="s">
        <v>50</v>
      </c>
      <c r="B253" s="53" t="n">
        <v>170008</v>
      </c>
      <c r="C253" s="54" t="s">
        <v>35</v>
      </c>
      <c r="D253" s="87"/>
      <c r="E253" s="82" t="n">
        <v>0.599</v>
      </c>
      <c r="F253" s="47" t="n">
        <v>40</v>
      </c>
      <c r="G253" s="81" t="n">
        <v>6</v>
      </c>
      <c r="H253" s="35" t="s">
        <v>15</v>
      </c>
      <c r="I253" s="47" t="n">
        <f aca="false">E253*F253</f>
        <v>23.96</v>
      </c>
      <c r="J253" s="79" t="n">
        <f aca="false">E253*10</f>
        <v>5.99</v>
      </c>
    </row>
    <row r="254" customFormat="false" ht="12.75" hidden="false" customHeight="false" outlineLevel="0" collapsed="false">
      <c r="A254" s="80" t="s">
        <v>50</v>
      </c>
      <c r="B254" s="53" t="n">
        <v>171002</v>
      </c>
      <c r="C254" s="54" t="s">
        <v>35</v>
      </c>
      <c r="D254" s="87"/>
      <c r="E254" s="82" t="n">
        <v>1.261</v>
      </c>
      <c r="F254" s="47" t="n">
        <v>40</v>
      </c>
      <c r="G254" s="81" t="n">
        <v>6</v>
      </c>
      <c r="H254" s="35" t="s">
        <v>15</v>
      </c>
      <c r="I254" s="47" t="n">
        <f aca="false">E254*F254</f>
        <v>50.44</v>
      </c>
      <c r="J254" s="79" t="n">
        <f aca="false">E254*10</f>
        <v>12.61</v>
      </c>
    </row>
    <row r="255" customFormat="false" ht="12.75" hidden="false" customHeight="false" outlineLevel="0" collapsed="false">
      <c r="A255" s="80" t="s">
        <v>50</v>
      </c>
      <c r="B255" s="53" t="n">
        <v>171022</v>
      </c>
      <c r="C255" s="54" t="s">
        <v>35</v>
      </c>
      <c r="D255" s="87"/>
      <c r="E255" s="82" t="n">
        <v>1.862</v>
      </c>
      <c r="F255" s="47" t="n">
        <v>40</v>
      </c>
      <c r="G255" s="81" t="n">
        <v>6</v>
      </c>
      <c r="H255" s="35" t="s">
        <v>15</v>
      </c>
      <c r="I255" s="47" t="n">
        <f aca="false">E255*F255</f>
        <v>74.48</v>
      </c>
      <c r="J255" s="79" t="n">
        <f aca="false">E255*10</f>
        <v>18.62</v>
      </c>
    </row>
    <row r="256" customFormat="false" ht="12.75" hidden="false" customHeight="false" outlineLevel="0" collapsed="false">
      <c r="A256" s="80" t="s">
        <v>50</v>
      </c>
      <c r="B256" s="53" t="n">
        <v>171035</v>
      </c>
      <c r="C256" s="54" t="s">
        <v>35</v>
      </c>
      <c r="D256" s="87"/>
      <c r="E256" s="82" t="n">
        <v>0.752</v>
      </c>
      <c r="F256" s="47" t="n">
        <v>40</v>
      </c>
      <c r="G256" s="81" t="n">
        <v>6</v>
      </c>
      <c r="H256" s="35" t="s">
        <v>15</v>
      </c>
      <c r="I256" s="47" t="n">
        <f aca="false">E256*F256</f>
        <v>30.08</v>
      </c>
      <c r="J256" s="79" t="n">
        <f aca="false">E256*10</f>
        <v>7.52</v>
      </c>
    </row>
    <row r="257" customFormat="false" ht="12.75" hidden="false" customHeight="false" outlineLevel="0" collapsed="false">
      <c r="A257" s="80" t="s">
        <v>50</v>
      </c>
      <c r="B257" s="53" t="n">
        <v>171038</v>
      </c>
      <c r="C257" s="54" t="s">
        <v>35</v>
      </c>
      <c r="D257" s="87"/>
      <c r="E257" s="82" t="n">
        <v>1.354</v>
      </c>
      <c r="F257" s="47" t="n">
        <v>40</v>
      </c>
      <c r="G257" s="81" t="n">
        <v>6</v>
      </c>
      <c r="H257" s="35" t="s">
        <v>15</v>
      </c>
      <c r="I257" s="47" t="n">
        <f aca="false">E257*F257</f>
        <v>54.16</v>
      </c>
      <c r="J257" s="79" t="n">
        <f aca="false">E257*10</f>
        <v>13.54</v>
      </c>
    </row>
    <row r="258" customFormat="false" ht="12.75" hidden="false" customHeight="false" outlineLevel="0" collapsed="false">
      <c r="A258" s="80" t="s">
        <v>50</v>
      </c>
      <c r="B258" s="53" t="n">
        <v>171056</v>
      </c>
      <c r="C258" s="54" t="s">
        <v>35</v>
      </c>
      <c r="D258" s="87"/>
      <c r="E258" s="82" t="n">
        <v>0.733</v>
      </c>
      <c r="F258" s="47" t="n">
        <v>40</v>
      </c>
      <c r="G258" s="81" t="n">
        <v>6</v>
      </c>
      <c r="H258" s="35" t="s">
        <v>15</v>
      </c>
      <c r="I258" s="47" t="n">
        <f aca="false">E258*F258</f>
        <v>29.32</v>
      </c>
      <c r="J258" s="79" t="n">
        <f aca="false">E258*10</f>
        <v>7.33</v>
      </c>
    </row>
    <row r="259" customFormat="false" ht="12.75" hidden="false" customHeight="false" outlineLevel="0" collapsed="false">
      <c r="A259" s="80" t="s">
        <v>50</v>
      </c>
      <c r="B259" s="53" t="n">
        <v>172001</v>
      </c>
      <c r="C259" s="54" t="s">
        <v>35</v>
      </c>
      <c r="D259" s="87"/>
      <c r="E259" s="82" t="n">
        <v>1.368</v>
      </c>
      <c r="F259" s="47" t="n">
        <v>40</v>
      </c>
      <c r="G259" s="81" t="n">
        <v>6</v>
      </c>
      <c r="H259" s="35" t="s">
        <v>15</v>
      </c>
      <c r="I259" s="47" t="n">
        <f aca="false">E259*F259</f>
        <v>54.72</v>
      </c>
      <c r="J259" s="79" t="n">
        <f aca="false">E259*10</f>
        <v>13.68</v>
      </c>
    </row>
    <row r="260" customFormat="false" ht="12.75" hidden="false" customHeight="false" outlineLevel="0" collapsed="false">
      <c r="A260" s="80" t="s">
        <v>50</v>
      </c>
      <c r="B260" s="53" t="n">
        <v>172020</v>
      </c>
      <c r="C260" s="54" t="s">
        <v>35</v>
      </c>
      <c r="D260" s="87"/>
      <c r="E260" s="82" t="n">
        <v>0.499</v>
      </c>
      <c r="F260" s="47" t="n">
        <v>40</v>
      </c>
      <c r="G260" s="81" t="n">
        <v>6</v>
      </c>
      <c r="H260" s="35" t="s">
        <v>15</v>
      </c>
      <c r="I260" s="47" t="n">
        <f aca="false">E260*F260</f>
        <v>19.96</v>
      </c>
      <c r="J260" s="79" t="n">
        <f aca="false">E260*10</f>
        <v>4.99</v>
      </c>
    </row>
    <row r="261" customFormat="false" ht="12.75" hidden="false" customHeight="false" outlineLevel="0" collapsed="false">
      <c r="A261" s="80" t="s">
        <v>50</v>
      </c>
      <c r="B261" s="53" t="n">
        <v>172031</v>
      </c>
      <c r="C261" s="54" t="s">
        <v>35</v>
      </c>
      <c r="D261" s="87"/>
      <c r="E261" s="82" t="n">
        <v>2.105</v>
      </c>
      <c r="F261" s="47" t="n">
        <v>40</v>
      </c>
      <c r="G261" s="81" t="n">
        <v>6</v>
      </c>
      <c r="H261" s="35" t="s">
        <v>15</v>
      </c>
      <c r="I261" s="47" t="n">
        <f aca="false">E261*F261</f>
        <v>84.2</v>
      </c>
      <c r="J261" s="79" t="n">
        <f aca="false">E261*10</f>
        <v>21.05</v>
      </c>
    </row>
    <row r="262" customFormat="false" ht="12.75" hidden="false" customHeight="false" outlineLevel="0" collapsed="false">
      <c r="A262" s="80" t="s">
        <v>50</v>
      </c>
      <c r="B262" s="53" t="n">
        <v>172048</v>
      </c>
      <c r="C262" s="54" t="s">
        <v>35</v>
      </c>
      <c r="D262" s="87"/>
      <c r="E262" s="82" t="n">
        <v>0.496</v>
      </c>
      <c r="F262" s="47" t="n">
        <v>40</v>
      </c>
      <c r="G262" s="81" t="n">
        <v>6</v>
      </c>
      <c r="H262" s="35" t="s">
        <v>15</v>
      </c>
      <c r="I262" s="47" t="n">
        <f aca="false">E262*F262</f>
        <v>19.84</v>
      </c>
      <c r="J262" s="79" t="n">
        <f aca="false">E262*10</f>
        <v>4.96</v>
      </c>
    </row>
    <row r="263" customFormat="false" ht="12.75" hidden="false" customHeight="false" outlineLevel="0" collapsed="false">
      <c r="A263" s="80" t="s">
        <v>50</v>
      </c>
      <c r="B263" s="53" t="n">
        <v>172052</v>
      </c>
      <c r="C263" s="54" t="s">
        <v>35</v>
      </c>
      <c r="D263" s="87"/>
      <c r="E263" s="82" t="n">
        <v>1.158</v>
      </c>
      <c r="F263" s="47" t="n">
        <v>40</v>
      </c>
      <c r="G263" s="81" t="n">
        <v>6</v>
      </c>
      <c r="H263" s="35" t="s">
        <v>15</v>
      </c>
      <c r="I263" s="47" t="n">
        <f aca="false">E263*F263</f>
        <v>46.32</v>
      </c>
      <c r="J263" s="79" t="n">
        <f aca="false">E263*10</f>
        <v>11.58</v>
      </c>
    </row>
    <row r="264" customFormat="false" ht="12.75" hidden="false" customHeight="false" outlineLevel="0" collapsed="false">
      <c r="A264" s="80" t="s">
        <v>50</v>
      </c>
      <c r="B264" s="53" t="n">
        <v>172058</v>
      </c>
      <c r="C264" s="54" t="s">
        <v>35</v>
      </c>
      <c r="D264" s="87"/>
      <c r="E264" s="82" t="n">
        <v>1.328</v>
      </c>
      <c r="F264" s="47" t="n">
        <v>40</v>
      </c>
      <c r="G264" s="81" t="n">
        <v>6</v>
      </c>
      <c r="H264" s="35" t="s">
        <v>15</v>
      </c>
      <c r="I264" s="47" t="n">
        <f aca="false">E264*F264</f>
        <v>53.12</v>
      </c>
      <c r="J264" s="79" t="n">
        <f aca="false">E264*10</f>
        <v>13.28</v>
      </c>
    </row>
    <row r="265" customFormat="false" ht="12.75" hidden="false" customHeight="false" outlineLevel="0" collapsed="false">
      <c r="A265" s="80" t="s">
        <v>50</v>
      </c>
      <c r="B265" s="53" t="n">
        <v>173007</v>
      </c>
      <c r="C265" s="54" t="s">
        <v>35</v>
      </c>
      <c r="D265" s="87"/>
      <c r="E265" s="82" t="n">
        <v>0.954</v>
      </c>
      <c r="F265" s="47" t="n">
        <v>40</v>
      </c>
      <c r="G265" s="81" t="n">
        <v>6</v>
      </c>
      <c r="H265" s="35" t="s">
        <v>15</v>
      </c>
      <c r="I265" s="47" t="n">
        <f aca="false">E265*F265</f>
        <v>38.16</v>
      </c>
      <c r="J265" s="79" t="n">
        <f aca="false">E265*10</f>
        <v>9.54</v>
      </c>
    </row>
    <row r="266" customFormat="false" ht="12.75" hidden="false" customHeight="false" outlineLevel="0" collapsed="false">
      <c r="A266" s="80" t="s">
        <v>50</v>
      </c>
      <c r="B266" s="53" t="n">
        <v>173010</v>
      </c>
      <c r="C266" s="54" t="s">
        <v>35</v>
      </c>
      <c r="D266" s="87"/>
      <c r="E266" s="82" t="n">
        <v>0.815</v>
      </c>
      <c r="F266" s="47" t="n">
        <v>40</v>
      </c>
      <c r="G266" s="81" t="n">
        <v>6</v>
      </c>
      <c r="H266" s="35" t="s">
        <v>15</v>
      </c>
      <c r="I266" s="47" t="n">
        <f aca="false">E266*F266</f>
        <v>32.6</v>
      </c>
      <c r="J266" s="79" t="n">
        <f aca="false">E266*10</f>
        <v>8.15</v>
      </c>
    </row>
    <row r="267" customFormat="false" ht="12.75" hidden="false" customHeight="false" outlineLevel="0" collapsed="false">
      <c r="A267" s="80" t="s">
        <v>50</v>
      </c>
      <c r="B267" s="53" t="n">
        <v>229002</v>
      </c>
      <c r="C267" s="54" t="s">
        <v>35</v>
      </c>
      <c r="D267" s="87"/>
      <c r="E267" s="82" t="n">
        <v>2.786</v>
      </c>
      <c r="F267" s="47" t="n">
        <v>40</v>
      </c>
      <c r="G267" s="45" t="n">
        <v>4</v>
      </c>
      <c r="H267" s="35" t="s">
        <v>15</v>
      </c>
      <c r="I267" s="47" t="n">
        <f aca="false">E267*F267</f>
        <v>111.44</v>
      </c>
      <c r="J267" s="79" t="n">
        <f aca="false">E267*10</f>
        <v>27.86</v>
      </c>
    </row>
    <row r="268" customFormat="false" ht="12.75" hidden="false" customHeight="false" outlineLevel="0" collapsed="false">
      <c r="A268" s="80" t="s">
        <v>50</v>
      </c>
      <c r="B268" s="53" t="n">
        <v>229009</v>
      </c>
      <c r="C268" s="54" t="s">
        <v>35</v>
      </c>
      <c r="D268" s="87"/>
      <c r="E268" s="82" t="n">
        <v>1.101</v>
      </c>
      <c r="F268" s="47" t="n">
        <v>40</v>
      </c>
      <c r="G268" s="45" t="n">
        <v>4</v>
      </c>
      <c r="H268" s="35" t="s">
        <v>15</v>
      </c>
      <c r="I268" s="47" t="n">
        <f aca="false">E268*F268</f>
        <v>44.04</v>
      </c>
      <c r="J268" s="79" t="n">
        <f aca="false">E268*10</f>
        <v>11.01</v>
      </c>
    </row>
    <row r="269" customFormat="false" ht="12.75" hidden="false" customHeight="false" outlineLevel="0" collapsed="false">
      <c r="A269" s="80" t="s">
        <v>50</v>
      </c>
      <c r="B269" s="53" t="n">
        <v>230003</v>
      </c>
      <c r="C269" s="54" t="s">
        <v>35</v>
      </c>
      <c r="D269" s="87"/>
      <c r="E269" s="82" t="n">
        <v>2.007</v>
      </c>
      <c r="F269" s="47" t="n">
        <v>40</v>
      </c>
      <c r="G269" s="45" t="n">
        <v>4</v>
      </c>
      <c r="H269" s="35" t="s">
        <v>15</v>
      </c>
      <c r="I269" s="47" t="n">
        <f aca="false">E269*F269</f>
        <v>80.28</v>
      </c>
      <c r="J269" s="79" t="n">
        <f aca="false">E269*10</f>
        <v>20.07</v>
      </c>
    </row>
    <row r="270" customFormat="false" ht="12.75" hidden="false" customHeight="false" outlineLevel="0" collapsed="false">
      <c r="A270" s="80" t="s">
        <v>50</v>
      </c>
      <c r="B270" s="53" t="n">
        <v>231002</v>
      </c>
      <c r="C270" s="54" t="s">
        <v>35</v>
      </c>
      <c r="D270" s="87"/>
      <c r="E270" s="82" t="n">
        <v>0.903</v>
      </c>
      <c r="F270" s="47" t="n">
        <v>40</v>
      </c>
      <c r="G270" s="45" t="n">
        <v>4</v>
      </c>
      <c r="H270" s="35" t="s">
        <v>15</v>
      </c>
      <c r="I270" s="47" t="n">
        <f aca="false">E270*F270</f>
        <v>36.12</v>
      </c>
      <c r="J270" s="79" t="n">
        <f aca="false">E270*10</f>
        <v>9.03</v>
      </c>
    </row>
    <row r="271" customFormat="false" ht="12.75" hidden="false" customHeight="false" outlineLevel="0" collapsed="false">
      <c r="A271" s="80" t="s">
        <v>50</v>
      </c>
      <c r="B271" s="53" t="n">
        <v>231005</v>
      </c>
      <c r="C271" s="54" t="s">
        <v>35</v>
      </c>
      <c r="D271" s="87"/>
      <c r="E271" s="82" t="n">
        <v>0.999</v>
      </c>
      <c r="F271" s="47" t="n">
        <v>40</v>
      </c>
      <c r="G271" s="45" t="n">
        <v>4</v>
      </c>
      <c r="H271" s="35" t="s">
        <v>15</v>
      </c>
      <c r="I271" s="47" t="n">
        <f aca="false">E271*F271</f>
        <v>39.96</v>
      </c>
      <c r="J271" s="79" t="n">
        <f aca="false">E271*10</f>
        <v>9.99</v>
      </c>
    </row>
    <row r="272" customFormat="false" ht="12.75" hidden="false" customHeight="false" outlineLevel="0" collapsed="false">
      <c r="A272" s="80" t="s">
        <v>50</v>
      </c>
      <c r="B272" s="53" t="n">
        <v>231009</v>
      </c>
      <c r="C272" s="54" t="s">
        <v>35</v>
      </c>
      <c r="D272" s="87"/>
      <c r="E272" s="82" t="n">
        <v>2.342</v>
      </c>
      <c r="F272" s="47" t="n">
        <v>40</v>
      </c>
      <c r="G272" s="45" t="n">
        <v>4</v>
      </c>
      <c r="H272" s="35" t="s">
        <v>15</v>
      </c>
      <c r="I272" s="47" t="n">
        <f aca="false">E272*F272</f>
        <v>93.68</v>
      </c>
      <c r="J272" s="79" t="n">
        <f aca="false">E272*10</f>
        <v>23.42</v>
      </c>
    </row>
    <row r="273" customFormat="false" ht="12.75" hidden="false" customHeight="false" outlineLevel="0" collapsed="false">
      <c r="A273" s="80" t="s">
        <v>50</v>
      </c>
      <c r="B273" s="53" t="n">
        <v>232011</v>
      </c>
      <c r="C273" s="54" t="s">
        <v>35</v>
      </c>
      <c r="D273" s="87"/>
      <c r="E273" s="82" t="n">
        <v>3.775</v>
      </c>
      <c r="F273" s="47" t="n">
        <v>40</v>
      </c>
      <c r="G273" s="45" t="n">
        <v>4</v>
      </c>
      <c r="H273" s="35" t="s">
        <v>15</v>
      </c>
      <c r="I273" s="47" t="n">
        <f aca="false">E273*F273</f>
        <v>151</v>
      </c>
      <c r="J273" s="79" t="n">
        <f aca="false">E273*10</f>
        <v>37.75</v>
      </c>
    </row>
    <row r="274" customFormat="false" ht="12.75" hidden="false" customHeight="false" outlineLevel="0" collapsed="false">
      <c r="A274" s="80" t="s">
        <v>50</v>
      </c>
      <c r="B274" s="53" t="n">
        <v>232018</v>
      </c>
      <c r="C274" s="54" t="s">
        <v>35</v>
      </c>
      <c r="D274" s="87"/>
      <c r="E274" s="82" t="n">
        <v>1.219</v>
      </c>
      <c r="F274" s="47" t="n">
        <v>40</v>
      </c>
      <c r="G274" s="45" t="n">
        <v>4</v>
      </c>
      <c r="H274" s="35" t="s">
        <v>15</v>
      </c>
      <c r="I274" s="47" t="n">
        <f aca="false">E274*F274</f>
        <v>48.76</v>
      </c>
      <c r="J274" s="79" t="n">
        <f aca="false">E274*10</f>
        <v>12.19</v>
      </c>
    </row>
    <row r="275" customFormat="false" ht="12.75" hidden="false" customHeight="false" outlineLevel="0" collapsed="false">
      <c r="A275" s="80" t="s">
        <v>50</v>
      </c>
      <c r="B275" s="53" t="n">
        <v>233002</v>
      </c>
      <c r="C275" s="54" t="s">
        <v>35</v>
      </c>
      <c r="D275" s="87"/>
      <c r="E275" s="82" t="n">
        <v>1.175</v>
      </c>
      <c r="F275" s="47" t="n">
        <v>40</v>
      </c>
      <c r="G275" s="45" t="n">
        <v>4</v>
      </c>
      <c r="H275" s="35" t="s">
        <v>15</v>
      </c>
      <c r="I275" s="47" t="n">
        <f aca="false">E275*F275</f>
        <v>47</v>
      </c>
      <c r="J275" s="79" t="n">
        <f aca="false">E275*10</f>
        <v>11.75</v>
      </c>
    </row>
    <row r="276" customFormat="false" ht="12.75" hidden="false" customHeight="false" outlineLevel="0" collapsed="false">
      <c r="A276" s="80" t="s">
        <v>50</v>
      </c>
      <c r="B276" s="53" t="n">
        <v>233017</v>
      </c>
      <c r="C276" s="54" t="s">
        <v>35</v>
      </c>
      <c r="D276" s="87"/>
      <c r="E276" s="82" t="n">
        <v>1.807</v>
      </c>
      <c r="F276" s="47" t="n">
        <v>40</v>
      </c>
      <c r="G276" s="45" t="n">
        <v>4</v>
      </c>
      <c r="H276" s="35" t="s">
        <v>15</v>
      </c>
      <c r="I276" s="47" t="n">
        <f aca="false">E276*F276</f>
        <v>72.28</v>
      </c>
      <c r="J276" s="79" t="n">
        <f aca="false">E276*10</f>
        <v>18.07</v>
      </c>
    </row>
    <row r="277" customFormat="false" ht="12.75" hidden="false" customHeight="false" outlineLevel="0" collapsed="false">
      <c r="A277" s="80" t="s">
        <v>50</v>
      </c>
      <c r="B277" s="53" t="n">
        <v>233019</v>
      </c>
      <c r="C277" s="54" t="s">
        <v>35</v>
      </c>
      <c r="D277" s="87"/>
      <c r="E277" s="82" t="n">
        <v>2.343</v>
      </c>
      <c r="F277" s="47" t="n">
        <v>40</v>
      </c>
      <c r="G277" s="45" t="n">
        <v>4</v>
      </c>
      <c r="H277" s="35" t="s">
        <v>15</v>
      </c>
      <c r="I277" s="47" t="n">
        <f aca="false">E277*F277</f>
        <v>93.72</v>
      </c>
      <c r="J277" s="79" t="n">
        <f aca="false">E277*10</f>
        <v>23.43</v>
      </c>
    </row>
    <row r="278" customFormat="false" ht="12.75" hidden="false" customHeight="false" outlineLevel="0" collapsed="false">
      <c r="A278" s="80" t="s">
        <v>50</v>
      </c>
      <c r="B278" s="53" t="n">
        <v>234003</v>
      </c>
      <c r="C278" s="54" t="s">
        <v>35</v>
      </c>
      <c r="D278" s="87"/>
      <c r="E278" s="82" t="n">
        <v>0.797</v>
      </c>
      <c r="F278" s="47" t="n">
        <v>40</v>
      </c>
      <c r="G278" s="45" t="n">
        <v>4</v>
      </c>
      <c r="H278" s="35" t="s">
        <v>15</v>
      </c>
      <c r="I278" s="47" t="n">
        <f aca="false">E278*F278</f>
        <v>31.88</v>
      </c>
      <c r="J278" s="79" t="n">
        <f aca="false">E278*10</f>
        <v>7.97</v>
      </c>
    </row>
    <row r="279" customFormat="false" ht="12.75" hidden="false" customHeight="false" outlineLevel="0" collapsed="false">
      <c r="A279" s="80" t="s">
        <v>50</v>
      </c>
      <c r="B279" s="53" t="n">
        <v>234012</v>
      </c>
      <c r="C279" s="54" t="s">
        <v>35</v>
      </c>
      <c r="D279" s="87"/>
      <c r="E279" s="82" t="n">
        <v>1.523</v>
      </c>
      <c r="F279" s="47" t="n">
        <v>40</v>
      </c>
      <c r="G279" s="45" t="n">
        <v>4</v>
      </c>
      <c r="H279" s="35" t="s">
        <v>15</v>
      </c>
      <c r="I279" s="47" t="n">
        <f aca="false">E279*F279</f>
        <v>60.92</v>
      </c>
      <c r="J279" s="79" t="n">
        <f aca="false">E279*10</f>
        <v>15.23</v>
      </c>
    </row>
    <row r="280" customFormat="false" ht="12.75" hidden="false" customHeight="false" outlineLevel="0" collapsed="false">
      <c r="A280" s="80" t="s">
        <v>50</v>
      </c>
      <c r="B280" s="53" t="n">
        <v>234021</v>
      </c>
      <c r="C280" s="54" t="s">
        <v>35</v>
      </c>
      <c r="D280" s="87"/>
      <c r="E280" s="82" t="n">
        <v>1.795</v>
      </c>
      <c r="F280" s="47" t="n">
        <v>40</v>
      </c>
      <c r="G280" s="45" t="n">
        <v>4</v>
      </c>
      <c r="H280" s="35" t="s">
        <v>15</v>
      </c>
      <c r="I280" s="47" t="n">
        <f aca="false">E280*F280</f>
        <v>71.8</v>
      </c>
      <c r="J280" s="79" t="n">
        <f aca="false">E280*10</f>
        <v>17.95</v>
      </c>
    </row>
    <row r="281" customFormat="false" ht="12.75" hidden="false" customHeight="false" outlineLevel="0" collapsed="false">
      <c r="A281" s="80" t="s">
        <v>50</v>
      </c>
      <c r="B281" s="53" t="n">
        <v>235011</v>
      </c>
      <c r="C281" s="54" t="s">
        <v>35</v>
      </c>
      <c r="D281" s="87"/>
      <c r="E281" s="82" t="n">
        <v>1.992</v>
      </c>
      <c r="F281" s="47" t="n">
        <v>40</v>
      </c>
      <c r="G281" s="45" t="n">
        <v>4</v>
      </c>
      <c r="H281" s="35" t="s">
        <v>15</v>
      </c>
      <c r="I281" s="47" t="n">
        <f aca="false">E281*F281</f>
        <v>79.68</v>
      </c>
      <c r="J281" s="79" t="n">
        <f aca="false">E281*10</f>
        <v>19.92</v>
      </c>
    </row>
    <row r="282" customFormat="false" ht="12.75" hidden="false" customHeight="false" outlineLevel="0" collapsed="false">
      <c r="A282" s="80" t="s">
        <v>50</v>
      </c>
      <c r="B282" s="53" t="n">
        <v>235014</v>
      </c>
      <c r="C282" s="54" t="s">
        <v>35</v>
      </c>
      <c r="D282" s="87"/>
      <c r="E282" s="82" t="n">
        <v>2.343</v>
      </c>
      <c r="F282" s="47" t="n">
        <v>40</v>
      </c>
      <c r="G282" s="45" t="n">
        <v>4</v>
      </c>
      <c r="H282" s="35" t="s">
        <v>15</v>
      </c>
      <c r="I282" s="47" t="n">
        <f aca="false">E282*F282</f>
        <v>93.72</v>
      </c>
      <c r="J282" s="79" t="n">
        <f aca="false">E282*10</f>
        <v>23.43</v>
      </c>
    </row>
    <row r="283" customFormat="false" ht="12.75" hidden="false" customHeight="false" outlineLevel="0" collapsed="false">
      <c r="A283" s="80" t="s">
        <v>50</v>
      </c>
      <c r="B283" s="53" t="n">
        <v>235018</v>
      </c>
      <c r="C283" s="54" t="s">
        <v>35</v>
      </c>
      <c r="D283" s="87"/>
      <c r="E283" s="82" t="n">
        <v>8.065</v>
      </c>
      <c r="F283" s="47" t="n">
        <v>40</v>
      </c>
      <c r="G283" s="45" t="n">
        <v>4</v>
      </c>
      <c r="H283" s="35" t="s">
        <v>15</v>
      </c>
      <c r="I283" s="47" t="n">
        <f aca="false">E283*F283</f>
        <v>322.6</v>
      </c>
      <c r="J283" s="79" t="n">
        <f aca="false">E283*10</f>
        <v>80.65</v>
      </c>
    </row>
    <row r="284" customFormat="false" ht="12.75" hidden="false" customHeight="false" outlineLevel="0" collapsed="false">
      <c r="A284" s="80" t="s">
        <v>50</v>
      </c>
      <c r="B284" s="53" t="n">
        <v>236005</v>
      </c>
      <c r="C284" s="54" t="s">
        <v>35</v>
      </c>
      <c r="D284" s="87"/>
      <c r="E284" s="82" t="n">
        <v>1.002</v>
      </c>
      <c r="F284" s="47" t="n">
        <v>40</v>
      </c>
      <c r="G284" s="45" t="n">
        <v>4</v>
      </c>
      <c r="H284" s="35" t="s">
        <v>15</v>
      </c>
      <c r="I284" s="47" t="n">
        <f aca="false">E284*F284</f>
        <v>40.08</v>
      </c>
      <c r="J284" s="79" t="n">
        <f aca="false">E284*10</f>
        <v>10.02</v>
      </c>
    </row>
    <row r="285" customFormat="false" ht="12.75" hidden="false" customHeight="false" outlineLevel="0" collapsed="false">
      <c r="A285" s="80" t="s">
        <v>50</v>
      </c>
      <c r="B285" s="53" t="n">
        <v>236014</v>
      </c>
      <c r="C285" s="54" t="s">
        <v>35</v>
      </c>
      <c r="D285" s="87"/>
      <c r="E285" s="82" t="n">
        <v>2.599</v>
      </c>
      <c r="F285" s="47" t="n">
        <v>40</v>
      </c>
      <c r="G285" s="45" t="n">
        <v>4</v>
      </c>
      <c r="H285" s="35" t="s">
        <v>15</v>
      </c>
      <c r="I285" s="47" t="n">
        <f aca="false">E285*F285</f>
        <v>103.96</v>
      </c>
      <c r="J285" s="79" t="n">
        <f aca="false">E285*10</f>
        <v>25.99</v>
      </c>
    </row>
    <row r="286" customFormat="false" ht="12.75" hidden="false" customHeight="false" outlineLevel="0" collapsed="false">
      <c r="A286" s="80" t="s">
        <v>50</v>
      </c>
      <c r="B286" s="53" t="n">
        <v>236020</v>
      </c>
      <c r="C286" s="54" t="s">
        <v>35</v>
      </c>
      <c r="D286" s="87"/>
      <c r="E286" s="82" t="n">
        <v>4.09</v>
      </c>
      <c r="F286" s="47" t="n">
        <v>40</v>
      </c>
      <c r="G286" s="45" t="n">
        <v>4</v>
      </c>
      <c r="H286" s="35" t="s">
        <v>15</v>
      </c>
      <c r="I286" s="47" t="n">
        <f aca="false">E286*F286</f>
        <v>163.6</v>
      </c>
      <c r="J286" s="79" t="n">
        <f aca="false">E286*10</f>
        <v>40.9</v>
      </c>
    </row>
    <row r="287" customFormat="false" ht="12.75" hidden="false" customHeight="false" outlineLevel="0" collapsed="false">
      <c r="A287" s="80" t="s">
        <v>50</v>
      </c>
      <c r="B287" s="53" t="n">
        <v>237018</v>
      </c>
      <c r="C287" s="54" t="s">
        <v>35</v>
      </c>
      <c r="D287" s="87"/>
      <c r="E287" s="82" t="n">
        <v>3.406</v>
      </c>
      <c r="F287" s="47" t="n">
        <v>40</v>
      </c>
      <c r="G287" s="45" t="n">
        <v>4</v>
      </c>
      <c r="H287" s="35" t="s">
        <v>15</v>
      </c>
      <c r="I287" s="47" t="n">
        <f aca="false">E287*F287</f>
        <v>136.24</v>
      </c>
      <c r="J287" s="79" t="n">
        <f aca="false">E287*10</f>
        <v>34.06</v>
      </c>
    </row>
    <row r="288" customFormat="false" ht="12.75" hidden="false" customHeight="false" outlineLevel="0" collapsed="false">
      <c r="A288" s="80" t="s">
        <v>50</v>
      </c>
      <c r="B288" s="53" t="n">
        <v>238002</v>
      </c>
      <c r="C288" s="54" t="s">
        <v>35</v>
      </c>
      <c r="D288" s="87"/>
      <c r="E288" s="82" t="n">
        <v>0.7</v>
      </c>
      <c r="F288" s="47" t="n">
        <v>40</v>
      </c>
      <c r="G288" s="45" t="n">
        <v>4</v>
      </c>
      <c r="H288" s="35" t="s">
        <v>15</v>
      </c>
      <c r="I288" s="47" t="n">
        <f aca="false">E288*F288</f>
        <v>28</v>
      </c>
      <c r="J288" s="79" t="n">
        <f aca="false">E288*10</f>
        <v>7</v>
      </c>
    </row>
    <row r="289" customFormat="false" ht="12.75" hidden="false" customHeight="false" outlineLevel="0" collapsed="false">
      <c r="A289" s="80" t="s">
        <v>50</v>
      </c>
      <c r="B289" s="53" t="n">
        <v>238018</v>
      </c>
      <c r="C289" s="54" t="s">
        <v>35</v>
      </c>
      <c r="D289" s="87"/>
      <c r="E289" s="82" t="n">
        <v>1.294</v>
      </c>
      <c r="F289" s="47" t="n">
        <v>40</v>
      </c>
      <c r="G289" s="45" t="n">
        <v>4</v>
      </c>
      <c r="H289" s="35" t="s">
        <v>15</v>
      </c>
      <c r="I289" s="47" t="n">
        <f aca="false">E289*F289</f>
        <v>51.76</v>
      </c>
      <c r="J289" s="79" t="n">
        <f aca="false">E289*10</f>
        <v>12.94</v>
      </c>
    </row>
    <row r="290" customFormat="false" ht="12.75" hidden="false" customHeight="false" outlineLevel="0" collapsed="false">
      <c r="A290" s="80" t="s">
        <v>50</v>
      </c>
      <c r="B290" s="53" t="n">
        <v>238020</v>
      </c>
      <c r="C290" s="54" t="s">
        <v>35</v>
      </c>
      <c r="D290" s="87"/>
      <c r="E290" s="82" t="n">
        <v>1.41</v>
      </c>
      <c r="F290" s="47" t="n">
        <v>40</v>
      </c>
      <c r="G290" s="45" t="n">
        <v>4</v>
      </c>
      <c r="H290" s="35" t="s">
        <v>15</v>
      </c>
      <c r="I290" s="47" t="n">
        <f aca="false">E290*F290</f>
        <v>56.4</v>
      </c>
      <c r="J290" s="79" t="n">
        <f aca="false">E290*10</f>
        <v>14.1</v>
      </c>
    </row>
    <row r="291" customFormat="false" ht="12.75" hidden="false" customHeight="false" outlineLevel="0" collapsed="false">
      <c r="A291" s="80" t="s">
        <v>50</v>
      </c>
      <c r="B291" s="53" t="n">
        <v>238024</v>
      </c>
      <c r="C291" s="54" t="s">
        <v>35</v>
      </c>
      <c r="D291" s="87"/>
      <c r="E291" s="82" t="n">
        <v>1.589</v>
      </c>
      <c r="F291" s="47" t="n">
        <v>40</v>
      </c>
      <c r="G291" s="45" t="n">
        <v>4</v>
      </c>
      <c r="H291" s="35" t="s">
        <v>15</v>
      </c>
      <c r="I291" s="47" t="n">
        <f aca="false">E291*F291</f>
        <v>63.56</v>
      </c>
      <c r="J291" s="79" t="n">
        <f aca="false">E291*10</f>
        <v>15.89</v>
      </c>
    </row>
    <row r="292" customFormat="false" ht="12.75" hidden="false" customHeight="false" outlineLevel="0" collapsed="false">
      <c r="A292" s="80" t="s">
        <v>50</v>
      </c>
      <c r="B292" s="53" t="n">
        <v>238025</v>
      </c>
      <c r="C292" s="54" t="s">
        <v>35</v>
      </c>
      <c r="D292" s="87"/>
      <c r="E292" s="82" t="n">
        <v>2.202</v>
      </c>
      <c r="F292" s="47" t="n">
        <v>40</v>
      </c>
      <c r="G292" s="45" t="n">
        <v>4</v>
      </c>
      <c r="H292" s="35" t="s">
        <v>15</v>
      </c>
      <c r="I292" s="47" t="n">
        <f aca="false">E292*F292</f>
        <v>88.08</v>
      </c>
      <c r="J292" s="79" t="n">
        <f aca="false">E292*10</f>
        <v>22.02</v>
      </c>
    </row>
    <row r="293" customFormat="false" ht="12.75" hidden="false" customHeight="false" outlineLevel="0" collapsed="false">
      <c r="A293" s="80" t="s">
        <v>50</v>
      </c>
      <c r="B293" s="53" t="n">
        <v>239001</v>
      </c>
      <c r="C293" s="54" t="s">
        <v>35</v>
      </c>
      <c r="D293" s="87"/>
      <c r="E293" s="82" t="n">
        <v>1.344</v>
      </c>
      <c r="F293" s="47" t="n">
        <v>40</v>
      </c>
      <c r="G293" s="45" t="n">
        <v>4</v>
      </c>
      <c r="H293" s="35" t="s">
        <v>15</v>
      </c>
      <c r="I293" s="47" t="n">
        <f aca="false">E293*F293</f>
        <v>53.76</v>
      </c>
      <c r="J293" s="79" t="n">
        <f aca="false">E293*10</f>
        <v>13.44</v>
      </c>
    </row>
    <row r="294" customFormat="false" ht="12.75" hidden="false" customHeight="false" outlineLevel="0" collapsed="false">
      <c r="A294" s="80" t="s">
        <v>50</v>
      </c>
      <c r="B294" s="53" t="n">
        <v>239008</v>
      </c>
      <c r="C294" s="54" t="s">
        <v>35</v>
      </c>
      <c r="D294" s="87"/>
      <c r="E294" s="82" t="n">
        <v>1.002</v>
      </c>
      <c r="F294" s="47" t="n">
        <v>40</v>
      </c>
      <c r="G294" s="45" t="n">
        <v>4</v>
      </c>
      <c r="H294" s="35" t="s">
        <v>15</v>
      </c>
      <c r="I294" s="47" t="n">
        <f aca="false">E294*F294</f>
        <v>40.08</v>
      </c>
      <c r="J294" s="79" t="n">
        <f aca="false">E294*10</f>
        <v>10.02</v>
      </c>
    </row>
    <row r="295" customFormat="false" ht="12.75" hidden="false" customHeight="false" outlineLevel="0" collapsed="false">
      <c r="A295" s="80" t="s">
        <v>50</v>
      </c>
      <c r="B295" s="53" t="n">
        <v>239017</v>
      </c>
      <c r="C295" s="54" t="s">
        <v>35</v>
      </c>
      <c r="D295" s="87"/>
      <c r="E295" s="82" t="n">
        <v>2.009</v>
      </c>
      <c r="F295" s="47" t="n">
        <v>40</v>
      </c>
      <c r="G295" s="45" t="n">
        <v>4</v>
      </c>
      <c r="H295" s="35" t="s">
        <v>15</v>
      </c>
      <c r="I295" s="47" t="n">
        <f aca="false">E295*F295</f>
        <v>80.36</v>
      </c>
      <c r="J295" s="79" t="n">
        <f aca="false">E295*10</f>
        <v>20.09</v>
      </c>
    </row>
    <row r="296" customFormat="false" ht="12.75" hidden="false" customHeight="false" outlineLevel="0" collapsed="false">
      <c r="A296" s="80" t="s">
        <v>50</v>
      </c>
      <c r="B296" s="53" t="n">
        <v>239023</v>
      </c>
      <c r="C296" s="54" t="s">
        <v>35</v>
      </c>
      <c r="D296" s="87"/>
      <c r="E296" s="82" t="n">
        <v>4.065</v>
      </c>
      <c r="F296" s="47" t="n">
        <v>40</v>
      </c>
      <c r="G296" s="45" t="n">
        <v>4</v>
      </c>
      <c r="H296" s="35" t="s">
        <v>15</v>
      </c>
      <c r="I296" s="47" t="n">
        <f aca="false">E296*F296</f>
        <v>162.6</v>
      </c>
      <c r="J296" s="79" t="n">
        <f aca="false">E296*10</f>
        <v>40.65</v>
      </c>
    </row>
    <row r="297" customFormat="false" ht="12.75" hidden="false" customHeight="false" outlineLevel="0" collapsed="false">
      <c r="A297" s="80" t="s">
        <v>50</v>
      </c>
      <c r="B297" s="53" t="n">
        <v>239024</v>
      </c>
      <c r="C297" s="54" t="s">
        <v>35</v>
      </c>
      <c r="D297" s="87"/>
      <c r="E297" s="82" t="n">
        <v>3.485</v>
      </c>
      <c r="F297" s="47" t="n">
        <v>40</v>
      </c>
      <c r="G297" s="45" t="n">
        <v>4</v>
      </c>
      <c r="H297" s="35" t="s">
        <v>15</v>
      </c>
      <c r="I297" s="47" t="n">
        <f aca="false">E297*F297</f>
        <v>139.4</v>
      </c>
      <c r="J297" s="79" t="n">
        <f aca="false">E297*10</f>
        <v>34.85</v>
      </c>
    </row>
    <row r="298" customFormat="false" ht="12.75" hidden="false" customHeight="false" outlineLevel="0" collapsed="false">
      <c r="A298" s="80" t="s">
        <v>50</v>
      </c>
      <c r="B298" s="53" t="n">
        <v>240002</v>
      </c>
      <c r="C298" s="54" t="s">
        <v>35</v>
      </c>
      <c r="D298" s="87"/>
      <c r="E298" s="82" t="n">
        <v>0.822</v>
      </c>
      <c r="F298" s="47" t="n">
        <v>40</v>
      </c>
      <c r="G298" s="45" t="n">
        <v>4</v>
      </c>
      <c r="H298" s="35" t="s">
        <v>15</v>
      </c>
      <c r="I298" s="47" t="n">
        <f aca="false">E298*F298</f>
        <v>32.88</v>
      </c>
      <c r="J298" s="79" t="n">
        <f aca="false">E298*10</f>
        <v>8.22</v>
      </c>
    </row>
    <row r="299" customFormat="false" ht="12.75" hidden="false" customHeight="false" outlineLevel="0" collapsed="false">
      <c r="A299" s="80" t="s">
        <v>50</v>
      </c>
      <c r="B299" s="53" t="n">
        <v>240010</v>
      </c>
      <c r="C299" s="54" t="s">
        <v>35</v>
      </c>
      <c r="D299" s="87"/>
      <c r="E299" s="82" t="n">
        <v>1.507</v>
      </c>
      <c r="F299" s="47" t="n">
        <v>40</v>
      </c>
      <c r="G299" s="45" t="n">
        <v>4</v>
      </c>
      <c r="H299" s="35" t="s">
        <v>15</v>
      </c>
      <c r="I299" s="47" t="n">
        <f aca="false">E299*F299</f>
        <v>60.28</v>
      </c>
      <c r="J299" s="79" t="n">
        <f aca="false">E299*10</f>
        <v>15.07</v>
      </c>
    </row>
    <row r="300" customFormat="false" ht="12.75" hidden="false" customHeight="false" outlineLevel="0" collapsed="false">
      <c r="A300" s="80" t="s">
        <v>50</v>
      </c>
      <c r="B300" s="53" t="n">
        <v>240023</v>
      </c>
      <c r="C300" s="54" t="s">
        <v>35</v>
      </c>
      <c r="D300" s="87"/>
      <c r="E300" s="82" t="n">
        <v>2.861</v>
      </c>
      <c r="F300" s="47" t="n">
        <v>40</v>
      </c>
      <c r="G300" s="45" t="n">
        <v>4</v>
      </c>
      <c r="H300" s="35" t="s">
        <v>15</v>
      </c>
      <c r="I300" s="47" t="n">
        <f aca="false">E300*F300</f>
        <v>114.44</v>
      </c>
      <c r="J300" s="79" t="n">
        <f aca="false">E300*10</f>
        <v>28.61</v>
      </c>
    </row>
    <row r="301" customFormat="false" ht="12.75" hidden="false" customHeight="false" outlineLevel="0" collapsed="false">
      <c r="A301" s="80" t="s">
        <v>50</v>
      </c>
      <c r="B301" s="53" t="n">
        <v>240026</v>
      </c>
      <c r="C301" s="54" t="s">
        <v>35</v>
      </c>
      <c r="D301" s="87"/>
      <c r="E301" s="82" t="n">
        <v>2.597</v>
      </c>
      <c r="F301" s="47" t="n">
        <v>40</v>
      </c>
      <c r="G301" s="45" t="n">
        <v>4</v>
      </c>
      <c r="H301" s="35" t="s">
        <v>15</v>
      </c>
      <c r="I301" s="47" t="n">
        <f aca="false">E301*F301</f>
        <v>103.88</v>
      </c>
      <c r="J301" s="79" t="n">
        <f aca="false">E301*10</f>
        <v>25.97</v>
      </c>
    </row>
    <row r="302" customFormat="false" ht="12.75" hidden="false" customHeight="false" outlineLevel="0" collapsed="false">
      <c r="A302" s="80" t="s">
        <v>50</v>
      </c>
      <c r="B302" s="53" t="n">
        <v>240027</v>
      </c>
      <c r="C302" s="54" t="s">
        <v>35</v>
      </c>
      <c r="D302" s="87"/>
      <c r="E302" s="82" t="n">
        <v>6.056</v>
      </c>
      <c r="F302" s="47" t="n">
        <v>40</v>
      </c>
      <c r="G302" s="45" t="n">
        <v>4</v>
      </c>
      <c r="H302" s="35" t="s">
        <v>15</v>
      </c>
      <c r="I302" s="47" t="n">
        <f aca="false">E302*F302</f>
        <v>242.24</v>
      </c>
      <c r="J302" s="79" t="n">
        <f aca="false">E302*10</f>
        <v>60.56</v>
      </c>
    </row>
    <row r="303" customFormat="false" ht="12.75" hidden="false" customHeight="false" outlineLevel="0" collapsed="false">
      <c r="A303" s="80" t="s">
        <v>50</v>
      </c>
      <c r="B303" s="53" t="n">
        <v>241001</v>
      </c>
      <c r="C303" s="54" t="s">
        <v>35</v>
      </c>
      <c r="D303" s="87"/>
      <c r="E303" s="82" t="n">
        <v>1.803</v>
      </c>
      <c r="F303" s="47" t="n">
        <v>40</v>
      </c>
      <c r="G303" s="45" t="n">
        <v>4</v>
      </c>
      <c r="H303" s="35" t="s">
        <v>15</v>
      </c>
      <c r="I303" s="47" t="n">
        <f aca="false">E303*F303</f>
        <v>72.12</v>
      </c>
      <c r="J303" s="79" t="n">
        <f aca="false">E303*10</f>
        <v>18.03</v>
      </c>
    </row>
    <row r="304" customFormat="false" ht="12.75" hidden="false" customHeight="false" outlineLevel="0" collapsed="false">
      <c r="A304" s="80" t="s">
        <v>50</v>
      </c>
      <c r="B304" s="53" t="n">
        <v>241004</v>
      </c>
      <c r="C304" s="54" t="s">
        <v>35</v>
      </c>
      <c r="D304" s="87"/>
      <c r="E304" s="82" t="n">
        <v>1.724</v>
      </c>
      <c r="F304" s="47" t="n">
        <v>40</v>
      </c>
      <c r="G304" s="45" t="n">
        <v>4</v>
      </c>
      <c r="H304" s="35" t="s">
        <v>15</v>
      </c>
      <c r="I304" s="47" t="n">
        <f aca="false">E304*F304</f>
        <v>68.96</v>
      </c>
      <c r="J304" s="79" t="n">
        <f aca="false">E304*10</f>
        <v>17.24</v>
      </c>
    </row>
    <row r="305" customFormat="false" ht="12.75" hidden="false" customHeight="false" outlineLevel="0" collapsed="false">
      <c r="A305" s="80" t="s">
        <v>50</v>
      </c>
      <c r="B305" s="53" t="n">
        <v>241020</v>
      </c>
      <c r="C305" s="54" t="s">
        <v>35</v>
      </c>
      <c r="D305" s="87"/>
      <c r="E305" s="82" t="n">
        <v>2.003</v>
      </c>
      <c r="F305" s="47" t="n">
        <v>40</v>
      </c>
      <c r="G305" s="45" t="n">
        <v>4</v>
      </c>
      <c r="H305" s="35" t="s">
        <v>15</v>
      </c>
      <c r="I305" s="47" t="n">
        <f aca="false">E305*F305</f>
        <v>80.12</v>
      </c>
      <c r="J305" s="79" t="n">
        <f aca="false">E305*10</f>
        <v>20.03</v>
      </c>
    </row>
    <row r="306" customFormat="false" ht="12.75" hidden="false" customHeight="false" outlineLevel="0" collapsed="false">
      <c r="A306" s="80" t="s">
        <v>50</v>
      </c>
      <c r="B306" s="53" t="n">
        <v>241044</v>
      </c>
      <c r="C306" s="54" t="s">
        <v>35</v>
      </c>
      <c r="D306" s="87"/>
      <c r="E306" s="82" t="n">
        <v>8.133</v>
      </c>
      <c r="F306" s="47" t="n">
        <v>40</v>
      </c>
      <c r="G306" s="45" t="n">
        <v>4</v>
      </c>
      <c r="H306" s="35" t="s">
        <v>15</v>
      </c>
      <c r="I306" s="47" t="n">
        <f aca="false">E306*F306</f>
        <v>325.32</v>
      </c>
      <c r="J306" s="79" t="n">
        <f aca="false">E306*10</f>
        <v>81.33</v>
      </c>
    </row>
    <row r="307" customFormat="false" ht="12.75" hidden="false" customHeight="false" outlineLevel="0" collapsed="false">
      <c r="A307" s="80" t="s">
        <v>50</v>
      </c>
      <c r="B307" s="53" t="n">
        <v>241046</v>
      </c>
      <c r="C307" s="54" t="s">
        <v>35</v>
      </c>
      <c r="D307" s="87"/>
      <c r="E307" s="82" t="n">
        <v>5.871</v>
      </c>
      <c r="F307" s="47" t="n">
        <v>40</v>
      </c>
      <c r="G307" s="45" t="n">
        <v>4</v>
      </c>
      <c r="H307" s="35" t="s">
        <v>15</v>
      </c>
      <c r="I307" s="47" t="n">
        <f aca="false">E307*F307</f>
        <v>234.84</v>
      </c>
      <c r="J307" s="79" t="n">
        <f aca="false">E307*10</f>
        <v>58.71</v>
      </c>
    </row>
    <row r="308" customFormat="false" ht="12.75" hidden="false" customHeight="false" outlineLevel="0" collapsed="false">
      <c r="A308" s="80" t="s">
        <v>50</v>
      </c>
      <c r="B308" s="53" t="n">
        <v>241048</v>
      </c>
      <c r="C308" s="54" t="s">
        <v>35</v>
      </c>
      <c r="D308" s="87"/>
      <c r="E308" s="82" t="n">
        <v>8.894</v>
      </c>
      <c r="F308" s="47" t="n">
        <v>40</v>
      </c>
      <c r="G308" s="45" t="n">
        <v>4</v>
      </c>
      <c r="H308" s="35" t="s">
        <v>15</v>
      </c>
      <c r="I308" s="47" t="n">
        <f aca="false">E308*F308</f>
        <v>355.76</v>
      </c>
      <c r="J308" s="79" t="n">
        <f aca="false">E308*10</f>
        <v>88.94</v>
      </c>
    </row>
    <row r="309" customFormat="false" ht="12.75" hidden="false" customHeight="false" outlineLevel="0" collapsed="false">
      <c r="A309" s="80" t="s">
        <v>50</v>
      </c>
      <c r="B309" s="53" t="n">
        <v>242001</v>
      </c>
      <c r="C309" s="54" t="s">
        <v>35</v>
      </c>
      <c r="D309" s="87"/>
      <c r="E309" s="82" t="n">
        <v>0.449</v>
      </c>
      <c r="F309" s="47" t="n">
        <v>40</v>
      </c>
      <c r="G309" s="45" t="n">
        <v>4</v>
      </c>
      <c r="H309" s="35" t="s">
        <v>15</v>
      </c>
      <c r="I309" s="47" t="n">
        <f aca="false">E309*F309</f>
        <v>17.96</v>
      </c>
      <c r="J309" s="79" t="n">
        <f aca="false">E309*10</f>
        <v>4.49</v>
      </c>
    </row>
    <row r="310" customFormat="false" ht="12.75" hidden="false" customHeight="false" outlineLevel="0" collapsed="false">
      <c r="A310" s="80" t="s">
        <v>50</v>
      </c>
      <c r="B310" s="53" t="n">
        <v>242003</v>
      </c>
      <c r="C310" s="54" t="s">
        <v>35</v>
      </c>
      <c r="D310" s="87"/>
      <c r="E310" s="82" t="n">
        <v>0.463</v>
      </c>
      <c r="F310" s="47" t="n">
        <v>40</v>
      </c>
      <c r="G310" s="45" t="n">
        <v>4</v>
      </c>
      <c r="H310" s="35" t="s">
        <v>15</v>
      </c>
      <c r="I310" s="47" t="n">
        <f aca="false">E310*F310</f>
        <v>18.52</v>
      </c>
      <c r="J310" s="79" t="n">
        <f aca="false">E310*10</f>
        <v>4.63</v>
      </c>
    </row>
    <row r="311" customFormat="false" ht="12.75" hidden="false" customHeight="false" outlineLevel="0" collapsed="false">
      <c r="A311" s="80" t="s">
        <v>50</v>
      </c>
      <c r="B311" s="53" t="n">
        <v>242017</v>
      </c>
      <c r="C311" s="54" t="s">
        <v>35</v>
      </c>
      <c r="D311" s="87"/>
      <c r="E311" s="82" t="n">
        <v>0.897</v>
      </c>
      <c r="F311" s="47" t="n">
        <v>40</v>
      </c>
      <c r="G311" s="45" t="n">
        <v>4</v>
      </c>
      <c r="H311" s="35" t="s">
        <v>15</v>
      </c>
      <c r="I311" s="47" t="n">
        <f aca="false">E311*F311</f>
        <v>35.88</v>
      </c>
      <c r="J311" s="79" t="n">
        <f aca="false">E311*10</f>
        <v>8.97</v>
      </c>
    </row>
    <row r="312" customFormat="false" ht="12.75" hidden="false" customHeight="false" outlineLevel="0" collapsed="false">
      <c r="A312" s="80" t="s">
        <v>50</v>
      </c>
      <c r="B312" s="53" t="n">
        <v>242033</v>
      </c>
      <c r="C312" s="54" t="s">
        <v>35</v>
      </c>
      <c r="D312" s="87"/>
      <c r="E312" s="82" t="n">
        <v>1.493</v>
      </c>
      <c r="F312" s="47" t="n">
        <v>40</v>
      </c>
      <c r="G312" s="45" t="n">
        <v>4</v>
      </c>
      <c r="H312" s="35" t="s">
        <v>15</v>
      </c>
      <c r="I312" s="47" t="n">
        <f aca="false">E312*F312</f>
        <v>59.72</v>
      </c>
      <c r="J312" s="79" t="n">
        <f aca="false">E312*10</f>
        <v>14.93</v>
      </c>
    </row>
    <row r="313" customFormat="false" ht="12.75" hidden="false" customHeight="false" outlineLevel="0" collapsed="false">
      <c r="A313" s="80" t="s">
        <v>50</v>
      </c>
      <c r="B313" s="53" t="n">
        <v>242049</v>
      </c>
      <c r="C313" s="54" t="s">
        <v>35</v>
      </c>
      <c r="D313" s="87"/>
      <c r="E313" s="82" t="n">
        <v>2.836</v>
      </c>
      <c r="F313" s="47" t="n">
        <v>40</v>
      </c>
      <c r="G313" s="45" t="n">
        <v>4</v>
      </c>
      <c r="H313" s="35" t="s">
        <v>15</v>
      </c>
      <c r="I313" s="47" t="n">
        <f aca="false">E313*F313</f>
        <v>113.44</v>
      </c>
      <c r="J313" s="79" t="n">
        <f aca="false">E313*10</f>
        <v>28.36</v>
      </c>
    </row>
    <row r="314" customFormat="false" ht="12.75" hidden="false" customHeight="false" outlineLevel="0" collapsed="false">
      <c r="A314" s="80" t="s">
        <v>50</v>
      </c>
      <c r="B314" s="53" t="n">
        <v>242050</v>
      </c>
      <c r="C314" s="54" t="s">
        <v>35</v>
      </c>
      <c r="D314" s="87"/>
      <c r="E314" s="82" t="n">
        <v>3.22</v>
      </c>
      <c r="F314" s="47" t="n">
        <v>40</v>
      </c>
      <c r="G314" s="45" t="n">
        <v>4</v>
      </c>
      <c r="H314" s="35" t="s">
        <v>15</v>
      </c>
      <c r="I314" s="47" t="n">
        <f aca="false">E314*F314</f>
        <v>128.8</v>
      </c>
      <c r="J314" s="79" t="n">
        <f aca="false">E314*10</f>
        <v>32.2</v>
      </c>
    </row>
    <row r="315" customFormat="false" ht="12.75" hidden="false" customHeight="false" outlineLevel="0" collapsed="false">
      <c r="A315" s="80" t="s">
        <v>50</v>
      </c>
      <c r="B315" s="53" t="n">
        <v>242051</v>
      </c>
      <c r="C315" s="54" t="s">
        <v>35</v>
      </c>
      <c r="D315" s="87"/>
      <c r="E315" s="82" t="n">
        <v>3.642</v>
      </c>
      <c r="F315" s="47" t="n">
        <v>40</v>
      </c>
      <c r="G315" s="45" t="n">
        <v>4</v>
      </c>
      <c r="H315" s="35" t="s">
        <v>15</v>
      </c>
      <c r="I315" s="47" t="n">
        <f aca="false">E315*F315</f>
        <v>145.68</v>
      </c>
      <c r="J315" s="79" t="n">
        <f aca="false">E315*10</f>
        <v>36.42</v>
      </c>
    </row>
    <row r="316" customFormat="false" ht="12.75" hidden="false" customHeight="false" outlineLevel="0" collapsed="false">
      <c r="A316" s="80" t="s">
        <v>50</v>
      </c>
      <c r="B316" s="53" t="n">
        <v>242053</v>
      </c>
      <c r="C316" s="54" t="s">
        <v>35</v>
      </c>
      <c r="D316" s="87"/>
      <c r="E316" s="82" t="n">
        <v>3.344</v>
      </c>
      <c r="F316" s="47" t="n">
        <v>40</v>
      </c>
      <c r="G316" s="45" t="n">
        <v>4</v>
      </c>
      <c r="H316" s="35" t="s">
        <v>15</v>
      </c>
      <c r="I316" s="47" t="n">
        <f aca="false">E316*F316</f>
        <v>133.76</v>
      </c>
      <c r="J316" s="79" t="n">
        <f aca="false">E316*10</f>
        <v>33.44</v>
      </c>
    </row>
    <row r="317" customFormat="false" ht="12.75" hidden="false" customHeight="false" outlineLevel="0" collapsed="false">
      <c r="A317" s="80" t="s">
        <v>50</v>
      </c>
      <c r="B317" s="53" t="n">
        <v>242055</v>
      </c>
      <c r="C317" s="54" t="s">
        <v>35</v>
      </c>
      <c r="D317" s="87"/>
      <c r="E317" s="82" t="n">
        <v>5.1</v>
      </c>
      <c r="F317" s="47" t="n">
        <v>40</v>
      </c>
      <c r="G317" s="45" t="n">
        <v>4</v>
      </c>
      <c r="H317" s="35" t="s">
        <v>15</v>
      </c>
      <c r="I317" s="47" t="n">
        <f aca="false">E317*F317</f>
        <v>204</v>
      </c>
      <c r="J317" s="79" t="n">
        <f aca="false">E317*10</f>
        <v>51</v>
      </c>
    </row>
    <row r="318" customFormat="false" ht="12.75" hidden="false" customHeight="false" outlineLevel="0" collapsed="false">
      <c r="A318" s="80" t="s">
        <v>50</v>
      </c>
      <c r="B318" s="53" t="n">
        <v>243001</v>
      </c>
      <c r="C318" s="54" t="s">
        <v>35</v>
      </c>
      <c r="D318" s="87"/>
      <c r="E318" s="82" t="n">
        <v>0.488</v>
      </c>
      <c r="F318" s="47" t="n">
        <v>40</v>
      </c>
      <c r="G318" s="45" t="n">
        <v>4</v>
      </c>
      <c r="H318" s="35" t="s">
        <v>15</v>
      </c>
      <c r="I318" s="47" t="n">
        <f aca="false">E318*F318</f>
        <v>19.52</v>
      </c>
      <c r="J318" s="79" t="n">
        <f aca="false">E318*10</f>
        <v>4.88</v>
      </c>
    </row>
    <row r="319" customFormat="false" ht="12.75" hidden="false" customHeight="false" outlineLevel="0" collapsed="false">
      <c r="A319" s="80" t="s">
        <v>50</v>
      </c>
      <c r="B319" s="53" t="n">
        <v>243010</v>
      </c>
      <c r="C319" s="54" t="s">
        <v>35</v>
      </c>
      <c r="D319" s="87"/>
      <c r="E319" s="82" t="n">
        <v>0.851</v>
      </c>
      <c r="F319" s="47" t="n">
        <v>40</v>
      </c>
      <c r="G319" s="45" t="n">
        <v>4</v>
      </c>
      <c r="H319" s="35" t="s">
        <v>15</v>
      </c>
      <c r="I319" s="47" t="n">
        <f aca="false">E319*F319</f>
        <v>34.04</v>
      </c>
      <c r="J319" s="79" t="n">
        <f aca="false">E319*10</f>
        <v>8.51</v>
      </c>
    </row>
    <row r="320" customFormat="false" ht="12.75" hidden="false" customHeight="false" outlineLevel="0" collapsed="false">
      <c r="A320" s="80" t="s">
        <v>50</v>
      </c>
      <c r="B320" s="53" t="n">
        <v>243017</v>
      </c>
      <c r="C320" s="54" t="s">
        <v>35</v>
      </c>
      <c r="D320" s="87"/>
      <c r="E320" s="82" t="n">
        <v>1.201</v>
      </c>
      <c r="F320" s="47" t="n">
        <v>40</v>
      </c>
      <c r="G320" s="45" t="n">
        <v>4</v>
      </c>
      <c r="H320" s="35" t="s">
        <v>15</v>
      </c>
      <c r="I320" s="47" t="n">
        <f aca="false">E320*F320</f>
        <v>48.04</v>
      </c>
      <c r="J320" s="79" t="n">
        <f aca="false">E320*10</f>
        <v>12.01</v>
      </c>
    </row>
    <row r="321" customFormat="false" ht="12.75" hidden="false" customHeight="false" outlineLevel="0" collapsed="false">
      <c r="A321" s="80" t="s">
        <v>50</v>
      </c>
      <c r="B321" s="53" t="n">
        <v>243020</v>
      </c>
      <c r="C321" s="54" t="s">
        <v>35</v>
      </c>
      <c r="D321" s="87"/>
      <c r="E321" s="82" t="n">
        <v>1.308</v>
      </c>
      <c r="F321" s="47" t="n">
        <v>40</v>
      </c>
      <c r="G321" s="45" t="n">
        <v>4</v>
      </c>
      <c r="H321" s="35" t="s">
        <v>15</v>
      </c>
      <c r="I321" s="47" t="n">
        <f aca="false">E321*F321</f>
        <v>52.32</v>
      </c>
      <c r="J321" s="79" t="n">
        <f aca="false">E321*10</f>
        <v>13.08</v>
      </c>
    </row>
    <row r="322" customFormat="false" ht="12.75" hidden="false" customHeight="false" outlineLevel="0" collapsed="false">
      <c r="A322" s="80" t="s">
        <v>50</v>
      </c>
      <c r="B322" s="53" t="n">
        <v>243023</v>
      </c>
      <c r="C322" s="54" t="s">
        <v>35</v>
      </c>
      <c r="D322" s="87"/>
      <c r="E322" s="82" t="n">
        <v>1.294</v>
      </c>
      <c r="F322" s="47" t="n">
        <v>40</v>
      </c>
      <c r="G322" s="45" t="n">
        <v>4</v>
      </c>
      <c r="H322" s="35" t="s">
        <v>15</v>
      </c>
      <c r="I322" s="47" t="n">
        <f aca="false">E322*F322</f>
        <v>51.76</v>
      </c>
      <c r="J322" s="79" t="n">
        <f aca="false">E322*10</f>
        <v>12.94</v>
      </c>
    </row>
    <row r="323" customFormat="false" ht="12.75" hidden="false" customHeight="false" outlineLevel="0" collapsed="false">
      <c r="A323" s="80" t="s">
        <v>50</v>
      </c>
      <c r="B323" s="53" t="n">
        <v>243029</v>
      </c>
      <c r="C323" s="54" t="s">
        <v>35</v>
      </c>
      <c r="D323" s="87"/>
      <c r="E323" s="82" t="n">
        <v>1.497</v>
      </c>
      <c r="F323" s="47" t="n">
        <v>40</v>
      </c>
      <c r="G323" s="45" t="n">
        <v>4</v>
      </c>
      <c r="H323" s="35" t="s">
        <v>15</v>
      </c>
      <c r="I323" s="47" t="n">
        <f aca="false">E323*F323</f>
        <v>59.88</v>
      </c>
      <c r="J323" s="79" t="n">
        <f aca="false">E323*10</f>
        <v>14.97</v>
      </c>
    </row>
    <row r="324" customFormat="false" ht="12.75" hidden="false" customHeight="false" outlineLevel="0" collapsed="false">
      <c r="A324" s="80" t="s">
        <v>50</v>
      </c>
      <c r="B324" s="53" t="n">
        <v>243032</v>
      </c>
      <c r="C324" s="54" t="s">
        <v>35</v>
      </c>
      <c r="D324" s="87"/>
      <c r="E324" s="82" t="n">
        <v>1.69</v>
      </c>
      <c r="F324" s="47" t="n">
        <v>40</v>
      </c>
      <c r="G324" s="45" t="n">
        <v>4</v>
      </c>
      <c r="H324" s="35" t="s">
        <v>15</v>
      </c>
      <c r="I324" s="47" t="n">
        <f aca="false">E324*F324</f>
        <v>67.6</v>
      </c>
      <c r="J324" s="79" t="n">
        <f aca="false">E324*10</f>
        <v>16.9</v>
      </c>
    </row>
    <row r="325" customFormat="false" ht="12.75" hidden="false" customHeight="false" outlineLevel="0" collapsed="false">
      <c r="A325" s="80" t="s">
        <v>50</v>
      </c>
      <c r="B325" s="53" t="n">
        <v>243035</v>
      </c>
      <c r="C325" s="54" t="s">
        <v>35</v>
      </c>
      <c r="D325" s="87"/>
      <c r="E325" s="82" t="n">
        <v>3.349</v>
      </c>
      <c r="F325" s="47" t="n">
        <v>40</v>
      </c>
      <c r="G325" s="45" t="n">
        <v>4</v>
      </c>
      <c r="H325" s="35" t="s">
        <v>15</v>
      </c>
      <c r="I325" s="47" t="n">
        <f aca="false">E325*F325</f>
        <v>133.96</v>
      </c>
      <c r="J325" s="79" t="n">
        <f aca="false">E325*10</f>
        <v>33.49</v>
      </c>
    </row>
    <row r="326" customFormat="false" ht="12.75" hidden="false" customHeight="false" outlineLevel="0" collapsed="false">
      <c r="A326" s="80" t="s">
        <v>50</v>
      </c>
      <c r="B326" s="53" t="n">
        <v>243036</v>
      </c>
      <c r="C326" s="54" t="s">
        <v>35</v>
      </c>
      <c r="D326" s="87"/>
      <c r="E326" s="82" t="n">
        <v>3.127</v>
      </c>
      <c r="F326" s="47" t="n">
        <v>40</v>
      </c>
      <c r="G326" s="45" t="n">
        <v>4</v>
      </c>
      <c r="H326" s="35" t="s">
        <v>15</v>
      </c>
      <c r="I326" s="47" t="n">
        <f aca="false">E326*F326</f>
        <v>125.08</v>
      </c>
      <c r="J326" s="79" t="n">
        <f aca="false">E326*10</f>
        <v>31.27</v>
      </c>
    </row>
    <row r="327" customFormat="false" ht="12.75" hidden="false" customHeight="false" outlineLevel="0" collapsed="false">
      <c r="A327" s="80" t="s">
        <v>50</v>
      </c>
      <c r="B327" s="53" t="n">
        <v>244004</v>
      </c>
      <c r="C327" s="54" t="s">
        <v>35</v>
      </c>
      <c r="D327" s="87"/>
      <c r="E327" s="82" t="n">
        <v>0.673</v>
      </c>
      <c r="F327" s="47" t="n">
        <v>40</v>
      </c>
      <c r="G327" s="45" t="n">
        <v>4</v>
      </c>
      <c r="H327" s="35" t="s">
        <v>15</v>
      </c>
      <c r="I327" s="47" t="n">
        <f aca="false">E327*F327</f>
        <v>26.92</v>
      </c>
      <c r="J327" s="79" t="n">
        <f aca="false">E327*10</f>
        <v>6.73</v>
      </c>
    </row>
    <row r="328" customFormat="false" ht="12.75" hidden="false" customHeight="false" outlineLevel="0" collapsed="false">
      <c r="A328" s="80" t="s">
        <v>50</v>
      </c>
      <c r="B328" s="53" t="n">
        <v>244010</v>
      </c>
      <c r="C328" s="54" t="s">
        <v>35</v>
      </c>
      <c r="D328" s="87"/>
      <c r="E328" s="82" t="n">
        <v>0.94</v>
      </c>
      <c r="F328" s="47" t="n">
        <v>40</v>
      </c>
      <c r="G328" s="45" t="n">
        <v>4</v>
      </c>
      <c r="H328" s="35" t="s">
        <v>15</v>
      </c>
      <c r="I328" s="47" t="n">
        <f aca="false">E328*F328</f>
        <v>37.6</v>
      </c>
      <c r="J328" s="79" t="n">
        <f aca="false">E328*10</f>
        <v>9.4</v>
      </c>
    </row>
    <row r="329" customFormat="false" ht="12.75" hidden="false" customHeight="false" outlineLevel="0" collapsed="false">
      <c r="A329" s="80" t="s">
        <v>50</v>
      </c>
      <c r="B329" s="53" t="n">
        <v>244013</v>
      </c>
      <c r="C329" s="54" t="s">
        <v>35</v>
      </c>
      <c r="D329" s="87"/>
      <c r="E329" s="82" t="n">
        <v>1.035</v>
      </c>
      <c r="F329" s="47" t="n">
        <v>40</v>
      </c>
      <c r="G329" s="45" t="n">
        <v>4</v>
      </c>
      <c r="H329" s="35" t="s">
        <v>15</v>
      </c>
      <c r="I329" s="47" t="n">
        <f aca="false">E329*F329</f>
        <v>41.4</v>
      </c>
      <c r="J329" s="79" t="n">
        <f aca="false">E329*10</f>
        <v>10.35</v>
      </c>
    </row>
    <row r="330" customFormat="false" ht="12.75" hidden="false" customHeight="false" outlineLevel="0" collapsed="false">
      <c r="A330" s="80" t="s">
        <v>50</v>
      </c>
      <c r="B330" s="53" t="n">
        <v>244020</v>
      </c>
      <c r="C330" s="54" t="s">
        <v>35</v>
      </c>
      <c r="D330" s="87"/>
      <c r="E330" s="82" t="n">
        <v>1.252</v>
      </c>
      <c r="F330" s="47" t="n">
        <v>40</v>
      </c>
      <c r="G330" s="45" t="n">
        <v>4</v>
      </c>
      <c r="H330" s="35" t="s">
        <v>15</v>
      </c>
      <c r="I330" s="47" t="n">
        <f aca="false">E330*F330</f>
        <v>50.08</v>
      </c>
      <c r="J330" s="79" t="n">
        <f aca="false">E330*10</f>
        <v>12.52</v>
      </c>
    </row>
    <row r="331" customFormat="false" ht="12.75" hidden="false" customHeight="false" outlineLevel="0" collapsed="false">
      <c r="A331" s="80" t="s">
        <v>50</v>
      </c>
      <c r="B331" s="53" t="n">
        <v>244027</v>
      </c>
      <c r="C331" s="54" t="s">
        <v>35</v>
      </c>
      <c r="D331" s="87"/>
      <c r="E331" s="82" t="n">
        <v>1.748</v>
      </c>
      <c r="F331" s="47" t="n">
        <v>40</v>
      </c>
      <c r="G331" s="45" t="n">
        <v>4</v>
      </c>
      <c r="H331" s="35" t="s">
        <v>15</v>
      </c>
      <c r="I331" s="47" t="n">
        <f aca="false">E331*F331</f>
        <v>69.92</v>
      </c>
      <c r="J331" s="79" t="n">
        <f aca="false">E331*10</f>
        <v>17.48</v>
      </c>
    </row>
    <row r="332" customFormat="false" ht="12.75" hidden="false" customHeight="false" outlineLevel="0" collapsed="false">
      <c r="A332" s="80" t="s">
        <v>50</v>
      </c>
      <c r="B332" s="53" t="n">
        <v>244030</v>
      </c>
      <c r="C332" s="54" t="s">
        <v>35</v>
      </c>
      <c r="D332" s="87"/>
      <c r="E332" s="82" t="n">
        <v>1.837</v>
      </c>
      <c r="F332" s="47" t="n">
        <v>40</v>
      </c>
      <c r="G332" s="45" t="n">
        <v>4</v>
      </c>
      <c r="H332" s="35" t="s">
        <v>15</v>
      </c>
      <c r="I332" s="47" t="n">
        <f aca="false">E332*F332</f>
        <v>73.48</v>
      </c>
      <c r="J332" s="79" t="n">
        <f aca="false">E332*10</f>
        <v>18.37</v>
      </c>
    </row>
    <row r="333" customFormat="false" ht="12.75" hidden="false" customHeight="false" outlineLevel="0" collapsed="false">
      <c r="A333" s="80" t="s">
        <v>50</v>
      </c>
      <c r="B333" s="53" t="n">
        <v>245002</v>
      </c>
      <c r="C333" s="54" t="s">
        <v>35</v>
      </c>
      <c r="D333" s="87"/>
      <c r="E333" s="82" t="n">
        <v>3.186</v>
      </c>
      <c r="F333" s="47" t="n">
        <v>40</v>
      </c>
      <c r="G333" s="45" t="n">
        <v>4</v>
      </c>
      <c r="H333" s="35" t="s">
        <v>15</v>
      </c>
      <c r="I333" s="47" t="n">
        <f aca="false">E333*F333</f>
        <v>127.44</v>
      </c>
      <c r="J333" s="79" t="n">
        <f aca="false">E333*10</f>
        <v>31.86</v>
      </c>
    </row>
    <row r="334" customFormat="false" ht="12.75" hidden="false" customHeight="false" outlineLevel="0" collapsed="false">
      <c r="A334" s="80" t="s">
        <v>50</v>
      </c>
      <c r="B334" s="53" t="n">
        <v>245004</v>
      </c>
      <c r="C334" s="54" t="s">
        <v>35</v>
      </c>
      <c r="D334" s="87"/>
      <c r="E334" s="82" t="n">
        <v>2.419</v>
      </c>
      <c r="F334" s="47" t="n">
        <v>40</v>
      </c>
      <c r="G334" s="45" t="n">
        <v>4</v>
      </c>
      <c r="H334" s="35" t="s">
        <v>15</v>
      </c>
      <c r="I334" s="47" t="n">
        <f aca="false">E334*F334</f>
        <v>96.76</v>
      </c>
      <c r="J334" s="79" t="n">
        <f aca="false">E334*10</f>
        <v>24.19</v>
      </c>
    </row>
    <row r="335" customFormat="false" ht="12.75" hidden="false" customHeight="false" outlineLevel="0" collapsed="false">
      <c r="A335" s="80" t="s">
        <v>50</v>
      </c>
      <c r="B335" s="53" t="n">
        <v>245017</v>
      </c>
      <c r="C335" s="54" t="s">
        <v>35</v>
      </c>
      <c r="D335" s="87"/>
      <c r="E335" s="82" t="n">
        <v>1.72</v>
      </c>
      <c r="F335" s="47" t="n">
        <v>40</v>
      </c>
      <c r="G335" s="45" t="n">
        <v>4</v>
      </c>
      <c r="H335" s="35" t="s">
        <v>15</v>
      </c>
      <c r="I335" s="47" t="n">
        <f aca="false">E335*F335</f>
        <v>68.8</v>
      </c>
      <c r="J335" s="79" t="n">
        <f aca="false">E335*10</f>
        <v>17.2</v>
      </c>
    </row>
    <row r="336" customFormat="false" ht="12.75" hidden="false" customHeight="false" outlineLevel="0" collapsed="false">
      <c r="A336" s="80" t="s">
        <v>50</v>
      </c>
      <c r="B336" s="53" t="n">
        <v>245023</v>
      </c>
      <c r="C336" s="54" t="s">
        <v>35</v>
      </c>
      <c r="D336" s="87"/>
      <c r="E336" s="82" t="n">
        <v>1.501</v>
      </c>
      <c r="F336" s="47" t="n">
        <v>40</v>
      </c>
      <c r="G336" s="45" t="n">
        <v>4</v>
      </c>
      <c r="H336" s="35" t="s">
        <v>15</v>
      </c>
      <c r="I336" s="47" t="n">
        <f aca="false">E336*F336</f>
        <v>60.04</v>
      </c>
      <c r="J336" s="79" t="n">
        <f aca="false">E336*10</f>
        <v>15.01</v>
      </c>
    </row>
    <row r="337" customFormat="false" ht="12.75" hidden="false" customHeight="false" outlineLevel="0" collapsed="false">
      <c r="A337" s="80" t="s">
        <v>50</v>
      </c>
      <c r="B337" s="53" t="n">
        <v>245025</v>
      </c>
      <c r="C337" s="54" t="s">
        <v>35</v>
      </c>
      <c r="D337" s="87"/>
      <c r="E337" s="82" t="n">
        <v>1.395</v>
      </c>
      <c r="F337" s="47" t="n">
        <v>40</v>
      </c>
      <c r="G337" s="45" t="n">
        <v>4</v>
      </c>
      <c r="H337" s="35" t="s">
        <v>15</v>
      </c>
      <c r="I337" s="47" t="n">
        <f aca="false">E337*F337</f>
        <v>55.8</v>
      </c>
      <c r="J337" s="79" t="n">
        <f aca="false">E337*10</f>
        <v>13.95</v>
      </c>
    </row>
    <row r="338" customFormat="false" ht="12.75" hidden="false" customHeight="false" outlineLevel="0" collapsed="false">
      <c r="A338" s="80" t="s">
        <v>50</v>
      </c>
      <c r="B338" s="53" t="n">
        <v>245027</v>
      </c>
      <c r="C338" s="54" t="s">
        <v>35</v>
      </c>
      <c r="D338" s="87"/>
      <c r="E338" s="82" t="n">
        <v>0.908</v>
      </c>
      <c r="F338" s="47" t="n">
        <v>40</v>
      </c>
      <c r="G338" s="45" t="n">
        <v>4</v>
      </c>
      <c r="H338" s="35" t="s">
        <v>15</v>
      </c>
      <c r="I338" s="47" t="n">
        <f aca="false">E338*F338</f>
        <v>36.32</v>
      </c>
      <c r="J338" s="79" t="n">
        <f aca="false">E338*10</f>
        <v>9.08</v>
      </c>
    </row>
    <row r="339" customFormat="false" ht="12.75" hidden="false" customHeight="false" outlineLevel="0" collapsed="false">
      <c r="A339" s="80" t="s">
        <v>50</v>
      </c>
      <c r="B339" s="53" t="n">
        <v>245035</v>
      </c>
      <c r="C339" s="54" t="s">
        <v>35</v>
      </c>
      <c r="D339" s="87"/>
      <c r="E339" s="82" t="n">
        <v>1.013</v>
      </c>
      <c r="F339" s="47" t="n">
        <v>40</v>
      </c>
      <c r="G339" s="45" t="n">
        <v>4</v>
      </c>
      <c r="H339" s="35" t="s">
        <v>15</v>
      </c>
      <c r="I339" s="47" t="n">
        <f aca="false">E339*F339</f>
        <v>40.52</v>
      </c>
      <c r="J339" s="79" t="n">
        <f aca="false">E339*10</f>
        <v>10.13</v>
      </c>
    </row>
    <row r="340" customFormat="false" ht="12.75" hidden="false" customHeight="false" outlineLevel="0" collapsed="false">
      <c r="A340" s="80" t="s">
        <v>50</v>
      </c>
      <c r="B340" s="53" t="n">
        <v>245036</v>
      </c>
      <c r="C340" s="54" t="s">
        <v>35</v>
      </c>
      <c r="D340" s="87"/>
      <c r="E340" s="82" t="n">
        <v>12.012</v>
      </c>
      <c r="F340" s="47" t="n">
        <v>40</v>
      </c>
      <c r="G340" s="45" t="n">
        <v>4</v>
      </c>
      <c r="H340" s="35" t="s">
        <v>15</v>
      </c>
      <c r="I340" s="47" t="n">
        <f aca="false">E340*F340</f>
        <v>480.48</v>
      </c>
      <c r="J340" s="79" t="n">
        <f aca="false">E340*10</f>
        <v>120.12</v>
      </c>
    </row>
    <row r="341" customFormat="false" ht="12.75" hidden="false" customHeight="false" outlineLevel="0" collapsed="false">
      <c r="A341" s="80" t="s">
        <v>50</v>
      </c>
      <c r="B341" s="53" t="n">
        <v>246002</v>
      </c>
      <c r="C341" s="54" t="s">
        <v>35</v>
      </c>
      <c r="D341" s="87"/>
      <c r="E341" s="82" t="n">
        <v>0.449</v>
      </c>
      <c r="F341" s="47" t="n">
        <v>40</v>
      </c>
      <c r="G341" s="45" t="n">
        <v>4</v>
      </c>
      <c r="H341" s="35" t="s">
        <v>15</v>
      </c>
      <c r="I341" s="47" t="n">
        <f aca="false">E341*F341</f>
        <v>17.96</v>
      </c>
      <c r="J341" s="79" t="n">
        <f aca="false">E341*10</f>
        <v>4.49</v>
      </c>
    </row>
    <row r="342" customFormat="false" ht="12.75" hidden="false" customHeight="false" outlineLevel="0" collapsed="false">
      <c r="A342" s="80" t="s">
        <v>50</v>
      </c>
      <c r="B342" s="53" t="n">
        <v>246008</v>
      </c>
      <c r="C342" s="54" t="s">
        <v>35</v>
      </c>
      <c r="D342" s="87"/>
      <c r="E342" s="82" t="n">
        <v>0.571</v>
      </c>
      <c r="F342" s="47" t="n">
        <v>40</v>
      </c>
      <c r="G342" s="45" t="n">
        <v>4</v>
      </c>
      <c r="H342" s="35" t="s">
        <v>15</v>
      </c>
      <c r="I342" s="47" t="n">
        <f aca="false">E342*F342</f>
        <v>22.84</v>
      </c>
      <c r="J342" s="79" t="n">
        <f aca="false">E342*10</f>
        <v>5.71</v>
      </c>
    </row>
    <row r="343" customFormat="false" ht="12.75" hidden="false" customHeight="false" outlineLevel="0" collapsed="false">
      <c r="A343" s="80" t="s">
        <v>50</v>
      </c>
      <c r="B343" s="53" t="n">
        <v>246027</v>
      </c>
      <c r="C343" s="54" t="s">
        <v>35</v>
      </c>
      <c r="D343" s="87"/>
      <c r="E343" s="82" t="n">
        <v>0.996</v>
      </c>
      <c r="F343" s="47" t="n">
        <v>40</v>
      </c>
      <c r="G343" s="45" t="n">
        <v>4</v>
      </c>
      <c r="H343" s="35" t="s">
        <v>15</v>
      </c>
      <c r="I343" s="47" t="n">
        <f aca="false">E343*F343</f>
        <v>39.84</v>
      </c>
      <c r="J343" s="79" t="n">
        <f aca="false">E343*10</f>
        <v>9.96</v>
      </c>
    </row>
    <row r="344" customFormat="false" ht="12.75" hidden="false" customHeight="false" outlineLevel="0" collapsed="false">
      <c r="A344" s="80" t="s">
        <v>50</v>
      </c>
      <c r="B344" s="53" t="n">
        <v>246028</v>
      </c>
      <c r="C344" s="54" t="s">
        <v>35</v>
      </c>
      <c r="D344" s="87"/>
      <c r="E344" s="82" t="n">
        <v>1.652</v>
      </c>
      <c r="F344" s="47" t="n">
        <v>40</v>
      </c>
      <c r="G344" s="45" t="n">
        <v>4</v>
      </c>
      <c r="H344" s="35" t="s">
        <v>15</v>
      </c>
      <c r="I344" s="47" t="n">
        <f aca="false">E344*F344</f>
        <v>66.08</v>
      </c>
      <c r="J344" s="79" t="n">
        <f aca="false">E344*10</f>
        <v>16.52</v>
      </c>
    </row>
    <row r="345" customFormat="false" ht="12.75" hidden="false" customHeight="false" outlineLevel="0" collapsed="false">
      <c r="A345" s="80" t="s">
        <v>50</v>
      </c>
      <c r="B345" s="53" t="n">
        <v>246029</v>
      </c>
      <c r="C345" s="54" t="s">
        <v>35</v>
      </c>
      <c r="D345" s="87"/>
      <c r="E345" s="82" t="n">
        <v>4.192</v>
      </c>
      <c r="F345" s="47" t="n">
        <v>40</v>
      </c>
      <c r="G345" s="45" t="n">
        <v>4</v>
      </c>
      <c r="H345" s="35" t="s">
        <v>15</v>
      </c>
      <c r="I345" s="47" t="n">
        <f aca="false">E345*F345</f>
        <v>167.68</v>
      </c>
      <c r="J345" s="79" t="n">
        <f aca="false">E345*10</f>
        <v>41.92</v>
      </c>
    </row>
    <row r="346" customFormat="false" ht="12.75" hidden="false" customHeight="false" outlineLevel="0" collapsed="false">
      <c r="A346" s="80" t="s">
        <v>50</v>
      </c>
      <c r="B346" s="53" t="n">
        <v>246031</v>
      </c>
      <c r="C346" s="54" t="s">
        <v>35</v>
      </c>
      <c r="D346" s="87"/>
      <c r="E346" s="82" t="n">
        <v>3.762</v>
      </c>
      <c r="F346" s="47" t="n">
        <v>40</v>
      </c>
      <c r="G346" s="45" t="n">
        <v>4</v>
      </c>
      <c r="H346" s="35" t="s">
        <v>15</v>
      </c>
      <c r="I346" s="47" t="n">
        <f aca="false">E346*F346</f>
        <v>150.48</v>
      </c>
      <c r="J346" s="79" t="n">
        <f aca="false">E346*10</f>
        <v>37.62</v>
      </c>
    </row>
    <row r="347" customFormat="false" ht="12.75" hidden="false" customHeight="false" outlineLevel="0" collapsed="false">
      <c r="A347" s="80" t="s">
        <v>50</v>
      </c>
      <c r="B347" s="53" t="n">
        <v>247023</v>
      </c>
      <c r="C347" s="54" t="s">
        <v>35</v>
      </c>
      <c r="D347" s="87"/>
      <c r="E347" s="82" t="n">
        <v>3.845</v>
      </c>
      <c r="F347" s="47" t="n">
        <v>40</v>
      </c>
      <c r="G347" s="45" t="n">
        <v>4</v>
      </c>
      <c r="H347" s="35" t="s">
        <v>15</v>
      </c>
      <c r="I347" s="47" t="n">
        <f aca="false">E347*F347</f>
        <v>153.8</v>
      </c>
      <c r="J347" s="79" t="n">
        <f aca="false">E347*10</f>
        <v>38.45</v>
      </c>
    </row>
    <row r="348" customFormat="false" ht="12.75" hidden="false" customHeight="false" outlineLevel="0" collapsed="false">
      <c r="A348" s="80" t="s">
        <v>50</v>
      </c>
      <c r="B348" s="53" t="n">
        <v>247025</v>
      </c>
      <c r="C348" s="54" t="s">
        <v>35</v>
      </c>
      <c r="D348" s="87"/>
      <c r="E348" s="82" t="n">
        <v>2.398</v>
      </c>
      <c r="F348" s="47" t="n">
        <v>40</v>
      </c>
      <c r="G348" s="45" t="n">
        <v>4</v>
      </c>
      <c r="H348" s="35" t="s">
        <v>15</v>
      </c>
      <c r="I348" s="47" t="n">
        <f aca="false">E348*F348</f>
        <v>95.92</v>
      </c>
      <c r="J348" s="79" t="n">
        <f aca="false">E348*10</f>
        <v>23.98</v>
      </c>
    </row>
    <row r="349" customFormat="false" ht="12.75" hidden="false" customHeight="false" outlineLevel="0" collapsed="false">
      <c r="A349" s="80" t="s">
        <v>50</v>
      </c>
      <c r="B349" s="53" t="n">
        <v>248006</v>
      </c>
      <c r="C349" s="54" t="s">
        <v>35</v>
      </c>
      <c r="D349" s="87"/>
      <c r="E349" s="82" t="n">
        <v>2.361</v>
      </c>
      <c r="F349" s="47" t="n">
        <v>40</v>
      </c>
      <c r="G349" s="45" t="n">
        <v>4</v>
      </c>
      <c r="H349" s="35" t="s">
        <v>15</v>
      </c>
      <c r="I349" s="47" t="n">
        <f aca="false">E349*F349</f>
        <v>94.44</v>
      </c>
      <c r="J349" s="79" t="n">
        <f aca="false">E349*10</f>
        <v>23.61</v>
      </c>
    </row>
    <row r="350" customFormat="false" ht="12.75" hidden="false" customHeight="false" outlineLevel="0" collapsed="false">
      <c r="A350" s="80" t="s">
        <v>50</v>
      </c>
      <c r="B350" s="53" t="n">
        <v>248014</v>
      </c>
      <c r="C350" s="54" t="s">
        <v>35</v>
      </c>
      <c r="D350" s="87"/>
      <c r="E350" s="82" t="n">
        <v>0.993</v>
      </c>
      <c r="F350" s="47" t="n">
        <v>40</v>
      </c>
      <c r="G350" s="45" t="n">
        <v>4</v>
      </c>
      <c r="H350" s="35" t="s">
        <v>15</v>
      </c>
      <c r="I350" s="47" t="n">
        <f aca="false">E350*F350</f>
        <v>39.72</v>
      </c>
      <c r="J350" s="79" t="n">
        <f aca="false">E350*10</f>
        <v>9.93</v>
      </c>
    </row>
    <row r="351" customFormat="false" ht="12.75" hidden="false" customHeight="false" outlineLevel="0" collapsed="false">
      <c r="A351" s="80" t="s">
        <v>50</v>
      </c>
      <c r="B351" s="53" t="n">
        <v>248021</v>
      </c>
      <c r="C351" s="54" t="s">
        <v>35</v>
      </c>
      <c r="D351" s="87"/>
      <c r="E351" s="82" t="n">
        <v>3.698</v>
      </c>
      <c r="F351" s="47" t="n">
        <v>40</v>
      </c>
      <c r="G351" s="45" t="n">
        <v>4</v>
      </c>
      <c r="H351" s="35" t="s">
        <v>15</v>
      </c>
      <c r="I351" s="47" t="n">
        <f aca="false">E351*F351</f>
        <v>147.92</v>
      </c>
      <c r="J351" s="79" t="n">
        <f aca="false">E351*10</f>
        <v>36.98</v>
      </c>
    </row>
    <row r="352" customFormat="false" ht="12.75" hidden="false" customHeight="false" outlineLevel="0" collapsed="false">
      <c r="A352" s="80" t="s">
        <v>50</v>
      </c>
      <c r="B352" s="53" t="n">
        <v>248023</v>
      </c>
      <c r="C352" s="54" t="s">
        <v>35</v>
      </c>
      <c r="D352" s="87"/>
      <c r="E352" s="82" t="n">
        <v>2.602</v>
      </c>
      <c r="F352" s="47" t="n">
        <v>40</v>
      </c>
      <c r="G352" s="45" t="n">
        <v>4</v>
      </c>
      <c r="H352" s="35" t="s">
        <v>15</v>
      </c>
      <c r="I352" s="47" t="n">
        <f aca="false">E352*F352</f>
        <v>104.08</v>
      </c>
      <c r="J352" s="79" t="n">
        <f aca="false">E352*10</f>
        <v>26.02</v>
      </c>
    </row>
    <row r="353" customFormat="false" ht="12.75" hidden="false" customHeight="false" outlineLevel="0" collapsed="false">
      <c r="A353" s="80" t="s">
        <v>50</v>
      </c>
      <c r="B353" s="53" t="n">
        <v>248024</v>
      </c>
      <c r="C353" s="54" t="s">
        <v>35</v>
      </c>
      <c r="D353" s="87"/>
      <c r="E353" s="82" t="n">
        <v>5.885</v>
      </c>
      <c r="F353" s="47" t="n">
        <v>40</v>
      </c>
      <c r="G353" s="45" t="n">
        <v>4</v>
      </c>
      <c r="H353" s="35" t="s">
        <v>15</v>
      </c>
      <c r="I353" s="47" t="n">
        <f aca="false">E353*F353</f>
        <v>235.4</v>
      </c>
      <c r="J353" s="79" t="n">
        <f aca="false">E353*10</f>
        <v>58.85</v>
      </c>
    </row>
    <row r="354" customFormat="false" ht="12.75" hidden="false" customHeight="false" outlineLevel="0" collapsed="false">
      <c r="A354" s="80" t="s">
        <v>50</v>
      </c>
      <c r="B354" s="53" t="n">
        <v>249001</v>
      </c>
      <c r="C354" s="54" t="s">
        <v>35</v>
      </c>
      <c r="D354" s="87"/>
      <c r="E354" s="82" t="n">
        <v>2.714</v>
      </c>
      <c r="F354" s="47" t="n">
        <v>40</v>
      </c>
      <c r="G354" s="45" t="n">
        <v>4</v>
      </c>
      <c r="H354" s="35" t="s">
        <v>15</v>
      </c>
      <c r="I354" s="47" t="n">
        <f aca="false">E354*F354</f>
        <v>108.56</v>
      </c>
      <c r="J354" s="79" t="n">
        <f aca="false">E354*10</f>
        <v>27.14</v>
      </c>
    </row>
    <row r="355" customFormat="false" ht="12.75" hidden="false" customHeight="false" outlineLevel="0" collapsed="false">
      <c r="A355" s="80" t="s">
        <v>50</v>
      </c>
      <c r="B355" s="53" t="n">
        <v>249009</v>
      </c>
      <c r="C355" s="54" t="s">
        <v>35</v>
      </c>
      <c r="D355" s="87"/>
      <c r="E355" s="82" t="n">
        <v>0.29</v>
      </c>
      <c r="F355" s="47" t="n">
        <v>40</v>
      </c>
      <c r="G355" s="45" t="n">
        <v>4</v>
      </c>
      <c r="H355" s="35" t="s">
        <v>15</v>
      </c>
      <c r="I355" s="47" t="n">
        <f aca="false">E355*F355</f>
        <v>11.6</v>
      </c>
      <c r="J355" s="79" t="n">
        <f aca="false">E355*10</f>
        <v>2.9</v>
      </c>
    </row>
    <row r="356" customFormat="false" ht="12.75" hidden="false" customHeight="false" outlineLevel="0" collapsed="false">
      <c r="A356" s="80" t="s">
        <v>50</v>
      </c>
      <c r="B356" s="53" t="n">
        <v>249011</v>
      </c>
      <c r="C356" s="54" t="s">
        <v>35</v>
      </c>
      <c r="D356" s="87"/>
      <c r="E356" s="82" t="n">
        <v>0.994</v>
      </c>
      <c r="F356" s="47" t="n">
        <v>40</v>
      </c>
      <c r="G356" s="45" t="n">
        <v>4</v>
      </c>
      <c r="H356" s="35" t="s">
        <v>15</v>
      </c>
      <c r="I356" s="47" t="n">
        <f aca="false">E356*F356</f>
        <v>39.76</v>
      </c>
      <c r="J356" s="79" t="n">
        <f aca="false">E356*10</f>
        <v>9.94</v>
      </c>
    </row>
    <row r="357" customFormat="false" ht="12.75" hidden="false" customHeight="false" outlineLevel="0" collapsed="false">
      <c r="A357" s="80" t="s">
        <v>50</v>
      </c>
      <c r="B357" s="53" t="n">
        <v>249014</v>
      </c>
      <c r="C357" s="54" t="s">
        <v>35</v>
      </c>
      <c r="D357" s="87"/>
      <c r="E357" s="82" t="n">
        <v>1.193</v>
      </c>
      <c r="F357" s="47" t="n">
        <v>40</v>
      </c>
      <c r="G357" s="45" t="n">
        <v>4</v>
      </c>
      <c r="H357" s="35" t="s">
        <v>15</v>
      </c>
      <c r="I357" s="47" t="n">
        <f aca="false">E357*F357</f>
        <v>47.72</v>
      </c>
      <c r="J357" s="79" t="n">
        <f aca="false">E357*10</f>
        <v>11.93</v>
      </c>
    </row>
    <row r="358" customFormat="false" ht="12.75" hidden="false" customHeight="false" outlineLevel="0" collapsed="false">
      <c r="A358" s="80" t="s">
        <v>50</v>
      </c>
      <c r="B358" s="53" t="n">
        <v>250008</v>
      </c>
      <c r="C358" s="54" t="s">
        <v>35</v>
      </c>
      <c r="D358" s="87"/>
      <c r="E358" s="82" t="n">
        <v>0.892</v>
      </c>
      <c r="F358" s="47" t="n">
        <v>40</v>
      </c>
      <c r="G358" s="45" t="n">
        <v>4</v>
      </c>
      <c r="H358" s="35" t="s">
        <v>15</v>
      </c>
      <c r="I358" s="47" t="n">
        <f aca="false">E358*F358</f>
        <v>35.68</v>
      </c>
      <c r="J358" s="79" t="n">
        <f aca="false">E358*10</f>
        <v>8.92</v>
      </c>
    </row>
    <row r="359" customFormat="false" ht="12.75" hidden="false" customHeight="false" outlineLevel="0" collapsed="false">
      <c r="A359" s="80" t="s">
        <v>50</v>
      </c>
      <c r="B359" s="53" t="n">
        <v>250010</v>
      </c>
      <c r="C359" s="54" t="s">
        <v>35</v>
      </c>
      <c r="D359" s="87"/>
      <c r="E359" s="82" t="n">
        <v>0.998</v>
      </c>
      <c r="F359" s="47" t="n">
        <v>40</v>
      </c>
      <c r="G359" s="45" t="n">
        <v>4</v>
      </c>
      <c r="H359" s="35" t="s">
        <v>15</v>
      </c>
      <c r="I359" s="47" t="n">
        <f aca="false">E359*F359</f>
        <v>39.92</v>
      </c>
      <c r="J359" s="79" t="n">
        <f aca="false">E359*10</f>
        <v>9.98</v>
      </c>
    </row>
    <row r="360" customFormat="false" ht="12.75" hidden="false" customHeight="false" outlineLevel="0" collapsed="false">
      <c r="A360" s="80" t="s">
        <v>50</v>
      </c>
      <c r="B360" s="53" t="n">
        <v>250021</v>
      </c>
      <c r="C360" s="54" t="s">
        <v>35</v>
      </c>
      <c r="D360" s="87"/>
      <c r="E360" s="82" t="n">
        <v>1.306</v>
      </c>
      <c r="F360" s="47" t="n">
        <v>40</v>
      </c>
      <c r="G360" s="45" t="n">
        <v>4</v>
      </c>
      <c r="H360" s="35" t="s">
        <v>15</v>
      </c>
      <c r="I360" s="47" t="n">
        <f aca="false">E360*F360</f>
        <v>52.24</v>
      </c>
      <c r="J360" s="79" t="n">
        <f aca="false">E360*10</f>
        <v>13.06</v>
      </c>
    </row>
    <row r="361" customFormat="false" ht="12.75" hidden="false" customHeight="false" outlineLevel="0" collapsed="false">
      <c r="A361" s="80" t="s">
        <v>50</v>
      </c>
      <c r="B361" s="53" t="n">
        <v>250025</v>
      </c>
      <c r="C361" s="54" t="s">
        <v>35</v>
      </c>
      <c r="D361" s="87"/>
      <c r="E361" s="82" t="n">
        <v>1.553</v>
      </c>
      <c r="F361" s="47" t="n">
        <v>40</v>
      </c>
      <c r="G361" s="45" t="n">
        <v>4</v>
      </c>
      <c r="H361" s="35" t="s">
        <v>15</v>
      </c>
      <c r="I361" s="47" t="n">
        <f aca="false">E361*F361</f>
        <v>62.12</v>
      </c>
      <c r="J361" s="79" t="n">
        <f aca="false">E361*10</f>
        <v>15.53</v>
      </c>
    </row>
    <row r="362" customFormat="false" ht="12.75" hidden="false" customHeight="false" outlineLevel="0" collapsed="false">
      <c r="A362" s="80" t="s">
        <v>50</v>
      </c>
      <c r="B362" s="53" t="n">
        <v>250036</v>
      </c>
      <c r="C362" s="54" t="s">
        <v>35</v>
      </c>
      <c r="D362" s="87"/>
      <c r="E362" s="82" t="n">
        <v>2.312</v>
      </c>
      <c r="F362" s="47" t="n">
        <v>40</v>
      </c>
      <c r="G362" s="45" t="n">
        <v>4</v>
      </c>
      <c r="H362" s="35" t="s">
        <v>15</v>
      </c>
      <c r="I362" s="47" t="n">
        <f aca="false">E362*F362</f>
        <v>92.48</v>
      </c>
      <c r="J362" s="79" t="n">
        <f aca="false">E362*10</f>
        <v>23.12</v>
      </c>
    </row>
    <row r="363" customFormat="false" ht="12.75" hidden="false" customHeight="false" outlineLevel="0" collapsed="false">
      <c r="A363" s="80" t="s">
        <v>50</v>
      </c>
      <c r="B363" s="53" t="n">
        <v>250050</v>
      </c>
      <c r="C363" s="54" t="s">
        <v>35</v>
      </c>
      <c r="D363" s="87"/>
      <c r="E363" s="82" t="n">
        <v>2.653</v>
      </c>
      <c r="F363" s="47" t="n">
        <v>40</v>
      </c>
      <c r="G363" s="45" t="n">
        <v>4</v>
      </c>
      <c r="H363" s="35" t="s">
        <v>15</v>
      </c>
      <c r="I363" s="47" t="n">
        <f aca="false">E363*F363</f>
        <v>106.12</v>
      </c>
      <c r="J363" s="79" t="n">
        <f aca="false">E363*10</f>
        <v>26.53</v>
      </c>
    </row>
    <row r="364" customFormat="false" ht="12.75" hidden="false" customHeight="false" outlineLevel="0" collapsed="false">
      <c r="A364" s="80" t="s">
        <v>50</v>
      </c>
      <c r="B364" s="53" t="n">
        <v>250051</v>
      </c>
      <c r="C364" s="54" t="s">
        <v>35</v>
      </c>
      <c r="D364" s="87"/>
      <c r="E364" s="82" t="n">
        <v>9.892</v>
      </c>
      <c r="F364" s="47" t="n">
        <v>40</v>
      </c>
      <c r="G364" s="45" t="n">
        <v>4</v>
      </c>
      <c r="H364" s="35" t="s">
        <v>15</v>
      </c>
      <c r="I364" s="47" t="n">
        <f aca="false">E364*F364</f>
        <v>395.68</v>
      </c>
      <c r="J364" s="79" t="n">
        <f aca="false">E364*10</f>
        <v>98.92</v>
      </c>
    </row>
    <row r="365" customFormat="false" ht="12.75" hidden="false" customHeight="false" outlineLevel="0" collapsed="false">
      <c r="A365" s="80" t="s">
        <v>50</v>
      </c>
      <c r="B365" s="53" t="n">
        <v>250053</v>
      </c>
      <c r="C365" s="54" t="s">
        <v>35</v>
      </c>
      <c r="D365" s="87"/>
      <c r="E365" s="82" t="n">
        <v>4.012</v>
      </c>
      <c r="F365" s="47" t="n">
        <v>40</v>
      </c>
      <c r="G365" s="45" t="n">
        <v>4</v>
      </c>
      <c r="H365" s="35" t="s">
        <v>15</v>
      </c>
      <c r="I365" s="47" t="n">
        <f aca="false">E365*F365</f>
        <v>160.48</v>
      </c>
      <c r="J365" s="79" t="n">
        <f aca="false">E365*10</f>
        <v>40.12</v>
      </c>
    </row>
    <row r="366" customFormat="false" ht="12.75" hidden="false" customHeight="false" outlineLevel="0" collapsed="false">
      <c r="A366" s="80" t="s">
        <v>50</v>
      </c>
      <c r="B366" s="53" t="n">
        <v>250054</v>
      </c>
      <c r="C366" s="54" t="s">
        <v>35</v>
      </c>
      <c r="D366" s="87"/>
      <c r="E366" s="82" t="n">
        <v>11.999</v>
      </c>
      <c r="F366" s="47" t="n">
        <v>40</v>
      </c>
      <c r="G366" s="45" t="n">
        <v>4</v>
      </c>
      <c r="H366" s="35" t="s">
        <v>15</v>
      </c>
      <c r="I366" s="47" t="n">
        <f aca="false">E366*F366</f>
        <v>479.96</v>
      </c>
      <c r="J366" s="79" t="n">
        <f aca="false">E366*10</f>
        <v>119.99</v>
      </c>
    </row>
    <row r="367" customFormat="false" ht="12.75" hidden="false" customHeight="false" outlineLevel="0" collapsed="false">
      <c r="A367" s="80" t="s">
        <v>50</v>
      </c>
      <c r="B367" s="53" t="n">
        <v>251020</v>
      </c>
      <c r="C367" s="54" t="s">
        <v>35</v>
      </c>
      <c r="D367" s="87"/>
      <c r="E367" s="82" t="n">
        <v>1.17</v>
      </c>
      <c r="F367" s="47" t="n">
        <v>40</v>
      </c>
      <c r="G367" s="45" t="n">
        <v>4</v>
      </c>
      <c r="H367" s="35" t="s">
        <v>15</v>
      </c>
      <c r="I367" s="47" t="n">
        <f aca="false">E367*F367</f>
        <v>46.8</v>
      </c>
      <c r="J367" s="79" t="n">
        <f aca="false">E367*10</f>
        <v>11.7</v>
      </c>
    </row>
    <row r="368" customFormat="false" ht="12.75" hidden="false" customHeight="false" outlineLevel="0" collapsed="false">
      <c r="A368" s="80" t="s">
        <v>50</v>
      </c>
      <c r="B368" s="53" t="n">
        <v>251022</v>
      </c>
      <c r="C368" s="54" t="s">
        <v>35</v>
      </c>
      <c r="D368" s="87"/>
      <c r="E368" s="82" t="n">
        <v>2.51</v>
      </c>
      <c r="F368" s="47" t="n">
        <v>40</v>
      </c>
      <c r="G368" s="45" t="n">
        <v>4</v>
      </c>
      <c r="H368" s="35" t="s">
        <v>15</v>
      </c>
      <c r="I368" s="47" t="n">
        <f aca="false">E368*F368</f>
        <v>100.4</v>
      </c>
      <c r="J368" s="79" t="n">
        <f aca="false">E368*10</f>
        <v>25.1</v>
      </c>
    </row>
    <row r="369" customFormat="false" ht="12.75" hidden="false" customHeight="false" outlineLevel="0" collapsed="false">
      <c r="A369" s="80" t="s">
        <v>50</v>
      </c>
      <c r="B369" s="53" t="n">
        <v>251024</v>
      </c>
      <c r="C369" s="54" t="s">
        <v>35</v>
      </c>
      <c r="D369" s="87"/>
      <c r="E369" s="82" t="n">
        <v>1.292</v>
      </c>
      <c r="F369" s="47" t="n">
        <v>40</v>
      </c>
      <c r="G369" s="45" t="n">
        <v>4</v>
      </c>
      <c r="H369" s="35" t="s">
        <v>15</v>
      </c>
      <c r="I369" s="47" t="n">
        <f aca="false">E369*F369</f>
        <v>51.68</v>
      </c>
      <c r="J369" s="79" t="n">
        <f aca="false">E369*10</f>
        <v>12.92</v>
      </c>
    </row>
    <row r="370" customFormat="false" ht="12.75" hidden="false" customHeight="false" outlineLevel="0" collapsed="false">
      <c r="A370" s="80" t="s">
        <v>50</v>
      </c>
      <c r="B370" s="53" t="n">
        <v>251032</v>
      </c>
      <c r="C370" s="54" t="s">
        <v>35</v>
      </c>
      <c r="D370" s="87"/>
      <c r="E370" s="82" t="n">
        <v>2.202</v>
      </c>
      <c r="F370" s="47" t="n">
        <v>40</v>
      </c>
      <c r="G370" s="45" t="n">
        <v>4</v>
      </c>
      <c r="H370" s="35" t="s">
        <v>15</v>
      </c>
      <c r="I370" s="47" t="n">
        <f aca="false">E370*F370</f>
        <v>88.08</v>
      </c>
      <c r="J370" s="79" t="n">
        <f aca="false">E370*10</f>
        <v>22.02</v>
      </c>
    </row>
    <row r="371" customFormat="false" ht="12.75" hidden="false" customHeight="false" outlineLevel="0" collapsed="false">
      <c r="A371" s="80" t="s">
        <v>50</v>
      </c>
      <c r="B371" s="53" t="n">
        <v>251040</v>
      </c>
      <c r="C371" s="54" t="s">
        <v>35</v>
      </c>
      <c r="D371" s="87"/>
      <c r="E371" s="82" t="n">
        <v>2.784</v>
      </c>
      <c r="F371" s="47" t="n">
        <v>40</v>
      </c>
      <c r="G371" s="45" t="n">
        <v>4</v>
      </c>
      <c r="H371" s="35" t="s">
        <v>15</v>
      </c>
      <c r="I371" s="47" t="n">
        <f aca="false">E371*F371</f>
        <v>111.36</v>
      </c>
      <c r="J371" s="79" t="n">
        <f aca="false">E371*10</f>
        <v>27.84</v>
      </c>
    </row>
    <row r="372" customFormat="false" ht="12.75" hidden="false" customHeight="false" outlineLevel="0" collapsed="false">
      <c r="A372" s="80" t="s">
        <v>50</v>
      </c>
      <c r="B372" s="53" t="n">
        <v>251042</v>
      </c>
      <c r="C372" s="54" t="s">
        <v>35</v>
      </c>
      <c r="D372" s="87"/>
      <c r="E372" s="82" t="n">
        <v>3.007</v>
      </c>
      <c r="F372" s="47" t="n">
        <v>40</v>
      </c>
      <c r="G372" s="45" t="n">
        <v>4</v>
      </c>
      <c r="H372" s="35" t="s">
        <v>15</v>
      </c>
      <c r="I372" s="47" t="n">
        <f aca="false">E372*F372</f>
        <v>120.28</v>
      </c>
      <c r="J372" s="79" t="n">
        <f aca="false">E372*10</f>
        <v>30.07</v>
      </c>
    </row>
    <row r="373" customFormat="false" ht="12.75" hidden="false" customHeight="false" outlineLevel="0" collapsed="false">
      <c r="A373" s="80" t="s">
        <v>50</v>
      </c>
      <c r="B373" s="53" t="n">
        <v>251044</v>
      </c>
      <c r="C373" s="54" t="s">
        <v>35</v>
      </c>
      <c r="D373" s="87"/>
      <c r="E373" s="82" t="n">
        <v>3.088</v>
      </c>
      <c r="F373" s="47" t="n">
        <v>40</v>
      </c>
      <c r="G373" s="45" t="n">
        <v>4</v>
      </c>
      <c r="H373" s="35" t="s">
        <v>15</v>
      </c>
      <c r="I373" s="47" t="n">
        <f aca="false">E373*F373</f>
        <v>123.52</v>
      </c>
      <c r="J373" s="79" t="n">
        <f aca="false">E373*10</f>
        <v>30.88</v>
      </c>
    </row>
    <row r="374" customFormat="false" ht="12.75" hidden="false" customHeight="false" outlineLevel="0" collapsed="false">
      <c r="A374" s="80" t="s">
        <v>50</v>
      </c>
      <c r="B374" s="53" t="n">
        <v>251047</v>
      </c>
      <c r="C374" s="54" t="s">
        <v>35</v>
      </c>
      <c r="D374" s="87"/>
      <c r="E374" s="82" t="n">
        <v>5.696</v>
      </c>
      <c r="F374" s="47" t="n">
        <v>40</v>
      </c>
      <c r="G374" s="45" t="n">
        <v>4</v>
      </c>
      <c r="H374" s="35" t="s">
        <v>15</v>
      </c>
      <c r="I374" s="47" t="n">
        <f aca="false">E374*F374</f>
        <v>227.84</v>
      </c>
      <c r="J374" s="79" t="n">
        <f aca="false">E374*10</f>
        <v>56.96</v>
      </c>
    </row>
    <row r="375" customFormat="false" ht="12.75" hidden="false" customHeight="false" outlineLevel="0" collapsed="false">
      <c r="A375" s="80" t="s">
        <v>50</v>
      </c>
      <c r="B375" s="53" t="n">
        <v>251051</v>
      </c>
      <c r="C375" s="54" t="s">
        <v>35</v>
      </c>
      <c r="D375" s="87"/>
      <c r="E375" s="82" t="n">
        <v>5.004</v>
      </c>
      <c r="F375" s="47" t="n">
        <v>40</v>
      </c>
      <c r="G375" s="45" t="n">
        <v>4</v>
      </c>
      <c r="H375" s="35" t="s">
        <v>15</v>
      </c>
      <c r="I375" s="47" t="n">
        <f aca="false">E375*F375</f>
        <v>200.16</v>
      </c>
      <c r="J375" s="79" t="n">
        <f aca="false">E375*10</f>
        <v>50.04</v>
      </c>
    </row>
    <row r="376" customFormat="false" ht="12.75" hidden="false" customHeight="false" outlineLevel="0" collapsed="false">
      <c r="A376" s="80" t="s">
        <v>50</v>
      </c>
      <c r="B376" s="53" t="n">
        <v>251053</v>
      </c>
      <c r="C376" s="54" t="s">
        <v>35</v>
      </c>
      <c r="D376" s="87"/>
      <c r="E376" s="82" t="n">
        <v>2.607</v>
      </c>
      <c r="F376" s="47" t="n">
        <v>40</v>
      </c>
      <c r="G376" s="45" t="n">
        <v>4</v>
      </c>
      <c r="H376" s="35" t="s">
        <v>15</v>
      </c>
      <c r="I376" s="47" t="n">
        <f aca="false">E376*F376</f>
        <v>104.28</v>
      </c>
      <c r="J376" s="79" t="n">
        <f aca="false">E376*10</f>
        <v>26.07</v>
      </c>
    </row>
    <row r="377" customFormat="false" ht="12.75" hidden="false" customHeight="false" outlineLevel="0" collapsed="false">
      <c r="A377" s="80" t="s">
        <v>50</v>
      </c>
      <c r="B377" s="53" t="n">
        <v>252006</v>
      </c>
      <c r="C377" s="54" t="s">
        <v>35</v>
      </c>
      <c r="D377" s="87"/>
      <c r="E377" s="82" t="n">
        <v>0.998</v>
      </c>
      <c r="F377" s="47" t="n">
        <v>40</v>
      </c>
      <c r="G377" s="45" t="n">
        <v>4</v>
      </c>
      <c r="H377" s="35" t="s">
        <v>15</v>
      </c>
      <c r="I377" s="47" t="n">
        <f aca="false">E377*F377</f>
        <v>39.92</v>
      </c>
      <c r="J377" s="79" t="n">
        <f aca="false">E377*10</f>
        <v>9.98</v>
      </c>
    </row>
    <row r="378" customFormat="false" ht="12.75" hidden="false" customHeight="false" outlineLevel="0" collapsed="false">
      <c r="A378" s="80" t="s">
        <v>50</v>
      </c>
      <c r="B378" s="53" t="n">
        <v>252010</v>
      </c>
      <c r="C378" s="54" t="s">
        <v>35</v>
      </c>
      <c r="D378" s="87"/>
      <c r="E378" s="82" t="n">
        <v>1.098</v>
      </c>
      <c r="F378" s="47" t="n">
        <v>40</v>
      </c>
      <c r="G378" s="45" t="n">
        <v>4</v>
      </c>
      <c r="H378" s="35" t="s">
        <v>15</v>
      </c>
      <c r="I378" s="47" t="n">
        <f aca="false">E378*F378</f>
        <v>43.92</v>
      </c>
      <c r="J378" s="79" t="n">
        <f aca="false">E378*10</f>
        <v>10.98</v>
      </c>
    </row>
    <row r="379" customFormat="false" ht="12.75" hidden="false" customHeight="false" outlineLevel="0" collapsed="false">
      <c r="A379" s="80" t="s">
        <v>50</v>
      </c>
      <c r="B379" s="53" t="n">
        <v>252014</v>
      </c>
      <c r="C379" s="54" t="s">
        <v>35</v>
      </c>
      <c r="D379" s="87"/>
      <c r="E379" s="82" t="n">
        <v>1.207</v>
      </c>
      <c r="F379" s="47" t="n">
        <v>40</v>
      </c>
      <c r="G379" s="45" t="n">
        <v>4</v>
      </c>
      <c r="H379" s="35" t="s">
        <v>15</v>
      </c>
      <c r="I379" s="47" t="n">
        <f aca="false">E379*F379</f>
        <v>48.28</v>
      </c>
      <c r="J379" s="79" t="n">
        <f aca="false">E379*10</f>
        <v>12.07</v>
      </c>
    </row>
    <row r="380" customFormat="false" ht="12.75" hidden="false" customHeight="false" outlineLevel="0" collapsed="false">
      <c r="A380" s="80" t="s">
        <v>50</v>
      </c>
      <c r="B380" s="53" t="n">
        <v>252027</v>
      </c>
      <c r="C380" s="54" t="s">
        <v>35</v>
      </c>
      <c r="D380" s="87"/>
      <c r="E380" s="82" t="n">
        <v>1.507</v>
      </c>
      <c r="F380" s="47" t="n">
        <v>40</v>
      </c>
      <c r="G380" s="45" t="n">
        <v>4</v>
      </c>
      <c r="H380" s="35" t="s">
        <v>15</v>
      </c>
      <c r="I380" s="47" t="n">
        <f aca="false">E380*F380</f>
        <v>60.28</v>
      </c>
      <c r="J380" s="79" t="n">
        <f aca="false">E380*10</f>
        <v>15.07</v>
      </c>
    </row>
    <row r="381" customFormat="false" ht="12.75" hidden="false" customHeight="false" outlineLevel="0" collapsed="false">
      <c r="A381" s="80" t="s">
        <v>50</v>
      </c>
      <c r="B381" s="53" t="n">
        <v>252029</v>
      </c>
      <c r="C381" s="54" t="s">
        <v>35</v>
      </c>
      <c r="D381" s="87"/>
      <c r="E381" s="82" t="n">
        <v>1.502</v>
      </c>
      <c r="F381" s="47" t="n">
        <v>40</v>
      </c>
      <c r="G381" s="45" t="n">
        <v>4</v>
      </c>
      <c r="H381" s="35" t="s">
        <v>15</v>
      </c>
      <c r="I381" s="47" t="n">
        <f aca="false">E381*F381</f>
        <v>60.08</v>
      </c>
      <c r="J381" s="79" t="n">
        <f aca="false">E381*10</f>
        <v>15.02</v>
      </c>
    </row>
    <row r="382" customFormat="false" ht="12.75" hidden="false" customHeight="false" outlineLevel="0" collapsed="false">
      <c r="A382" s="80" t="s">
        <v>50</v>
      </c>
      <c r="B382" s="53" t="n">
        <v>252040</v>
      </c>
      <c r="C382" s="54" t="s">
        <v>35</v>
      </c>
      <c r="D382" s="87"/>
      <c r="E382" s="82" t="n">
        <v>2.299</v>
      </c>
      <c r="F382" s="47" t="n">
        <v>40</v>
      </c>
      <c r="G382" s="45" t="n">
        <v>4</v>
      </c>
      <c r="H382" s="35" t="s">
        <v>15</v>
      </c>
      <c r="I382" s="47" t="n">
        <f aca="false">E382*F382</f>
        <v>91.96</v>
      </c>
      <c r="J382" s="79" t="n">
        <f aca="false">E382*10</f>
        <v>22.99</v>
      </c>
    </row>
    <row r="383" customFormat="false" ht="12.75" hidden="false" customHeight="false" outlineLevel="0" collapsed="false">
      <c r="A383" s="80" t="s">
        <v>50</v>
      </c>
      <c r="B383" s="53" t="n">
        <v>252048</v>
      </c>
      <c r="C383" s="54" t="s">
        <v>35</v>
      </c>
      <c r="D383" s="87"/>
      <c r="E383" s="82" t="n">
        <v>2.903</v>
      </c>
      <c r="F383" s="47" t="n">
        <v>40</v>
      </c>
      <c r="G383" s="45" t="n">
        <v>4</v>
      </c>
      <c r="H383" s="35" t="s">
        <v>15</v>
      </c>
      <c r="I383" s="47" t="n">
        <f aca="false">E383*F383</f>
        <v>116.12</v>
      </c>
      <c r="J383" s="79" t="n">
        <f aca="false">E383*10</f>
        <v>29.03</v>
      </c>
    </row>
    <row r="384" customFormat="false" ht="12.75" hidden="false" customHeight="false" outlineLevel="0" collapsed="false">
      <c r="A384" s="80" t="s">
        <v>50</v>
      </c>
      <c r="B384" s="53" t="n">
        <v>252051</v>
      </c>
      <c r="C384" s="54" t="s">
        <v>35</v>
      </c>
      <c r="D384" s="87"/>
      <c r="E384" s="82" t="n">
        <v>0.299</v>
      </c>
      <c r="F384" s="47" t="n">
        <v>40</v>
      </c>
      <c r="G384" s="45" t="n">
        <v>4</v>
      </c>
      <c r="H384" s="35" t="s">
        <v>15</v>
      </c>
      <c r="I384" s="47" t="n">
        <f aca="false">E384*F384</f>
        <v>11.96</v>
      </c>
      <c r="J384" s="79" t="n">
        <f aca="false">E384*10</f>
        <v>2.99</v>
      </c>
    </row>
    <row r="385" customFormat="false" ht="12.75" hidden="false" customHeight="false" outlineLevel="0" collapsed="false">
      <c r="A385" s="80" t="s">
        <v>50</v>
      </c>
      <c r="B385" s="53" t="n">
        <v>252053</v>
      </c>
      <c r="C385" s="54" t="s">
        <v>35</v>
      </c>
      <c r="D385" s="87"/>
      <c r="E385" s="82" t="n">
        <v>0.242</v>
      </c>
      <c r="F385" s="47" t="n">
        <v>40</v>
      </c>
      <c r="G385" s="45" t="n">
        <v>4</v>
      </c>
      <c r="H385" s="35" t="s">
        <v>15</v>
      </c>
      <c r="I385" s="47" t="n">
        <f aca="false">E385*F385</f>
        <v>9.68</v>
      </c>
      <c r="J385" s="79" t="n">
        <f aca="false">E385*10</f>
        <v>2.42</v>
      </c>
    </row>
    <row r="386" customFormat="false" ht="12.75" hidden="false" customHeight="false" outlineLevel="0" collapsed="false">
      <c r="A386" s="80" t="s">
        <v>50</v>
      </c>
      <c r="B386" s="53" t="n">
        <v>252058</v>
      </c>
      <c r="C386" s="54" t="s">
        <v>35</v>
      </c>
      <c r="D386" s="87"/>
      <c r="E386" s="82" t="n">
        <v>2.338</v>
      </c>
      <c r="F386" s="47" t="n">
        <v>40</v>
      </c>
      <c r="G386" s="45" t="n">
        <v>4</v>
      </c>
      <c r="H386" s="35" t="s">
        <v>15</v>
      </c>
      <c r="I386" s="47" t="n">
        <f aca="false">E386*F386</f>
        <v>93.52</v>
      </c>
      <c r="J386" s="79" t="n">
        <f aca="false">E386*10</f>
        <v>23.38</v>
      </c>
    </row>
    <row r="387" customFormat="false" ht="12.75" hidden="false" customHeight="false" outlineLevel="0" collapsed="false">
      <c r="A387" s="80" t="s">
        <v>50</v>
      </c>
      <c r="B387" s="53" t="n">
        <v>252059</v>
      </c>
      <c r="C387" s="54" t="s">
        <v>35</v>
      </c>
      <c r="D387" s="87"/>
      <c r="E387" s="82" t="n">
        <v>2.613</v>
      </c>
      <c r="F387" s="47" t="n">
        <v>40</v>
      </c>
      <c r="G387" s="45" t="n">
        <v>4</v>
      </c>
      <c r="H387" s="35" t="s">
        <v>15</v>
      </c>
      <c r="I387" s="47" t="n">
        <f aca="false">E387*F387</f>
        <v>104.52</v>
      </c>
      <c r="J387" s="79" t="n">
        <f aca="false">E387*10</f>
        <v>26.13</v>
      </c>
    </row>
    <row r="388" customFormat="false" ht="12.75" hidden="false" customHeight="false" outlineLevel="0" collapsed="false">
      <c r="A388" s="80" t="s">
        <v>50</v>
      </c>
      <c r="B388" s="53" t="n">
        <v>252061</v>
      </c>
      <c r="C388" s="54" t="s">
        <v>35</v>
      </c>
      <c r="D388" s="87"/>
      <c r="E388" s="82" t="n">
        <v>7.638</v>
      </c>
      <c r="F388" s="47" t="n">
        <v>40</v>
      </c>
      <c r="G388" s="45" t="n">
        <v>4</v>
      </c>
      <c r="H388" s="35" t="s">
        <v>15</v>
      </c>
      <c r="I388" s="47" t="n">
        <f aca="false">E388*F388</f>
        <v>305.52</v>
      </c>
      <c r="J388" s="79" t="n">
        <f aca="false">E388*10</f>
        <v>76.38</v>
      </c>
    </row>
    <row r="389" customFormat="false" ht="12.75" hidden="false" customHeight="false" outlineLevel="0" collapsed="false">
      <c r="A389" s="80" t="s">
        <v>50</v>
      </c>
      <c r="B389" s="53" t="n">
        <v>252062</v>
      </c>
      <c r="C389" s="54" t="s">
        <v>35</v>
      </c>
      <c r="D389" s="87"/>
      <c r="E389" s="82" t="n">
        <v>7.48</v>
      </c>
      <c r="F389" s="47" t="n">
        <v>40</v>
      </c>
      <c r="G389" s="45" t="n">
        <v>4</v>
      </c>
      <c r="H389" s="35" t="s">
        <v>15</v>
      </c>
      <c r="I389" s="47" t="n">
        <f aca="false">E389*F389</f>
        <v>299.2</v>
      </c>
      <c r="J389" s="79" t="n">
        <f aca="false">E389*10</f>
        <v>74.8</v>
      </c>
    </row>
    <row r="390" customFormat="false" ht="12.75" hidden="false" customHeight="false" outlineLevel="0" collapsed="false">
      <c r="A390" s="80" t="s">
        <v>50</v>
      </c>
      <c r="B390" s="53" t="n">
        <v>253003</v>
      </c>
      <c r="C390" s="54" t="s">
        <v>35</v>
      </c>
      <c r="D390" s="87"/>
      <c r="E390" s="82" t="n">
        <v>0.523</v>
      </c>
      <c r="F390" s="47" t="n">
        <v>40</v>
      </c>
      <c r="G390" s="45" t="n">
        <v>4</v>
      </c>
      <c r="H390" s="35" t="s">
        <v>15</v>
      </c>
      <c r="I390" s="47" t="n">
        <f aca="false">E390*F390</f>
        <v>20.92</v>
      </c>
      <c r="J390" s="79" t="n">
        <f aca="false">E390*10</f>
        <v>5.23</v>
      </c>
    </row>
    <row r="391" customFormat="false" ht="12.75" hidden="false" customHeight="false" outlineLevel="0" collapsed="false">
      <c r="A391" s="80" t="s">
        <v>50</v>
      </c>
      <c r="B391" s="53" t="n">
        <v>253026</v>
      </c>
      <c r="C391" s="54" t="s">
        <v>35</v>
      </c>
      <c r="D391" s="87"/>
      <c r="E391" s="82" t="n">
        <v>1.499</v>
      </c>
      <c r="F391" s="47" t="n">
        <v>40</v>
      </c>
      <c r="G391" s="45" t="n">
        <v>4</v>
      </c>
      <c r="H391" s="35" t="s">
        <v>15</v>
      </c>
      <c r="I391" s="47" t="n">
        <f aca="false">E391*F391</f>
        <v>59.96</v>
      </c>
      <c r="J391" s="79" t="n">
        <f aca="false">E391*10</f>
        <v>14.99</v>
      </c>
    </row>
    <row r="392" customFormat="false" ht="12.75" hidden="false" customHeight="false" outlineLevel="0" collapsed="false">
      <c r="A392" s="80" t="s">
        <v>50</v>
      </c>
      <c r="B392" s="53" t="n">
        <v>253033</v>
      </c>
      <c r="C392" s="54" t="s">
        <v>35</v>
      </c>
      <c r="D392" s="87"/>
      <c r="E392" s="82" t="n">
        <v>1.642</v>
      </c>
      <c r="F392" s="47" t="n">
        <v>40</v>
      </c>
      <c r="G392" s="45" t="n">
        <v>4</v>
      </c>
      <c r="H392" s="35" t="s">
        <v>15</v>
      </c>
      <c r="I392" s="47" t="n">
        <f aca="false">E392*F392</f>
        <v>65.68</v>
      </c>
      <c r="J392" s="79" t="n">
        <f aca="false">E392*10</f>
        <v>16.42</v>
      </c>
    </row>
    <row r="393" customFormat="false" ht="12.75" hidden="false" customHeight="false" outlineLevel="0" collapsed="false">
      <c r="A393" s="80" t="s">
        <v>50</v>
      </c>
      <c r="B393" s="53" t="n">
        <v>253052</v>
      </c>
      <c r="C393" s="54" t="s">
        <v>35</v>
      </c>
      <c r="D393" s="87"/>
      <c r="E393" s="82" t="n">
        <v>2.705</v>
      </c>
      <c r="F393" s="47" t="n">
        <v>40</v>
      </c>
      <c r="G393" s="45" t="n">
        <v>4</v>
      </c>
      <c r="H393" s="35" t="s">
        <v>15</v>
      </c>
      <c r="I393" s="47" t="n">
        <f aca="false">E393*F393</f>
        <v>108.2</v>
      </c>
      <c r="J393" s="79" t="n">
        <f aca="false">E393*10</f>
        <v>27.05</v>
      </c>
    </row>
    <row r="394" customFormat="false" ht="12.75" hidden="false" customHeight="false" outlineLevel="0" collapsed="false">
      <c r="A394" s="80" t="s">
        <v>50</v>
      </c>
      <c r="B394" s="53" t="n">
        <v>253057</v>
      </c>
      <c r="C394" s="54" t="s">
        <v>35</v>
      </c>
      <c r="D394" s="87"/>
      <c r="E394" s="82" t="n">
        <v>3.211</v>
      </c>
      <c r="F394" s="47" t="n">
        <v>40</v>
      </c>
      <c r="G394" s="45" t="n">
        <v>4</v>
      </c>
      <c r="H394" s="35" t="s">
        <v>15</v>
      </c>
      <c r="I394" s="47" t="n">
        <f aca="false">E394*F394</f>
        <v>128.44</v>
      </c>
      <c r="J394" s="79" t="n">
        <f aca="false">E394*10</f>
        <v>32.11</v>
      </c>
    </row>
    <row r="395" customFormat="false" ht="12.75" hidden="false" customHeight="false" outlineLevel="0" collapsed="false">
      <c r="A395" s="80" t="s">
        <v>50</v>
      </c>
      <c r="B395" s="53" t="n">
        <v>253059</v>
      </c>
      <c r="C395" s="54" t="s">
        <v>35</v>
      </c>
      <c r="D395" s="87"/>
      <c r="E395" s="82" t="n">
        <v>1.497</v>
      </c>
      <c r="F395" s="47" t="n">
        <v>40</v>
      </c>
      <c r="G395" s="45" t="n">
        <v>4</v>
      </c>
      <c r="H395" s="35" t="s">
        <v>15</v>
      </c>
      <c r="I395" s="47" t="n">
        <f aca="false">E395*F395</f>
        <v>59.88</v>
      </c>
      <c r="J395" s="79" t="n">
        <f aca="false">E395*10</f>
        <v>14.97</v>
      </c>
    </row>
    <row r="396" customFormat="false" ht="12.75" hidden="false" customHeight="false" outlineLevel="0" collapsed="false">
      <c r="A396" s="80" t="s">
        <v>50</v>
      </c>
      <c r="B396" s="53" t="n">
        <v>253060</v>
      </c>
      <c r="C396" s="54" t="s">
        <v>35</v>
      </c>
      <c r="D396" s="87"/>
      <c r="E396" s="82" t="n">
        <v>2.39</v>
      </c>
      <c r="F396" s="47" t="n">
        <v>40</v>
      </c>
      <c r="G396" s="45" t="n">
        <v>4</v>
      </c>
      <c r="H396" s="35" t="s">
        <v>15</v>
      </c>
      <c r="I396" s="47" t="n">
        <f aca="false">E396*F396</f>
        <v>95.6</v>
      </c>
      <c r="J396" s="79" t="n">
        <f aca="false">E396*10</f>
        <v>23.9</v>
      </c>
    </row>
    <row r="397" customFormat="false" ht="12.75" hidden="false" customHeight="false" outlineLevel="0" collapsed="false">
      <c r="A397" s="80" t="s">
        <v>50</v>
      </c>
      <c r="B397" s="53" t="n">
        <v>253061</v>
      </c>
      <c r="C397" s="54" t="s">
        <v>35</v>
      </c>
      <c r="D397" s="87"/>
      <c r="E397" s="82" t="n">
        <v>1.139</v>
      </c>
      <c r="F397" s="47" t="n">
        <v>40</v>
      </c>
      <c r="G397" s="45" t="n">
        <v>4</v>
      </c>
      <c r="H397" s="35" t="s">
        <v>15</v>
      </c>
      <c r="I397" s="47" t="n">
        <f aca="false">E397*F397</f>
        <v>45.56</v>
      </c>
      <c r="J397" s="79" t="n">
        <f aca="false">E397*10</f>
        <v>11.39</v>
      </c>
    </row>
    <row r="398" customFormat="false" ht="12.75" hidden="false" customHeight="false" outlineLevel="0" collapsed="false">
      <c r="A398" s="80" t="s">
        <v>50</v>
      </c>
      <c r="B398" s="53" t="n">
        <v>253062</v>
      </c>
      <c r="C398" s="54" t="s">
        <v>35</v>
      </c>
      <c r="D398" s="87"/>
      <c r="E398" s="82" t="n">
        <v>3.2</v>
      </c>
      <c r="F398" s="47" t="n">
        <v>40</v>
      </c>
      <c r="G398" s="45" t="n">
        <v>4</v>
      </c>
      <c r="H398" s="35" t="s">
        <v>15</v>
      </c>
      <c r="I398" s="47" t="n">
        <f aca="false">E398*F398</f>
        <v>128</v>
      </c>
      <c r="J398" s="79" t="n">
        <f aca="false">E398*10</f>
        <v>32</v>
      </c>
    </row>
    <row r="399" customFormat="false" ht="12.75" hidden="false" customHeight="false" outlineLevel="0" collapsed="false">
      <c r="A399" s="80" t="s">
        <v>50</v>
      </c>
      <c r="B399" s="53" t="n">
        <v>253063</v>
      </c>
      <c r="C399" s="54" t="s">
        <v>35</v>
      </c>
      <c r="D399" s="87"/>
      <c r="E399" s="82" t="n">
        <v>3.99</v>
      </c>
      <c r="F399" s="47" t="n">
        <v>40</v>
      </c>
      <c r="G399" s="45" t="n">
        <v>4</v>
      </c>
      <c r="H399" s="35" t="s">
        <v>15</v>
      </c>
      <c r="I399" s="47" t="n">
        <f aca="false">E399*F399</f>
        <v>159.6</v>
      </c>
      <c r="J399" s="79" t="n">
        <f aca="false">E399*10</f>
        <v>39.9</v>
      </c>
    </row>
    <row r="400" customFormat="false" ht="12.75" hidden="false" customHeight="false" outlineLevel="0" collapsed="false">
      <c r="A400" s="80" t="s">
        <v>50</v>
      </c>
      <c r="B400" s="53" t="n">
        <v>253064</v>
      </c>
      <c r="C400" s="54" t="s">
        <v>35</v>
      </c>
      <c r="D400" s="87"/>
      <c r="E400" s="82" t="n">
        <v>4.308</v>
      </c>
      <c r="F400" s="47" t="n">
        <v>40</v>
      </c>
      <c r="G400" s="45" t="n">
        <v>4</v>
      </c>
      <c r="H400" s="35" t="s">
        <v>15</v>
      </c>
      <c r="I400" s="47" t="n">
        <f aca="false">E400*F400</f>
        <v>172.32</v>
      </c>
      <c r="J400" s="79" t="n">
        <f aca="false">E400*10</f>
        <v>43.08</v>
      </c>
    </row>
    <row r="401" customFormat="false" ht="12.75" hidden="false" customHeight="false" outlineLevel="0" collapsed="false">
      <c r="A401" s="80" t="s">
        <v>50</v>
      </c>
      <c r="B401" s="53" t="n">
        <v>253065</v>
      </c>
      <c r="C401" s="54" t="s">
        <v>35</v>
      </c>
      <c r="D401" s="87"/>
      <c r="E401" s="82" t="n">
        <v>4.517</v>
      </c>
      <c r="F401" s="47" t="n">
        <v>40</v>
      </c>
      <c r="G401" s="45" t="n">
        <v>4</v>
      </c>
      <c r="H401" s="35" t="s">
        <v>15</v>
      </c>
      <c r="I401" s="47" t="n">
        <f aca="false">E401*F401</f>
        <v>180.68</v>
      </c>
      <c r="J401" s="79" t="n">
        <f aca="false">E401*10</f>
        <v>45.17</v>
      </c>
    </row>
    <row r="402" customFormat="false" ht="12.75" hidden="false" customHeight="false" outlineLevel="0" collapsed="false">
      <c r="A402" s="80" t="s">
        <v>50</v>
      </c>
      <c r="B402" s="53" t="n">
        <v>253067</v>
      </c>
      <c r="C402" s="54" t="s">
        <v>35</v>
      </c>
      <c r="D402" s="87"/>
      <c r="E402" s="82" t="n">
        <v>5.729</v>
      </c>
      <c r="F402" s="47" t="n">
        <v>40</v>
      </c>
      <c r="G402" s="45" t="n">
        <v>4</v>
      </c>
      <c r="H402" s="35" t="s">
        <v>15</v>
      </c>
      <c r="I402" s="47" t="n">
        <f aca="false">E402*F402</f>
        <v>229.16</v>
      </c>
      <c r="J402" s="79" t="n">
        <f aca="false">E402*10</f>
        <v>57.29</v>
      </c>
    </row>
    <row r="403" customFormat="false" ht="12.75" hidden="false" customHeight="false" outlineLevel="0" collapsed="false">
      <c r="A403" s="80" t="s">
        <v>50</v>
      </c>
      <c r="B403" s="53" t="n">
        <v>254011</v>
      </c>
      <c r="C403" s="54" t="s">
        <v>35</v>
      </c>
      <c r="D403" s="87"/>
      <c r="E403" s="82" t="n">
        <v>0.507</v>
      </c>
      <c r="F403" s="47" t="n">
        <v>40</v>
      </c>
      <c r="G403" s="45" t="n">
        <v>4</v>
      </c>
      <c r="H403" s="35" t="s">
        <v>15</v>
      </c>
      <c r="I403" s="47" t="n">
        <f aca="false">E403*F403</f>
        <v>20.28</v>
      </c>
      <c r="J403" s="79" t="n">
        <f aca="false">E403*10</f>
        <v>5.07</v>
      </c>
    </row>
    <row r="404" customFormat="false" ht="12.75" hidden="false" customHeight="false" outlineLevel="0" collapsed="false">
      <c r="A404" s="80" t="s">
        <v>50</v>
      </c>
      <c r="B404" s="53" t="n">
        <v>254013</v>
      </c>
      <c r="C404" s="54" t="s">
        <v>35</v>
      </c>
      <c r="D404" s="87"/>
      <c r="E404" s="82" t="n">
        <v>0.542</v>
      </c>
      <c r="F404" s="47" t="n">
        <v>40</v>
      </c>
      <c r="G404" s="45" t="n">
        <v>4</v>
      </c>
      <c r="H404" s="35" t="s">
        <v>15</v>
      </c>
      <c r="I404" s="47" t="n">
        <f aca="false">E404*F404</f>
        <v>21.68</v>
      </c>
      <c r="J404" s="79" t="n">
        <f aca="false">E404*10</f>
        <v>5.42</v>
      </c>
    </row>
    <row r="405" customFormat="false" ht="12.75" hidden="false" customHeight="false" outlineLevel="0" collapsed="false">
      <c r="A405" s="80" t="s">
        <v>50</v>
      </c>
      <c r="B405" s="53" t="n">
        <v>254027</v>
      </c>
      <c r="C405" s="54" t="s">
        <v>35</v>
      </c>
      <c r="D405" s="87"/>
      <c r="E405" s="82" t="n">
        <v>1.849</v>
      </c>
      <c r="F405" s="47" t="n">
        <v>40</v>
      </c>
      <c r="G405" s="45" t="n">
        <v>4</v>
      </c>
      <c r="H405" s="35" t="s">
        <v>15</v>
      </c>
      <c r="I405" s="47" t="n">
        <f aca="false">E405*F405</f>
        <v>73.96</v>
      </c>
      <c r="J405" s="79" t="n">
        <f aca="false">E405*10</f>
        <v>18.49</v>
      </c>
    </row>
    <row r="406" customFormat="false" ht="12.75" hidden="false" customHeight="false" outlineLevel="0" collapsed="false">
      <c r="A406" s="80" t="s">
        <v>50</v>
      </c>
      <c r="B406" s="53" t="n">
        <v>254030</v>
      </c>
      <c r="C406" s="54" t="s">
        <v>35</v>
      </c>
      <c r="D406" s="87"/>
      <c r="E406" s="82" t="n">
        <v>1.894</v>
      </c>
      <c r="F406" s="47" t="n">
        <v>40</v>
      </c>
      <c r="G406" s="45" t="n">
        <v>4</v>
      </c>
      <c r="H406" s="35" t="s">
        <v>15</v>
      </c>
      <c r="I406" s="47" t="n">
        <f aca="false">E406*F406</f>
        <v>75.76</v>
      </c>
      <c r="J406" s="79" t="n">
        <f aca="false">E406*10</f>
        <v>18.94</v>
      </c>
    </row>
    <row r="407" customFormat="false" ht="12.75" hidden="false" customHeight="false" outlineLevel="0" collapsed="false">
      <c r="A407" s="80" t="s">
        <v>50</v>
      </c>
      <c r="B407" s="53" t="n">
        <v>254034</v>
      </c>
      <c r="C407" s="54" t="s">
        <v>35</v>
      </c>
      <c r="D407" s="87"/>
      <c r="E407" s="82" t="n">
        <v>2.309</v>
      </c>
      <c r="F407" s="47" t="n">
        <v>40</v>
      </c>
      <c r="G407" s="45" t="n">
        <v>4</v>
      </c>
      <c r="H407" s="35" t="s">
        <v>15</v>
      </c>
      <c r="I407" s="47" t="n">
        <f aca="false">E407*F407</f>
        <v>92.36</v>
      </c>
      <c r="J407" s="79" t="n">
        <f aca="false">E407*10</f>
        <v>23.09</v>
      </c>
    </row>
    <row r="408" customFormat="false" ht="12.75" hidden="false" customHeight="false" outlineLevel="0" collapsed="false">
      <c r="A408" s="80" t="s">
        <v>50</v>
      </c>
      <c r="B408" s="53" t="n">
        <v>254068</v>
      </c>
      <c r="C408" s="54" t="s">
        <v>35</v>
      </c>
      <c r="D408" s="87"/>
      <c r="E408" s="82" t="n">
        <v>0.782</v>
      </c>
      <c r="F408" s="47" t="n">
        <v>40</v>
      </c>
      <c r="G408" s="45" t="n">
        <v>4</v>
      </c>
      <c r="H408" s="35" t="s">
        <v>15</v>
      </c>
      <c r="I408" s="47" t="n">
        <f aca="false">E408*F408</f>
        <v>31.28</v>
      </c>
      <c r="J408" s="79" t="n">
        <f aca="false">E408*10</f>
        <v>7.82</v>
      </c>
    </row>
    <row r="409" customFormat="false" ht="12.75" hidden="false" customHeight="false" outlineLevel="0" collapsed="false">
      <c r="A409" s="80" t="s">
        <v>50</v>
      </c>
      <c r="B409" s="53" t="n">
        <v>254072</v>
      </c>
      <c r="C409" s="54" t="s">
        <v>35</v>
      </c>
      <c r="D409" s="87"/>
      <c r="E409" s="82" t="n">
        <v>0.694</v>
      </c>
      <c r="F409" s="47" t="n">
        <v>40</v>
      </c>
      <c r="G409" s="45" t="n">
        <v>4</v>
      </c>
      <c r="H409" s="35" t="s">
        <v>15</v>
      </c>
      <c r="I409" s="47" t="n">
        <f aca="false">E409*F409</f>
        <v>27.76</v>
      </c>
      <c r="J409" s="79" t="n">
        <f aca="false">E409*10</f>
        <v>6.94</v>
      </c>
    </row>
    <row r="410" customFormat="false" ht="12.75" hidden="false" customHeight="false" outlineLevel="0" collapsed="false">
      <c r="A410" s="80" t="s">
        <v>50</v>
      </c>
      <c r="B410" s="53" t="n">
        <v>254075</v>
      </c>
      <c r="C410" s="54" t="s">
        <v>35</v>
      </c>
      <c r="D410" s="87"/>
      <c r="E410" s="82" t="n">
        <v>0.701</v>
      </c>
      <c r="F410" s="47" t="n">
        <v>40</v>
      </c>
      <c r="G410" s="45" t="n">
        <v>4</v>
      </c>
      <c r="H410" s="35" t="s">
        <v>15</v>
      </c>
      <c r="I410" s="47" t="n">
        <f aca="false">E410*F410</f>
        <v>28.04</v>
      </c>
      <c r="J410" s="79" t="n">
        <f aca="false">E410*10</f>
        <v>7.01</v>
      </c>
    </row>
    <row r="411" customFormat="false" ht="12.75" hidden="false" customHeight="false" outlineLevel="0" collapsed="false">
      <c r="A411" s="80" t="s">
        <v>50</v>
      </c>
      <c r="B411" s="53" t="n">
        <v>254086</v>
      </c>
      <c r="C411" s="54" t="s">
        <v>35</v>
      </c>
      <c r="D411" s="87"/>
      <c r="E411" s="82" t="n">
        <v>0.903</v>
      </c>
      <c r="F411" s="47" t="n">
        <v>40</v>
      </c>
      <c r="G411" s="45" t="n">
        <v>4</v>
      </c>
      <c r="H411" s="35" t="s">
        <v>15</v>
      </c>
      <c r="I411" s="47" t="n">
        <f aca="false">E411*F411</f>
        <v>36.12</v>
      </c>
      <c r="J411" s="79" t="n">
        <f aca="false">E411*10</f>
        <v>9.03</v>
      </c>
    </row>
    <row r="412" customFormat="false" ht="12.75" hidden="false" customHeight="false" outlineLevel="0" collapsed="false">
      <c r="A412" s="80" t="s">
        <v>50</v>
      </c>
      <c r="B412" s="53" t="n">
        <v>254087</v>
      </c>
      <c r="C412" s="54" t="s">
        <v>35</v>
      </c>
      <c r="D412" s="87"/>
      <c r="E412" s="82" t="n">
        <v>3.208</v>
      </c>
      <c r="F412" s="47" t="n">
        <v>40</v>
      </c>
      <c r="G412" s="45" t="n">
        <v>4</v>
      </c>
      <c r="H412" s="35" t="s">
        <v>15</v>
      </c>
      <c r="I412" s="47" t="n">
        <f aca="false">E412*F412</f>
        <v>128.32</v>
      </c>
      <c r="J412" s="79" t="n">
        <f aca="false">E412*10</f>
        <v>32.08</v>
      </c>
    </row>
    <row r="413" customFormat="false" ht="12.75" hidden="false" customHeight="false" outlineLevel="0" collapsed="false">
      <c r="A413" s="80" t="s">
        <v>50</v>
      </c>
      <c r="B413" s="53" t="n">
        <v>254088</v>
      </c>
      <c r="C413" s="54" t="s">
        <v>35</v>
      </c>
      <c r="D413" s="87"/>
      <c r="E413" s="82" t="n">
        <v>6.328</v>
      </c>
      <c r="F413" s="47" t="n">
        <v>40</v>
      </c>
      <c r="G413" s="45" t="n">
        <v>4</v>
      </c>
      <c r="H413" s="35" t="s">
        <v>15</v>
      </c>
      <c r="I413" s="47" t="n">
        <f aca="false">E413*F413</f>
        <v>253.12</v>
      </c>
      <c r="J413" s="79" t="n">
        <f aca="false">E413*10</f>
        <v>63.28</v>
      </c>
    </row>
    <row r="414" customFormat="false" ht="12.75" hidden="false" customHeight="false" outlineLevel="0" collapsed="false">
      <c r="A414" s="80" t="s">
        <v>50</v>
      </c>
      <c r="B414" s="53" t="n">
        <v>254089</v>
      </c>
      <c r="C414" s="54" t="s">
        <v>35</v>
      </c>
      <c r="D414" s="87"/>
      <c r="E414" s="82" t="n">
        <v>1.827</v>
      </c>
      <c r="F414" s="47" t="n">
        <v>40</v>
      </c>
      <c r="G414" s="45" t="n">
        <v>4</v>
      </c>
      <c r="H414" s="35" t="s">
        <v>15</v>
      </c>
      <c r="I414" s="47" t="n">
        <f aca="false">E414*F414</f>
        <v>73.08</v>
      </c>
      <c r="J414" s="79" t="n">
        <f aca="false">E414*10</f>
        <v>18.27</v>
      </c>
    </row>
    <row r="415" customFormat="false" ht="12.75" hidden="false" customHeight="false" outlineLevel="0" collapsed="false">
      <c r="A415" s="80" t="s">
        <v>50</v>
      </c>
      <c r="B415" s="53" t="n">
        <v>254090</v>
      </c>
      <c r="C415" s="54" t="s">
        <v>35</v>
      </c>
      <c r="D415" s="87"/>
      <c r="E415" s="82" t="n">
        <v>1.734</v>
      </c>
      <c r="F415" s="47" t="n">
        <v>40</v>
      </c>
      <c r="G415" s="45" t="n">
        <v>4</v>
      </c>
      <c r="H415" s="35" t="s">
        <v>15</v>
      </c>
      <c r="I415" s="47" t="n">
        <f aca="false">E415*F415</f>
        <v>69.36</v>
      </c>
      <c r="J415" s="79" t="n">
        <f aca="false">E415*10</f>
        <v>17.34</v>
      </c>
    </row>
    <row r="416" customFormat="false" ht="12.75" hidden="false" customHeight="false" outlineLevel="0" collapsed="false">
      <c r="A416" s="80" t="s">
        <v>50</v>
      </c>
      <c r="B416" s="53" t="n">
        <v>254092</v>
      </c>
      <c r="C416" s="54" t="s">
        <v>35</v>
      </c>
      <c r="D416" s="87"/>
      <c r="E416" s="82" t="n">
        <v>7.126</v>
      </c>
      <c r="F416" s="47" t="n">
        <v>40</v>
      </c>
      <c r="G416" s="45" t="n">
        <v>4</v>
      </c>
      <c r="H416" s="35" t="s">
        <v>15</v>
      </c>
      <c r="I416" s="47" t="n">
        <f aca="false">E416*F416</f>
        <v>285.04</v>
      </c>
      <c r="J416" s="79" t="n">
        <f aca="false">E416*10</f>
        <v>71.26</v>
      </c>
    </row>
    <row r="417" customFormat="false" ht="12.75" hidden="false" customHeight="false" outlineLevel="0" collapsed="false">
      <c r="A417" s="80" t="s">
        <v>50</v>
      </c>
      <c r="B417" s="53" t="n">
        <v>254095</v>
      </c>
      <c r="C417" s="54" t="s">
        <v>35</v>
      </c>
      <c r="D417" s="87"/>
      <c r="E417" s="82" t="n">
        <v>4.113</v>
      </c>
      <c r="F417" s="47" t="n">
        <v>40</v>
      </c>
      <c r="G417" s="45" t="n">
        <v>4</v>
      </c>
      <c r="H417" s="35" t="s">
        <v>15</v>
      </c>
      <c r="I417" s="47" t="n">
        <f aca="false">E417*F417</f>
        <v>164.52</v>
      </c>
      <c r="J417" s="79" t="n">
        <f aca="false">E417*10</f>
        <v>41.13</v>
      </c>
    </row>
    <row r="418" customFormat="false" ht="12.75" hidden="false" customHeight="false" outlineLevel="0" collapsed="false">
      <c r="A418" s="80" t="s">
        <v>50</v>
      </c>
      <c r="B418" s="53" t="n">
        <v>254097</v>
      </c>
      <c r="C418" s="54" t="s">
        <v>35</v>
      </c>
      <c r="D418" s="87"/>
      <c r="E418" s="82" t="n">
        <v>2.4</v>
      </c>
      <c r="F418" s="47" t="n">
        <v>40</v>
      </c>
      <c r="G418" s="45" t="n">
        <v>4</v>
      </c>
      <c r="H418" s="35" t="s">
        <v>15</v>
      </c>
      <c r="I418" s="47" t="n">
        <f aca="false">E418*F418</f>
        <v>96</v>
      </c>
      <c r="J418" s="79" t="n">
        <f aca="false">E418*10</f>
        <v>24</v>
      </c>
    </row>
    <row r="419" customFormat="false" ht="12.75" hidden="false" customHeight="false" outlineLevel="0" collapsed="false">
      <c r="A419" s="80" t="s">
        <v>50</v>
      </c>
      <c r="B419" s="53" t="n">
        <v>255004</v>
      </c>
      <c r="C419" s="54" t="s">
        <v>35</v>
      </c>
      <c r="D419" s="87"/>
      <c r="E419" s="82" t="n">
        <v>0.504</v>
      </c>
      <c r="F419" s="47" t="n">
        <v>40</v>
      </c>
      <c r="G419" s="45" t="n">
        <v>4</v>
      </c>
      <c r="H419" s="35" t="s">
        <v>15</v>
      </c>
      <c r="I419" s="47" t="n">
        <f aca="false">E419*F419</f>
        <v>20.16</v>
      </c>
      <c r="J419" s="79" t="n">
        <f aca="false">E419*10</f>
        <v>5.04</v>
      </c>
    </row>
    <row r="420" customFormat="false" ht="12.75" hidden="false" customHeight="false" outlineLevel="0" collapsed="false">
      <c r="A420" s="80" t="s">
        <v>50</v>
      </c>
      <c r="B420" s="53" t="n">
        <v>255006</v>
      </c>
      <c r="C420" s="54" t="s">
        <v>35</v>
      </c>
      <c r="D420" s="87"/>
      <c r="E420" s="82" t="n">
        <v>0.5</v>
      </c>
      <c r="F420" s="47" t="n">
        <v>40</v>
      </c>
      <c r="G420" s="45" t="n">
        <v>4</v>
      </c>
      <c r="H420" s="35" t="s">
        <v>15</v>
      </c>
      <c r="I420" s="47" t="n">
        <f aca="false">E420*F420</f>
        <v>20</v>
      </c>
      <c r="J420" s="79" t="n">
        <f aca="false">E420*10</f>
        <v>5</v>
      </c>
    </row>
    <row r="421" customFormat="false" ht="12.75" hidden="false" customHeight="false" outlineLevel="0" collapsed="false">
      <c r="A421" s="80" t="s">
        <v>50</v>
      </c>
      <c r="B421" s="53" t="n">
        <v>255009</v>
      </c>
      <c r="C421" s="54" t="s">
        <v>35</v>
      </c>
      <c r="D421" s="87"/>
      <c r="E421" s="82" t="n">
        <v>0.917</v>
      </c>
      <c r="F421" s="47" t="n">
        <v>40</v>
      </c>
      <c r="G421" s="45" t="n">
        <v>4</v>
      </c>
      <c r="H421" s="35" t="s">
        <v>15</v>
      </c>
      <c r="I421" s="47" t="n">
        <f aca="false">E421*F421</f>
        <v>36.68</v>
      </c>
      <c r="J421" s="79" t="n">
        <f aca="false">E421*10</f>
        <v>9.17</v>
      </c>
    </row>
    <row r="422" customFormat="false" ht="12.75" hidden="false" customHeight="false" outlineLevel="0" collapsed="false">
      <c r="A422" s="80" t="s">
        <v>50</v>
      </c>
      <c r="B422" s="53" t="n">
        <v>255017</v>
      </c>
      <c r="C422" s="54" t="s">
        <v>35</v>
      </c>
      <c r="D422" s="87"/>
      <c r="E422" s="82" t="n">
        <v>0.608</v>
      </c>
      <c r="F422" s="47" t="n">
        <v>40</v>
      </c>
      <c r="G422" s="45" t="n">
        <v>4</v>
      </c>
      <c r="H422" s="35" t="s">
        <v>15</v>
      </c>
      <c r="I422" s="47" t="n">
        <f aca="false">E422*F422</f>
        <v>24.32</v>
      </c>
      <c r="J422" s="79" t="n">
        <f aca="false">E422*10</f>
        <v>6.08</v>
      </c>
    </row>
    <row r="423" customFormat="false" ht="12.75" hidden="false" customHeight="false" outlineLevel="0" collapsed="false">
      <c r="A423" s="80" t="s">
        <v>50</v>
      </c>
      <c r="B423" s="53" t="n">
        <v>255019</v>
      </c>
      <c r="C423" s="54" t="s">
        <v>35</v>
      </c>
      <c r="D423" s="87"/>
      <c r="E423" s="82" t="n">
        <v>1.298</v>
      </c>
      <c r="F423" s="47" t="n">
        <v>40</v>
      </c>
      <c r="G423" s="45" t="n">
        <v>4</v>
      </c>
      <c r="H423" s="35" t="s">
        <v>15</v>
      </c>
      <c r="I423" s="47" t="n">
        <f aca="false">E423*F423</f>
        <v>51.92</v>
      </c>
      <c r="J423" s="79" t="n">
        <f aca="false">E423*10</f>
        <v>12.98</v>
      </c>
    </row>
    <row r="424" customFormat="false" ht="12.75" hidden="false" customHeight="false" outlineLevel="0" collapsed="false">
      <c r="A424" s="80" t="s">
        <v>50</v>
      </c>
      <c r="B424" s="53" t="n">
        <v>255025</v>
      </c>
      <c r="C424" s="54" t="s">
        <v>35</v>
      </c>
      <c r="D424" s="87"/>
      <c r="E424" s="82" t="n">
        <v>1.395</v>
      </c>
      <c r="F424" s="47" t="n">
        <v>40</v>
      </c>
      <c r="G424" s="45" t="n">
        <v>4</v>
      </c>
      <c r="H424" s="35" t="s">
        <v>15</v>
      </c>
      <c r="I424" s="47" t="n">
        <f aca="false">E424*F424</f>
        <v>55.8</v>
      </c>
      <c r="J424" s="79" t="n">
        <f aca="false">E424*10</f>
        <v>13.95</v>
      </c>
    </row>
    <row r="425" customFormat="false" ht="12.75" hidden="false" customHeight="false" outlineLevel="0" collapsed="false">
      <c r="A425" s="80" t="s">
        <v>50</v>
      </c>
      <c r="B425" s="53" t="n">
        <v>255029</v>
      </c>
      <c r="C425" s="54" t="s">
        <v>35</v>
      </c>
      <c r="D425" s="87"/>
      <c r="E425" s="82" t="n">
        <v>1.392</v>
      </c>
      <c r="F425" s="47" t="n">
        <v>40</v>
      </c>
      <c r="G425" s="45" t="n">
        <v>4</v>
      </c>
      <c r="H425" s="35" t="s">
        <v>15</v>
      </c>
      <c r="I425" s="47" t="n">
        <f aca="false">E425*F425</f>
        <v>55.68</v>
      </c>
      <c r="J425" s="79" t="n">
        <f aca="false">E425*10</f>
        <v>13.92</v>
      </c>
    </row>
    <row r="426" customFormat="false" ht="12.75" hidden="false" customHeight="false" outlineLevel="0" collapsed="false">
      <c r="A426" s="80" t="s">
        <v>50</v>
      </c>
      <c r="B426" s="53" t="n">
        <v>255035</v>
      </c>
      <c r="C426" s="54" t="s">
        <v>35</v>
      </c>
      <c r="D426" s="87"/>
      <c r="E426" s="82" t="n">
        <v>1.462</v>
      </c>
      <c r="F426" s="47" t="n">
        <v>40</v>
      </c>
      <c r="G426" s="45" t="n">
        <v>4</v>
      </c>
      <c r="H426" s="35" t="s">
        <v>15</v>
      </c>
      <c r="I426" s="47" t="n">
        <f aca="false">E426*F426</f>
        <v>58.48</v>
      </c>
      <c r="J426" s="79" t="n">
        <f aca="false">E426*10</f>
        <v>14.62</v>
      </c>
    </row>
    <row r="427" customFormat="false" ht="12.75" hidden="false" customHeight="false" outlineLevel="0" collapsed="false">
      <c r="A427" s="80" t="s">
        <v>50</v>
      </c>
      <c r="B427" s="53" t="n">
        <v>255037</v>
      </c>
      <c r="C427" s="54" t="s">
        <v>35</v>
      </c>
      <c r="D427" s="87"/>
      <c r="E427" s="82" t="n">
        <v>1.501</v>
      </c>
      <c r="F427" s="47" t="n">
        <v>40</v>
      </c>
      <c r="G427" s="45" t="n">
        <v>4</v>
      </c>
      <c r="H427" s="35" t="s">
        <v>15</v>
      </c>
      <c r="I427" s="47" t="n">
        <f aca="false">E427*F427</f>
        <v>60.04</v>
      </c>
      <c r="J427" s="79" t="n">
        <f aca="false">E427*10</f>
        <v>15.01</v>
      </c>
    </row>
    <row r="428" customFormat="false" ht="12.75" hidden="false" customHeight="false" outlineLevel="0" collapsed="false">
      <c r="A428" s="80" t="s">
        <v>50</v>
      </c>
      <c r="B428" s="53" t="n">
        <v>255053</v>
      </c>
      <c r="C428" s="54" t="s">
        <v>35</v>
      </c>
      <c r="D428" s="87"/>
      <c r="E428" s="82" t="n">
        <v>1.249</v>
      </c>
      <c r="F428" s="47" t="n">
        <v>40</v>
      </c>
      <c r="G428" s="45" t="n">
        <v>4</v>
      </c>
      <c r="H428" s="35" t="s">
        <v>15</v>
      </c>
      <c r="I428" s="47" t="n">
        <f aca="false">E428*F428</f>
        <v>49.96</v>
      </c>
      <c r="J428" s="79" t="n">
        <f aca="false">E428*10</f>
        <v>12.49</v>
      </c>
    </row>
    <row r="429" customFormat="false" ht="12.75" hidden="false" customHeight="false" outlineLevel="0" collapsed="false">
      <c r="A429" s="80" t="s">
        <v>50</v>
      </c>
      <c r="B429" s="53" t="n">
        <v>255072</v>
      </c>
      <c r="C429" s="54" t="s">
        <v>35</v>
      </c>
      <c r="D429" s="87"/>
      <c r="E429" s="82" t="n">
        <v>1.007</v>
      </c>
      <c r="F429" s="47" t="n">
        <v>40</v>
      </c>
      <c r="G429" s="45" t="n">
        <v>4</v>
      </c>
      <c r="H429" s="35" t="s">
        <v>15</v>
      </c>
      <c r="I429" s="47" t="n">
        <f aca="false">E429*F429</f>
        <v>40.28</v>
      </c>
      <c r="J429" s="79" t="n">
        <f aca="false">E429*10</f>
        <v>10.07</v>
      </c>
    </row>
    <row r="430" customFormat="false" ht="12.75" hidden="false" customHeight="false" outlineLevel="0" collapsed="false">
      <c r="A430" s="80" t="s">
        <v>50</v>
      </c>
      <c r="B430" s="53" t="n">
        <v>255079</v>
      </c>
      <c r="C430" s="54" t="s">
        <v>35</v>
      </c>
      <c r="D430" s="87"/>
      <c r="E430" s="82" t="n">
        <v>0.754</v>
      </c>
      <c r="F430" s="47" t="n">
        <v>40</v>
      </c>
      <c r="G430" s="45" t="n">
        <v>4</v>
      </c>
      <c r="H430" s="35" t="s">
        <v>15</v>
      </c>
      <c r="I430" s="47" t="n">
        <f aca="false">E430*F430</f>
        <v>30.16</v>
      </c>
      <c r="J430" s="79" t="n">
        <f aca="false">E430*10</f>
        <v>7.54</v>
      </c>
    </row>
    <row r="431" customFormat="false" ht="12.75" hidden="false" customHeight="false" outlineLevel="0" collapsed="false">
      <c r="A431" s="80" t="s">
        <v>50</v>
      </c>
      <c r="B431" s="53" t="n">
        <v>255088</v>
      </c>
      <c r="C431" s="54" t="s">
        <v>35</v>
      </c>
      <c r="D431" s="87"/>
      <c r="E431" s="82" t="n">
        <v>3.133</v>
      </c>
      <c r="F431" s="47" t="n">
        <v>40</v>
      </c>
      <c r="G431" s="45" t="n">
        <v>4</v>
      </c>
      <c r="H431" s="35" t="s">
        <v>15</v>
      </c>
      <c r="I431" s="47" t="n">
        <f aca="false">E431*F431</f>
        <v>125.32</v>
      </c>
      <c r="J431" s="79" t="n">
        <f aca="false">E431*10</f>
        <v>31.33</v>
      </c>
    </row>
    <row r="432" customFormat="false" ht="12.75" hidden="false" customHeight="false" outlineLevel="0" collapsed="false">
      <c r="A432" s="80" t="s">
        <v>50</v>
      </c>
      <c r="B432" s="53" t="n">
        <v>255089</v>
      </c>
      <c r="C432" s="54" t="s">
        <v>35</v>
      </c>
      <c r="D432" s="87"/>
      <c r="E432" s="82" t="n">
        <v>3.4</v>
      </c>
      <c r="F432" s="47" t="n">
        <v>40</v>
      </c>
      <c r="G432" s="45" t="n">
        <v>4</v>
      </c>
      <c r="H432" s="35" t="s">
        <v>15</v>
      </c>
      <c r="I432" s="47" t="n">
        <f aca="false">E432*F432</f>
        <v>136</v>
      </c>
      <c r="J432" s="79" t="n">
        <f aca="false">E432*10</f>
        <v>34</v>
      </c>
    </row>
    <row r="433" customFormat="false" ht="12.75" hidden="false" customHeight="false" outlineLevel="0" collapsed="false">
      <c r="A433" s="80" t="s">
        <v>50</v>
      </c>
      <c r="B433" s="53" t="n">
        <v>255090</v>
      </c>
      <c r="C433" s="54" t="s">
        <v>35</v>
      </c>
      <c r="D433" s="87"/>
      <c r="E433" s="82" t="n">
        <v>2.415</v>
      </c>
      <c r="F433" s="47" t="n">
        <v>40</v>
      </c>
      <c r="G433" s="45" t="n">
        <v>4</v>
      </c>
      <c r="H433" s="35" t="s">
        <v>15</v>
      </c>
      <c r="I433" s="47" t="n">
        <f aca="false">E433*F433</f>
        <v>96.6</v>
      </c>
      <c r="J433" s="79" t="n">
        <f aca="false">E433*10</f>
        <v>24.15</v>
      </c>
    </row>
    <row r="434" customFormat="false" ht="12.75" hidden="false" customHeight="false" outlineLevel="0" collapsed="false">
      <c r="A434" s="80" t="s">
        <v>50</v>
      </c>
      <c r="B434" s="53" t="n">
        <v>255091</v>
      </c>
      <c r="C434" s="54" t="s">
        <v>35</v>
      </c>
      <c r="D434" s="87"/>
      <c r="E434" s="82" t="n">
        <v>2.191</v>
      </c>
      <c r="F434" s="47" t="n">
        <v>40</v>
      </c>
      <c r="G434" s="45" t="n">
        <v>4</v>
      </c>
      <c r="H434" s="35" t="s">
        <v>15</v>
      </c>
      <c r="I434" s="47" t="n">
        <f aca="false">E434*F434</f>
        <v>87.64</v>
      </c>
      <c r="J434" s="79" t="n">
        <f aca="false">E434*10</f>
        <v>21.91</v>
      </c>
    </row>
    <row r="435" customFormat="false" ht="12.75" hidden="false" customHeight="false" outlineLevel="0" collapsed="false">
      <c r="A435" s="80" t="s">
        <v>50</v>
      </c>
      <c r="B435" s="53" t="n">
        <v>255092</v>
      </c>
      <c r="C435" s="54" t="s">
        <v>35</v>
      </c>
      <c r="D435" s="87"/>
      <c r="E435" s="82" t="n">
        <v>1.828</v>
      </c>
      <c r="F435" s="47" t="n">
        <v>40</v>
      </c>
      <c r="G435" s="45" t="n">
        <v>4</v>
      </c>
      <c r="H435" s="35" t="s">
        <v>15</v>
      </c>
      <c r="I435" s="47" t="n">
        <f aca="false">E435*F435</f>
        <v>73.12</v>
      </c>
      <c r="J435" s="79" t="n">
        <f aca="false">E435*10</f>
        <v>18.28</v>
      </c>
    </row>
    <row r="436" customFormat="false" ht="12.75" hidden="false" customHeight="false" outlineLevel="0" collapsed="false">
      <c r="A436" s="80" t="s">
        <v>50</v>
      </c>
      <c r="B436" s="53" t="n">
        <v>255094</v>
      </c>
      <c r="C436" s="54" t="s">
        <v>35</v>
      </c>
      <c r="D436" s="87"/>
      <c r="E436" s="82" t="n">
        <v>4.246</v>
      </c>
      <c r="F436" s="47" t="n">
        <v>40</v>
      </c>
      <c r="G436" s="45" t="n">
        <v>4</v>
      </c>
      <c r="H436" s="35" t="s">
        <v>15</v>
      </c>
      <c r="I436" s="47" t="n">
        <f aca="false">E436*F436</f>
        <v>169.84</v>
      </c>
      <c r="J436" s="79" t="n">
        <f aca="false">E436*10</f>
        <v>42.46</v>
      </c>
    </row>
    <row r="437" customFormat="false" ht="12.75" hidden="false" customHeight="false" outlineLevel="0" collapsed="false">
      <c r="A437" s="80" t="s">
        <v>50</v>
      </c>
      <c r="B437" s="53" t="n">
        <v>255095</v>
      </c>
      <c r="C437" s="54" t="s">
        <v>35</v>
      </c>
      <c r="D437" s="87"/>
      <c r="E437" s="82" t="n">
        <v>6.86</v>
      </c>
      <c r="F437" s="47" t="n">
        <v>40</v>
      </c>
      <c r="G437" s="45" t="n">
        <v>4</v>
      </c>
      <c r="H437" s="35" t="s">
        <v>15</v>
      </c>
      <c r="I437" s="47" t="n">
        <f aca="false">E437*F437</f>
        <v>274.4</v>
      </c>
      <c r="J437" s="79" t="n">
        <f aca="false">E437*10</f>
        <v>68.6</v>
      </c>
    </row>
    <row r="438" customFormat="false" ht="12.75" hidden="false" customHeight="false" outlineLevel="0" collapsed="false">
      <c r="A438" s="80" t="s">
        <v>50</v>
      </c>
      <c r="B438" s="53" t="n">
        <v>256001</v>
      </c>
      <c r="C438" s="54" t="s">
        <v>35</v>
      </c>
      <c r="D438" s="87"/>
      <c r="E438" s="82" t="n">
        <v>0.574</v>
      </c>
      <c r="F438" s="47" t="n">
        <v>40</v>
      </c>
      <c r="G438" s="45" t="n">
        <v>4</v>
      </c>
      <c r="H438" s="35" t="s">
        <v>15</v>
      </c>
      <c r="I438" s="47" t="n">
        <f aca="false">E438*F438</f>
        <v>22.96</v>
      </c>
      <c r="J438" s="79" t="n">
        <f aca="false">E438*10</f>
        <v>5.74</v>
      </c>
    </row>
    <row r="439" customFormat="false" ht="12.75" hidden="false" customHeight="false" outlineLevel="0" collapsed="false">
      <c r="A439" s="80" t="s">
        <v>50</v>
      </c>
      <c r="B439" s="53" t="n">
        <v>256003</v>
      </c>
      <c r="C439" s="54" t="s">
        <v>35</v>
      </c>
      <c r="D439" s="87"/>
      <c r="E439" s="82" t="n">
        <v>0.693</v>
      </c>
      <c r="F439" s="47" t="n">
        <v>40</v>
      </c>
      <c r="G439" s="45" t="n">
        <v>4</v>
      </c>
      <c r="H439" s="35" t="s">
        <v>15</v>
      </c>
      <c r="I439" s="47" t="n">
        <f aca="false">E439*F439</f>
        <v>27.72</v>
      </c>
      <c r="J439" s="79" t="n">
        <f aca="false">E439*10</f>
        <v>6.93</v>
      </c>
    </row>
    <row r="440" customFormat="false" ht="12.75" hidden="false" customHeight="false" outlineLevel="0" collapsed="false">
      <c r="A440" s="80" t="s">
        <v>50</v>
      </c>
      <c r="B440" s="53" t="n">
        <v>256032</v>
      </c>
      <c r="C440" s="54" t="s">
        <v>35</v>
      </c>
      <c r="D440" s="87"/>
      <c r="E440" s="82" t="n">
        <v>1.488</v>
      </c>
      <c r="F440" s="47" t="n">
        <v>40</v>
      </c>
      <c r="G440" s="45" t="n">
        <v>4</v>
      </c>
      <c r="H440" s="35" t="s">
        <v>15</v>
      </c>
      <c r="I440" s="47" t="n">
        <f aca="false">E440*F440</f>
        <v>59.52</v>
      </c>
      <c r="J440" s="79" t="n">
        <f aca="false">E440*10</f>
        <v>14.88</v>
      </c>
    </row>
    <row r="441" customFormat="false" ht="12.75" hidden="false" customHeight="false" outlineLevel="0" collapsed="false">
      <c r="A441" s="80" t="s">
        <v>50</v>
      </c>
      <c r="B441" s="53" t="n">
        <v>256034</v>
      </c>
      <c r="C441" s="54" t="s">
        <v>35</v>
      </c>
      <c r="D441" s="87"/>
      <c r="E441" s="82" t="n">
        <v>1.489</v>
      </c>
      <c r="F441" s="47" t="n">
        <v>40</v>
      </c>
      <c r="G441" s="45" t="n">
        <v>4</v>
      </c>
      <c r="H441" s="35" t="s">
        <v>15</v>
      </c>
      <c r="I441" s="47" t="n">
        <f aca="false">E441*F441</f>
        <v>59.56</v>
      </c>
      <c r="J441" s="79" t="n">
        <f aca="false">E441*10</f>
        <v>14.89</v>
      </c>
    </row>
    <row r="442" customFormat="false" ht="12.75" hidden="false" customHeight="false" outlineLevel="0" collapsed="false">
      <c r="A442" s="80" t="s">
        <v>50</v>
      </c>
      <c r="B442" s="53" t="n">
        <v>256041</v>
      </c>
      <c r="C442" s="54" t="s">
        <v>35</v>
      </c>
      <c r="D442" s="87"/>
      <c r="E442" s="82" t="n">
        <v>0.597</v>
      </c>
      <c r="F442" s="47" t="n">
        <v>40</v>
      </c>
      <c r="G442" s="45" t="n">
        <v>4</v>
      </c>
      <c r="H442" s="35" t="s">
        <v>15</v>
      </c>
      <c r="I442" s="47" t="n">
        <f aca="false">E442*F442</f>
        <v>23.88</v>
      </c>
      <c r="J442" s="79" t="n">
        <f aca="false">E442*10</f>
        <v>5.97</v>
      </c>
    </row>
    <row r="443" customFormat="false" ht="12.75" hidden="false" customHeight="false" outlineLevel="0" collapsed="false">
      <c r="A443" s="80" t="s">
        <v>50</v>
      </c>
      <c r="B443" s="53" t="n">
        <v>256044</v>
      </c>
      <c r="C443" s="54" t="s">
        <v>35</v>
      </c>
      <c r="D443" s="87"/>
      <c r="E443" s="82" t="n">
        <v>0.501</v>
      </c>
      <c r="F443" s="47" t="n">
        <v>40</v>
      </c>
      <c r="G443" s="45" t="n">
        <v>4</v>
      </c>
      <c r="H443" s="35" t="s">
        <v>15</v>
      </c>
      <c r="I443" s="47" t="n">
        <f aca="false">E443*F443</f>
        <v>20.04</v>
      </c>
      <c r="J443" s="79" t="n">
        <f aca="false">E443*10</f>
        <v>5.01</v>
      </c>
    </row>
    <row r="444" customFormat="false" ht="12.75" hidden="false" customHeight="false" outlineLevel="0" collapsed="false">
      <c r="A444" s="80" t="s">
        <v>50</v>
      </c>
      <c r="B444" s="53" t="n">
        <v>256053</v>
      </c>
      <c r="C444" s="54" t="s">
        <v>35</v>
      </c>
      <c r="D444" s="87"/>
      <c r="E444" s="82" t="n">
        <v>2.001</v>
      </c>
      <c r="F444" s="47" t="n">
        <v>40</v>
      </c>
      <c r="G444" s="45" t="n">
        <v>4</v>
      </c>
      <c r="H444" s="35" t="s">
        <v>15</v>
      </c>
      <c r="I444" s="47" t="n">
        <f aca="false">E444*F444</f>
        <v>80.04</v>
      </c>
      <c r="J444" s="79" t="n">
        <f aca="false">E444*10</f>
        <v>20.01</v>
      </c>
    </row>
    <row r="445" customFormat="false" ht="12.75" hidden="false" customHeight="false" outlineLevel="0" collapsed="false">
      <c r="A445" s="80" t="s">
        <v>50</v>
      </c>
      <c r="B445" s="53" t="n">
        <v>256056</v>
      </c>
      <c r="C445" s="54" t="s">
        <v>35</v>
      </c>
      <c r="D445" s="87"/>
      <c r="E445" s="82" t="n">
        <v>2.33</v>
      </c>
      <c r="F445" s="47" t="n">
        <v>40</v>
      </c>
      <c r="G445" s="45" t="n">
        <v>4</v>
      </c>
      <c r="H445" s="35" t="s">
        <v>15</v>
      </c>
      <c r="I445" s="47" t="n">
        <f aca="false">E445*F445</f>
        <v>93.2</v>
      </c>
      <c r="J445" s="79" t="n">
        <f aca="false">E445*10</f>
        <v>23.3</v>
      </c>
    </row>
    <row r="446" customFormat="false" ht="12.75" hidden="false" customHeight="false" outlineLevel="0" collapsed="false">
      <c r="A446" s="80" t="s">
        <v>50</v>
      </c>
      <c r="B446" s="53" t="n">
        <v>256059</v>
      </c>
      <c r="C446" s="54" t="s">
        <v>35</v>
      </c>
      <c r="D446" s="87"/>
      <c r="E446" s="82" t="n">
        <v>2.917</v>
      </c>
      <c r="F446" s="47" t="n">
        <v>40</v>
      </c>
      <c r="G446" s="45" t="n">
        <v>4</v>
      </c>
      <c r="H446" s="35" t="s">
        <v>15</v>
      </c>
      <c r="I446" s="47" t="n">
        <f aca="false">E446*F446</f>
        <v>116.68</v>
      </c>
      <c r="J446" s="79" t="n">
        <f aca="false">E446*10</f>
        <v>29.17</v>
      </c>
    </row>
    <row r="447" customFormat="false" ht="12.75" hidden="false" customHeight="false" outlineLevel="0" collapsed="false">
      <c r="A447" s="80" t="s">
        <v>50</v>
      </c>
      <c r="B447" s="53" t="n">
        <v>256069</v>
      </c>
      <c r="C447" s="54" t="s">
        <v>35</v>
      </c>
      <c r="D447" s="87"/>
      <c r="E447" s="82" t="n">
        <v>2.865</v>
      </c>
      <c r="F447" s="47" t="n">
        <v>40</v>
      </c>
      <c r="G447" s="45" t="n">
        <v>4</v>
      </c>
      <c r="H447" s="35" t="s">
        <v>15</v>
      </c>
      <c r="I447" s="47" t="n">
        <f aca="false">E447*F447</f>
        <v>114.6</v>
      </c>
      <c r="J447" s="79" t="n">
        <f aca="false">E447*10</f>
        <v>28.65</v>
      </c>
    </row>
    <row r="448" customFormat="false" ht="12.75" hidden="false" customHeight="false" outlineLevel="0" collapsed="false">
      <c r="A448" s="80" t="s">
        <v>50</v>
      </c>
      <c r="B448" s="53" t="n">
        <v>256071</v>
      </c>
      <c r="C448" s="54" t="s">
        <v>35</v>
      </c>
      <c r="D448" s="87"/>
      <c r="E448" s="82" t="n">
        <v>2.492</v>
      </c>
      <c r="F448" s="47" t="n">
        <v>40</v>
      </c>
      <c r="G448" s="45" t="n">
        <v>4</v>
      </c>
      <c r="H448" s="35" t="s">
        <v>15</v>
      </c>
      <c r="I448" s="47" t="n">
        <f aca="false">E448*F448</f>
        <v>99.68</v>
      </c>
      <c r="J448" s="79" t="n">
        <f aca="false">E448*10</f>
        <v>24.92</v>
      </c>
    </row>
    <row r="449" customFormat="false" ht="12.75" hidden="false" customHeight="false" outlineLevel="0" collapsed="false">
      <c r="A449" s="80" t="s">
        <v>50</v>
      </c>
      <c r="B449" s="53" t="n">
        <v>256077</v>
      </c>
      <c r="C449" s="54" t="s">
        <v>35</v>
      </c>
      <c r="D449" s="87"/>
      <c r="E449" s="82" t="n">
        <v>0.857</v>
      </c>
      <c r="F449" s="47" t="n">
        <v>40</v>
      </c>
      <c r="G449" s="45" t="n">
        <v>4</v>
      </c>
      <c r="H449" s="35" t="s">
        <v>15</v>
      </c>
      <c r="I449" s="47" t="n">
        <f aca="false">E449*F449</f>
        <v>34.28</v>
      </c>
      <c r="J449" s="79" t="n">
        <f aca="false">E449*10</f>
        <v>8.57</v>
      </c>
    </row>
    <row r="450" customFormat="false" ht="12.75" hidden="false" customHeight="false" outlineLevel="0" collapsed="false">
      <c r="A450" s="80" t="s">
        <v>50</v>
      </c>
      <c r="B450" s="53" t="n">
        <v>256083</v>
      </c>
      <c r="C450" s="54" t="s">
        <v>35</v>
      </c>
      <c r="D450" s="87"/>
      <c r="E450" s="82" t="n">
        <v>1.23</v>
      </c>
      <c r="F450" s="47" t="n">
        <v>40</v>
      </c>
      <c r="G450" s="45" t="n">
        <v>4</v>
      </c>
      <c r="H450" s="35" t="s">
        <v>15</v>
      </c>
      <c r="I450" s="47" t="n">
        <f aca="false">E450*F450</f>
        <v>49.2</v>
      </c>
      <c r="J450" s="79" t="n">
        <f aca="false">E450*10</f>
        <v>12.3</v>
      </c>
    </row>
    <row r="451" customFormat="false" ht="12.75" hidden="false" customHeight="false" outlineLevel="0" collapsed="false">
      <c r="A451" s="80" t="s">
        <v>50</v>
      </c>
      <c r="B451" s="53" t="n">
        <v>256085</v>
      </c>
      <c r="C451" s="54" t="s">
        <v>35</v>
      </c>
      <c r="D451" s="87"/>
      <c r="E451" s="82" t="n">
        <v>1.79</v>
      </c>
      <c r="F451" s="47" t="n">
        <v>40</v>
      </c>
      <c r="G451" s="45" t="n">
        <v>4</v>
      </c>
      <c r="H451" s="35" t="s">
        <v>15</v>
      </c>
      <c r="I451" s="47" t="n">
        <f aca="false">E451*F451</f>
        <v>71.6</v>
      </c>
      <c r="J451" s="79" t="n">
        <f aca="false">E451*10</f>
        <v>17.9</v>
      </c>
    </row>
    <row r="452" customFormat="false" ht="12.75" hidden="false" customHeight="false" outlineLevel="0" collapsed="false">
      <c r="A452" s="80" t="s">
        <v>50</v>
      </c>
      <c r="B452" s="53" t="n">
        <v>256086</v>
      </c>
      <c r="C452" s="54" t="s">
        <v>35</v>
      </c>
      <c r="D452" s="87"/>
      <c r="E452" s="82" t="n">
        <v>3.725</v>
      </c>
      <c r="F452" s="47" t="n">
        <v>40</v>
      </c>
      <c r="G452" s="45" t="n">
        <v>4</v>
      </c>
      <c r="H452" s="35" t="s">
        <v>15</v>
      </c>
      <c r="I452" s="47" t="n">
        <f aca="false">E452*F452</f>
        <v>149</v>
      </c>
      <c r="J452" s="79" t="n">
        <f aca="false">E452*10</f>
        <v>37.25</v>
      </c>
    </row>
    <row r="453" customFormat="false" ht="12.75" hidden="false" customHeight="false" outlineLevel="0" collapsed="false">
      <c r="A453" s="80" t="s">
        <v>50</v>
      </c>
      <c r="B453" s="53" t="n">
        <v>256088</v>
      </c>
      <c r="C453" s="54" t="s">
        <v>35</v>
      </c>
      <c r="D453" s="87"/>
      <c r="E453" s="82" t="n">
        <v>2.492</v>
      </c>
      <c r="F453" s="47" t="n">
        <v>40</v>
      </c>
      <c r="G453" s="45" t="n">
        <v>4</v>
      </c>
      <c r="H453" s="35" t="s">
        <v>15</v>
      </c>
      <c r="I453" s="47" t="n">
        <f aca="false">E453*F453</f>
        <v>99.68</v>
      </c>
      <c r="J453" s="79" t="n">
        <f aca="false">E453*10</f>
        <v>24.92</v>
      </c>
    </row>
    <row r="454" customFormat="false" ht="12.75" hidden="false" customHeight="false" outlineLevel="0" collapsed="false">
      <c r="A454" s="80" t="s">
        <v>50</v>
      </c>
      <c r="B454" s="53" t="n">
        <v>256089</v>
      </c>
      <c r="C454" s="54" t="s">
        <v>35</v>
      </c>
      <c r="D454" s="87"/>
      <c r="E454" s="82" t="n">
        <v>4.997</v>
      </c>
      <c r="F454" s="47" t="n">
        <v>40</v>
      </c>
      <c r="G454" s="45" t="n">
        <v>4</v>
      </c>
      <c r="H454" s="35" t="s">
        <v>15</v>
      </c>
      <c r="I454" s="47" t="n">
        <f aca="false">E454*F454</f>
        <v>199.88</v>
      </c>
      <c r="J454" s="79" t="n">
        <f aca="false">E454*10</f>
        <v>49.97</v>
      </c>
    </row>
    <row r="455" customFormat="false" ht="12.75" hidden="false" customHeight="false" outlineLevel="0" collapsed="false">
      <c r="A455" s="80" t="s">
        <v>50</v>
      </c>
      <c r="B455" s="53" t="n">
        <v>256090</v>
      </c>
      <c r="C455" s="54" t="s">
        <v>35</v>
      </c>
      <c r="D455" s="87"/>
      <c r="E455" s="82" t="n">
        <v>6.176</v>
      </c>
      <c r="F455" s="47" t="n">
        <v>40</v>
      </c>
      <c r="G455" s="45" t="n">
        <v>4</v>
      </c>
      <c r="H455" s="35" t="s">
        <v>15</v>
      </c>
      <c r="I455" s="47" t="n">
        <f aca="false">E455*F455</f>
        <v>247.04</v>
      </c>
      <c r="J455" s="79" t="n">
        <f aca="false">E455*10</f>
        <v>61.76</v>
      </c>
    </row>
    <row r="456" customFormat="false" ht="12.75" hidden="false" customHeight="false" outlineLevel="0" collapsed="false">
      <c r="A456" s="80" t="s">
        <v>50</v>
      </c>
      <c r="B456" s="53" t="n">
        <v>256091</v>
      </c>
      <c r="C456" s="54" t="s">
        <v>35</v>
      </c>
      <c r="D456" s="87"/>
      <c r="E456" s="82" t="n">
        <v>13.315</v>
      </c>
      <c r="F456" s="47" t="n">
        <v>40</v>
      </c>
      <c r="G456" s="45" t="n">
        <v>4</v>
      </c>
      <c r="H456" s="35" t="s">
        <v>15</v>
      </c>
      <c r="I456" s="47" t="n">
        <f aca="false">E456*F456</f>
        <v>532.6</v>
      </c>
      <c r="J456" s="79" t="n">
        <f aca="false">E456*10</f>
        <v>133.15</v>
      </c>
    </row>
    <row r="457" customFormat="false" ht="12.75" hidden="false" customHeight="false" outlineLevel="0" collapsed="false">
      <c r="A457" s="80" t="s">
        <v>50</v>
      </c>
      <c r="B457" s="53" t="n">
        <v>257011</v>
      </c>
      <c r="C457" s="54" t="s">
        <v>35</v>
      </c>
      <c r="D457" s="87"/>
      <c r="E457" s="82" t="n">
        <v>0.809</v>
      </c>
      <c r="F457" s="47" t="n">
        <v>40</v>
      </c>
      <c r="G457" s="45" t="n">
        <v>4</v>
      </c>
      <c r="H457" s="35" t="s">
        <v>15</v>
      </c>
      <c r="I457" s="47" t="n">
        <f aca="false">E457*F457</f>
        <v>32.36</v>
      </c>
      <c r="J457" s="79" t="n">
        <f aca="false">E457*10</f>
        <v>8.09</v>
      </c>
    </row>
    <row r="458" customFormat="false" ht="12.75" hidden="false" customHeight="false" outlineLevel="0" collapsed="false">
      <c r="A458" s="80" t="s">
        <v>50</v>
      </c>
      <c r="B458" s="53" t="n">
        <v>257017</v>
      </c>
      <c r="C458" s="54" t="s">
        <v>35</v>
      </c>
      <c r="D458" s="87"/>
      <c r="E458" s="82" t="n">
        <v>1.121</v>
      </c>
      <c r="F458" s="47" t="n">
        <v>40</v>
      </c>
      <c r="G458" s="45" t="n">
        <v>4</v>
      </c>
      <c r="H458" s="35" t="s">
        <v>15</v>
      </c>
      <c r="I458" s="47" t="n">
        <f aca="false">E458*F458</f>
        <v>44.84</v>
      </c>
      <c r="J458" s="79" t="n">
        <f aca="false">E458*10</f>
        <v>11.21</v>
      </c>
    </row>
    <row r="459" customFormat="false" ht="12.75" hidden="false" customHeight="false" outlineLevel="0" collapsed="false">
      <c r="A459" s="80" t="s">
        <v>50</v>
      </c>
      <c r="B459" s="53" t="n">
        <v>257021</v>
      </c>
      <c r="C459" s="54" t="s">
        <v>35</v>
      </c>
      <c r="D459" s="87"/>
      <c r="E459" s="82" t="n">
        <v>1.602</v>
      </c>
      <c r="F459" s="47" t="n">
        <v>40</v>
      </c>
      <c r="G459" s="45" t="n">
        <v>4</v>
      </c>
      <c r="H459" s="35" t="s">
        <v>15</v>
      </c>
      <c r="I459" s="47" t="n">
        <f aca="false">E459*F459</f>
        <v>64.08</v>
      </c>
      <c r="J459" s="79" t="n">
        <f aca="false">E459*10</f>
        <v>16.02</v>
      </c>
    </row>
    <row r="460" customFormat="false" ht="12.75" hidden="false" customHeight="false" outlineLevel="0" collapsed="false">
      <c r="A460" s="80" t="s">
        <v>50</v>
      </c>
      <c r="B460" s="53" t="n">
        <v>257027</v>
      </c>
      <c r="C460" s="54" t="s">
        <v>35</v>
      </c>
      <c r="D460" s="87"/>
      <c r="E460" s="82" t="n">
        <v>3.502</v>
      </c>
      <c r="F460" s="47" t="n">
        <v>40</v>
      </c>
      <c r="G460" s="45" t="n">
        <v>4</v>
      </c>
      <c r="H460" s="35" t="s">
        <v>15</v>
      </c>
      <c r="I460" s="47" t="n">
        <f aca="false">E460*F460</f>
        <v>140.08</v>
      </c>
      <c r="J460" s="79" t="n">
        <f aca="false">E460*10</f>
        <v>35.02</v>
      </c>
    </row>
    <row r="461" customFormat="false" ht="12.75" hidden="false" customHeight="false" outlineLevel="0" collapsed="false">
      <c r="A461" s="80" t="s">
        <v>50</v>
      </c>
      <c r="B461" s="53" t="n">
        <v>257029</v>
      </c>
      <c r="C461" s="54" t="s">
        <v>35</v>
      </c>
      <c r="D461" s="87"/>
      <c r="E461" s="82" t="n">
        <v>0.912</v>
      </c>
      <c r="F461" s="47" t="n">
        <v>40</v>
      </c>
      <c r="G461" s="45" t="n">
        <v>4</v>
      </c>
      <c r="H461" s="35" t="s">
        <v>15</v>
      </c>
      <c r="I461" s="47" t="n">
        <f aca="false">E461*F461</f>
        <v>36.48</v>
      </c>
      <c r="J461" s="79" t="n">
        <f aca="false">E461*10</f>
        <v>9.12</v>
      </c>
    </row>
    <row r="462" customFormat="false" ht="12.75" hidden="false" customHeight="false" outlineLevel="0" collapsed="false">
      <c r="A462" s="80" t="s">
        <v>50</v>
      </c>
      <c r="B462" s="53" t="n">
        <v>258009</v>
      </c>
      <c r="C462" s="54" t="s">
        <v>35</v>
      </c>
      <c r="D462" s="87"/>
      <c r="E462" s="82" t="n">
        <v>0.95</v>
      </c>
      <c r="F462" s="47" t="n">
        <v>40</v>
      </c>
      <c r="G462" s="45" t="n">
        <v>4</v>
      </c>
      <c r="H462" s="35" t="s">
        <v>15</v>
      </c>
      <c r="I462" s="47" t="n">
        <f aca="false">E462*F462</f>
        <v>38</v>
      </c>
      <c r="J462" s="79" t="n">
        <f aca="false">E462*10</f>
        <v>9.5</v>
      </c>
    </row>
    <row r="463" customFormat="false" ht="12.75" hidden="false" customHeight="false" outlineLevel="0" collapsed="false">
      <c r="A463" s="80" t="s">
        <v>50</v>
      </c>
      <c r="B463" s="53" t="n">
        <v>258012</v>
      </c>
      <c r="C463" s="54" t="s">
        <v>35</v>
      </c>
      <c r="D463" s="87"/>
      <c r="E463" s="82" t="n">
        <v>1.056</v>
      </c>
      <c r="F463" s="47" t="n">
        <v>40</v>
      </c>
      <c r="G463" s="45" t="n">
        <v>4</v>
      </c>
      <c r="H463" s="35" t="s">
        <v>15</v>
      </c>
      <c r="I463" s="47" t="n">
        <f aca="false">E463*F463</f>
        <v>42.24</v>
      </c>
      <c r="J463" s="79" t="n">
        <f aca="false">E463*10</f>
        <v>10.56</v>
      </c>
    </row>
    <row r="464" customFormat="false" ht="12.75" hidden="false" customHeight="false" outlineLevel="0" collapsed="false">
      <c r="A464" s="80" t="s">
        <v>50</v>
      </c>
      <c r="B464" s="53" t="n">
        <v>258018</v>
      </c>
      <c r="C464" s="54" t="s">
        <v>35</v>
      </c>
      <c r="D464" s="87"/>
      <c r="E464" s="82" t="n">
        <v>1.626</v>
      </c>
      <c r="F464" s="47" t="n">
        <v>40</v>
      </c>
      <c r="G464" s="45" t="n">
        <v>4</v>
      </c>
      <c r="H464" s="35" t="s">
        <v>15</v>
      </c>
      <c r="I464" s="47" t="n">
        <f aca="false">E464*F464</f>
        <v>65.04</v>
      </c>
      <c r="J464" s="79" t="n">
        <f aca="false">E464*10</f>
        <v>16.26</v>
      </c>
    </row>
    <row r="465" customFormat="false" ht="12.75" hidden="false" customHeight="false" outlineLevel="0" collapsed="false">
      <c r="A465" s="80" t="s">
        <v>50</v>
      </c>
      <c r="B465" s="53" t="n">
        <v>258021</v>
      </c>
      <c r="C465" s="54" t="s">
        <v>35</v>
      </c>
      <c r="D465" s="87"/>
      <c r="E465" s="82" t="n">
        <v>2.753</v>
      </c>
      <c r="F465" s="47" t="n">
        <v>40</v>
      </c>
      <c r="G465" s="45" t="n">
        <v>4</v>
      </c>
      <c r="H465" s="35" t="s">
        <v>15</v>
      </c>
      <c r="I465" s="47" t="n">
        <f aca="false">E465*F465</f>
        <v>110.12</v>
      </c>
      <c r="J465" s="79" t="n">
        <f aca="false">E465*10</f>
        <v>27.53</v>
      </c>
    </row>
    <row r="466" customFormat="false" ht="12.75" hidden="false" customHeight="false" outlineLevel="0" collapsed="false">
      <c r="A466" s="80" t="s">
        <v>50</v>
      </c>
      <c r="B466" s="53" t="n">
        <v>259001</v>
      </c>
      <c r="C466" s="54" t="s">
        <v>35</v>
      </c>
      <c r="D466" s="87"/>
      <c r="E466" s="82" t="n">
        <v>1.089</v>
      </c>
      <c r="F466" s="47" t="n">
        <v>40</v>
      </c>
      <c r="G466" s="45" t="n">
        <v>4</v>
      </c>
      <c r="H466" s="35" t="s">
        <v>15</v>
      </c>
      <c r="I466" s="47" t="n">
        <f aca="false">E466*F466</f>
        <v>43.56</v>
      </c>
      <c r="J466" s="79" t="n">
        <f aca="false">E466*10</f>
        <v>10.89</v>
      </c>
    </row>
    <row r="467" customFormat="false" ht="12.75" hidden="false" customHeight="false" outlineLevel="0" collapsed="false">
      <c r="A467" s="80" t="s">
        <v>50</v>
      </c>
      <c r="B467" s="53" t="n">
        <v>259014</v>
      </c>
      <c r="C467" s="54" t="s">
        <v>35</v>
      </c>
      <c r="D467" s="87"/>
      <c r="E467" s="82" t="n">
        <v>0.514</v>
      </c>
      <c r="F467" s="47" t="n">
        <v>40</v>
      </c>
      <c r="G467" s="45" t="n">
        <v>4</v>
      </c>
      <c r="H467" s="35" t="s">
        <v>15</v>
      </c>
      <c r="I467" s="47" t="n">
        <f aca="false">E467*F467</f>
        <v>20.56</v>
      </c>
      <c r="J467" s="79" t="n">
        <f aca="false">E467*10</f>
        <v>5.14</v>
      </c>
    </row>
    <row r="468" customFormat="false" ht="12.75" hidden="false" customHeight="false" outlineLevel="0" collapsed="false">
      <c r="A468" s="80" t="s">
        <v>50</v>
      </c>
      <c r="B468" s="53" t="n">
        <v>259033</v>
      </c>
      <c r="C468" s="54" t="s">
        <v>35</v>
      </c>
      <c r="D468" s="87"/>
      <c r="E468" s="82" t="n">
        <v>1.769</v>
      </c>
      <c r="F468" s="47" t="n">
        <v>40</v>
      </c>
      <c r="G468" s="45" t="n">
        <v>4</v>
      </c>
      <c r="H468" s="35" t="s">
        <v>15</v>
      </c>
      <c r="I468" s="47" t="n">
        <f aca="false">E468*F468</f>
        <v>70.76</v>
      </c>
      <c r="J468" s="79" t="n">
        <f aca="false">E468*10</f>
        <v>17.69</v>
      </c>
    </row>
    <row r="469" customFormat="false" ht="12.75" hidden="false" customHeight="false" outlineLevel="0" collapsed="false">
      <c r="A469" s="80" t="s">
        <v>50</v>
      </c>
      <c r="B469" s="53" t="n">
        <v>259037</v>
      </c>
      <c r="C469" s="54" t="s">
        <v>35</v>
      </c>
      <c r="D469" s="87"/>
      <c r="E469" s="82" t="n">
        <v>1.976</v>
      </c>
      <c r="F469" s="47" t="n">
        <v>40</v>
      </c>
      <c r="G469" s="45" t="n">
        <v>4</v>
      </c>
      <c r="H469" s="35" t="s">
        <v>15</v>
      </c>
      <c r="I469" s="47" t="n">
        <f aca="false">E469*F469</f>
        <v>79.04</v>
      </c>
      <c r="J469" s="79" t="n">
        <f aca="false">E469*10</f>
        <v>19.76</v>
      </c>
    </row>
    <row r="470" customFormat="false" ht="12.75" hidden="false" customHeight="false" outlineLevel="0" collapsed="false">
      <c r="A470" s="80" t="s">
        <v>50</v>
      </c>
      <c r="B470" s="53" t="n">
        <v>259045</v>
      </c>
      <c r="C470" s="54" t="s">
        <v>35</v>
      </c>
      <c r="D470" s="87"/>
      <c r="E470" s="82" t="n">
        <v>0.869</v>
      </c>
      <c r="F470" s="47" t="n">
        <v>40</v>
      </c>
      <c r="G470" s="45" t="n">
        <v>4</v>
      </c>
      <c r="H470" s="35" t="s">
        <v>15</v>
      </c>
      <c r="I470" s="47" t="n">
        <f aca="false">E470*F470</f>
        <v>34.76</v>
      </c>
      <c r="J470" s="79" t="n">
        <f aca="false">E470*10</f>
        <v>8.69</v>
      </c>
    </row>
    <row r="471" customFormat="false" ht="12.75" hidden="false" customHeight="false" outlineLevel="0" collapsed="false">
      <c r="A471" s="80" t="s">
        <v>50</v>
      </c>
      <c r="B471" s="53" t="n">
        <v>259046</v>
      </c>
      <c r="C471" s="54" t="s">
        <v>35</v>
      </c>
      <c r="D471" s="87"/>
      <c r="E471" s="82" t="n">
        <v>1.854</v>
      </c>
      <c r="F471" s="47" t="n">
        <v>40</v>
      </c>
      <c r="G471" s="45" t="n">
        <v>4</v>
      </c>
      <c r="H471" s="35" t="s">
        <v>15</v>
      </c>
      <c r="I471" s="47" t="n">
        <f aca="false">E471*F471</f>
        <v>74.16</v>
      </c>
      <c r="J471" s="79" t="n">
        <f aca="false">E471*10</f>
        <v>18.54</v>
      </c>
    </row>
    <row r="472" customFormat="false" ht="12.75" hidden="false" customHeight="false" outlineLevel="0" collapsed="false">
      <c r="A472" s="80" t="s">
        <v>50</v>
      </c>
      <c r="B472" s="53" t="n">
        <v>260004</v>
      </c>
      <c r="C472" s="54" t="s">
        <v>35</v>
      </c>
      <c r="D472" s="87"/>
      <c r="E472" s="82" t="n">
        <v>1.95</v>
      </c>
      <c r="F472" s="47" t="n">
        <v>40</v>
      </c>
      <c r="G472" s="45" t="n">
        <v>4</v>
      </c>
      <c r="H472" s="35" t="s">
        <v>15</v>
      </c>
      <c r="I472" s="47" t="n">
        <f aca="false">E472*F472</f>
        <v>78</v>
      </c>
      <c r="J472" s="79" t="n">
        <f aca="false">E472*10</f>
        <v>19.5</v>
      </c>
    </row>
    <row r="473" customFormat="false" ht="12.75" hidden="false" customHeight="false" outlineLevel="0" collapsed="false">
      <c r="A473" s="80" t="s">
        <v>50</v>
      </c>
      <c r="B473" s="53" t="n">
        <v>260009</v>
      </c>
      <c r="C473" s="54" t="s">
        <v>35</v>
      </c>
      <c r="D473" s="87"/>
      <c r="E473" s="82" t="n">
        <v>1.777</v>
      </c>
      <c r="F473" s="47" t="n">
        <v>40</v>
      </c>
      <c r="G473" s="45" t="n">
        <v>4</v>
      </c>
      <c r="H473" s="35" t="s">
        <v>15</v>
      </c>
      <c r="I473" s="47" t="n">
        <f aca="false">E473*F473</f>
        <v>71.08</v>
      </c>
      <c r="J473" s="79" t="n">
        <f aca="false">E473*10</f>
        <v>17.77</v>
      </c>
    </row>
    <row r="474" customFormat="false" ht="12.75" hidden="false" customHeight="false" outlineLevel="0" collapsed="false">
      <c r="A474" s="80" t="s">
        <v>50</v>
      </c>
      <c r="B474" s="53" t="n">
        <v>260012</v>
      </c>
      <c r="C474" s="54" t="s">
        <v>35</v>
      </c>
      <c r="D474" s="87"/>
      <c r="E474" s="82" t="n">
        <v>1.264</v>
      </c>
      <c r="F474" s="47" t="n">
        <v>40</v>
      </c>
      <c r="G474" s="45" t="n">
        <v>4</v>
      </c>
      <c r="H474" s="35" t="s">
        <v>15</v>
      </c>
      <c r="I474" s="47" t="n">
        <f aca="false">E474*F474</f>
        <v>50.56</v>
      </c>
      <c r="J474" s="79" t="n">
        <f aca="false">E474*10</f>
        <v>12.64</v>
      </c>
    </row>
    <row r="475" customFormat="false" ht="12.75" hidden="false" customHeight="false" outlineLevel="0" collapsed="false">
      <c r="A475" s="80" t="s">
        <v>50</v>
      </c>
      <c r="B475" s="53" t="n">
        <v>260028</v>
      </c>
      <c r="C475" s="54" t="s">
        <v>35</v>
      </c>
      <c r="D475" s="87"/>
      <c r="E475" s="82" t="n">
        <v>1.734</v>
      </c>
      <c r="F475" s="47" t="n">
        <v>40</v>
      </c>
      <c r="G475" s="45" t="n">
        <v>4</v>
      </c>
      <c r="H475" s="35" t="s">
        <v>15</v>
      </c>
      <c r="I475" s="47" t="n">
        <f aca="false">E475*F475</f>
        <v>69.36</v>
      </c>
      <c r="J475" s="79" t="n">
        <f aca="false">E475*10</f>
        <v>17.34</v>
      </c>
    </row>
    <row r="476" customFormat="false" ht="12.75" hidden="false" customHeight="false" outlineLevel="0" collapsed="false">
      <c r="A476" s="80" t="s">
        <v>50</v>
      </c>
      <c r="B476" s="53" t="n">
        <v>261001</v>
      </c>
      <c r="C476" s="54" t="s">
        <v>35</v>
      </c>
      <c r="D476" s="87"/>
      <c r="E476" s="82" t="n">
        <v>2.02</v>
      </c>
      <c r="F476" s="47" t="n">
        <v>40</v>
      </c>
      <c r="G476" s="45" t="n">
        <v>4</v>
      </c>
      <c r="H476" s="35" t="s">
        <v>15</v>
      </c>
      <c r="I476" s="47" t="n">
        <f aca="false">E476*F476</f>
        <v>80.8</v>
      </c>
      <c r="J476" s="79" t="n">
        <f aca="false">E476*10</f>
        <v>20.2</v>
      </c>
    </row>
    <row r="477" customFormat="false" ht="12.75" hidden="false" customHeight="false" outlineLevel="0" collapsed="false">
      <c r="A477" s="80" t="s">
        <v>50</v>
      </c>
      <c r="B477" s="53" t="n">
        <v>261002</v>
      </c>
      <c r="C477" s="54" t="s">
        <v>35</v>
      </c>
      <c r="D477" s="87"/>
      <c r="E477" s="82" t="n">
        <v>1.994</v>
      </c>
      <c r="F477" s="47" t="n">
        <v>40</v>
      </c>
      <c r="G477" s="45" t="n">
        <v>4</v>
      </c>
      <c r="H477" s="35" t="s">
        <v>15</v>
      </c>
      <c r="I477" s="47" t="n">
        <f aca="false">E477*F477</f>
        <v>79.76</v>
      </c>
      <c r="J477" s="79" t="n">
        <f aca="false">E477*10</f>
        <v>19.94</v>
      </c>
    </row>
    <row r="478" customFormat="false" ht="12.75" hidden="false" customHeight="false" outlineLevel="0" collapsed="false">
      <c r="A478" s="80" t="s">
        <v>50</v>
      </c>
      <c r="B478" s="53" t="n">
        <v>261005</v>
      </c>
      <c r="C478" s="54" t="s">
        <v>35</v>
      </c>
      <c r="D478" s="87"/>
      <c r="E478" s="82" t="n">
        <v>1.681</v>
      </c>
      <c r="F478" s="47" t="n">
        <v>40</v>
      </c>
      <c r="G478" s="45" t="n">
        <v>4</v>
      </c>
      <c r="H478" s="35" t="s">
        <v>15</v>
      </c>
      <c r="I478" s="47" t="n">
        <f aca="false">E478*F478</f>
        <v>67.24</v>
      </c>
      <c r="J478" s="79" t="n">
        <f aca="false">E478*10</f>
        <v>16.81</v>
      </c>
    </row>
    <row r="479" customFormat="false" ht="12.75" hidden="false" customHeight="false" outlineLevel="0" collapsed="false">
      <c r="A479" s="80" t="s">
        <v>50</v>
      </c>
      <c r="B479" s="53" t="n">
        <v>261009</v>
      </c>
      <c r="C479" s="54" t="s">
        <v>35</v>
      </c>
      <c r="D479" s="87"/>
      <c r="E479" s="82" t="n">
        <v>1.17</v>
      </c>
      <c r="F479" s="47" t="n">
        <v>40</v>
      </c>
      <c r="G479" s="45" t="n">
        <v>4</v>
      </c>
      <c r="H479" s="35" t="s">
        <v>15</v>
      </c>
      <c r="I479" s="47" t="n">
        <f aca="false">E479*F479</f>
        <v>46.8</v>
      </c>
      <c r="J479" s="79" t="n">
        <f aca="false">E479*10</f>
        <v>11.7</v>
      </c>
    </row>
    <row r="480" customFormat="false" ht="12.75" hidden="false" customHeight="false" outlineLevel="0" collapsed="false">
      <c r="A480" s="80" t="s">
        <v>50</v>
      </c>
      <c r="B480" s="53" t="n">
        <v>261023</v>
      </c>
      <c r="C480" s="54" t="s">
        <v>35</v>
      </c>
      <c r="D480" s="87"/>
      <c r="E480" s="82" t="n">
        <v>1</v>
      </c>
      <c r="F480" s="47" t="n">
        <v>40</v>
      </c>
      <c r="G480" s="45" t="n">
        <v>4</v>
      </c>
      <c r="H480" s="35" t="s">
        <v>15</v>
      </c>
      <c r="I480" s="47" t="n">
        <f aca="false">E480*F480</f>
        <v>40</v>
      </c>
      <c r="J480" s="79" t="n">
        <f aca="false">E480*10</f>
        <v>10</v>
      </c>
    </row>
    <row r="481" customFormat="false" ht="12.75" hidden="false" customHeight="false" outlineLevel="0" collapsed="false">
      <c r="A481" s="80" t="s">
        <v>50</v>
      </c>
      <c r="B481" s="53" t="n">
        <v>261024</v>
      </c>
      <c r="C481" s="54" t="s">
        <v>35</v>
      </c>
      <c r="D481" s="87"/>
      <c r="E481" s="82" t="n">
        <v>2.011</v>
      </c>
      <c r="F481" s="47" t="n">
        <v>40</v>
      </c>
      <c r="G481" s="45" t="n">
        <v>4</v>
      </c>
      <c r="H481" s="35" t="s">
        <v>15</v>
      </c>
      <c r="I481" s="47" t="n">
        <f aca="false">E481*F481</f>
        <v>80.44</v>
      </c>
      <c r="J481" s="79" t="n">
        <f aca="false">E481*10</f>
        <v>20.11</v>
      </c>
    </row>
    <row r="482" customFormat="false" ht="12.75" hidden="false" customHeight="false" outlineLevel="0" collapsed="false">
      <c r="A482" s="80" t="s">
        <v>50</v>
      </c>
      <c r="B482" s="53" t="n">
        <v>262001</v>
      </c>
      <c r="C482" s="54" t="s">
        <v>35</v>
      </c>
      <c r="D482" s="87"/>
      <c r="E482" s="82" t="n">
        <v>1.501</v>
      </c>
      <c r="F482" s="47" t="n">
        <v>40</v>
      </c>
      <c r="G482" s="45" t="n">
        <v>4</v>
      </c>
      <c r="H482" s="35" t="s">
        <v>15</v>
      </c>
      <c r="I482" s="47" t="n">
        <f aca="false">E482*F482</f>
        <v>60.04</v>
      </c>
      <c r="J482" s="79" t="n">
        <f aca="false">E482*10</f>
        <v>15.01</v>
      </c>
    </row>
    <row r="483" customFormat="false" ht="12.75" hidden="false" customHeight="false" outlineLevel="0" collapsed="false">
      <c r="A483" s="80" t="s">
        <v>50</v>
      </c>
      <c r="B483" s="53" t="n">
        <v>262004</v>
      </c>
      <c r="C483" s="54" t="s">
        <v>35</v>
      </c>
      <c r="D483" s="87"/>
      <c r="E483" s="82" t="n">
        <v>1.71</v>
      </c>
      <c r="F483" s="47" t="n">
        <v>40</v>
      </c>
      <c r="G483" s="45" t="n">
        <v>4</v>
      </c>
      <c r="H483" s="35" t="s">
        <v>15</v>
      </c>
      <c r="I483" s="47" t="n">
        <f aca="false">E483*F483</f>
        <v>68.4</v>
      </c>
      <c r="J483" s="79" t="n">
        <f aca="false">E483*10</f>
        <v>17.1</v>
      </c>
    </row>
    <row r="484" customFormat="false" ht="12.75" hidden="false" customHeight="false" outlineLevel="0" collapsed="false">
      <c r="A484" s="80" t="s">
        <v>50</v>
      </c>
      <c r="B484" s="53" t="n">
        <v>262006</v>
      </c>
      <c r="C484" s="54" t="s">
        <v>35</v>
      </c>
      <c r="D484" s="87"/>
      <c r="E484" s="82" t="n">
        <v>1.7</v>
      </c>
      <c r="F484" s="47" t="n">
        <v>40</v>
      </c>
      <c r="G484" s="45" t="n">
        <v>4</v>
      </c>
      <c r="H484" s="35" t="s">
        <v>15</v>
      </c>
      <c r="I484" s="47" t="n">
        <f aca="false">E484*F484</f>
        <v>68</v>
      </c>
      <c r="J484" s="79" t="n">
        <f aca="false">E484*10</f>
        <v>17</v>
      </c>
    </row>
    <row r="485" customFormat="false" ht="12.75" hidden="false" customHeight="false" outlineLevel="0" collapsed="false">
      <c r="A485" s="80" t="s">
        <v>50</v>
      </c>
      <c r="B485" s="53" t="n">
        <v>262022</v>
      </c>
      <c r="C485" s="54" t="s">
        <v>35</v>
      </c>
      <c r="D485" s="87"/>
      <c r="E485" s="82" t="n">
        <v>0.992</v>
      </c>
      <c r="F485" s="47" t="n">
        <v>40</v>
      </c>
      <c r="G485" s="45" t="n">
        <v>4</v>
      </c>
      <c r="H485" s="35" t="s">
        <v>15</v>
      </c>
      <c r="I485" s="47" t="n">
        <f aca="false">E485*F485</f>
        <v>39.68</v>
      </c>
      <c r="J485" s="79" t="n">
        <f aca="false">E485*10</f>
        <v>9.92</v>
      </c>
    </row>
    <row r="486" customFormat="false" ht="12.75" hidden="false" customHeight="false" outlineLevel="0" collapsed="false">
      <c r="A486" s="80" t="s">
        <v>50</v>
      </c>
      <c r="B486" s="53" t="n">
        <v>265001</v>
      </c>
      <c r="C486" s="54" t="s">
        <v>35</v>
      </c>
      <c r="D486" s="87"/>
      <c r="E486" s="82" t="n">
        <v>2.097</v>
      </c>
      <c r="F486" s="47" t="n">
        <v>40</v>
      </c>
      <c r="G486" s="45" t="n">
        <v>4</v>
      </c>
      <c r="H486" s="35" t="s">
        <v>15</v>
      </c>
      <c r="I486" s="47" t="n">
        <f aca="false">E486*F486</f>
        <v>83.88</v>
      </c>
      <c r="J486" s="79" t="n">
        <f aca="false">E486*10</f>
        <v>20.97</v>
      </c>
    </row>
    <row r="487" customFormat="false" ht="12.75" hidden="false" customHeight="false" outlineLevel="0" collapsed="false">
      <c r="A487" s="80" t="s">
        <v>50</v>
      </c>
      <c r="B487" s="53" t="n">
        <v>265012</v>
      </c>
      <c r="C487" s="54" t="s">
        <v>35</v>
      </c>
      <c r="D487" s="87"/>
      <c r="E487" s="82" t="n">
        <v>0.605</v>
      </c>
      <c r="F487" s="47" t="n">
        <v>40</v>
      </c>
      <c r="G487" s="45" t="n">
        <v>4</v>
      </c>
      <c r="H487" s="35" t="s">
        <v>15</v>
      </c>
      <c r="I487" s="47" t="n">
        <f aca="false">E487*F487</f>
        <v>24.2</v>
      </c>
      <c r="J487" s="79" t="n">
        <f aca="false">E487*10</f>
        <v>6.05</v>
      </c>
    </row>
    <row r="488" customFormat="false" ht="12.75" hidden="false" customHeight="false" outlineLevel="0" collapsed="false">
      <c r="A488" s="80" t="s">
        <v>50</v>
      </c>
      <c r="B488" s="53" t="n">
        <v>265016</v>
      </c>
      <c r="C488" s="54" t="s">
        <v>35</v>
      </c>
      <c r="D488" s="87"/>
      <c r="E488" s="82" t="n">
        <v>1.988</v>
      </c>
      <c r="F488" s="47" t="n">
        <v>40</v>
      </c>
      <c r="G488" s="45" t="n">
        <v>4</v>
      </c>
      <c r="H488" s="35" t="s">
        <v>15</v>
      </c>
      <c r="I488" s="47" t="n">
        <f aca="false">E488*F488</f>
        <v>79.52</v>
      </c>
      <c r="J488" s="79" t="n">
        <f aca="false">E488*10</f>
        <v>19.88</v>
      </c>
    </row>
    <row r="489" customFormat="false" ht="12.75" hidden="false" customHeight="false" outlineLevel="0" collapsed="false">
      <c r="A489" s="80" t="s">
        <v>50</v>
      </c>
      <c r="B489" s="53" t="n">
        <v>267011</v>
      </c>
      <c r="C489" s="54" t="s">
        <v>35</v>
      </c>
      <c r="D489" s="87"/>
      <c r="E489" s="82" t="n">
        <v>1</v>
      </c>
      <c r="F489" s="47" t="n">
        <v>40</v>
      </c>
      <c r="G489" s="45" t="n">
        <v>4</v>
      </c>
      <c r="H489" s="35" t="s">
        <v>15</v>
      </c>
      <c r="I489" s="47" t="n">
        <f aca="false">E489*F489</f>
        <v>40</v>
      </c>
      <c r="J489" s="79" t="n">
        <f aca="false">E489*10</f>
        <v>10</v>
      </c>
    </row>
    <row r="490" customFormat="false" ht="12.75" hidden="false" customHeight="false" outlineLevel="0" collapsed="false">
      <c r="A490" s="80" t="s">
        <v>50</v>
      </c>
      <c r="B490" s="53" t="n">
        <v>267013</v>
      </c>
      <c r="C490" s="54" t="s">
        <v>35</v>
      </c>
      <c r="D490" s="87"/>
      <c r="E490" s="82" t="n">
        <v>1.606</v>
      </c>
      <c r="F490" s="47" t="n">
        <v>40</v>
      </c>
      <c r="G490" s="45" t="n">
        <v>4</v>
      </c>
      <c r="H490" s="35" t="s">
        <v>15</v>
      </c>
      <c r="I490" s="47" t="n">
        <f aca="false">E490*F490</f>
        <v>64.24</v>
      </c>
      <c r="J490" s="79" t="n">
        <f aca="false">E490*10</f>
        <v>16.06</v>
      </c>
    </row>
    <row r="491" customFormat="false" ht="12.75" hidden="false" customHeight="false" outlineLevel="0" collapsed="false">
      <c r="A491" s="80" t="s">
        <v>50</v>
      </c>
      <c r="B491" s="53" t="n">
        <v>267017</v>
      </c>
      <c r="C491" s="54" t="s">
        <v>35</v>
      </c>
      <c r="D491" s="87"/>
      <c r="E491" s="82" t="n">
        <v>1.943</v>
      </c>
      <c r="F491" s="47" t="n">
        <v>40</v>
      </c>
      <c r="G491" s="45" t="n">
        <v>4</v>
      </c>
      <c r="H491" s="35" t="s">
        <v>15</v>
      </c>
      <c r="I491" s="47" t="n">
        <f aca="false">E491*F491</f>
        <v>77.72</v>
      </c>
      <c r="J491" s="79" t="n">
        <f aca="false">E491*10</f>
        <v>19.43</v>
      </c>
    </row>
    <row r="492" customFormat="false" ht="12.75" hidden="false" customHeight="false" outlineLevel="0" collapsed="false">
      <c r="A492" s="80" t="s">
        <v>50</v>
      </c>
      <c r="B492" s="53" t="n">
        <v>267020</v>
      </c>
      <c r="C492" s="54" t="s">
        <v>35</v>
      </c>
      <c r="D492" s="87"/>
      <c r="E492" s="82" t="n">
        <v>2.144</v>
      </c>
      <c r="F492" s="47" t="n">
        <v>40</v>
      </c>
      <c r="G492" s="45" t="n">
        <v>4</v>
      </c>
      <c r="H492" s="35" t="s">
        <v>15</v>
      </c>
      <c r="I492" s="47" t="n">
        <f aca="false">E492*F492</f>
        <v>85.76</v>
      </c>
      <c r="J492" s="79" t="n">
        <f aca="false">E492*10</f>
        <v>21.44</v>
      </c>
    </row>
    <row r="493" customFormat="false" ht="12.75" hidden="false" customHeight="false" outlineLevel="0" collapsed="false">
      <c r="A493" s="80" t="s">
        <v>50</v>
      </c>
      <c r="B493" s="53" t="n">
        <v>267031</v>
      </c>
      <c r="C493" s="54" t="s">
        <v>35</v>
      </c>
      <c r="D493" s="87"/>
      <c r="E493" s="82" t="n">
        <v>2.117</v>
      </c>
      <c r="F493" s="47" t="n">
        <v>40</v>
      </c>
      <c r="G493" s="45" t="n">
        <v>4</v>
      </c>
      <c r="H493" s="35" t="s">
        <v>15</v>
      </c>
      <c r="I493" s="47" t="n">
        <f aca="false">E493*F493</f>
        <v>84.68</v>
      </c>
      <c r="J493" s="79" t="n">
        <f aca="false">E493*10</f>
        <v>21.17</v>
      </c>
    </row>
    <row r="494" customFormat="false" ht="12.75" hidden="false" customHeight="false" outlineLevel="0" collapsed="false">
      <c r="A494" s="80" t="s">
        <v>50</v>
      </c>
      <c r="B494" s="53" t="n">
        <v>267047</v>
      </c>
      <c r="C494" s="54" t="s">
        <v>35</v>
      </c>
      <c r="D494" s="87"/>
      <c r="E494" s="82" t="n">
        <v>1.302</v>
      </c>
      <c r="F494" s="47" t="n">
        <v>40</v>
      </c>
      <c r="G494" s="45" t="n">
        <v>4</v>
      </c>
      <c r="H494" s="35" t="s">
        <v>15</v>
      </c>
      <c r="I494" s="47" t="n">
        <f aca="false">E494*F494</f>
        <v>52.08</v>
      </c>
      <c r="J494" s="79" t="n">
        <f aca="false">E494*10</f>
        <v>13.02</v>
      </c>
    </row>
    <row r="495" customFormat="false" ht="12.75" hidden="false" customHeight="false" outlineLevel="0" collapsed="false">
      <c r="A495" s="80" t="s">
        <v>50</v>
      </c>
      <c r="B495" s="53" t="n">
        <v>267051</v>
      </c>
      <c r="C495" s="54" t="s">
        <v>35</v>
      </c>
      <c r="D495" s="87"/>
      <c r="E495" s="82" t="n">
        <v>1.206</v>
      </c>
      <c r="F495" s="47" t="n">
        <v>40</v>
      </c>
      <c r="G495" s="45" t="n">
        <v>4</v>
      </c>
      <c r="H495" s="35" t="s">
        <v>15</v>
      </c>
      <c r="I495" s="47" t="n">
        <f aca="false">E495*F495</f>
        <v>48.24</v>
      </c>
      <c r="J495" s="79" t="n">
        <f aca="false">E495*10</f>
        <v>12.06</v>
      </c>
    </row>
    <row r="496" customFormat="false" ht="12.75" hidden="false" customHeight="false" outlineLevel="0" collapsed="false">
      <c r="A496" s="80" t="s">
        <v>50</v>
      </c>
      <c r="B496" s="53" t="n">
        <v>267064</v>
      </c>
      <c r="C496" s="54" t="s">
        <v>35</v>
      </c>
      <c r="D496" s="87"/>
      <c r="E496" s="82" t="n">
        <v>1.004</v>
      </c>
      <c r="F496" s="47" t="n">
        <v>40</v>
      </c>
      <c r="G496" s="45" t="n">
        <v>4</v>
      </c>
      <c r="H496" s="35" t="s">
        <v>15</v>
      </c>
      <c r="I496" s="47" t="n">
        <f aca="false">E496*F496</f>
        <v>40.16</v>
      </c>
      <c r="J496" s="79" t="n">
        <f aca="false">E496*10</f>
        <v>10.04</v>
      </c>
    </row>
    <row r="497" customFormat="false" ht="12.75" hidden="false" customHeight="false" outlineLevel="0" collapsed="false">
      <c r="A497" s="80" t="s">
        <v>50</v>
      </c>
      <c r="B497" s="53" t="n">
        <v>267069</v>
      </c>
      <c r="C497" s="54" t="s">
        <v>35</v>
      </c>
      <c r="D497" s="87"/>
      <c r="E497" s="82" t="n">
        <v>0.82</v>
      </c>
      <c r="F497" s="47" t="n">
        <v>40</v>
      </c>
      <c r="G497" s="45" t="n">
        <v>4</v>
      </c>
      <c r="H497" s="35" t="s">
        <v>15</v>
      </c>
      <c r="I497" s="47" t="n">
        <f aca="false">E497*F497</f>
        <v>32.8</v>
      </c>
      <c r="J497" s="79" t="n">
        <f aca="false">E497*10</f>
        <v>8.2</v>
      </c>
    </row>
    <row r="498" customFormat="false" ht="12.75" hidden="false" customHeight="false" outlineLevel="0" collapsed="false">
      <c r="A498" s="80" t="s">
        <v>50</v>
      </c>
      <c r="B498" s="53" t="n">
        <v>267072</v>
      </c>
      <c r="C498" s="54" t="s">
        <v>35</v>
      </c>
      <c r="D498" s="87"/>
      <c r="E498" s="82" t="n">
        <v>0.57</v>
      </c>
      <c r="F498" s="47" t="n">
        <v>40</v>
      </c>
      <c r="G498" s="45" t="n">
        <v>4</v>
      </c>
      <c r="H498" s="35" t="s">
        <v>15</v>
      </c>
      <c r="I498" s="47" t="n">
        <f aca="false">E498*F498</f>
        <v>22.8</v>
      </c>
      <c r="J498" s="79" t="n">
        <f aca="false">E498*10</f>
        <v>5.7</v>
      </c>
    </row>
    <row r="499" customFormat="false" ht="12.75" hidden="false" customHeight="false" outlineLevel="0" collapsed="false">
      <c r="A499" s="80" t="s">
        <v>50</v>
      </c>
      <c r="B499" s="53" t="n">
        <v>267074</v>
      </c>
      <c r="C499" s="54" t="s">
        <v>35</v>
      </c>
      <c r="D499" s="87"/>
      <c r="E499" s="82" t="n">
        <v>1.002</v>
      </c>
      <c r="F499" s="47" t="n">
        <v>40</v>
      </c>
      <c r="G499" s="45" t="n">
        <v>4</v>
      </c>
      <c r="H499" s="35" t="s">
        <v>15</v>
      </c>
      <c r="I499" s="47" t="n">
        <f aca="false">E499*F499</f>
        <v>40.08</v>
      </c>
      <c r="J499" s="79" t="n">
        <f aca="false">E499*10</f>
        <v>10.02</v>
      </c>
    </row>
    <row r="500" customFormat="false" ht="12.75" hidden="false" customHeight="false" outlineLevel="0" collapsed="false">
      <c r="A500" s="80" t="s">
        <v>50</v>
      </c>
      <c r="B500" s="53" t="n">
        <v>267078</v>
      </c>
      <c r="C500" s="54" t="s">
        <v>35</v>
      </c>
      <c r="D500" s="87"/>
      <c r="E500" s="82" t="n">
        <v>2.188</v>
      </c>
      <c r="F500" s="47" t="n">
        <v>40</v>
      </c>
      <c r="G500" s="45" t="n">
        <v>4</v>
      </c>
      <c r="H500" s="35" t="s">
        <v>15</v>
      </c>
      <c r="I500" s="47" t="n">
        <f aca="false">E500*F500</f>
        <v>87.52</v>
      </c>
      <c r="J500" s="79" t="n">
        <f aca="false">E500*10</f>
        <v>21.88</v>
      </c>
    </row>
    <row r="501" customFormat="false" ht="12.75" hidden="false" customHeight="false" outlineLevel="0" collapsed="false">
      <c r="A501" s="80" t="s">
        <v>50</v>
      </c>
      <c r="B501" s="53" t="n">
        <v>267080</v>
      </c>
      <c r="C501" s="54" t="s">
        <v>35</v>
      </c>
      <c r="D501" s="87"/>
      <c r="E501" s="82" t="n">
        <v>5.842</v>
      </c>
      <c r="F501" s="47" t="n">
        <v>40</v>
      </c>
      <c r="G501" s="45" t="n">
        <v>4</v>
      </c>
      <c r="H501" s="35" t="s">
        <v>15</v>
      </c>
      <c r="I501" s="47" t="n">
        <f aca="false">E501*F501</f>
        <v>233.68</v>
      </c>
      <c r="J501" s="79" t="n">
        <f aca="false">E501*10</f>
        <v>58.42</v>
      </c>
    </row>
    <row r="502" customFormat="false" ht="12.75" hidden="false" customHeight="false" outlineLevel="0" collapsed="false">
      <c r="A502" s="80" t="s">
        <v>50</v>
      </c>
      <c r="B502" s="53" t="n">
        <v>267082</v>
      </c>
      <c r="C502" s="54" t="s">
        <v>35</v>
      </c>
      <c r="D502" s="87"/>
      <c r="E502" s="82" t="n">
        <v>3.205</v>
      </c>
      <c r="F502" s="47" t="n">
        <v>40</v>
      </c>
      <c r="G502" s="45" t="n">
        <v>4</v>
      </c>
      <c r="H502" s="35" t="s">
        <v>15</v>
      </c>
      <c r="I502" s="47" t="n">
        <f aca="false">E502*F502</f>
        <v>128.2</v>
      </c>
      <c r="J502" s="79" t="n">
        <f aca="false">E502*10</f>
        <v>32.05</v>
      </c>
    </row>
    <row r="503" customFormat="false" ht="12.75" hidden="false" customHeight="false" outlineLevel="0" collapsed="false">
      <c r="A503" s="80" t="s">
        <v>50</v>
      </c>
      <c r="B503" s="53" t="n">
        <v>268011</v>
      </c>
      <c r="C503" s="54" t="s">
        <v>35</v>
      </c>
      <c r="D503" s="87"/>
      <c r="E503" s="82" t="n">
        <v>1.003</v>
      </c>
      <c r="F503" s="47" t="n">
        <v>40</v>
      </c>
      <c r="G503" s="45" t="n">
        <v>4</v>
      </c>
      <c r="H503" s="35" t="s">
        <v>15</v>
      </c>
      <c r="I503" s="47" t="n">
        <f aca="false">E503*F503</f>
        <v>40.12</v>
      </c>
      <c r="J503" s="79" t="n">
        <f aca="false">E503*10</f>
        <v>10.03</v>
      </c>
    </row>
    <row r="504" customFormat="false" ht="12.75" hidden="false" customHeight="false" outlineLevel="0" collapsed="false">
      <c r="A504" s="80" t="s">
        <v>50</v>
      </c>
      <c r="B504" s="53" t="n">
        <v>268025</v>
      </c>
      <c r="C504" s="54" t="s">
        <v>35</v>
      </c>
      <c r="D504" s="87"/>
      <c r="E504" s="82" t="n">
        <v>2.496</v>
      </c>
      <c r="F504" s="47" t="n">
        <v>40</v>
      </c>
      <c r="G504" s="45" t="n">
        <v>4</v>
      </c>
      <c r="H504" s="35" t="s">
        <v>15</v>
      </c>
      <c r="I504" s="47" t="n">
        <f aca="false">E504*F504</f>
        <v>99.84</v>
      </c>
      <c r="J504" s="79" t="n">
        <f aca="false">E504*10</f>
        <v>24.96</v>
      </c>
    </row>
    <row r="505" customFormat="false" ht="12.75" hidden="false" customHeight="false" outlineLevel="0" collapsed="false">
      <c r="A505" s="80" t="s">
        <v>50</v>
      </c>
      <c r="B505" s="53" t="n">
        <v>268029</v>
      </c>
      <c r="C505" s="54" t="s">
        <v>35</v>
      </c>
      <c r="D505" s="87"/>
      <c r="E505" s="82" t="n">
        <v>2.774</v>
      </c>
      <c r="F505" s="47" t="n">
        <v>40</v>
      </c>
      <c r="G505" s="45" t="n">
        <v>4</v>
      </c>
      <c r="H505" s="35" t="s">
        <v>15</v>
      </c>
      <c r="I505" s="47" t="n">
        <f aca="false">E505*F505</f>
        <v>110.96</v>
      </c>
      <c r="J505" s="79" t="n">
        <f aca="false">E505*10</f>
        <v>27.74</v>
      </c>
    </row>
    <row r="506" customFormat="false" ht="12.75" hidden="false" customHeight="false" outlineLevel="0" collapsed="false">
      <c r="A506" s="80" t="s">
        <v>50</v>
      </c>
      <c r="B506" s="53" t="n">
        <v>268031</v>
      </c>
      <c r="C506" s="54" t="s">
        <v>35</v>
      </c>
      <c r="D506" s="87"/>
      <c r="E506" s="82" t="n">
        <v>3.496</v>
      </c>
      <c r="F506" s="47" t="n">
        <v>40</v>
      </c>
      <c r="G506" s="45" t="n">
        <v>4</v>
      </c>
      <c r="H506" s="35" t="s">
        <v>15</v>
      </c>
      <c r="I506" s="47" t="n">
        <f aca="false">E506*F506</f>
        <v>139.84</v>
      </c>
      <c r="J506" s="79" t="n">
        <f aca="false">E506*10</f>
        <v>34.96</v>
      </c>
    </row>
    <row r="507" customFormat="false" ht="12.75" hidden="false" customHeight="false" outlineLevel="0" collapsed="false">
      <c r="A507" s="80" t="s">
        <v>50</v>
      </c>
      <c r="B507" s="53" t="n">
        <v>268036</v>
      </c>
      <c r="C507" s="54" t="s">
        <v>35</v>
      </c>
      <c r="D507" s="87"/>
      <c r="E507" s="82" t="n">
        <v>3.917</v>
      </c>
      <c r="F507" s="47" t="n">
        <v>40</v>
      </c>
      <c r="G507" s="45" t="n">
        <v>4</v>
      </c>
      <c r="H507" s="35" t="s">
        <v>15</v>
      </c>
      <c r="I507" s="47" t="n">
        <f aca="false">E507*F507</f>
        <v>156.68</v>
      </c>
      <c r="J507" s="79" t="n">
        <f aca="false">E507*10</f>
        <v>39.17</v>
      </c>
    </row>
    <row r="508" customFormat="false" ht="12.75" hidden="false" customHeight="false" outlineLevel="0" collapsed="false">
      <c r="A508" s="80" t="s">
        <v>50</v>
      </c>
      <c r="B508" s="53" t="n">
        <v>268037</v>
      </c>
      <c r="C508" s="54" t="s">
        <v>35</v>
      </c>
      <c r="D508" s="87"/>
      <c r="E508" s="82" t="n">
        <v>1.997</v>
      </c>
      <c r="F508" s="47" t="n">
        <v>40</v>
      </c>
      <c r="G508" s="45" t="n">
        <v>4</v>
      </c>
      <c r="H508" s="35" t="s">
        <v>15</v>
      </c>
      <c r="I508" s="47" t="n">
        <f aca="false">E508*F508</f>
        <v>79.88</v>
      </c>
      <c r="J508" s="79" t="n">
        <f aca="false">E508*10</f>
        <v>19.97</v>
      </c>
    </row>
    <row r="509" customFormat="false" ht="12.75" hidden="false" customHeight="false" outlineLevel="0" collapsed="false">
      <c r="A509" s="80" t="s">
        <v>50</v>
      </c>
      <c r="B509" s="53" t="n">
        <v>268038</v>
      </c>
      <c r="C509" s="54" t="s">
        <v>35</v>
      </c>
      <c r="D509" s="87"/>
      <c r="E509" s="82" t="n">
        <v>3.312</v>
      </c>
      <c r="F509" s="47" t="n">
        <v>40</v>
      </c>
      <c r="G509" s="45" t="n">
        <v>4</v>
      </c>
      <c r="H509" s="35" t="s">
        <v>15</v>
      </c>
      <c r="I509" s="47" t="n">
        <f aca="false">E509*F509</f>
        <v>132.48</v>
      </c>
      <c r="J509" s="79" t="n">
        <f aca="false">E509*10</f>
        <v>33.12</v>
      </c>
    </row>
    <row r="510" customFormat="false" ht="12.75" hidden="false" customHeight="false" outlineLevel="0" collapsed="false">
      <c r="A510" s="80" t="s">
        <v>50</v>
      </c>
      <c r="B510" s="53" t="n">
        <v>269028</v>
      </c>
      <c r="C510" s="54" t="s">
        <v>35</v>
      </c>
      <c r="D510" s="87"/>
      <c r="E510" s="82" t="n">
        <v>0.402</v>
      </c>
      <c r="F510" s="47" t="n">
        <v>40</v>
      </c>
      <c r="G510" s="45" t="n">
        <v>4</v>
      </c>
      <c r="H510" s="35" t="s">
        <v>15</v>
      </c>
      <c r="I510" s="47" t="n">
        <f aca="false">E510*F510</f>
        <v>16.08</v>
      </c>
      <c r="J510" s="79" t="n">
        <f aca="false">E510*10</f>
        <v>4.02</v>
      </c>
    </row>
    <row r="511" customFormat="false" ht="12.75" hidden="false" customHeight="false" outlineLevel="0" collapsed="false">
      <c r="A511" s="80" t="s">
        <v>50</v>
      </c>
      <c r="B511" s="53" t="n">
        <v>269046</v>
      </c>
      <c r="C511" s="54" t="s">
        <v>35</v>
      </c>
      <c r="D511" s="87"/>
      <c r="E511" s="82" t="n">
        <v>1.497</v>
      </c>
      <c r="F511" s="47" t="n">
        <v>40</v>
      </c>
      <c r="G511" s="45" t="n">
        <v>4</v>
      </c>
      <c r="H511" s="35" t="s">
        <v>15</v>
      </c>
      <c r="I511" s="47" t="n">
        <f aca="false">E511*F511</f>
        <v>59.88</v>
      </c>
      <c r="J511" s="79" t="n">
        <f aca="false">E511*10</f>
        <v>14.97</v>
      </c>
    </row>
    <row r="512" customFormat="false" ht="12.75" hidden="false" customHeight="false" outlineLevel="0" collapsed="false">
      <c r="A512" s="80" t="s">
        <v>50</v>
      </c>
      <c r="B512" s="53" t="n">
        <v>269049</v>
      </c>
      <c r="C512" s="54" t="s">
        <v>35</v>
      </c>
      <c r="D512" s="87"/>
      <c r="E512" s="82" t="n">
        <v>4.347</v>
      </c>
      <c r="F512" s="47" t="n">
        <v>40</v>
      </c>
      <c r="G512" s="45" t="n">
        <v>4</v>
      </c>
      <c r="H512" s="35" t="s">
        <v>15</v>
      </c>
      <c r="I512" s="47" t="n">
        <f aca="false">E512*F512</f>
        <v>173.88</v>
      </c>
      <c r="J512" s="79" t="n">
        <f aca="false">E512*10</f>
        <v>43.47</v>
      </c>
    </row>
    <row r="513" customFormat="false" ht="12.75" hidden="false" customHeight="false" outlineLevel="0" collapsed="false">
      <c r="A513" s="80" t="s">
        <v>50</v>
      </c>
      <c r="B513" s="53" t="n">
        <v>269051</v>
      </c>
      <c r="C513" s="54" t="s">
        <v>35</v>
      </c>
      <c r="D513" s="87"/>
      <c r="E513" s="82" t="n">
        <v>5.333</v>
      </c>
      <c r="F513" s="47" t="n">
        <v>40</v>
      </c>
      <c r="G513" s="45" t="n">
        <v>4</v>
      </c>
      <c r="H513" s="35" t="s">
        <v>15</v>
      </c>
      <c r="I513" s="47" t="n">
        <f aca="false">E513*F513</f>
        <v>213.32</v>
      </c>
      <c r="J513" s="79" t="n">
        <f aca="false">E513*10</f>
        <v>53.33</v>
      </c>
    </row>
    <row r="514" customFormat="false" ht="12.75" hidden="false" customHeight="false" outlineLevel="0" collapsed="false">
      <c r="A514" s="80" t="s">
        <v>50</v>
      </c>
      <c r="B514" s="53" t="n">
        <v>270002</v>
      </c>
      <c r="C514" s="54" t="s">
        <v>35</v>
      </c>
      <c r="D514" s="87"/>
      <c r="E514" s="82" t="n">
        <v>0.334</v>
      </c>
      <c r="F514" s="47" t="n">
        <v>40</v>
      </c>
      <c r="G514" s="45" t="n">
        <v>4</v>
      </c>
      <c r="H514" s="35" t="s">
        <v>15</v>
      </c>
      <c r="I514" s="47" t="n">
        <f aca="false">E514*F514</f>
        <v>13.36</v>
      </c>
      <c r="J514" s="79" t="n">
        <f aca="false">E514*10</f>
        <v>3.34</v>
      </c>
    </row>
    <row r="515" customFormat="false" ht="12.75" hidden="false" customHeight="false" outlineLevel="0" collapsed="false">
      <c r="A515" s="80" t="s">
        <v>50</v>
      </c>
      <c r="B515" s="53" t="n">
        <v>270009</v>
      </c>
      <c r="C515" s="54" t="s">
        <v>35</v>
      </c>
      <c r="D515" s="87"/>
      <c r="E515" s="82" t="n">
        <v>1.003</v>
      </c>
      <c r="F515" s="47" t="n">
        <v>40</v>
      </c>
      <c r="G515" s="45" t="n">
        <v>4</v>
      </c>
      <c r="H515" s="35" t="s">
        <v>15</v>
      </c>
      <c r="I515" s="47" t="n">
        <f aca="false">E515*F515</f>
        <v>40.12</v>
      </c>
      <c r="J515" s="79" t="n">
        <f aca="false">E515*10</f>
        <v>10.03</v>
      </c>
    </row>
    <row r="516" customFormat="false" ht="12.75" hidden="false" customHeight="false" outlineLevel="0" collapsed="false">
      <c r="A516" s="80" t="s">
        <v>50</v>
      </c>
      <c r="B516" s="53" t="n">
        <v>270017</v>
      </c>
      <c r="C516" s="54" t="s">
        <v>35</v>
      </c>
      <c r="D516" s="87"/>
      <c r="E516" s="82" t="n">
        <v>1.492</v>
      </c>
      <c r="F516" s="47" t="n">
        <v>40</v>
      </c>
      <c r="G516" s="45" t="n">
        <v>4</v>
      </c>
      <c r="H516" s="35" t="s">
        <v>15</v>
      </c>
      <c r="I516" s="47" t="n">
        <f aca="false">E516*F516</f>
        <v>59.68</v>
      </c>
      <c r="J516" s="79" t="n">
        <f aca="false">E516*10</f>
        <v>14.92</v>
      </c>
    </row>
    <row r="517" customFormat="false" ht="12.75" hidden="false" customHeight="false" outlineLevel="0" collapsed="false">
      <c r="A517" s="80" t="s">
        <v>50</v>
      </c>
      <c r="B517" s="53" t="n">
        <v>270019</v>
      </c>
      <c r="C517" s="54" t="s">
        <v>35</v>
      </c>
      <c r="D517" s="87"/>
      <c r="E517" s="82" t="n">
        <v>1.54</v>
      </c>
      <c r="F517" s="47" t="n">
        <v>40</v>
      </c>
      <c r="G517" s="45" t="n">
        <v>4</v>
      </c>
      <c r="H517" s="35" t="s">
        <v>15</v>
      </c>
      <c r="I517" s="47" t="n">
        <f aca="false">E517*F517</f>
        <v>61.6</v>
      </c>
      <c r="J517" s="79" t="n">
        <f aca="false">E517*10</f>
        <v>15.4</v>
      </c>
    </row>
    <row r="518" customFormat="false" ht="12.75" hidden="false" customHeight="false" outlineLevel="0" collapsed="false">
      <c r="A518" s="80" t="s">
        <v>50</v>
      </c>
      <c r="B518" s="53" t="n">
        <v>270021</v>
      </c>
      <c r="C518" s="54" t="s">
        <v>35</v>
      </c>
      <c r="D518" s="87"/>
      <c r="E518" s="82" t="n">
        <v>1.602</v>
      </c>
      <c r="F518" s="47" t="n">
        <v>40</v>
      </c>
      <c r="G518" s="45" t="n">
        <v>4</v>
      </c>
      <c r="H518" s="35" t="s">
        <v>15</v>
      </c>
      <c r="I518" s="47" t="n">
        <f aca="false">E518*F518</f>
        <v>64.08</v>
      </c>
      <c r="J518" s="79" t="n">
        <f aca="false">E518*10</f>
        <v>16.02</v>
      </c>
    </row>
    <row r="519" customFormat="false" ht="12.75" hidden="false" customHeight="false" outlineLevel="0" collapsed="false">
      <c r="A519" s="80" t="s">
        <v>50</v>
      </c>
      <c r="B519" s="53" t="n">
        <v>270036</v>
      </c>
      <c r="C519" s="54" t="s">
        <v>35</v>
      </c>
      <c r="D519" s="87"/>
      <c r="E519" s="82" t="n">
        <v>4.043</v>
      </c>
      <c r="F519" s="47" t="n">
        <v>40</v>
      </c>
      <c r="G519" s="45" t="n">
        <v>4</v>
      </c>
      <c r="H519" s="35" t="s">
        <v>15</v>
      </c>
      <c r="I519" s="47" t="n">
        <f aca="false">E519*F519</f>
        <v>161.72</v>
      </c>
      <c r="J519" s="79" t="n">
        <f aca="false">E519*10</f>
        <v>40.43</v>
      </c>
    </row>
    <row r="520" customFormat="false" ht="12.75" hidden="false" customHeight="false" outlineLevel="0" collapsed="false">
      <c r="A520" s="80" t="s">
        <v>50</v>
      </c>
      <c r="B520" s="53" t="n">
        <v>270037</v>
      </c>
      <c r="C520" s="54" t="s">
        <v>35</v>
      </c>
      <c r="D520" s="87"/>
      <c r="E520" s="82" t="n">
        <v>4.609</v>
      </c>
      <c r="F520" s="47" t="n">
        <v>40</v>
      </c>
      <c r="G520" s="45" t="n">
        <v>4</v>
      </c>
      <c r="H520" s="35" t="s">
        <v>15</v>
      </c>
      <c r="I520" s="47" t="n">
        <f aca="false">E520*F520</f>
        <v>184.36</v>
      </c>
      <c r="J520" s="79" t="n">
        <f aca="false">E520*10</f>
        <v>46.09</v>
      </c>
    </row>
    <row r="521" customFormat="false" ht="12.75" hidden="false" customHeight="false" outlineLevel="0" collapsed="false">
      <c r="A521" s="80" t="s">
        <v>50</v>
      </c>
      <c r="B521" s="53" t="n">
        <v>270039</v>
      </c>
      <c r="C521" s="54" t="s">
        <v>35</v>
      </c>
      <c r="D521" s="87"/>
      <c r="E521" s="82" t="n">
        <v>10.548</v>
      </c>
      <c r="F521" s="47" t="n">
        <v>40</v>
      </c>
      <c r="G521" s="45" t="n">
        <v>4</v>
      </c>
      <c r="H521" s="35" t="s">
        <v>15</v>
      </c>
      <c r="I521" s="47" t="n">
        <f aca="false">E521*F521</f>
        <v>421.92</v>
      </c>
      <c r="J521" s="79" t="n">
        <f aca="false">E521*10</f>
        <v>105.48</v>
      </c>
    </row>
    <row r="522" customFormat="false" ht="12.75" hidden="false" customHeight="false" outlineLevel="0" collapsed="false">
      <c r="A522" s="80" t="s">
        <v>50</v>
      </c>
      <c r="B522" s="53" t="n">
        <v>271001</v>
      </c>
      <c r="C522" s="54" t="s">
        <v>35</v>
      </c>
      <c r="D522" s="87"/>
      <c r="E522" s="82" t="n">
        <v>0.51</v>
      </c>
      <c r="F522" s="47" t="n">
        <v>40</v>
      </c>
      <c r="G522" s="45" t="n">
        <v>4</v>
      </c>
      <c r="H522" s="35" t="s">
        <v>15</v>
      </c>
      <c r="I522" s="47" t="n">
        <f aca="false">E522*F522</f>
        <v>20.4</v>
      </c>
      <c r="J522" s="79" t="n">
        <f aca="false">E522*10</f>
        <v>5.1</v>
      </c>
    </row>
    <row r="523" customFormat="false" ht="12.75" hidden="false" customHeight="false" outlineLevel="0" collapsed="false">
      <c r="A523" s="80" t="s">
        <v>50</v>
      </c>
      <c r="B523" s="53" t="n">
        <v>271007</v>
      </c>
      <c r="C523" s="54" t="s">
        <v>35</v>
      </c>
      <c r="D523" s="87"/>
      <c r="E523" s="82" t="n">
        <v>1.602</v>
      </c>
      <c r="F523" s="47" t="n">
        <v>40</v>
      </c>
      <c r="G523" s="45" t="n">
        <v>4</v>
      </c>
      <c r="H523" s="35" t="s">
        <v>15</v>
      </c>
      <c r="I523" s="47" t="n">
        <f aca="false">E523*F523</f>
        <v>64.08</v>
      </c>
      <c r="J523" s="79" t="n">
        <f aca="false">E523*10</f>
        <v>16.02</v>
      </c>
    </row>
    <row r="524" customFormat="false" ht="12.75" hidden="false" customHeight="false" outlineLevel="0" collapsed="false">
      <c r="A524" s="80" t="s">
        <v>50</v>
      </c>
      <c r="B524" s="53" t="n">
        <v>271019</v>
      </c>
      <c r="C524" s="54" t="s">
        <v>35</v>
      </c>
      <c r="D524" s="87"/>
      <c r="E524" s="82" t="n">
        <v>2.335</v>
      </c>
      <c r="F524" s="47" t="n">
        <v>40</v>
      </c>
      <c r="G524" s="45" t="n">
        <v>4</v>
      </c>
      <c r="H524" s="35" t="s">
        <v>15</v>
      </c>
      <c r="I524" s="47" t="n">
        <f aca="false">E524*F524</f>
        <v>93.4</v>
      </c>
      <c r="J524" s="79" t="n">
        <f aca="false">E524*10</f>
        <v>23.35</v>
      </c>
    </row>
    <row r="525" customFormat="false" ht="12.75" hidden="false" customHeight="false" outlineLevel="0" collapsed="false">
      <c r="A525" s="80" t="s">
        <v>50</v>
      </c>
      <c r="B525" s="53" t="n">
        <v>272020</v>
      </c>
      <c r="C525" s="54" t="s">
        <v>35</v>
      </c>
      <c r="D525" s="87"/>
      <c r="E525" s="82" t="n">
        <v>4.89</v>
      </c>
      <c r="F525" s="47" t="n">
        <v>40</v>
      </c>
      <c r="G525" s="45" t="n">
        <v>4</v>
      </c>
      <c r="H525" s="35" t="s">
        <v>15</v>
      </c>
      <c r="I525" s="47" t="n">
        <f aca="false">E525*F525</f>
        <v>195.6</v>
      </c>
      <c r="J525" s="79" t="n">
        <f aca="false">E525*10</f>
        <v>48.9</v>
      </c>
    </row>
    <row r="526" customFormat="false" ht="12.75" hidden="false" customHeight="false" outlineLevel="0" collapsed="false">
      <c r="A526" s="80" t="s">
        <v>50</v>
      </c>
      <c r="B526" s="53" t="n">
        <v>271022</v>
      </c>
      <c r="C526" s="54" t="s">
        <v>35</v>
      </c>
      <c r="D526" s="87"/>
      <c r="E526" s="82" t="n">
        <v>11.338</v>
      </c>
      <c r="F526" s="47" t="n">
        <v>40</v>
      </c>
      <c r="G526" s="45" t="n">
        <v>4</v>
      </c>
      <c r="H526" s="35" t="s">
        <v>15</v>
      </c>
      <c r="I526" s="47" t="n">
        <f aca="false">E526*F526</f>
        <v>453.52</v>
      </c>
      <c r="J526" s="79" t="n">
        <f aca="false">E526*10</f>
        <v>113.38</v>
      </c>
    </row>
    <row r="527" customFormat="false" ht="12.75" hidden="false" customHeight="false" outlineLevel="0" collapsed="false">
      <c r="A527" s="80" t="s">
        <v>50</v>
      </c>
      <c r="B527" s="53" t="n">
        <v>272023</v>
      </c>
      <c r="C527" s="54" t="s">
        <v>35</v>
      </c>
      <c r="D527" s="87"/>
      <c r="E527" s="82" t="n">
        <v>0.996</v>
      </c>
      <c r="F527" s="47" t="n">
        <v>40</v>
      </c>
      <c r="G527" s="45" t="n">
        <v>4</v>
      </c>
      <c r="H527" s="35" t="s">
        <v>15</v>
      </c>
      <c r="I527" s="47" t="n">
        <f aca="false">E527*F527</f>
        <v>39.84</v>
      </c>
      <c r="J527" s="79" t="n">
        <f aca="false">E527*10</f>
        <v>9.96</v>
      </c>
    </row>
    <row r="528" customFormat="false" ht="12.75" hidden="false" customHeight="false" outlineLevel="0" collapsed="false">
      <c r="A528" s="80" t="s">
        <v>50</v>
      </c>
      <c r="B528" s="53" t="n">
        <v>272025</v>
      </c>
      <c r="C528" s="54" t="s">
        <v>35</v>
      </c>
      <c r="D528" s="87"/>
      <c r="E528" s="82" t="n">
        <v>2.325</v>
      </c>
      <c r="F528" s="47" t="n">
        <v>40</v>
      </c>
      <c r="G528" s="45" t="n">
        <v>4</v>
      </c>
      <c r="H528" s="35" t="s">
        <v>15</v>
      </c>
      <c r="I528" s="47" t="n">
        <f aca="false">E528*F528</f>
        <v>93</v>
      </c>
      <c r="J528" s="79" t="n">
        <f aca="false">E528*10</f>
        <v>23.25</v>
      </c>
    </row>
    <row r="529" customFormat="false" ht="12.75" hidden="false" customHeight="false" outlineLevel="0" collapsed="false">
      <c r="A529" s="80" t="s">
        <v>50</v>
      </c>
      <c r="B529" s="53" t="n">
        <v>272026</v>
      </c>
      <c r="C529" s="54" t="s">
        <v>35</v>
      </c>
      <c r="D529" s="87"/>
      <c r="E529" s="82" t="n">
        <v>6.92</v>
      </c>
      <c r="F529" s="47" t="n">
        <v>40</v>
      </c>
      <c r="G529" s="45" t="n">
        <v>4</v>
      </c>
      <c r="H529" s="35" t="s">
        <v>15</v>
      </c>
      <c r="I529" s="47" t="n">
        <f aca="false">E529*F529</f>
        <v>276.8</v>
      </c>
      <c r="J529" s="79" t="n">
        <f aca="false">E529*10</f>
        <v>69.2</v>
      </c>
    </row>
    <row r="530" customFormat="false" ht="12.75" hidden="false" customHeight="false" outlineLevel="0" collapsed="false">
      <c r="A530" s="80" t="s">
        <v>50</v>
      </c>
      <c r="B530" s="53" t="n">
        <v>272028</v>
      </c>
      <c r="C530" s="54" t="s">
        <v>35</v>
      </c>
      <c r="D530" s="87"/>
      <c r="E530" s="82" t="n">
        <v>2.985</v>
      </c>
      <c r="F530" s="47" t="n">
        <v>40</v>
      </c>
      <c r="G530" s="45" t="n">
        <v>4</v>
      </c>
      <c r="H530" s="35" t="s">
        <v>15</v>
      </c>
      <c r="I530" s="47" t="n">
        <f aca="false">E530*F530</f>
        <v>119.4</v>
      </c>
      <c r="J530" s="79" t="n">
        <f aca="false">E530*10</f>
        <v>29.85</v>
      </c>
    </row>
    <row r="531" customFormat="false" ht="12.75" hidden="false" customHeight="false" outlineLevel="0" collapsed="false">
      <c r="A531" s="80" t="s">
        <v>50</v>
      </c>
      <c r="B531" s="53" t="n">
        <v>272029</v>
      </c>
      <c r="C531" s="54" t="s">
        <v>35</v>
      </c>
      <c r="D531" s="87"/>
      <c r="E531" s="82" t="n">
        <v>8.706</v>
      </c>
      <c r="F531" s="47" t="n">
        <v>40</v>
      </c>
      <c r="G531" s="45" t="n">
        <v>4</v>
      </c>
      <c r="H531" s="35" t="s">
        <v>15</v>
      </c>
      <c r="I531" s="47" t="n">
        <f aca="false">E531*F531</f>
        <v>348.24</v>
      </c>
      <c r="J531" s="79" t="n">
        <f aca="false">E531*10</f>
        <v>87.06</v>
      </c>
    </row>
    <row r="532" customFormat="false" ht="12.75" hidden="false" customHeight="false" outlineLevel="0" collapsed="false">
      <c r="A532" s="80" t="s">
        <v>50</v>
      </c>
      <c r="B532" s="53" t="n">
        <v>273007</v>
      </c>
      <c r="C532" s="54" t="s">
        <v>35</v>
      </c>
      <c r="D532" s="87"/>
      <c r="E532" s="82" t="n">
        <v>0.66</v>
      </c>
      <c r="F532" s="47" t="n">
        <v>40</v>
      </c>
      <c r="G532" s="45" t="n">
        <v>4</v>
      </c>
      <c r="H532" s="35" t="s">
        <v>15</v>
      </c>
      <c r="I532" s="47" t="n">
        <f aca="false">E532*F532</f>
        <v>26.4</v>
      </c>
      <c r="J532" s="79" t="n">
        <f aca="false">E532*10</f>
        <v>6.6</v>
      </c>
    </row>
    <row r="533" customFormat="false" ht="12.75" hidden="false" customHeight="false" outlineLevel="0" collapsed="false">
      <c r="A533" s="80" t="s">
        <v>50</v>
      </c>
      <c r="B533" s="53" t="n">
        <v>273014</v>
      </c>
      <c r="C533" s="54" t="s">
        <v>35</v>
      </c>
      <c r="D533" s="87"/>
      <c r="E533" s="82" t="n">
        <v>0.858</v>
      </c>
      <c r="F533" s="47" t="n">
        <v>40</v>
      </c>
      <c r="G533" s="45" t="n">
        <v>4</v>
      </c>
      <c r="H533" s="35" t="s">
        <v>15</v>
      </c>
      <c r="I533" s="47" t="n">
        <f aca="false">E533*F533</f>
        <v>34.32</v>
      </c>
      <c r="J533" s="79" t="n">
        <f aca="false">E533*10</f>
        <v>8.58</v>
      </c>
    </row>
    <row r="534" customFormat="false" ht="12.75" hidden="false" customHeight="false" outlineLevel="0" collapsed="false">
      <c r="A534" s="80" t="s">
        <v>50</v>
      </c>
      <c r="B534" s="53" t="n">
        <v>273025</v>
      </c>
      <c r="C534" s="54" t="s">
        <v>35</v>
      </c>
      <c r="D534" s="87"/>
      <c r="E534" s="82" t="n">
        <v>3.413</v>
      </c>
      <c r="F534" s="47" t="n">
        <v>40</v>
      </c>
      <c r="G534" s="45" t="n">
        <v>4</v>
      </c>
      <c r="H534" s="35" t="s">
        <v>15</v>
      </c>
      <c r="I534" s="47" t="n">
        <f aca="false">E534*F534</f>
        <v>136.52</v>
      </c>
      <c r="J534" s="79" t="n">
        <f aca="false">E534*10</f>
        <v>34.13</v>
      </c>
    </row>
    <row r="535" customFormat="false" ht="12.75" hidden="false" customHeight="false" outlineLevel="0" collapsed="false">
      <c r="A535" s="80" t="s">
        <v>50</v>
      </c>
      <c r="B535" s="53" t="n">
        <v>273032</v>
      </c>
      <c r="C535" s="54" t="s">
        <v>35</v>
      </c>
      <c r="D535" s="87"/>
      <c r="E535" s="82" t="n">
        <v>1.331</v>
      </c>
      <c r="F535" s="47" t="n">
        <v>40</v>
      </c>
      <c r="G535" s="45" t="n">
        <v>4</v>
      </c>
      <c r="H535" s="35" t="s">
        <v>15</v>
      </c>
      <c r="I535" s="47" t="n">
        <f aca="false">E535*F535</f>
        <v>53.24</v>
      </c>
      <c r="J535" s="79" t="n">
        <f aca="false">E535*10</f>
        <v>13.31</v>
      </c>
    </row>
    <row r="536" customFormat="false" ht="12.75" hidden="false" customHeight="false" outlineLevel="0" collapsed="false">
      <c r="A536" s="80" t="s">
        <v>50</v>
      </c>
      <c r="B536" s="53" t="n">
        <v>273035</v>
      </c>
      <c r="C536" s="54" t="s">
        <v>35</v>
      </c>
      <c r="D536" s="87"/>
      <c r="E536" s="82" t="n">
        <v>2.808</v>
      </c>
      <c r="F536" s="47" t="n">
        <v>40</v>
      </c>
      <c r="G536" s="45" t="n">
        <v>4</v>
      </c>
      <c r="H536" s="35" t="s">
        <v>15</v>
      </c>
      <c r="I536" s="47" t="n">
        <f aca="false">E536*F536</f>
        <v>112.32</v>
      </c>
      <c r="J536" s="79" t="n">
        <f aca="false">E536*10</f>
        <v>28.08</v>
      </c>
    </row>
    <row r="537" customFormat="false" ht="12.75" hidden="false" customHeight="false" outlineLevel="0" collapsed="false">
      <c r="A537" s="80" t="s">
        <v>50</v>
      </c>
      <c r="B537" s="53" t="n">
        <v>273036</v>
      </c>
      <c r="C537" s="54" t="s">
        <v>35</v>
      </c>
      <c r="D537" s="87"/>
      <c r="E537" s="82" t="n">
        <v>7.899</v>
      </c>
      <c r="F537" s="47" t="n">
        <v>40</v>
      </c>
      <c r="G537" s="45" t="n">
        <v>4</v>
      </c>
      <c r="H537" s="35" t="s">
        <v>15</v>
      </c>
      <c r="I537" s="47" t="n">
        <f aca="false">E537*F537</f>
        <v>315.96</v>
      </c>
      <c r="J537" s="79" t="n">
        <f aca="false">E537*10</f>
        <v>78.99</v>
      </c>
    </row>
    <row r="538" customFormat="false" ht="12.75" hidden="false" customHeight="false" outlineLevel="0" collapsed="false">
      <c r="A538" s="80" t="s">
        <v>50</v>
      </c>
      <c r="B538" s="53" t="n">
        <v>274010</v>
      </c>
      <c r="C538" s="54" t="s">
        <v>35</v>
      </c>
      <c r="D538" s="87"/>
      <c r="E538" s="82" t="n">
        <v>0.777</v>
      </c>
      <c r="F538" s="47" t="n">
        <v>40</v>
      </c>
      <c r="G538" s="45" t="n">
        <v>4</v>
      </c>
      <c r="H538" s="35" t="s">
        <v>15</v>
      </c>
      <c r="I538" s="47" t="n">
        <f aca="false">E538*F538</f>
        <v>31.08</v>
      </c>
      <c r="J538" s="79" t="n">
        <f aca="false">E538*10</f>
        <v>7.77</v>
      </c>
    </row>
    <row r="539" customFormat="false" ht="12.75" hidden="false" customHeight="false" outlineLevel="0" collapsed="false">
      <c r="A539" s="80" t="s">
        <v>50</v>
      </c>
      <c r="B539" s="53" t="n">
        <v>274024</v>
      </c>
      <c r="C539" s="54" t="s">
        <v>35</v>
      </c>
      <c r="D539" s="87"/>
      <c r="E539" s="82" t="n">
        <v>1.002</v>
      </c>
      <c r="F539" s="47" t="n">
        <v>40</v>
      </c>
      <c r="G539" s="45" t="n">
        <v>4</v>
      </c>
      <c r="H539" s="35" t="s">
        <v>15</v>
      </c>
      <c r="I539" s="47" t="n">
        <f aca="false">E539*F539</f>
        <v>40.08</v>
      </c>
      <c r="J539" s="79" t="n">
        <f aca="false">E539*10</f>
        <v>10.02</v>
      </c>
    </row>
    <row r="540" customFormat="false" ht="12.75" hidden="false" customHeight="false" outlineLevel="0" collapsed="false">
      <c r="A540" s="80" t="s">
        <v>50</v>
      </c>
      <c r="B540" s="53" t="n">
        <v>274025</v>
      </c>
      <c r="C540" s="54" t="s">
        <v>35</v>
      </c>
      <c r="D540" s="87"/>
      <c r="E540" s="82" t="n">
        <v>1.269</v>
      </c>
      <c r="F540" s="47" t="n">
        <v>40</v>
      </c>
      <c r="G540" s="45" t="n">
        <v>4</v>
      </c>
      <c r="H540" s="35" t="s">
        <v>15</v>
      </c>
      <c r="I540" s="47" t="n">
        <f aca="false">E540*F540</f>
        <v>50.76</v>
      </c>
      <c r="J540" s="79" t="n">
        <f aca="false">E540*10</f>
        <v>12.69</v>
      </c>
    </row>
    <row r="541" customFormat="false" ht="12.75" hidden="false" customHeight="false" outlineLevel="0" collapsed="false">
      <c r="A541" s="80" t="s">
        <v>50</v>
      </c>
      <c r="B541" s="53" t="n">
        <v>274026</v>
      </c>
      <c r="C541" s="54" t="s">
        <v>35</v>
      </c>
      <c r="D541" s="87"/>
      <c r="E541" s="82" t="n">
        <v>3.214</v>
      </c>
      <c r="F541" s="47" t="n">
        <v>40</v>
      </c>
      <c r="G541" s="45" t="n">
        <v>4</v>
      </c>
      <c r="H541" s="35" t="s">
        <v>15</v>
      </c>
      <c r="I541" s="47" t="n">
        <f aca="false">E541*F541</f>
        <v>128.56</v>
      </c>
      <c r="J541" s="79" t="n">
        <f aca="false">E541*10</f>
        <v>32.14</v>
      </c>
    </row>
    <row r="542" customFormat="false" ht="12.75" hidden="false" customHeight="false" outlineLevel="0" collapsed="false">
      <c r="A542" s="80" t="s">
        <v>50</v>
      </c>
      <c r="B542" s="53" t="n">
        <v>275020</v>
      </c>
      <c r="C542" s="54" t="s">
        <v>35</v>
      </c>
      <c r="D542" s="87"/>
      <c r="E542" s="82" t="n">
        <v>0.738</v>
      </c>
      <c r="F542" s="47" t="n">
        <v>40</v>
      </c>
      <c r="G542" s="45" t="n">
        <v>4</v>
      </c>
      <c r="H542" s="35" t="s">
        <v>15</v>
      </c>
      <c r="I542" s="47" t="n">
        <f aca="false">E542*F542</f>
        <v>29.52</v>
      </c>
      <c r="J542" s="79" t="n">
        <f aca="false">E542*10</f>
        <v>7.38</v>
      </c>
    </row>
    <row r="543" customFormat="false" ht="12.75" hidden="false" customHeight="false" outlineLevel="0" collapsed="false">
      <c r="A543" s="80" t="s">
        <v>50</v>
      </c>
      <c r="B543" s="53" t="n">
        <v>275025</v>
      </c>
      <c r="C543" s="54" t="s">
        <v>35</v>
      </c>
      <c r="D543" s="87"/>
      <c r="E543" s="82" t="n">
        <v>1.849</v>
      </c>
      <c r="F543" s="47" t="n">
        <v>40</v>
      </c>
      <c r="G543" s="45" t="n">
        <v>4</v>
      </c>
      <c r="H543" s="35" t="s">
        <v>15</v>
      </c>
      <c r="I543" s="47" t="n">
        <f aca="false">E543*F543</f>
        <v>73.96</v>
      </c>
      <c r="J543" s="79" t="n">
        <f aca="false">E543*10</f>
        <v>18.49</v>
      </c>
    </row>
    <row r="544" customFormat="false" ht="12.75" hidden="false" customHeight="false" outlineLevel="0" collapsed="false">
      <c r="A544" s="80" t="s">
        <v>50</v>
      </c>
      <c r="B544" s="53" t="n">
        <v>275028</v>
      </c>
      <c r="C544" s="54" t="s">
        <v>35</v>
      </c>
      <c r="D544" s="87"/>
      <c r="E544" s="82" t="n">
        <v>1.093</v>
      </c>
      <c r="F544" s="47" t="n">
        <v>40</v>
      </c>
      <c r="G544" s="45" t="n">
        <v>4</v>
      </c>
      <c r="H544" s="35" t="s">
        <v>15</v>
      </c>
      <c r="I544" s="47" t="n">
        <f aca="false">E544*F544</f>
        <v>43.72</v>
      </c>
      <c r="J544" s="79" t="n">
        <f aca="false">E544*10</f>
        <v>10.93</v>
      </c>
    </row>
    <row r="545" customFormat="false" ht="12.75" hidden="false" customHeight="false" outlineLevel="0" collapsed="false">
      <c r="A545" s="80" t="s">
        <v>50</v>
      </c>
      <c r="B545" s="53" t="n">
        <v>275031</v>
      </c>
      <c r="C545" s="54" t="s">
        <v>35</v>
      </c>
      <c r="D545" s="87"/>
      <c r="E545" s="82" t="n">
        <v>1.001</v>
      </c>
      <c r="F545" s="47" t="n">
        <v>40</v>
      </c>
      <c r="G545" s="45" t="n">
        <v>4</v>
      </c>
      <c r="H545" s="35" t="s">
        <v>15</v>
      </c>
      <c r="I545" s="47" t="n">
        <f aca="false">E545*F545</f>
        <v>40.04</v>
      </c>
      <c r="J545" s="79" t="n">
        <f aca="false">E545*10</f>
        <v>10.01</v>
      </c>
    </row>
    <row r="546" customFormat="false" ht="12.75" hidden="false" customHeight="false" outlineLevel="0" collapsed="false">
      <c r="A546" s="80" t="s">
        <v>50</v>
      </c>
      <c r="B546" s="53" t="n">
        <v>275032</v>
      </c>
      <c r="C546" s="54" t="s">
        <v>35</v>
      </c>
      <c r="D546" s="87"/>
      <c r="E546" s="82" t="n">
        <v>1.169</v>
      </c>
      <c r="F546" s="47" t="n">
        <v>40</v>
      </c>
      <c r="G546" s="45" t="n">
        <v>4</v>
      </c>
      <c r="H546" s="35" t="s">
        <v>15</v>
      </c>
      <c r="I546" s="47" t="n">
        <f aca="false">E546*F546</f>
        <v>46.76</v>
      </c>
      <c r="J546" s="79" t="n">
        <f aca="false">E546*10</f>
        <v>11.69</v>
      </c>
    </row>
    <row r="547" customFormat="false" ht="12.75" hidden="false" customHeight="false" outlineLevel="0" collapsed="false">
      <c r="A547" s="80" t="s">
        <v>50</v>
      </c>
      <c r="B547" s="53" t="n">
        <v>275033</v>
      </c>
      <c r="C547" s="54" t="s">
        <v>35</v>
      </c>
      <c r="D547" s="87"/>
      <c r="E547" s="82" t="n">
        <v>4.592</v>
      </c>
      <c r="F547" s="47" t="n">
        <v>40</v>
      </c>
      <c r="G547" s="45" t="n">
        <v>4</v>
      </c>
      <c r="H547" s="35" t="s">
        <v>15</v>
      </c>
      <c r="I547" s="47" t="n">
        <f aca="false">E547*F547</f>
        <v>183.68</v>
      </c>
      <c r="J547" s="79" t="n">
        <f aca="false">E547*10</f>
        <v>45.92</v>
      </c>
    </row>
    <row r="548" customFormat="false" ht="12.75" hidden="false" customHeight="false" outlineLevel="0" collapsed="false">
      <c r="A548" s="80" t="s">
        <v>50</v>
      </c>
      <c r="B548" s="53" t="n">
        <v>275034</v>
      </c>
      <c r="C548" s="54" t="s">
        <v>35</v>
      </c>
      <c r="D548" s="87"/>
      <c r="E548" s="82" t="n">
        <v>3.222</v>
      </c>
      <c r="F548" s="47" t="n">
        <v>40</v>
      </c>
      <c r="G548" s="45" t="n">
        <v>4</v>
      </c>
      <c r="H548" s="35" t="s">
        <v>15</v>
      </c>
      <c r="I548" s="47" t="n">
        <f aca="false">E548*F548</f>
        <v>128.88</v>
      </c>
      <c r="J548" s="79" t="n">
        <f aca="false">E548*10</f>
        <v>32.22</v>
      </c>
    </row>
    <row r="549" customFormat="false" ht="12.75" hidden="false" customHeight="false" outlineLevel="0" collapsed="false">
      <c r="A549" s="80" t="s">
        <v>50</v>
      </c>
      <c r="B549" s="53" t="n">
        <v>276016</v>
      </c>
      <c r="C549" s="54" t="s">
        <v>35</v>
      </c>
      <c r="D549" s="87"/>
      <c r="E549" s="82" t="n">
        <v>2.001</v>
      </c>
      <c r="F549" s="47" t="n">
        <v>40</v>
      </c>
      <c r="G549" s="45" t="n">
        <v>4</v>
      </c>
      <c r="H549" s="35" t="s">
        <v>15</v>
      </c>
      <c r="I549" s="47" t="n">
        <f aca="false">E549*F549</f>
        <v>80.04</v>
      </c>
      <c r="J549" s="79" t="n">
        <f aca="false">E549*10</f>
        <v>20.01</v>
      </c>
    </row>
    <row r="550" customFormat="false" ht="12.75" hidden="false" customHeight="false" outlineLevel="0" collapsed="false">
      <c r="A550" s="80" t="s">
        <v>50</v>
      </c>
      <c r="B550" s="53" t="n">
        <v>276018</v>
      </c>
      <c r="C550" s="54" t="s">
        <v>35</v>
      </c>
      <c r="D550" s="87"/>
      <c r="E550" s="82" t="n">
        <v>4.015</v>
      </c>
      <c r="F550" s="47" t="n">
        <v>40</v>
      </c>
      <c r="G550" s="45" t="n">
        <v>4</v>
      </c>
      <c r="H550" s="35" t="s">
        <v>15</v>
      </c>
      <c r="I550" s="47" t="n">
        <f aca="false">E550*F550</f>
        <v>160.6</v>
      </c>
      <c r="J550" s="79" t="n">
        <f aca="false">E550*10</f>
        <v>40.15</v>
      </c>
    </row>
    <row r="551" customFormat="false" ht="12.75" hidden="false" customHeight="false" outlineLevel="0" collapsed="false">
      <c r="A551" s="80" t="s">
        <v>50</v>
      </c>
      <c r="B551" s="53" t="n">
        <v>276019</v>
      </c>
      <c r="C551" s="54" t="s">
        <v>35</v>
      </c>
      <c r="D551" s="87"/>
      <c r="E551" s="82" t="n">
        <v>6.655</v>
      </c>
      <c r="F551" s="47" t="n">
        <v>40</v>
      </c>
      <c r="G551" s="45" t="n">
        <v>4</v>
      </c>
      <c r="H551" s="35" t="s">
        <v>15</v>
      </c>
      <c r="I551" s="47" t="n">
        <f aca="false">E551*F551</f>
        <v>266.2</v>
      </c>
      <c r="J551" s="79" t="n">
        <f aca="false">E551*10</f>
        <v>66.55</v>
      </c>
    </row>
    <row r="552" customFormat="false" ht="12.75" hidden="false" customHeight="false" outlineLevel="0" collapsed="false">
      <c r="A552" s="80" t="s">
        <v>50</v>
      </c>
      <c r="B552" s="53" t="n">
        <v>277016</v>
      </c>
      <c r="C552" s="54" t="s">
        <v>35</v>
      </c>
      <c r="D552" s="87"/>
      <c r="E552" s="82" t="n">
        <v>1.624</v>
      </c>
      <c r="F552" s="47" t="n">
        <v>40</v>
      </c>
      <c r="G552" s="45" t="n">
        <v>4</v>
      </c>
      <c r="H552" s="35" t="s">
        <v>15</v>
      </c>
      <c r="I552" s="47" t="n">
        <f aca="false">E552*F552</f>
        <v>64.96</v>
      </c>
      <c r="J552" s="79" t="n">
        <f aca="false">E552*10</f>
        <v>16.24</v>
      </c>
    </row>
    <row r="553" customFormat="false" ht="12.75" hidden="false" customHeight="false" outlineLevel="0" collapsed="false">
      <c r="A553" s="80" t="s">
        <v>50</v>
      </c>
      <c r="B553" s="53" t="n">
        <v>277026</v>
      </c>
      <c r="C553" s="54" t="s">
        <v>35</v>
      </c>
      <c r="D553" s="87"/>
      <c r="E553" s="82" t="n">
        <v>1.593</v>
      </c>
      <c r="F553" s="47" t="n">
        <v>40</v>
      </c>
      <c r="G553" s="45" t="n">
        <v>4</v>
      </c>
      <c r="H553" s="35" t="s">
        <v>15</v>
      </c>
      <c r="I553" s="47" t="n">
        <f aca="false">E553*F553</f>
        <v>63.72</v>
      </c>
      <c r="J553" s="79" t="n">
        <f aca="false">E553*10</f>
        <v>15.93</v>
      </c>
    </row>
    <row r="554" customFormat="false" ht="12.75" hidden="false" customHeight="false" outlineLevel="0" collapsed="false">
      <c r="A554" s="80" t="s">
        <v>50</v>
      </c>
      <c r="B554" s="53" t="n">
        <v>277027</v>
      </c>
      <c r="C554" s="54" t="s">
        <v>35</v>
      </c>
      <c r="D554" s="87"/>
      <c r="E554" s="82" t="n">
        <v>0.999</v>
      </c>
      <c r="F554" s="47" t="n">
        <v>40</v>
      </c>
      <c r="G554" s="45" t="n">
        <v>4</v>
      </c>
      <c r="H554" s="35" t="s">
        <v>15</v>
      </c>
      <c r="I554" s="47" t="n">
        <f aca="false">E554*F554</f>
        <v>39.96</v>
      </c>
      <c r="J554" s="79" t="n">
        <f aca="false">E554*10</f>
        <v>9.99</v>
      </c>
    </row>
    <row r="555" customFormat="false" ht="12.75" hidden="false" customHeight="false" outlineLevel="0" collapsed="false">
      <c r="A555" s="80" t="s">
        <v>50</v>
      </c>
      <c r="B555" s="53" t="n">
        <v>277028</v>
      </c>
      <c r="C555" s="54" t="s">
        <v>35</v>
      </c>
      <c r="D555" s="87"/>
      <c r="E555" s="82" t="n">
        <v>7.289</v>
      </c>
      <c r="F555" s="47" t="n">
        <v>40</v>
      </c>
      <c r="G555" s="45" t="n">
        <v>4</v>
      </c>
      <c r="H555" s="35" t="s">
        <v>15</v>
      </c>
      <c r="I555" s="47" t="n">
        <f aca="false">E555*F555</f>
        <v>291.56</v>
      </c>
      <c r="J555" s="79" t="n">
        <f aca="false">E555*10</f>
        <v>72.89</v>
      </c>
    </row>
    <row r="556" customFormat="false" ht="12.75" hidden="false" customHeight="false" outlineLevel="0" collapsed="false">
      <c r="A556" s="80" t="s">
        <v>50</v>
      </c>
      <c r="B556" s="53" t="n">
        <v>278002</v>
      </c>
      <c r="C556" s="54" t="s">
        <v>35</v>
      </c>
      <c r="D556" s="87"/>
      <c r="E556" s="82" t="n">
        <v>1.422</v>
      </c>
      <c r="F556" s="47" t="n">
        <v>40</v>
      </c>
      <c r="G556" s="45" t="n">
        <v>4</v>
      </c>
      <c r="H556" s="35" t="s">
        <v>15</v>
      </c>
      <c r="I556" s="47" t="n">
        <f aca="false">E556*F556</f>
        <v>56.88</v>
      </c>
      <c r="J556" s="79" t="n">
        <f aca="false">E556*10</f>
        <v>14.22</v>
      </c>
    </row>
    <row r="557" customFormat="false" ht="12.75" hidden="false" customHeight="false" outlineLevel="0" collapsed="false">
      <c r="A557" s="80" t="s">
        <v>50</v>
      </c>
      <c r="B557" s="53" t="n">
        <v>278017</v>
      </c>
      <c r="C557" s="54" t="s">
        <v>35</v>
      </c>
      <c r="D557" s="87"/>
      <c r="E557" s="82" t="n">
        <v>0.5</v>
      </c>
      <c r="F557" s="47" t="n">
        <v>40</v>
      </c>
      <c r="G557" s="45" t="n">
        <v>4</v>
      </c>
      <c r="H557" s="35" t="s">
        <v>15</v>
      </c>
      <c r="I557" s="47" t="n">
        <f aca="false">E557*F557</f>
        <v>20</v>
      </c>
      <c r="J557" s="79" t="n">
        <f aca="false">E557*10</f>
        <v>5</v>
      </c>
    </row>
    <row r="558" customFormat="false" ht="12.75" hidden="false" customHeight="false" outlineLevel="0" collapsed="false">
      <c r="A558" s="80" t="s">
        <v>50</v>
      </c>
      <c r="B558" s="53" t="n">
        <v>278030</v>
      </c>
      <c r="C558" s="54" t="s">
        <v>35</v>
      </c>
      <c r="D558" s="87"/>
      <c r="E558" s="82" t="n">
        <v>1.004</v>
      </c>
      <c r="F558" s="47" t="n">
        <v>40</v>
      </c>
      <c r="G558" s="45" t="n">
        <v>4</v>
      </c>
      <c r="H558" s="35" t="s">
        <v>15</v>
      </c>
      <c r="I558" s="47" t="n">
        <f aca="false">E558*F558</f>
        <v>40.16</v>
      </c>
      <c r="J558" s="79" t="n">
        <f aca="false">E558*10</f>
        <v>10.04</v>
      </c>
    </row>
    <row r="559" customFormat="false" ht="12.75" hidden="false" customHeight="false" outlineLevel="0" collapsed="false">
      <c r="A559" s="80" t="s">
        <v>50</v>
      </c>
      <c r="B559" s="53" t="n">
        <v>278045</v>
      </c>
      <c r="C559" s="54" t="s">
        <v>35</v>
      </c>
      <c r="D559" s="87"/>
      <c r="E559" s="82" t="n">
        <v>5.037</v>
      </c>
      <c r="F559" s="47" t="n">
        <v>40</v>
      </c>
      <c r="G559" s="45" t="n">
        <v>4</v>
      </c>
      <c r="H559" s="35" t="s">
        <v>15</v>
      </c>
      <c r="I559" s="47" t="n">
        <f aca="false">E559*F559</f>
        <v>201.48</v>
      </c>
      <c r="J559" s="79" t="n">
        <f aca="false">E559*10</f>
        <v>50.37</v>
      </c>
    </row>
    <row r="560" customFormat="false" ht="12.75" hidden="false" customHeight="false" outlineLevel="0" collapsed="false">
      <c r="A560" s="80" t="s">
        <v>50</v>
      </c>
      <c r="B560" s="53" t="n">
        <v>278047</v>
      </c>
      <c r="C560" s="54" t="s">
        <v>35</v>
      </c>
      <c r="D560" s="87"/>
      <c r="E560" s="82" t="n">
        <v>2.064</v>
      </c>
      <c r="F560" s="47" t="n">
        <v>40</v>
      </c>
      <c r="G560" s="45" t="n">
        <v>4</v>
      </c>
      <c r="H560" s="35" t="s">
        <v>15</v>
      </c>
      <c r="I560" s="47" t="n">
        <f aca="false">E560*F560</f>
        <v>82.56</v>
      </c>
      <c r="J560" s="79" t="n">
        <f aca="false">E560*10</f>
        <v>20.64</v>
      </c>
    </row>
    <row r="561" customFormat="false" ht="12.75" hidden="false" customHeight="false" outlineLevel="0" collapsed="false">
      <c r="A561" s="80" t="s">
        <v>50</v>
      </c>
      <c r="B561" s="53" t="n">
        <v>278049</v>
      </c>
      <c r="C561" s="54" t="s">
        <v>35</v>
      </c>
      <c r="D561" s="87"/>
      <c r="E561" s="82" t="n">
        <v>3.197</v>
      </c>
      <c r="F561" s="47" t="n">
        <v>40</v>
      </c>
      <c r="G561" s="45" t="n">
        <v>4</v>
      </c>
      <c r="H561" s="35" t="s">
        <v>15</v>
      </c>
      <c r="I561" s="47" t="n">
        <f aca="false">E561*F561</f>
        <v>127.88</v>
      </c>
      <c r="J561" s="79" t="n">
        <f aca="false">E561*10</f>
        <v>31.97</v>
      </c>
    </row>
    <row r="562" customFormat="false" ht="12.75" hidden="false" customHeight="false" outlineLevel="0" collapsed="false">
      <c r="A562" s="80" t="s">
        <v>50</v>
      </c>
      <c r="B562" s="53" t="n">
        <v>278050</v>
      </c>
      <c r="C562" s="54" t="s">
        <v>35</v>
      </c>
      <c r="D562" s="87"/>
      <c r="E562" s="82" t="n">
        <v>17.692</v>
      </c>
      <c r="F562" s="47" t="n">
        <v>40</v>
      </c>
      <c r="G562" s="45" t="n">
        <v>4</v>
      </c>
      <c r="H562" s="35" t="s">
        <v>15</v>
      </c>
      <c r="I562" s="47" t="n">
        <f aca="false">E562*F562</f>
        <v>707.68</v>
      </c>
      <c r="J562" s="79" t="n">
        <f aca="false">E562*10</f>
        <v>176.92</v>
      </c>
    </row>
    <row r="563" customFormat="false" ht="12.75" hidden="false" customHeight="false" outlineLevel="0" collapsed="false">
      <c r="A563" s="80" t="s">
        <v>50</v>
      </c>
      <c r="B563" s="53" t="n">
        <v>278051</v>
      </c>
      <c r="C563" s="54" t="s">
        <v>35</v>
      </c>
      <c r="D563" s="87"/>
      <c r="E563" s="82" t="n">
        <v>5.992</v>
      </c>
      <c r="F563" s="47" t="n">
        <v>40</v>
      </c>
      <c r="G563" s="45" t="n">
        <v>4</v>
      </c>
      <c r="H563" s="35" t="s">
        <v>15</v>
      </c>
      <c r="I563" s="47" t="n">
        <f aca="false">E563*F563</f>
        <v>239.68</v>
      </c>
      <c r="J563" s="79" t="n">
        <f aca="false">E563*10</f>
        <v>59.92</v>
      </c>
    </row>
    <row r="564" customFormat="false" ht="12.75" hidden="false" customHeight="false" outlineLevel="0" collapsed="false">
      <c r="A564" s="80" t="s">
        <v>50</v>
      </c>
      <c r="B564" s="53" t="n">
        <v>279001</v>
      </c>
      <c r="C564" s="54" t="s">
        <v>35</v>
      </c>
      <c r="D564" s="87"/>
      <c r="E564" s="82" t="n">
        <v>0.452</v>
      </c>
      <c r="F564" s="47" t="n">
        <v>40</v>
      </c>
      <c r="G564" s="45" t="n">
        <v>4</v>
      </c>
      <c r="H564" s="35" t="s">
        <v>15</v>
      </c>
      <c r="I564" s="47" t="n">
        <f aca="false">E564*F564</f>
        <v>18.08</v>
      </c>
      <c r="J564" s="79" t="n">
        <f aca="false">E564*10</f>
        <v>4.52</v>
      </c>
    </row>
    <row r="565" customFormat="false" ht="12.75" hidden="false" customHeight="false" outlineLevel="0" collapsed="false">
      <c r="A565" s="80" t="s">
        <v>50</v>
      </c>
      <c r="B565" s="53" t="n">
        <v>279011</v>
      </c>
      <c r="C565" s="54" t="s">
        <v>35</v>
      </c>
      <c r="D565" s="87"/>
      <c r="E565" s="82" t="n">
        <v>1.191</v>
      </c>
      <c r="F565" s="47" t="n">
        <v>40</v>
      </c>
      <c r="G565" s="45" t="n">
        <v>4</v>
      </c>
      <c r="H565" s="35" t="s">
        <v>15</v>
      </c>
      <c r="I565" s="47" t="n">
        <f aca="false">E565*F565</f>
        <v>47.64</v>
      </c>
      <c r="J565" s="79" t="n">
        <f aca="false">E565*10</f>
        <v>11.91</v>
      </c>
    </row>
    <row r="566" customFormat="false" ht="12.75" hidden="false" customHeight="false" outlineLevel="0" collapsed="false">
      <c r="A566" s="80" t="s">
        <v>50</v>
      </c>
      <c r="B566" s="53" t="n">
        <v>279016</v>
      </c>
      <c r="C566" s="54" t="s">
        <v>35</v>
      </c>
      <c r="D566" s="87"/>
      <c r="E566" s="82" t="n">
        <v>3.404</v>
      </c>
      <c r="F566" s="47" t="n">
        <v>40</v>
      </c>
      <c r="G566" s="45" t="n">
        <v>4</v>
      </c>
      <c r="H566" s="35" t="s">
        <v>15</v>
      </c>
      <c r="I566" s="47" t="n">
        <f aca="false">E566*F566</f>
        <v>136.16</v>
      </c>
      <c r="J566" s="79" t="n">
        <f aca="false">E566*10</f>
        <v>34.04</v>
      </c>
    </row>
    <row r="567" customFormat="false" ht="12.75" hidden="false" customHeight="false" outlineLevel="0" collapsed="false">
      <c r="A567" s="80" t="s">
        <v>50</v>
      </c>
      <c r="B567" s="53" t="n">
        <v>279025</v>
      </c>
      <c r="C567" s="54" t="s">
        <v>35</v>
      </c>
      <c r="D567" s="87"/>
      <c r="E567" s="82" t="n">
        <v>15.161</v>
      </c>
      <c r="F567" s="47" t="n">
        <v>40</v>
      </c>
      <c r="G567" s="45" t="n">
        <v>4</v>
      </c>
      <c r="H567" s="35" t="s">
        <v>15</v>
      </c>
      <c r="I567" s="47" t="n">
        <f aca="false">E567*F567</f>
        <v>606.44</v>
      </c>
      <c r="J567" s="79" t="n">
        <f aca="false">E567*10</f>
        <v>151.61</v>
      </c>
    </row>
    <row r="568" customFormat="false" ht="12.75" hidden="false" customHeight="false" outlineLevel="0" collapsed="false">
      <c r="A568" s="80" t="s">
        <v>50</v>
      </c>
      <c r="B568" s="53" t="n">
        <v>280018</v>
      </c>
      <c r="C568" s="54" t="s">
        <v>35</v>
      </c>
      <c r="D568" s="87"/>
      <c r="E568" s="82" t="n">
        <v>1.772</v>
      </c>
      <c r="F568" s="47" t="n">
        <v>40</v>
      </c>
      <c r="G568" s="45" t="n">
        <v>4</v>
      </c>
      <c r="H568" s="35" t="s">
        <v>15</v>
      </c>
      <c r="I568" s="47" t="n">
        <f aca="false">E568*F568</f>
        <v>70.88</v>
      </c>
      <c r="J568" s="79" t="n">
        <f aca="false">E568*10</f>
        <v>17.72</v>
      </c>
    </row>
    <row r="569" customFormat="false" ht="12.75" hidden="false" customHeight="false" outlineLevel="0" collapsed="false">
      <c r="A569" s="80" t="s">
        <v>50</v>
      </c>
      <c r="B569" s="53" t="n">
        <v>280021</v>
      </c>
      <c r="C569" s="54" t="s">
        <v>35</v>
      </c>
      <c r="D569" s="87"/>
      <c r="E569" s="82" t="n">
        <v>1.44</v>
      </c>
      <c r="F569" s="47" t="n">
        <v>40</v>
      </c>
      <c r="G569" s="45" t="n">
        <v>4</v>
      </c>
      <c r="H569" s="35" t="s">
        <v>15</v>
      </c>
      <c r="I569" s="47" t="n">
        <f aca="false">E569*F569</f>
        <v>57.6</v>
      </c>
      <c r="J569" s="79" t="n">
        <f aca="false">E569*10</f>
        <v>14.4</v>
      </c>
    </row>
    <row r="570" customFormat="false" ht="12.75" hidden="false" customHeight="false" outlineLevel="0" collapsed="false">
      <c r="A570" s="80" t="s">
        <v>50</v>
      </c>
      <c r="B570" s="53" t="n">
        <v>280024</v>
      </c>
      <c r="C570" s="54" t="s">
        <v>35</v>
      </c>
      <c r="D570" s="87"/>
      <c r="E570" s="82" t="n">
        <v>0.901</v>
      </c>
      <c r="F570" s="47" t="n">
        <v>40</v>
      </c>
      <c r="G570" s="45" t="n">
        <v>4</v>
      </c>
      <c r="H570" s="35" t="s">
        <v>15</v>
      </c>
      <c r="I570" s="47" t="n">
        <f aca="false">E570*F570</f>
        <v>36.04</v>
      </c>
      <c r="J570" s="79" t="n">
        <f aca="false">E570*10</f>
        <v>9.01</v>
      </c>
    </row>
    <row r="571" customFormat="false" ht="12.75" hidden="false" customHeight="false" outlineLevel="0" collapsed="false">
      <c r="A571" s="80" t="s">
        <v>50</v>
      </c>
      <c r="B571" s="53" t="n">
        <v>280026</v>
      </c>
      <c r="C571" s="54" t="s">
        <v>35</v>
      </c>
      <c r="D571" s="87"/>
      <c r="E571" s="82" t="n">
        <v>0.597</v>
      </c>
      <c r="F571" s="47" t="n">
        <v>40</v>
      </c>
      <c r="G571" s="45" t="n">
        <v>4</v>
      </c>
      <c r="H571" s="35" t="s">
        <v>15</v>
      </c>
      <c r="I571" s="47" t="n">
        <f aca="false">E571*F571</f>
        <v>23.88</v>
      </c>
      <c r="J571" s="79" t="n">
        <f aca="false">E571*10</f>
        <v>5.97</v>
      </c>
    </row>
    <row r="572" customFormat="false" ht="12.75" hidden="false" customHeight="false" outlineLevel="0" collapsed="false">
      <c r="A572" s="80" t="s">
        <v>50</v>
      </c>
      <c r="B572" s="53" t="n">
        <v>280027</v>
      </c>
      <c r="C572" s="54" t="s">
        <v>35</v>
      </c>
      <c r="D572" s="87"/>
      <c r="E572" s="82" t="n">
        <v>9.995</v>
      </c>
      <c r="F572" s="47" t="n">
        <v>40</v>
      </c>
      <c r="G572" s="45" t="n">
        <v>4</v>
      </c>
      <c r="H572" s="35" t="s">
        <v>15</v>
      </c>
      <c r="I572" s="47" t="n">
        <f aca="false">E572*F572</f>
        <v>399.8</v>
      </c>
      <c r="J572" s="79" t="n">
        <f aca="false">E572*10</f>
        <v>99.95</v>
      </c>
    </row>
    <row r="573" customFormat="false" ht="12.75" hidden="false" customHeight="false" outlineLevel="0" collapsed="false">
      <c r="A573" s="80" t="s">
        <v>50</v>
      </c>
      <c r="B573" s="53" t="n">
        <v>291005</v>
      </c>
      <c r="C573" s="54" t="s">
        <v>35</v>
      </c>
      <c r="D573" s="87"/>
      <c r="E573" s="82" t="n">
        <v>6.987</v>
      </c>
      <c r="F573" s="47" t="n">
        <v>40</v>
      </c>
      <c r="G573" s="45" t="n">
        <v>4</v>
      </c>
      <c r="H573" s="35" t="s">
        <v>15</v>
      </c>
      <c r="I573" s="47" t="n">
        <f aca="false">E573*F573</f>
        <v>279.48</v>
      </c>
      <c r="J573" s="79" t="n">
        <f aca="false">E573*10</f>
        <v>69.87</v>
      </c>
    </row>
    <row r="574" customFormat="false" ht="12.75" hidden="false" customHeight="false" outlineLevel="0" collapsed="false">
      <c r="A574" s="80" t="s">
        <v>50</v>
      </c>
      <c r="B574" s="53" t="n">
        <v>555003</v>
      </c>
      <c r="C574" s="54" t="s">
        <v>35</v>
      </c>
      <c r="D574" s="87"/>
      <c r="E574" s="82" t="n">
        <v>0.797</v>
      </c>
      <c r="F574" s="47" t="n">
        <v>40</v>
      </c>
      <c r="G574" s="45" t="n">
        <v>4</v>
      </c>
      <c r="H574" s="35" t="s">
        <v>15</v>
      </c>
      <c r="I574" s="47" t="n">
        <f aca="false">E574*F574</f>
        <v>31.88</v>
      </c>
      <c r="J574" s="79" t="n">
        <f aca="false">E574*10</f>
        <v>7.97</v>
      </c>
    </row>
    <row r="575" customFormat="false" ht="12.75" hidden="false" customHeight="false" outlineLevel="0" collapsed="false">
      <c r="A575" s="80" t="s">
        <v>50</v>
      </c>
      <c r="B575" s="53" t="n">
        <v>555005</v>
      </c>
      <c r="C575" s="54" t="s">
        <v>35</v>
      </c>
      <c r="D575" s="87"/>
      <c r="E575" s="82" t="n">
        <v>0.452</v>
      </c>
      <c r="F575" s="47" t="n">
        <v>40</v>
      </c>
      <c r="G575" s="45" t="n">
        <v>4</v>
      </c>
      <c r="H575" s="35" t="s">
        <v>15</v>
      </c>
      <c r="I575" s="47" t="n">
        <f aca="false">E575*F575</f>
        <v>18.08</v>
      </c>
      <c r="J575" s="79" t="n">
        <f aca="false">E575*10</f>
        <v>4.52</v>
      </c>
    </row>
    <row r="576" customFormat="false" ht="12.75" hidden="false" customHeight="false" outlineLevel="0" collapsed="false">
      <c r="A576" s="80" t="s">
        <v>50</v>
      </c>
      <c r="B576" s="53" t="n">
        <v>555008</v>
      </c>
      <c r="C576" s="54" t="s">
        <v>35</v>
      </c>
      <c r="D576" s="87"/>
      <c r="E576" s="82" t="n">
        <v>0.7</v>
      </c>
      <c r="F576" s="47" t="n">
        <v>40</v>
      </c>
      <c r="G576" s="45" t="n">
        <v>4</v>
      </c>
      <c r="H576" s="35" t="s">
        <v>15</v>
      </c>
      <c r="I576" s="47" t="n">
        <f aca="false">E576*F576</f>
        <v>28</v>
      </c>
      <c r="J576" s="79" t="n">
        <f aca="false">E576*10</f>
        <v>7</v>
      </c>
    </row>
    <row r="577" customFormat="false" ht="12.75" hidden="false" customHeight="false" outlineLevel="0" collapsed="false">
      <c r="A577" s="80" t="s">
        <v>50</v>
      </c>
      <c r="B577" s="53" t="n">
        <v>555011</v>
      </c>
      <c r="C577" s="54" t="s">
        <v>35</v>
      </c>
      <c r="D577" s="87"/>
      <c r="E577" s="82" t="n">
        <v>1.303</v>
      </c>
      <c r="F577" s="47" t="n">
        <v>40</v>
      </c>
      <c r="G577" s="45" t="n">
        <v>4</v>
      </c>
      <c r="H577" s="35" t="s">
        <v>15</v>
      </c>
      <c r="I577" s="47" t="n">
        <f aca="false">E577*F577</f>
        <v>52.12</v>
      </c>
      <c r="J577" s="79" t="n">
        <f aca="false">E577*10</f>
        <v>13.03</v>
      </c>
    </row>
    <row r="578" customFormat="false" ht="12.75" hidden="false" customHeight="false" outlineLevel="0" collapsed="false">
      <c r="A578" s="80" t="s">
        <v>50</v>
      </c>
      <c r="B578" s="53" t="n">
        <v>555023</v>
      </c>
      <c r="C578" s="54" t="s">
        <v>35</v>
      </c>
      <c r="D578" s="87"/>
      <c r="E578" s="82" t="n">
        <v>3.028</v>
      </c>
      <c r="F578" s="47" t="n">
        <v>40</v>
      </c>
      <c r="G578" s="45" t="n">
        <v>4</v>
      </c>
      <c r="H578" s="35" t="s">
        <v>15</v>
      </c>
      <c r="I578" s="47" t="n">
        <f aca="false">E578*F578</f>
        <v>121.12</v>
      </c>
      <c r="J578" s="79" t="n">
        <f aca="false">E578*10</f>
        <v>30.28</v>
      </c>
    </row>
    <row r="579" customFormat="false" ht="12.75" hidden="false" customHeight="false" outlineLevel="0" collapsed="false">
      <c r="A579" s="80" t="s">
        <v>50</v>
      </c>
      <c r="B579" s="53" t="n">
        <v>556007</v>
      </c>
      <c r="C579" s="54" t="s">
        <v>35</v>
      </c>
      <c r="D579" s="87"/>
      <c r="E579" s="82" t="n">
        <v>0.999</v>
      </c>
      <c r="F579" s="47" t="n">
        <v>40</v>
      </c>
      <c r="G579" s="45" t="n">
        <v>4</v>
      </c>
      <c r="H579" s="35" t="s">
        <v>15</v>
      </c>
      <c r="I579" s="47" t="n">
        <f aca="false">E579*F579</f>
        <v>39.96</v>
      </c>
      <c r="J579" s="79" t="n">
        <f aca="false">E579*10</f>
        <v>9.99</v>
      </c>
    </row>
    <row r="580" customFormat="false" ht="12.75" hidden="false" customHeight="false" outlineLevel="0" collapsed="false">
      <c r="A580" s="80" t="s">
        <v>50</v>
      </c>
      <c r="B580" s="53" t="n">
        <v>556008</v>
      </c>
      <c r="C580" s="54" t="s">
        <v>35</v>
      </c>
      <c r="D580" s="87"/>
      <c r="E580" s="82" t="n">
        <v>1.289</v>
      </c>
      <c r="F580" s="47" t="n">
        <v>40</v>
      </c>
      <c r="G580" s="45" t="n">
        <v>4</v>
      </c>
      <c r="H580" s="35" t="s">
        <v>15</v>
      </c>
      <c r="I580" s="47" t="n">
        <f aca="false">E580*F580</f>
        <v>51.56</v>
      </c>
      <c r="J580" s="79" t="n">
        <f aca="false">E580*10</f>
        <v>12.89</v>
      </c>
    </row>
    <row r="581" customFormat="false" ht="12.75" hidden="false" customHeight="false" outlineLevel="0" collapsed="false">
      <c r="A581" s="80" t="s">
        <v>50</v>
      </c>
      <c r="B581" s="53" t="n">
        <v>556014</v>
      </c>
      <c r="C581" s="54" t="s">
        <v>35</v>
      </c>
      <c r="D581" s="87"/>
      <c r="E581" s="82" t="n">
        <v>1.996</v>
      </c>
      <c r="F581" s="47" t="n">
        <v>40</v>
      </c>
      <c r="G581" s="45" t="n">
        <v>4</v>
      </c>
      <c r="H581" s="35" t="s">
        <v>15</v>
      </c>
      <c r="I581" s="47" t="n">
        <f aca="false">E581*F581</f>
        <v>79.84</v>
      </c>
      <c r="J581" s="79" t="n">
        <f aca="false">E581*10</f>
        <v>19.96</v>
      </c>
    </row>
    <row r="582" customFormat="false" ht="12.75" hidden="false" customHeight="false" outlineLevel="0" collapsed="false">
      <c r="A582" s="80" t="s">
        <v>50</v>
      </c>
      <c r="B582" s="53" t="n">
        <v>742001</v>
      </c>
      <c r="C582" s="54" t="s">
        <v>35</v>
      </c>
      <c r="D582" s="87"/>
      <c r="E582" s="82" t="n">
        <v>0.801</v>
      </c>
      <c r="F582" s="47" t="n">
        <v>40</v>
      </c>
      <c r="G582" s="45" t="n">
        <v>4</v>
      </c>
      <c r="H582" s="35" t="s">
        <v>15</v>
      </c>
      <c r="I582" s="47" t="n">
        <f aca="false">E582*F582</f>
        <v>32.04</v>
      </c>
      <c r="J582" s="79" t="n">
        <f aca="false">E582*10</f>
        <v>8.01</v>
      </c>
    </row>
    <row r="583" customFormat="false" ht="12.75" hidden="false" customHeight="false" outlineLevel="0" collapsed="false">
      <c r="A583" s="80" t="s">
        <v>50</v>
      </c>
      <c r="B583" s="53" t="n">
        <v>742010</v>
      </c>
      <c r="C583" s="54" t="s">
        <v>35</v>
      </c>
      <c r="D583" s="87"/>
      <c r="E583" s="82" t="n">
        <v>1</v>
      </c>
      <c r="F583" s="47" t="n">
        <v>40</v>
      </c>
      <c r="G583" s="45" t="n">
        <v>4</v>
      </c>
      <c r="H583" s="35" t="s">
        <v>15</v>
      </c>
      <c r="I583" s="47" t="n">
        <f aca="false">E583*F583</f>
        <v>40</v>
      </c>
      <c r="J583" s="79" t="n">
        <f aca="false">E583*10</f>
        <v>10</v>
      </c>
    </row>
    <row r="584" customFormat="false" ht="12.75" hidden="false" customHeight="false" outlineLevel="0" collapsed="false">
      <c r="A584" s="80" t="s">
        <v>50</v>
      </c>
      <c r="B584" s="53" t="n">
        <v>742012</v>
      </c>
      <c r="C584" s="54" t="s">
        <v>35</v>
      </c>
      <c r="D584" s="87"/>
      <c r="E584" s="82" t="n">
        <v>1.195</v>
      </c>
      <c r="F584" s="47" t="n">
        <v>40</v>
      </c>
      <c r="G584" s="45" t="n">
        <v>4</v>
      </c>
      <c r="H584" s="35" t="s">
        <v>15</v>
      </c>
      <c r="I584" s="47" t="n">
        <f aca="false">E584*F584</f>
        <v>47.8</v>
      </c>
      <c r="J584" s="79" t="n">
        <f aca="false">E584*10</f>
        <v>11.95</v>
      </c>
    </row>
    <row r="585" customFormat="false" ht="12.75" hidden="false" customHeight="false" outlineLevel="0" collapsed="false">
      <c r="A585" s="80" t="s">
        <v>50</v>
      </c>
      <c r="B585" s="53" t="n">
        <v>742017</v>
      </c>
      <c r="C585" s="54" t="s">
        <v>35</v>
      </c>
      <c r="D585" s="87"/>
      <c r="E585" s="82" t="n">
        <v>1.515</v>
      </c>
      <c r="F585" s="47" t="n">
        <v>40</v>
      </c>
      <c r="G585" s="45" t="n">
        <v>4</v>
      </c>
      <c r="H585" s="35" t="s">
        <v>15</v>
      </c>
      <c r="I585" s="47" t="n">
        <f aca="false">E585*F585</f>
        <v>60.6</v>
      </c>
      <c r="J585" s="79" t="n">
        <f aca="false">E585*10</f>
        <v>15.15</v>
      </c>
    </row>
    <row r="586" customFormat="false" ht="12.75" hidden="false" customHeight="false" outlineLevel="0" collapsed="false">
      <c r="A586" s="80" t="s">
        <v>50</v>
      </c>
      <c r="B586" s="53" t="n">
        <v>742042</v>
      </c>
      <c r="C586" s="54" t="s">
        <v>35</v>
      </c>
      <c r="D586" s="87"/>
      <c r="E586" s="82" t="n">
        <v>3.387</v>
      </c>
      <c r="F586" s="47" t="n">
        <v>40</v>
      </c>
      <c r="G586" s="45" t="n">
        <v>4</v>
      </c>
      <c r="H586" s="35" t="s">
        <v>15</v>
      </c>
      <c r="I586" s="47" t="n">
        <f aca="false">E586*F586</f>
        <v>135.48</v>
      </c>
      <c r="J586" s="79" t="n">
        <f aca="false">E586*10</f>
        <v>33.87</v>
      </c>
    </row>
    <row r="587" customFormat="false" ht="12.75" hidden="false" customHeight="false" outlineLevel="0" collapsed="false">
      <c r="A587" s="80" t="s">
        <v>50</v>
      </c>
      <c r="B587" s="53" t="n">
        <v>742044</v>
      </c>
      <c r="C587" s="54" t="s">
        <v>35</v>
      </c>
      <c r="D587" s="87"/>
      <c r="E587" s="82" t="n">
        <v>6.084</v>
      </c>
      <c r="F587" s="47" t="n">
        <v>40</v>
      </c>
      <c r="G587" s="45" t="n">
        <v>4</v>
      </c>
      <c r="H587" s="35" t="s">
        <v>15</v>
      </c>
      <c r="I587" s="47" t="n">
        <f aca="false">E587*F587</f>
        <v>243.36</v>
      </c>
      <c r="J587" s="79" t="n">
        <f aca="false">E587*10</f>
        <v>60.84</v>
      </c>
    </row>
    <row r="588" customFormat="false" ht="12.75" hidden="false" customHeight="false" outlineLevel="0" collapsed="false">
      <c r="A588" s="80" t="s">
        <v>50</v>
      </c>
      <c r="B588" s="53" t="n">
        <v>742045</v>
      </c>
      <c r="C588" s="54" t="s">
        <v>35</v>
      </c>
      <c r="D588" s="87"/>
      <c r="E588" s="82" t="n">
        <v>8.565</v>
      </c>
      <c r="F588" s="47" t="n">
        <v>40</v>
      </c>
      <c r="G588" s="45" t="n">
        <v>4</v>
      </c>
      <c r="H588" s="35" t="s">
        <v>15</v>
      </c>
      <c r="I588" s="47" t="n">
        <f aca="false">E588*F588</f>
        <v>342.6</v>
      </c>
      <c r="J588" s="79" t="n">
        <f aca="false">E588*10</f>
        <v>85.65</v>
      </c>
    </row>
    <row r="589" customFormat="false" ht="12.75" hidden="false" customHeight="false" outlineLevel="0" collapsed="false">
      <c r="A589" s="60" t="s">
        <v>30</v>
      </c>
      <c r="B589" s="86" t="n">
        <f aca="false">COUNT(B189:B588)</f>
        <v>400</v>
      </c>
      <c r="C589" s="84" t="s">
        <v>31</v>
      </c>
      <c r="D589" s="56"/>
      <c r="E589" s="85" t="n">
        <f aca="false">SUM(E189:E588)</f>
        <v>902.253</v>
      </c>
      <c r="F589" s="61" t="s">
        <v>32</v>
      </c>
      <c r="G589" s="52"/>
      <c r="H589" s="54"/>
      <c r="I589" s="47"/>
      <c r="J589" s="79"/>
    </row>
    <row r="590" customFormat="false" ht="12.75" hidden="false" customHeight="false" outlineLevel="0" collapsed="false">
      <c r="A590" s="57" t="s">
        <v>51</v>
      </c>
      <c r="B590" s="53" t="n">
        <v>135001</v>
      </c>
      <c r="C590" s="54" t="s">
        <v>52</v>
      </c>
      <c r="D590" s="81"/>
      <c r="E590" s="82" t="n">
        <v>1.604</v>
      </c>
      <c r="F590" s="47" t="n">
        <v>45</v>
      </c>
      <c r="G590" s="81" t="n">
        <v>5</v>
      </c>
      <c r="H590" s="35" t="s">
        <v>15</v>
      </c>
      <c r="I590" s="47" t="n">
        <f aca="false">E590*F590</f>
        <v>72.18</v>
      </c>
      <c r="J590" s="79" t="n">
        <f aca="false">E590*10</f>
        <v>16.04</v>
      </c>
    </row>
    <row r="591" customFormat="false" ht="12.75" hidden="false" customHeight="false" outlineLevel="0" collapsed="false">
      <c r="A591" s="80" t="s">
        <v>51</v>
      </c>
      <c r="B591" s="53" t="n">
        <v>135002</v>
      </c>
      <c r="C591" s="54" t="s">
        <v>52</v>
      </c>
      <c r="D591" s="81"/>
      <c r="E591" s="82" t="n">
        <v>1.4</v>
      </c>
      <c r="F591" s="47" t="n">
        <v>45</v>
      </c>
      <c r="G591" s="81" t="n">
        <v>5</v>
      </c>
      <c r="H591" s="35" t="s">
        <v>15</v>
      </c>
      <c r="I591" s="47" t="n">
        <f aca="false">E591*F591</f>
        <v>63</v>
      </c>
      <c r="J591" s="79" t="n">
        <f aca="false">E591*10</f>
        <v>14</v>
      </c>
    </row>
    <row r="592" customFormat="false" ht="12.75" hidden="false" customHeight="false" outlineLevel="0" collapsed="false">
      <c r="A592" s="80" t="s">
        <v>51</v>
      </c>
      <c r="B592" s="53" t="n">
        <v>135003</v>
      </c>
      <c r="C592" s="54" t="s">
        <v>52</v>
      </c>
      <c r="D592" s="81"/>
      <c r="E592" s="82" t="n">
        <v>1.4</v>
      </c>
      <c r="F592" s="47" t="n">
        <v>45</v>
      </c>
      <c r="G592" s="81" t="n">
        <v>5</v>
      </c>
      <c r="H592" s="35" t="s">
        <v>15</v>
      </c>
      <c r="I592" s="47" t="n">
        <f aca="false">E592*F592</f>
        <v>63</v>
      </c>
      <c r="J592" s="79" t="n">
        <f aca="false">E592*10</f>
        <v>14</v>
      </c>
    </row>
    <row r="593" customFormat="false" ht="12.75" hidden="false" customHeight="false" outlineLevel="0" collapsed="false">
      <c r="A593" s="80" t="s">
        <v>51</v>
      </c>
      <c r="B593" s="53" t="n">
        <v>135008</v>
      </c>
      <c r="C593" s="54" t="s">
        <v>52</v>
      </c>
      <c r="D593" s="81"/>
      <c r="E593" s="82" t="n">
        <v>1.001</v>
      </c>
      <c r="F593" s="47" t="n">
        <v>45</v>
      </c>
      <c r="G593" s="81" t="n">
        <v>5</v>
      </c>
      <c r="H593" s="35" t="s">
        <v>15</v>
      </c>
      <c r="I593" s="47" t="n">
        <f aca="false">E593*F593</f>
        <v>45.045</v>
      </c>
      <c r="J593" s="79" t="n">
        <f aca="false">E593*10</f>
        <v>10.01</v>
      </c>
    </row>
    <row r="594" customFormat="false" ht="12.75" hidden="false" customHeight="false" outlineLevel="0" collapsed="false">
      <c r="A594" s="80" t="s">
        <v>51</v>
      </c>
      <c r="B594" s="53" t="n">
        <v>135009</v>
      </c>
      <c r="C594" s="54" t="s">
        <v>52</v>
      </c>
      <c r="D594" s="81"/>
      <c r="E594" s="82" t="n">
        <v>1.4</v>
      </c>
      <c r="F594" s="47" t="n">
        <v>45</v>
      </c>
      <c r="G594" s="81" t="n">
        <v>5</v>
      </c>
      <c r="H594" s="35" t="s">
        <v>15</v>
      </c>
      <c r="I594" s="47" t="n">
        <f aca="false">E594*F594</f>
        <v>63</v>
      </c>
      <c r="J594" s="79" t="n">
        <f aca="false">E594*10</f>
        <v>14</v>
      </c>
    </row>
    <row r="595" customFormat="false" ht="12.75" hidden="false" customHeight="false" outlineLevel="0" collapsed="false">
      <c r="A595" s="80" t="s">
        <v>51</v>
      </c>
      <c r="B595" s="53" t="n">
        <v>135011</v>
      </c>
      <c r="C595" s="54" t="s">
        <v>52</v>
      </c>
      <c r="D595" s="81"/>
      <c r="E595" s="82" t="n">
        <v>1</v>
      </c>
      <c r="F595" s="47" t="n">
        <v>45</v>
      </c>
      <c r="G595" s="81" t="n">
        <v>5</v>
      </c>
      <c r="H595" s="35" t="s">
        <v>15</v>
      </c>
      <c r="I595" s="47" t="n">
        <f aca="false">E595*F595</f>
        <v>45</v>
      </c>
      <c r="J595" s="79" t="n">
        <f aca="false">E595*10</f>
        <v>10</v>
      </c>
    </row>
    <row r="596" customFormat="false" ht="12.75" hidden="false" customHeight="false" outlineLevel="0" collapsed="false">
      <c r="A596" s="80" t="s">
        <v>51</v>
      </c>
      <c r="B596" s="53" t="n">
        <v>135013</v>
      </c>
      <c r="C596" s="54" t="s">
        <v>52</v>
      </c>
      <c r="D596" s="81"/>
      <c r="E596" s="82" t="n">
        <v>1.4</v>
      </c>
      <c r="F596" s="47" t="n">
        <v>45</v>
      </c>
      <c r="G596" s="81" t="n">
        <v>5</v>
      </c>
      <c r="H596" s="35" t="s">
        <v>15</v>
      </c>
      <c r="I596" s="47" t="n">
        <f aca="false">E596*F596</f>
        <v>63</v>
      </c>
      <c r="J596" s="79" t="n">
        <f aca="false">E596*10</f>
        <v>14</v>
      </c>
    </row>
    <row r="597" customFormat="false" ht="12.75" hidden="false" customHeight="false" outlineLevel="0" collapsed="false">
      <c r="A597" s="80" t="s">
        <v>51</v>
      </c>
      <c r="B597" s="53" t="n">
        <v>135021</v>
      </c>
      <c r="C597" s="54" t="s">
        <v>52</v>
      </c>
      <c r="D597" s="81"/>
      <c r="E597" s="82" t="n">
        <v>0.999</v>
      </c>
      <c r="F597" s="47" t="n">
        <v>45</v>
      </c>
      <c r="G597" s="81" t="n">
        <v>5</v>
      </c>
      <c r="H597" s="35" t="s">
        <v>15</v>
      </c>
      <c r="I597" s="47" t="n">
        <f aca="false">E597*F597</f>
        <v>44.955</v>
      </c>
      <c r="J597" s="79" t="n">
        <f aca="false">E597*10</f>
        <v>9.99</v>
      </c>
    </row>
    <row r="598" customFormat="false" ht="12.75" hidden="false" customHeight="false" outlineLevel="0" collapsed="false">
      <c r="A598" s="80" t="s">
        <v>51</v>
      </c>
      <c r="B598" s="53" t="n">
        <v>135030</v>
      </c>
      <c r="C598" s="54" t="s">
        <v>52</v>
      </c>
      <c r="D598" s="81"/>
      <c r="E598" s="82" t="n">
        <v>0.999</v>
      </c>
      <c r="F598" s="47" t="n">
        <v>45</v>
      </c>
      <c r="G598" s="81" t="n">
        <v>5</v>
      </c>
      <c r="H598" s="35" t="s">
        <v>15</v>
      </c>
      <c r="I598" s="47" t="n">
        <f aca="false">E598*F598</f>
        <v>44.955</v>
      </c>
      <c r="J598" s="79" t="n">
        <f aca="false">E598*10</f>
        <v>9.99</v>
      </c>
    </row>
    <row r="599" customFormat="false" ht="12.75" hidden="false" customHeight="false" outlineLevel="0" collapsed="false">
      <c r="A599" s="80" t="s">
        <v>51</v>
      </c>
      <c r="B599" s="53" t="n">
        <v>135032</v>
      </c>
      <c r="C599" s="54" t="s">
        <v>52</v>
      </c>
      <c r="D599" s="81"/>
      <c r="E599" s="82" t="n">
        <v>1.001</v>
      </c>
      <c r="F599" s="47" t="n">
        <v>45</v>
      </c>
      <c r="G599" s="81" t="n">
        <v>5</v>
      </c>
      <c r="H599" s="35" t="s">
        <v>15</v>
      </c>
      <c r="I599" s="47" t="n">
        <f aca="false">E599*F599</f>
        <v>45.045</v>
      </c>
      <c r="J599" s="79" t="n">
        <f aca="false">E599*10</f>
        <v>10.01</v>
      </c>
    </row>
    <row r="600" customFormat="false" ht="12.75" hidden="false" customHeight="false" outlineLevel="0" collapsed="false">
      <c r="A600" s="80" t="s">
        <v>51</v>
      </c>
      <c r="B600" s="53" t="n">
        <v>135033</v>
      </c>
      <c r="C600" s="54" t="s">
        <v>52</v>
      </c>
      <c r="D600" s="81"/>
      <c r="E600" s="82" t="n">
        <v>1</v>
      </c>
      <c r="F600" s="47" t="n">
        <v>45</v>
      </c>
      <c r="G600" s="81" t="n">
        <v>5</v>
      </c>
      <c r="H600" s="35" t="s">
        <v>15</v>
      </c>
      <c r="I600" s="47" t="n">
        <f aca="false">E600*F600</f>
        <v>45</v>
      </c>
      <c r="J600" s="79" t="n">
        <f aca="false">E600*10</f>
        <v>10</v>
      </c>
    </row>
    <row r="601" customFormat="false" ht="12.75" hidden="false" customHeight="false" outlineLevel="0" collapsed="false">
      <c r="A601" s="80" t="s">
        <v>51</v>
      </c>
      <c r="B601" s="53" t="n">
        <v>135034</v>
      </c>
      <c r="C601" s="54" t="s">
        <v>52</v>
      </c>
      <c r="D601" s="81"/>
      <c r="E601" s="82" t="n">
        <v>1</v>
      </c>
      <c r="F601" s="47" t="n">
        <v>45</v>
      </c>
      <c r="G601" s="81" t="n">
        <v>5</v>
      </c>
      <c r="H601" s="35" t="s">
        <v>15</v>
      </c>
      <c r="I601" s="47" t="n">
        <f aca="false">E601*F601</f>
        <v>45</v>
      </c>
      <c r="J601" s="79" t="n">
        <f aca="false">E601*10</f>
        <v>10</v>
      </c>
    </row>
    <row r="602" customFormat="false" ht="12.75" hidden="false" customHeight="false" outlineLevel="0" collapsed="false">
      <c r="A602" s="80" t="s">
        <v>51</v>
      </c>
      <c r="B602" s="53" t="n">
        <v>135040</v>
      </c>
      <c r="C602" s="54" t="s">
        <v>52</v>
      </c>
      <c r="D602" s="81"/>
      <c r="E602" s="82" t="n">
        <v>1.699</v>
      </c>
      <c r="F602" s="47" t="n">
        <v>45</v>
      </c>
      <c r="G602" s="81" t="n">
        <v>5</v>
      </c>
      <c r="H602" s="35" t="s">
        <v>15</v>
      </c>
      <c r="I602" s="47" t="n">
        <f aca="false">E602*F602</f>
        <v>76.455</v>
      </c>
      <c r="J602" s="79" t="n">
        <f aca="false">E602*10</f>
        <v>16.99</v>
      </c>
    </row>
    <row r="603" customFormat="false" ht="12.75" hidden="false" customHeight="false" outlineLevel="0" collapsed="false">
      <c r="A603" s="80" t="s">
        <v>51</v>
      </c>
      <c r="B603" s="53" t="n">
        <v>135044</v>
      </c>
      <c r="C603" s="54" t="s">
        <v>52</v>
      </c>
      <c r="D603" s="81"/>
      <c r="E603" s="82" t="n">
        <v>1.699</v>
      </c>
      <c r="F603" s="47" t="n">
        <v>45</v>
      </c>
      <c r="G603" s="81" t="n">
        <v>5</v>
      </c>
      <c r="H603" s="35" t="s">
        <v>15</v>
      </c>
      <c r="I603" s="47" t="n">
        <f aca="false">E603*F603</f>
        <v>76.455</v>
      </c>
      <c r="J603" s="79" t="n">
        <f aca="false">E603*10</f>
        <v>16.99</v>
      </c>
    </row>
    <row r="604" customFormat="false" ht="12.75" hidden="false" customHeight="false" outlineLevel="0" collapsed="false">
      <c r="A604" s="80" t="s">
        <v>51</v>
      </c>
      <c r="B604" s="53" t="n">
        <v>135045</v>
      </c>
      <c r="C604" s="54" t="s">
        <v>52</v>
      </c>
      <c r="D604" s="81"/>
      <c r="E604" s="82" t="n">
        <v>1.843</v>
      </c>
      <c r="F604" s="47" t="n">
        <v>45</v>
      </c>
      <c r="G604" s="81" t="n">
        <v>5</v>
      </c>
      <c r="H604" s="35" t="s">
        <v>15</v>
      </c>
      <c r="I604" s="47" t="n">
        <f aca="false">E604*F604</f>
        <v>82.935</v>
      </c>
      <c r="J604" s="79" t="n">
        <f aca="false">E604*10</f>
        <v>18.43</v>
      </c>
    </row>
    <row r="605" customFormat="false" ht="12.75" hidden="false" customHeight="false" outlineLevel="0" collapsed="false">
      <c r="A605" s="80" t="s">
        <v>51</v>
      </c>
      <c r="B605" s="53" t="n">
        <v>135046</v>
      </c>
      <c r="C605" s="54" t="s">
        <v>52</v>
      </c>
      <c r="D605" s="81"/>
      <c r="E605" s="82" t="n">
        <v>1.698</v>
      </c>
      <c r="F605" s="47" t="n">
        <v>45</v>
      </c>
      <c r="G605" s="81" t="n">
        <v>5</v>
      </c>
      <c r="H605" s="35" t="s">
        <v>15</v>
      </c>
      <c r="I605" s="47" t="n">
        <f aca="false">E605*F605</f>
        <v>76.41</v>
      </c>
      <c r="J605" s="79" t="n">
        <f aca="false">E605*10</f>
        <v>16.98</v>
      </c>
    </row>
    <row r="606" customFormat="false" ht="12.75" hidden="false" customHeight="false" outlineLevel="0" collapsed="false">
      <c r="A606" s="80" t="s">
        <v>51</v>
      </c>
      <c r="B606" s="53" t="n">
        <v>135054</v>
      </c>
      <c r="C606" s="54" t="s">
        <v>52</v>
      </c>
      <c r="D606" s="81"/>
      <c r="E606" s="82" t="n">
        <v>1.899</v>
      </c>
      <c r="F606" s="47" t="n">
        <v>45</v>
      </c>
      <c r="G606" s="81" t="n">
        <v>5</v>
      </c>
      <c r="H606" s="35" t="s">
        <v>15</v>
      </c>
      <c r="I606" s="47" t="n">
        <f aca="false">E606*F606</f>
        <v>85.455</v>
      </c>
      <c r="J606" s="79" t="n">
        <f aca="false">E606*10</f>
        <v>18.99</v>
      </c>
    </row>
    <row r="607" customFormat="false" ht="12.75" hidden="false" customHeight="false" outlineLevel="0" collapsed="false">
      <c r="A607" s="80" t="s">
        <v>51</v>
      </c>
      <c r="B607" s="53" t="n">
        <v>135057</v>
      </c>
      <c r="C607" s="54" t="s">
        <v>52</v>
      </c>
      <c r="D607" s="81"/>
      <c r="E607" s="82" t="n">
        <v>2.001</v>
      </c>
      <c r="F607" s="47" t="n">
        <v>45</v>
      </c>
      <c r="G607" s="81" t="n">
        <v>5</v>
      </c>
      <c r="H607" s="35" t="s">
        <v>15</v>
      </c>
      <c r="I607" s="47" t="n">
        <f aca="false">E607*F607</f>
        <v>90.045</v>
      </c>
      <c r="J607" s="79" t="n">
        <f aca="false">E607*10</f>
        <v>20.01</v>
      </c>
    </row>
    <row r="608" customFormat="false" ht="12.75" hidden="false" customHeight="false" outlineLevel="0" collapsed="false">
      <c r="A608" s="80" t="s">
        <v>51</v>
      </c>
      <c r="B608" s="53" t="n">
        <v>135059</v>
      </c>
      <c r="C608" s="54" t="s">
        <v>52</v>
      </c>
      <c r="D608" s="81"/>
      <c r="E608" s="82" t="n">
        <v>1.001</v>
      </c>
      <c r="F608" s="47" t="n">
        <v>45</v>
      </c>
      <c r="G608" s="81" t="n">
        <v>5</v>
      </c>
      <c r="H608" s="35" t="s">
        <v>15</v>
      </c>
      <c r="I608" s="47" t="n">
        <f aca="false">E608*F608</f>
        <v>45.045</v>
      </c>
      <c r="J608" s="79" t="n">
        <f aca="false">E608*10</f>
        <v>10.01</v>
      </c>
    </row>
    <row r="609" customFormat="false" ht="12.75" hidden="false" customHeight="false" outlineLevel="0" collapsed="false">
      <c r="A609" s="80" t="s">
        <v>51</v>
      </c>
      <c r="B609" s="53" t="n">
        <v>135061</v>
      </c>
      <c r="C609" s="54" t="s">
        <v>52</v>
      </c>
      <c r="D609" s="81"/>
      <c r="E609" s="82" t="n">
        <v>2.601</v>
      </c>
      <c r="F609" s="47" t="n">
        <v>45</v>
      </c>
      <c r="G609" s="81" t="n">
        <v>5</v>
      </c>
      <c r="H609" s="35" t="s">
        <v>15</v>
      </c>
      <c r="I609" s="47" t="n">
        <f aca="false">E609*F609</f>
        <v>117.045</v>
      </c>
      <c r="J609" s="79" t="n">
        <f aca="false">E609*10</f>
        <v>26.01</v>
      </c>
    </row>
    <row r="610" customFormat="false" ht="12.75" hidden="false" customHeight="false" outlineLevel="0" collapsed="false">
      <c r="A610" s="80" t="s">
        <v>51</v>
      </c>
      <c r="B610" s="53" t="n">
        <v>135063</v>
      </c>
      <c r="C610" s="54" t="s">
        <v>52</v>
      </c>
      <c r="D610" s="81"/>
      <c r="E610" s="82" t="n">
        <v>1.501</v>
      </c>
      <c r="F610" s="47" t="n">
        <v>45</v>
      </c>
      <c r="G610" s="81" t="n">
        <v>5</v>
      </c>
      <c r="H610" s="35" t="s">
        <v>15</v>
      </c>
      <c r="I610" s="47" t="n">
        <f aca="false">E610*F610</f>
        <v>67.545</v>
      </c>
      <c r="J610" s="79" t="n">
        <f aca="false">E610*10</f>
        <v>15.01</v>
      </c>
    </row>
    <row r="611" customFormat="false" ht="12.75" hidden="false" customHeight="false" outlineLevel="0" collapsed="false">
      <c r="A611" s="80" t="s">
        <v>51</v>
      </c>
      <c r="B611" s="53" t="n">
        <v>135066</v>
      </c>
      <c r="C611" s="54" t="s">
        <v>52</v>
      </c>
      <c r="D611" s="81"/>
      <c r="E611" s="82" t="n">
        <v>1.201</v>
      </c>
      <c r="F611" s="47" t="n">
        <v>45</v>
      </c>
      <c r="G611" s="81" t="n">
        <v>5</v>
      </c>
      <c r="H611" s="35" t="s">
        <v>15</v>
      </c>
      <c r="I611" s="47" t="n">
        <f aca="false">E611*F611</f>
        <v>54.045</v>
      </c>
      <c r="J611" s="79" t="n">
        <f aca="false">E611*10</f>
        <v>12.01</v>
      </c>
    </row>
    <row r="612" customFormat="false" ht="12.75" hidden="false" customHeight="false" outlineLevel="0" collapsed="false">
      <c r="A612" s="80" t="s">
        <v>51</v>
      </c>
      <c r="B612" s="53" t="n">
        <v>135075</v>
      </c>
      <c r="C612" s="54" t="s">
        <v>52</v>
      </c>
      <c r="D612" s="81"/>
      <c r="E612" s="82" t="n">
        <v>1.199</v>
      </c>
      <c r="F612" s="47" t="n">
        <v>45</v>
      </c>
      <c r="G612" s="81" t="n">
        <v>5</v>
      </c>
      <c r="H612" s="35" t="s">
        <v>15</v>
      </c>
      <c r="I612" s="47" t="n">
        <f aca="false">E612*F612</f>
        <v>53.955</v>
      </c>
      <c r="J612" s="79" t="n">
        <f aca="false">E612*10</f>
        <v>11.99</v>
      </c>
    </row>
    <row r="613" customFormat="false" ht="12.75" hidden="false" customHeight="false" outlineLevel="0" collapsed="false">
      <c r="A613" s="80" t="s">
        <v>51</v>
      </c>
      <c r="B613" s="53" t="n">
        <v>135076</v>
      </c>
      <c r="C613" s="54" t="s">
        <v>52</v>
      </c>
      <c r="D613" s="81"/>
      <c r="E613" s="82" t="n">
        <v>0.999</v>
      </c>
      <c r="F613" s="47" t="n">
        <v>45</v>
      </c>
      <c r="G613" s="81" t="n">
        <v>5</v>
      </c>
      <c r="H613" s="35" t="s">
        <v>15</v>
      </c>
      <c r="I613" s="47" t="n">
        <f aca="false">E613*F613</f>
        <v>44.955</v>
      </c>
      <c r="J613" s="79" t="n">
        <f aca="false">E613*10</f>
        <v>9.99</v>
      </c>
    </row>
    <row r="614" customFormat="false" ht="12.75" hidden="false" customHeight="false" outlineLevel="0" collapsed="false">
      <c r="A614" s="80" t="s">
        <v>51</v>
      </c>
      <c r="B614" s="53" t="n">
        <v>135084</v>
      </c>
      <c r="C614" s="54" t="s">
        <v>52</v>
      </c>
      <c r="D614" s="81"/>
      <c r="E614" s="82" t="n">
        <v>0.998</v>
      </c>
      <c r="F614" s="47" t="n">
        <v>45</v>
      </c>
      <c r="G614" s="81" t="n">
        <v>5</v>
      </c>
      <c r="H614" s="35" t="s">
        <v>15</v>
      </c>
      <c r="I614" s="47" t="n">
        <f aca="false">E614*F614</f>
        <v>44.91</v>
      </c>
      <c r="J614" s="79" t="n">
        <f aca="false">E614*10</f>
        <v>9.98</v>
      </c>
    </row>
    <row r="615" customFormat="false" ht="12.75" hidden="false" customHeight="false" outlineLevel="0" collapsed="false">
      <c r="A615" s="80" t="s">
        <v>51</v>
      </c>
      <c r="B615" s="53" t="n">
        <v>135085</v>
      </c>
      <c r="C615" s="54" t="s">
        <v>52</v>
      </c>
      <c r="D615" s="81"/>
      <c r="E615" s="82" t="n">
        <v>0.999</v>
      </c>
      <c r="F615" s="47" t="n">
        <v>45</v>
      </c>
      <c r="G615" s="81" t="n">
        <v>5</v>
      </c>
      <c r="H615" s="35" t="s">
        <v>15</v>
      </c>
      <c r="I615" s="47" t="n">
        <f aca="false">E615*F615</f>
        <v>44.955</v>
      </c>
      <c r="J615" s="79" t="n">
        <f aca="false">E615*10</f>
        <v>9.99</v>
      </c>
    </row>
    <row r="616" customFormat="false" ht="12.75" hidden="false" customHeight="false" outlineLevel="0" collapsed="false">
      <c r="A616" s="80" t="s">
        <v>51</v>
      </c>
      <c r="B616" s="53" t="n">
        <v>135090</v>
      </c>
      <c r="C616" s="54" t="s">
        <v>52</v>
      </c>
      <c r="D616" s="81"/>
      <c r="E616" s="82" t="n">
        <v>1</v>
      </c>
      <c r="F616" s="47" t="n">
        <v>45</v>
      </c>
      <c r="G616" s="81" t="n">
        <v>5</v>
      </c>
      <c r="H616" s="35" t="s">
        <v>15</v>
      </c>
      <c r="I616" s="47" t="n">
        <f aca="false">E616*F616</f>
        <v>45</v>
      </c>
      <c r="J616" s="79" t="n">
        <f aca="false">E616*10</f>
        <v>10</v>
      </c>
    </row>
    <row r="617" customFormat="false" ht="12.75" hidden="false" customHeight="false" outlineLevel="0" collapsed="false">
      <c r="A617" s="80" t="s">
        <v>51</v>
      </c>
      <c r="B617" s="53" t="n">
        <v>135092</v>
      </c>
      <c r="C617" s="54" t="s">
        <v>52</v>
      </c>
      <c r="D617" s="81"/>
      <c r="E617" s="82" t="n">
        <v>0.999</v>
      </c>
      <c r="F617" s="47" t="n">
        <v>45</v>
      </c>
      <c r="G617" s="81" t="n">
        <v>5</v>
      </c>
      <c r="H617" s="35" t="s">
        <v>15</v>
      </c>
      <c r="I617" s="47" t="n">
        <f aca="false">E617*F617</f>
        <v>44.955</v>
      </c>
      <c r="J617" s="79" t="n">
        <f aca="false">E617*10</f>
        <v>9.99</v>
      </c>
    </row>
    <row r="618" customFormat="false" ht="12.75" hidden="false" customHeight="false" outlineLevel="0" collapsed="false">
      <c r="A618" s="80" t="s">
        <v>51</v>
      </c>
      <c r="B618" s="53" t="n">
        <v>135095</v>
      </c>
      <c r="C618" s="54" t="s">
        <v>52</v>
      </c>
      <c r="D618" s="81"/>
      <c r="E618" s="82" t="n">
        <v>0.998</v>
      </c>
      <c r="F618" s="47" t="n">
        <v>45</v>
      </c>
      <c r="G618" s="81" t="n">
        <v>5</v>
      </c>
      <c r="H618" s="35" t="s">
        <v>15</v>
      </c>
      <c r="I618" s="47" t="n">
        <f aca="false">E618*F618</f>
        <v>44.91</v>
      </c>
      <c r="J618" s="79" t="n">
        <f aca="false">E618*10</f>
        <v>9.98</v>
      </c>
    </row>
    <row r="619" customFormat="false" ht="12.75" hidden="false" customHeight="false" outlineLevel="0" collapsed="false">
      <c r="A619" s="80" t="s">
        <v>51</v>
      </c>
      <c r="B619" s="53" t="n">
        <v>181004</v>
      </c>
      <c r="C619" s="54" t="s">
        <v>52</v>
      </c>
      <c r="D619" s="81"/>
      <c r="E619" s="82" t="n">
        <v>1.003</v>
      </c>
      <c r="F619" s="47" t="n">
        <v>45</v>
      </c>
      <c r="G619" s="45" t="n">
        <v>4</v>
      </c>
      <c r="H619" s="35" t="s">
        <v>15</v>
      </c>
      <c r="I619" s="47" t="n">
        <f aca="false">E619*F619</f>
        <v>45.135</v>
      </c>
      <c r="J619" s="79" t="n">
        <f aca="false">E619*10</f>
        <v>10.03</v>
      </c>
    </row>
    <row r="620" customFormat="false" ht="12.75" hidden="false" customHeight="false" outlineLevel="0" collapsed="false">
      <c r="A620" s="80" t="s">
        <v>51</v>
      </c>
      <c r="B620" s="53" t="n">
        <v>181007</v>
      </c>
      <c r="C620" s="54" t="s">
        <v>52</v>
      </c>
      <c r="D620" s="81"/>
      <c r="E620" s="82" t="n">
        <v>0.999</v>
      </c>
      <c r="F620" s="47" t="n">
        <v>45</v>
      </c>
      <c r="G620" s="45" t="n">
        <v>4</v>
      </c>
      <c r="H620" s="35" t="s">
        <v>15</v>
      </c>
      <c r="I620" s="47" t="n">
        <f aca="false">E620*F620</f>
        <v>44.955</v>
      </c>
      <c r="J620" s="79" t="n">
        <f aca="false">E620*10</f>
        <v>9.99</v>
      </c>
    </row>
    <row r="621" customFormat="false" ht="12.75" hidden="false" customHeight="false" outlineLevel="0" collapsed="false">
      <c r="A621" s="80" t="s">
        <v>51</v>
      </c>
      <c r="B621" s="53" t="n">
        <v>181014</v>
      </c>
      <c r="C621" s="54" t="s">
        <v>52</v>
      </c>
      <c r="D621" s="81"/>
      <c r="E621" s="82" t="n">
        <v>1.001</v>
      </c>
      <c r="F621" s="47" t="n">
        <v>45</v>
      </c>
      <c r="G621" s="45" t="n">
        <v>4</v>
      </c>
      <c r="H621" s="35" t="s">
        <v>15</v>
      </c>
      <c r="I621" s="47" t="n">
        <f aca="false">E621*F621</f>
        <v>45.045</v>
      </c>
      <c r="J621" s="79" t="n">
        <f aca="false">E621*10</f>
        <v>10.01</v>
      </c>
    </row>
    <row r="622" customFormat="false" ht="12.75" hidden="false" customHeight="false" outlineLevel="0" collapsed="false">
      <c r="A622" s="80" t="s">
        <v>51</v>
      </c>
      <c r="B622" s="53" t="n">
        <v>181015</v>
      </c>
      <c r="C622" s="54" t="s">
        <v>52</v>
      </c>
      <c r="D622" s="81"/>
      <c r="E622" s="82" t="n">
        <v>0.999</v>
      </c>
      <c r="F622" s="47" t="n">
        <v>45</v>
      </c>
      <c r="G622" s="45" t="n">
        <v>4</v>
      </c>
      <c r="H622" s="35" t="s">
        <v>15</v>
      </c>
      <c r="I622" s="47" t="n">
        <f aca="false">E622*F622</f>
        <v>44.955</v>
      </c>
      <c r="J622" s="79" t="n">
        <f aca="false">E622*10</f>
        <v>9.99</v>
      </c>
    </row>
    <row r="623" customFormat="false" ht="12.75" hidden="false" customHeight="false" outlineLevel="0" collapsed="false">
      <c r="A623" s="80" t="s">
        <v>51</v>
      </c>
      <c r="B623" s="53" t="n">
        <v>181016</v>
      </c>
      <c r="C623" s="54" t="s">
        <v>52</v>
      </c>
      <c r="D623" s="81"/>
      <c r="E623" s="82" t="n">
        <v>1</v>
      </c>
      <c r="F623" s="47" t="n">
        <v>45</v>
      </c>
      <c r="G623" s="45" t="n">
        <v>4</v>
      </c>
      <c r="H623" s="35" t="s">
        <v>15</v>
      </c>
      <c r="I623" s="47" t="n">
        <f aca="false">E623*F623</f>
        <v>45</v>
      </c>
      <c r="J623" s="79" t="n">
        <f aca="false">E623*10</f>
        <v>10</v>
      </c>
    </row>
    <row r="624" customFormat="false" ht="12.75" hidden="false" customHeight="false" outlineLevel="0" collapsed="false">
      <c r="A624" s="80" t="s">
        <v>51</v>
      </c>
      <c r="B624" s="53" t="n">
        <v>181019</v>
      </c>
      <c r="C624" s="54" t="s">
        <v>52</v>
      </c>
      <c r="D624" s="81"/>
      <c r="E624" s="82" t="n">
        <v>1</v>
      </c>
      <c r="F624" s="47" t="n">
        <v>45</v>
      </c>
      <c r="G624" s="45" t="n">
        <v>4</v>
      </c>
      <c r="H624" s="35" t="s">
        <v>15</v>
      </c>
      <c r="I624" s="47" t="n">
        <f aca="false">E624*F624</f>
        <v>45</v>
      </c>
      <c r="J624" s="79" t="n">
        <f aca="false">E624*10</f>
        <v>10</v>
      </c>
    </row>
    <row r="625" customFormat="false" ht="12.75" hidden="false" customHeight="false" outlineLevel="0" collapsed="false">
      <c r="A625" s="80" t="s">
        <v>51</v>
      </c>
      <c r="B625" s="53" t="n">
        <v>181021</v>
      </c>
      <c r="C625" s="54" t="s">
        <v>52</v>
      </c>
      <c r="D625" s="81"/>
      <c r="E625" s="82" t="n">
        <v>1</v>
      </c>
      <c r="F625" s="47" t="n">
        <v>45</v>
      </c>
      <c r="G625" s="45" t="n">
        <v>4</v>
      </c>
      <c r="H625" s="35" t="s">
        <v>15</v>
      </c>
      <c r="I625" s="47" t="n">
        <f aca="false">E625*F625</f>
        <v>45</v>
      </c>
      <c r="J625" s="79" t="n">
        <f aca="false">E625*10</f>
        <v>10</v>
      </c>
    </row>
    <row r="626" customFormat="false" ht="12.75" hidden="false" customHeight="false" outlineLevel="0" collapsed="false">
      <c r="A626" s="80" t="s">
        <v>51</v>
      </c>
      <c r="B626" s="53" t="n">
        <v>181023</v>
      </c>
      <c r="C626" s="54" t="s">
        <v>52</v>
      </c>
      <c r="D626" s="81"/>
      <c r="E626" s="82" t="n">
        <v>1</v>
      </c>
      <c r="F626" s="47" t="n">
        <v>45</v>
      </c>
      <c r="G626" s="45" t="n">
        <v>4</v>
      </c>
      <c r="H626" s="35" t="s">
        <v>15</v>
      </c>
      <c r="I626" s="47" t="n">
        <f aca="false">E626*F626</f>
        <v>45</v>
      </c>
      <c r="J626" s="79" t="n">
        <f aca="false">E626*10</f>
        <v>10</v>
      </c>
    </row>
    <row r="627" customFormat="false" ht="12.75" hidden="false" customHeight="false" outlineLevel="0" collapsed="false">
      <c r="A627" s="80" t="s">
        <v>51</v>
      </c>
      <c r="B627" s="53" t="n">
        <v>181025</v>
      </c>
      <c r="C627" s="54" t="s">
        <v>52</v>
      </c>
      <c r="D627" s="81"/>
      <c r="E627" s="82" t="n">
        <v>1.809</v>
      </c>
      <c r="F627" s="47" t="n">
        <v>45</v>
      </c>
      <c r="G627" s="45" t="n">
        <v>4</v>
      </c>
      <c r="H627" s="35" t="s">
        <v>15</v>
      </c>
      <c r="I627" s="47" t="n">
        <f aca="false">E627*F627</f>
        <v>81.405</v>
      </c>
      <c r="J627" s="79" t="n">
        <f aca="false">E627*10</f>
        <v>18.09</v>
      </c>
    </row>
    <row r="628" customFormat="false" ht="12.75" hidden="false" customHeight="false" outlineLevel="0" collapsed="false">
      <c r="A628" s="80" t="s">
        <v>51</v>
      </c>
      <c r="B628" s="53" t="n">
        <v>181026</v>
      </c>
      <c r="C628" s="54" t="s">
        <v>52</v>
      </c>
      <c r="D628" s="81"/>
      <c r="E628" s="82" t="n">
        <v>1</v>
      </c>
      <c r="F628" s="47" t="n">
        <v>45</v>
      </c>
      <c r="G628" s="45" t="n">
        <v>4</v>
      </c>
      <c r="H628" s="35" t="s">
        <v>15</v>
      </c>
      <c r="I628" s="47" t="n">
        <f aca="false">E628*F628</f>
        <v>45</v>
      </c>
      <c r="J628" s="79" t="n">
        <f aca="false">E628*10</f>
        <v>10</v>
      </c>
    </row>
    <row r="629" customFormat="false" ht="12.75" hidden="false" customHeight="false" outlineLevel="0" collapsed="false">
      <c r="A629" s="80" t="s">
        <v>51</v>
      </c>
      <c r="B629" s="53" t="n">
        <v>181029</v>
      </c>
      <c r="C629" s="54" t="s">
        <v>52</v>
      </c>
      <c r="D629" s="81"/>
      <c r="E629" s="82" t="n">
        <v>1</v>
      </c>
      <c r="F629" s="47" t="n">
        <v>45</v>
      </c>
      <c r="G629" s="45" t="n">
        <v>4</v>
      </c>
      <c r="H629" s="35" t="s">
        <v>15</v>
      </c>
      <c r="I629" s="47" t="n">
        <f aca="false">E629*F629</f>
        <v>45</v>
      </c>
      <c r="J629" s="79" t="n">
        <f aca="false">E629*10</f>
        <v>10</v>
      </c>
    </row>
    <row r="630" customFormat="false" ht="12.75" hidden="false" customHeight="false" outlineLevel="0" collapsed="false">
      <c r="A630" s="80" t="s">
        <v>51</v>
      </c>
      <c r="B630" s="53" t="n">
        <v>181030</v>
      </c>
      <c r="C630" s="54" t="s">
        <v>52</v>
      </c>
      <c r="D630" s="81"/>
      <c r="E630" s="82" t="n">
        <v>1.001</v>
      </c>
      <c r="F630" s="47" t="n">
        <v>45</v>
      </c>
      <c r="G630" s="45" t="n">
        <v>4</v>
      </c>
      <c r="H630" s="35" t="s">
        <v>15</v>
      </c>
      <c r="I630" s="47" t="n">
        <f aca="false">E630*F630</f>
        <v>45.045</v>
      </c>
      <c r="J630" s="79" t="n">
        <f aca="false">E630*10</f>
        <v>10.01</v>
      </c>
    </row>
    <row r="631" customFormat="false" ht="12.75" hidden="false" customHeight="false" outlineLevel="0" collapsed="false">
      <c r="A631" s="80" t="s">
        <v>51</v>
      </c>
      <c r="B631" s="53" t="n">
        <v>181032</v>
      </c>
      <c r="C631" s="54" t="s">
        <v>52</v>
      </c>
      <c r="D631" s="81"/>
      <c r="E631" s="82" t="n">
        <v>2</v>
      </c>
      <c r="F631" s="47" t="n">
        <v>45</v>
      </c>
      <c r="G631" s="45" t="n">
        <v>4</v>
      </c>
      <c r="H631" s="35" t="s">
        <v>15</v>
      </c>
      <c r="I631" s="47" t="n">
        <f aca="false">E631*F631</f>
        <v>90</v>
      </c>
      <c r="J631" s="79" t="n">
        <f aca="false">E631*10</f>
        <v>20</v>
      </c>
    </row>
    <row r="632" customFormat="false" ht="12.75" hidden="false" customHeight="false" outlineLevel="0" collapsed="false">
      <c r="A632" s="80" t="s">
        <v>51</v>
      </c>
      <c r="B632" s="53" t="n">
        <v>181037</v>
      </c>
      <c r="C632" s="54" t="s">
        <v>52</v>
      </c>
      <c r="D632" s="81"/>
      <c r="E632" s="82" t="n">
        <v>1.001</v>
      </c>
      <c r="F632" s="47" t="n">
        <v>45</v>
      </c>
      <c r="G632" s="45" t="n">
        <v>4</v>
      </c>
      <c r="H632" s="35" t="s">
        <v>15</v>
      </c>
      <c r="I632" s="47" t="n">
        <f aca="false">E632*F632</f>
        <v>45.045</v>
      </c>
      <c r="J632" s="79" t="n">
        <f aca="false">E632*10</f>
        <v>10.01</v>
      </c>
    </row>
    <row r="633" customFormat="false" ht="12.75" hidden="false" customHeight="false" outlineLevel="0" collapsed="false">
      <c r="A633" s="80" t="s">
        <v>51</v>
      </c>
      <c r="B633" s="53" t="n">
        <v>181046</v>
      </c>
      <c r="C633" s="54" t="s">
        <v>52</v>
      </c>
      <c r="D633" s="81"/>
      <c r="E633" s="82" t="n">
        <v>1</v>
      </c>
      <c r="F633" s="47" t="n">
        <v>45</v>
      </c>
      <c r="G633" s="45" t="n">
        <v>4</v>
      </c>
      <c r="H633" s="35" t="s">
        <v>15</v>
      </c>
      <c r="I633" s="47" t="n">
        <f aca="false">E633*F633</f>
        <v>45</v>
      </c>
      <c r="J633" s="79" t="n">
        <f aca="false">E633*10</f>
        <v>10</v>
      </c>
    </row>
    <row r="634" customFormat="false" ht="12.75" hidden="false" customHeight="false" outlineLevel="0" collapsed="false">
      <c r="A634" s="80" t="s">
        <v>51</v>
      </c>
      <c r="B634" s="53" t="n">
        <v>181048</v>
      </c>
      <c r="C634" s="54" t="s">
        <v>52</v>
      </c>
      <c r="D634" s="81"/>
      <c r="E634" s="82" t="n">
        <v>1.001</v>
      </c>
      <c r="F634" s="47" t="n">
        <v>45</v>
      </c>
      <c r="G634" s="45" t="n">
        <v>4</v>
      </c>
      <c r="H634" s="35" t="s">
        <v>15</v>
      </c>
      <c r="I634" s="47" t="n">
        <f aca="false">E634*F634</f>
        <v>45.045</v>
      </c>
      <c r="J634" s="79" t="n">
        <f aca="false">E634*10</f>
        <v>10.01</v>
      </c>
    </row>
    <row r="635" customFormat="false" ht="12.75" hidden="false" customHeight="false" outlineLevel="0" collapsed="false">
      <c r="A635" s="80" t="s">
        <v>51</v>
      </c>
      <c r="B635" s="53" t="n">
        <v>181050</v>
      </c>
      <c r="C635" s="54" t="s">
        <v>52</v>
      </c>
      <c r="D635" s="81"/>
      <c r="E635" s="82" t="n">
        <v>0.988</v>
      </c>
      <c r="F635" s="47" t="n">
        <v>45</v>
      </c>
      <c r="G635" s="45" t="n">
        <v>4</v>
      </c>
      <c r="H635" s="35" t="s">
        <v>15</v>
      </c>
      <c r="I635" s="47" t="n">
        <f aca="false">E635*F635</f>
        <v>44.46</v>
      </c>
      <c r="J635" s="79" t="n">
        <f aca="false">E635*10</f>
        <v>9.88</v>
      </c>
    </row>
    <row r="636" customFormat="false" ht="12.75" hidden="false" customHeight="false" outlineLevel="0" collapsed="false">
      <c r="A636" s="80" t="s">
        <v>51</v>
      </c>
      <c r="B636" s="53" t="n">
        <v>182003</v>
      </c>
      <c r="C636" s="54" t="s">
        <v>52</v>
      </c>
      <c r="D636" s="81"/>
      <c r="E636" s="82" t="n">
        <v>1.099</v>
      </c>
      <c r="F636" s="47" t="n">
        <v>45</v>
      </c>
      <c r="G636" s="45" t="n">
        <v>4</v>
      </c>
      <c r="H636" s="35" t="s">
        <v>15</v>
      </c>
      <c r="I636" s="47" t="n">
        <f aca="false">E636*F636</f>
        <v>49.455</v>
      </c>
      <c r="J636" s="79" t="n">
        <f aca="false">E636*10</f>
        <v>10.99</v>
      </c>
    </row>
    <row r="637" customFormat="false" ht="12.75" hidden="false" customHeight="false" outlineLevel="0" collapsed="false">
      <c r="A637" s="80" t="s">
        <v>51</v>
      </c>
      <c r="B637" s="53" t="n">
        <v>182011</v>
      </c>
      <c r="C637" s="54" t="s">
        <v>52</v>
      </c>
      <c r="D637" s="81"/>
      <c r="E637" s="82" t="n">
        <v>1.101</v>
      </c>
      <c r="F637" s="47" t="n">
        <v>45</v>
      </c>
      <c r="G637" s="45" t="n">
        <v>4</v>
      </c>
      <c r="H637" s="35" t="s">
        <v>15</v>
      </c>
      <c r="I637" s="47" t="n">
        <f aca="false">E637*F637</f>
        <v>49.545</v>
      </c>
      <c r="J637" s="79" t="n">
        <f aca="false">E637*10</f>
        <v>11.01</v>
      </c>
    </row>
    <row r="638" customFormat="false" ht="12.75" hidden="false" customHeight="false" outlineLevel="0" collapsed="false">
      <c r="A638" s="80" t="s">
        <v>51</v>
      </c>
      <c r="B638" s="53" t="n">
        <v>182012</v>
      </c>
      <c r="C638" s="54" t="s">
        <v>52</v>
      </c>
      <c r="D638" s="81"/>
      <c r="E638" s="82" t="n">
        <v>1.4</v>
      </c>
      <c r="F638" s="47" t="n">
        <v>45</v>
      </c>
      <c r="G638" s="45" t="n">
        <v>4</v>
      </c>
      <c r="H638" s="35" t="s">
        <v>15</v>
      </c>
      <c r="I638" s="47" t="n">
        <f aca="false">E638*F638</f>
        <v>63</v>
      </c>
      <c r="J638" s="79" t="n">
        <f aca="false">E638*10</f>
        <v>14</v>
      </c>
    </row>
    <row r="639" customFormat="false" ht="12.75" hidden="false" customHeight="false" outlineLevel="0" collapsed="false">
      <c r="A639" s="80" t="s">
        <v>51</v>
      </c>
      <c r="B639" s="53" t="n">
        <v>182013</v>
      </c>
      <c r="C639" s="54" t="s">
        <v>52</v>
      </c>
      <c r="D639" s="81"/>
      <c r="E639" s="82" t="n">
        <v>1.301</v>
      </c>
      <c r="F639" s="47" t="n">
        <v>45</v>
      </c>
      <c r="G639" s="45" t="n">
        <v>4</v>
      </c>
      <c r="H639" s="35" t="s">
        <v>15</v>
      </c>
      <c r="I639" s="47" t="n">
        <f aca="false">E639*F639</f>
        <v>58.545</v>
      </c>
      <c r="J639" s="79" t="n">
        <f aca="false">E639*10</f>
        <v>13.01</v>
      </c>
    </row>
    <row r="640" customFormat="false" ht="12.75" hidden="false" customHeight="false" outlineLevel="0" collapsed="false">
      <c r="A640" s="80" t="s">
        <v>51</v>
      </c>
      <c r="B640" s="53" t="n">
        <v>182015</v>
      </c>
      <c r="C640" s="54" t="s">
        <v>52</v>
      </c>
      <c r="D640" s="81"/>
      <c r="E640" s="82" t="n">
        <v>1.8</v>
      </c>
      <c r="F640" s="47" t="n">
        <v>45</v>
      </c>
      <c r="G640" s="45" t="n">
        <v>4</v>
      </c>
      <c r="H640" s="35" t="s">
        <v>15</v>
      </c>
      <c r="I640" s="47" t="n">
        <f aca="false">E640*F640</f>
        <v>81</v>
      </c>
      <c r="J640" s="79" t="n">
        <f aca="false">E640*10</f>
        <v>18</v>
      </c>
    </row>
    <row r="641" customFormat="false" ht="12.75" hidden="false" customHeight="false" outlineLevel="0" collapsed="false">
      <c r="A641" s="80" t="s">
        <v>51</v>
      </c>
      <c r="B641" s="53" t="n">
        <v>182016</v>
      </c>
      <c r="C641" s="54" t="s">
        <v>52</v>
      </c>
      <c r="D641" s="81"/>
      <c r="E641" s="82" t="n">
        <v>1.599</v>
      </c>
      <c r="F641" s="47" t="n">
        <v>45</v>
      </c>
      <c r="G641" s="45" t="n">
        <v>4</v>
      </c>
      <c r="H641" s="35" t="s">
        <v>15</v>
      </c>
      <c r="I641" s="47" t="n">
        <f aca="false">E641*F641</f>
        <v>71.955</v>
      </c>
      <c r="J641" s="79" t="n">
        <f aca="false">E641*10</f>
        <v>15.99</v>
      </c>
    </row>
    <row r="642" customFormat="false" ht="12.75" hidden="false" customHeight="false" outlineLevel="0" collapsed="false">
      <c r="A642" s="80" t="s">
        <v>51</v>
      </c>
      <c r="B642" s="53" t="n">
        <v>182023</v>
      </c>
      <c r="C642" s="54" t="s">
        <v>52</v>
      </c>
      <c r="D642" s="81"/>
      <c r="E642" s="82" t="n">
        <v>1.202</v>
      </c>
      <c r="F642" s="47" t="n">
        <v>45</v>
      </c>
      <c r="G642" s="45" t="n">
        <v>4</v>
      </c>
      <c r="H642" s="35" t="s">
        <v>15</v>
      </c>
      <c r="I642" s="47" t="n">
        <f aca="false">E642*F642</f>
        <v>54.09</v>
      </c>
      <c r="J642" s="79" t="n">
        <f aca="false">E642*10</f>
        <v>12.02</v>
      </c>
    </row>
    <row r="643" customFormat="false" ht="12.75" hidden="false" customHeight="false" outlineLevel="0" collapsed="false">
      <c r="A643" s="80" t="s">
        <v>51</v>
      </c>
      <c r="B643" s="53" t="n">
        <v>182028</v>
      </c>
      <c r="C643" s="54" t="s">
        <v>52</v>
      </c>
      <c r="D643" s="81"/>
      <c r="E643" s="82" t="n">
        <v>1.2</v>
      </c>
      <c r="F643" s="47" t="n">
        <v>45</v>
      </c>
      <c r="G643" s="45" t="n">
        <v>4</v>
      </c>
      <c r="H643" s="35" t="s">
        <v>15</v>
      </c>
      <c r="I643" s="47" t="n">
        <f aca="false">E643*F643</f>
        <v>54</v>
      </c>
      <c r="J643" s="79" t="n">
        <f aca="false">E643*10</f>
        <v>12</v>
      </c>
    </row>
    <row r="644" customFormat="false" ht="12.75" hidden="false" customHeight="false" outlineLevel="0" collapsed="false">
      <c r="A644" s="80" t="s">
        <v>51</v>
      </c>
      <c r="B644" s="53" t="n">
        <v>182034</v>
      </c>
      <c r="C644" s="54" t="s">
        <v>52</v>
      </c>
      <c r="D644" s="81"/>
      <c r="E644" s="82" t="n">
        <v>3.5</v>
      </c>
      <c r="F644" s="47" t="n">
        <v>45</v>
      </c>
      <c r="G644" s="45" t="n">
        <v>4</v>
      </c>
      <c r="H644" s="35" t="s">
        <v>15</v>
      </c>
      <c r="I644" s="47" t="n">
        <f aca="false">E644*F644</f>
        <v>157.5</v>
      </c>
      <c r="J644" s="79" t="n">
        <f aca="false">E644*10</f>
        <v>35</v>
      </c>
    </row>
    <row r="645" customFormat="false" ht="12.75" hidden="false" customHeight="false" outlineLevel="0" collapsed="false">
      <c r="A645" s="80" t="s">
        <v>51</v>
      </c>
      <c r="B645" s="53" t="n">
        <v>182036</v>
      </c>
      <c r="C645" s="54" t="s">
        <v>52</v>
      </c>
      <c r="D645" s="81"/>
      <c r="E645" s="82" t="n">
        <v>2.701</v>
      </c>
      <c r="F645" s="47" t="n">
        <v>45</v>
      </c>
      <c r="G645" s="45" t="n">
        <v>4</v>
      </c>
      <c r="H645" s="35" t="s">
        <v>15</v>
      </c>
      <c r="I645" s="47" t="n">
        <f aca="false">E645*F645</f>
        <v>121.545</v>
      </c>
      <c r="J645" s="79" t="n">
        <f aca="false">E645*10</f>
        <v>27.01</v>
      </c>
    </row>
    <row r="646" customFormat="false" ht="12.75" hidden="false" customHeight="false" outlineLevel="0" collapsed="false">
      <c r="A646" s="80" t="s">
        <v>51</v>
      </c>
      <c r="B646" s="53" t="n">
        <v>182044</v>
      </c>
      <c r="C646" s="54" t="s">
        <v>52</v>
      </c>
      <c r="D646" s="81"/>
      <c r="E646" s="82" t="n">
        <v>3.101</v>
      </c>
      <c r="F646" s="47" t="n">
        <v>45</v>
      </c>
      <c r="G646" s="45" t="n">
        <v>4</v>
      </c>
      <c r="H646" s="35" t="s">
        <v>15</v>
      </c>
      <c r="I646" s="47" t="n">
        <f aca="false">E646*F646</f>
        <v>139.545</v>
      </c>
      <c r="J646" s="79" t="n">
        <f aca="false">E646*10</f>
        <v>31.01</v>
      </c>
    </row>
    <row r="647" customFormat="false" ht="12.75" hidden="false" customHeight="false" outlineLevel="0" collapsed="false">
      <c r="A647" s="80" t="s">
        <v>51</v>
      </c>
      <c r="B647" s="53" t="n">
        <v>182048</v>
      </c>
      <c r="C647" s="54" t="s">
        <v>52</v>
      </c>
      <c r="D647" s="81"/>
      <c r="E647" s="82" t="n">
        <v>2.4</v>
      </c>
      <c r="F647" s="47" t="n">
        <v>45</v>
      </c>
      <c r="G647" s="45" t="n">
        <v>4</v>
      </c>
      <c r="H647" s="35" t="s">
        <v>15</v>
      </c>
      <c r="I647" s="47" t="n">
        <f aca="false">E647*F647</f>
        <v>108</v>
      </c>
      <c r="J647" s="79" t="n">
        <f aca="false">E647*10</f>
        <v>24</v>
      </c>
    </row>
    <row r="648" customFormat="false" ht="12.75" hidden="false" customHeight="false" outlineLevel="0" collapsed="false">
      <c r="A648" s="80" t="s">
        <v>51</v>
      </c>
      <c r="B648" s="53" t="n">
        <v>182052</v>
      </c>
      <c r="C648" s="54" t="s">
        <v>52</v>
      </c>
      <c r="D648" s="81"/>
      <c r="E648" s="82" t="n">
        <v>2.001</v>
      </c>
      <c r="F648" s="47" t="n">
        <v>45</v>
      </c>
      <c r="G648" s="45" t="n">
        <v>4</v>
      </c>
      <c r="H648" s="35" t="s">
        <v>15</v>
      </c>
      <c r="I648" s="47" t="n">
        <f aca="false">E648*F648</f>
        <v>90.045</v>
      </c>
      <c r="J648" s="79" t="n">
        <f aca="false">E648*10</f>
        <v>20.01</v>
      </c>
    </row>
    <row r="649" customFormat="false" ht="12.75" hidden="false" customHeight="false" outlineLevel="0" collapsed="false">
      <c r="A649" s="80" t="s">
        <v>51</v>
      </c>
      <c r="B649" s="53" t="n">
        <v>182053</v>
      </c>
      <c r="C649" s="54" t="s">
        <v>52</v>
      </c>
      <c r="D649" s="81"/>
      <c r="E649" s="82" t="n">
        <v>2.402</v>
      </c>
      <c r="F649" s="47" t="n">
        <v>45</v>
      </c>
      <c r="G649" s="45" t="n">
        <v>4</v>
      </c>
      <c r="H649" s="35" t="s">
        <v>15</v>
      </c>
      <c r="I649" s="47" t="n">
        <f aca="false">E649*F649</f>
        <v>108.09</v>
      </c>
      <c r="J649" s="79" t="n">
        <f aca="false">E649*10</f>
        <v>24.02</v>
      </c>
    </row>
    <row r="650" customFormat="false" ht="12.75" hidden="false" customHeight="false" outlineLevel="0" collapsed="false">
      <c r="A650" s="80" t="s">
        <v>51</v>
      </c>
      <c r="B650" s="53" t="n">
        <v>182054</v>
      </c>
      <c r="C650" s="54" t="s">
        <v>52</v>
      </c>
      <c r="D650" s="81"/>
      <c r="E650" s="82" t="n">
        <v>2.098</v>
      </c>
      <c r="F650" s="47" t="n">
        <v>45</v>
      </c>
      <c r="G650" s="45" t="n">
        <v>4</v>
      </c>
      <c r="H650" s="35" t="s">
        <v>15</v>
      </c>
      <c r="I650" s="47" t="n">
        <f aca="false">E650*F650</f>
        <v>94.41</v>
      </c>
      <c r="J650" s="79" t="n">
        <f aca="false">E650*10</f>
        <v>20.98</v>
      </c>
    </row>
    <row r="651" customFormat="false" ht="12.75" hidden="false" customHeight="false" outlineLevel="0" collapsed="false">
      <c r="A651" s="80" t="s">
        <v>51</v>
      </c>
      <c r="B651" s="53" t="n">
        <v>182062</v>
      </c>
      <c r="C651" s="54" t="s">
        <v>52</v>
      </c>
      <c r="D651" s="81"/>
      <c r="E651" s="82" t="n">
        <v>1.499</v>
      </c>
      <c r="F651" s="47" t="n">
        <v>45</v>
      </c>
      <c r="G651" s="45" t="n">
        <v>4</v>
      </c>
      <c r="H651" s="35" t="s">
        <v>15</v>
      </c>
      <c r="I651" s="47" t="n">
        <f aca="false">E651*F651</f>
        <v>67.455</v>
      </c>
      <c r="J651" s="79" t="n">
        <f aca="false">E651*10</f>
        <v>14.99</v>
      </c>
    </row>
    <row r="652" customFormat="false" ht="12.75" hidden="false" customHeight="false" outlineLevel="0" collapsed="false">
      <c r="A652" s="80" t="s">
        <v>51</v>
      </c>
      <c r="B652" s="53" t="n">
        <v>182065</v>
      </c>
      <c r="C652" s="54" t="s">
        <v>52</v>
      </c>
      <c r="D652" s="81"/>
      <c r="E652" s="82" t="n">
        <v>1.601</v>
      </c>
      <c r="F652" s="47" t="n">
        <v>45</v>
      </c>
      <c r="G652" s="45" t="n">
        <v>4</v>
      </c>
      <c r="H652" s="35" t="s">
        <v>15</v>
      </c>
      <c r="I652" s="47" t="n">
        <f aca="false">E652*F652</f>
        <v>72.045</v>
      </c>
      <c r="J652" s="79" t="n">
        <f aca="false">E652*10</f>
        <v>16.01</v>
      </c>
    </row>
    <row r="653" customFormat="false" ht="12.75" hidden="false" customHeight="false" outlineLevel="0" collapsed="false">
      <c r="A653" s="80" t="s">
        <v>51</v>
      </c>
      <c r="B653" s="53" t="n">
        <v>182068</v>
      </c>
      <c r="C653" s="54" t="s">
        <v>52</v>
      </c>
      <c r="D653" s="81"/>
      <c r="E653" s="82" t="n">
        <v>1.6</v>
      </c>
      <c r="F653" s="47" t="n">
        <v>45</v>
      </c>
      <c r="G653" s="45" t="n">
        <v>4</v>
      </c>
      <c r="H653" s="35" t="s">
        <v>15</v>
      </c>
      <c r="I653" s="47" t="n">
        <f aca="false">E653*F653</f>
        <v>72</v>
      </c>
      <c r="J653" s="79" t="n">
        <f aca="false">E653*10</f>
        <v>16</v>
      </c>
    </row>
    <row r="654" customFormat="false" ht="12.75" hidden="false" customHeight="false" outlineLevel="0" collapsed="false">
      <c r="A654" s="80" t="s">
        <v>51</v>
      </c>
      <c r="B654" s="53" t="n">
        <v>182071</v>
      </c>
      <c r="C654" s="54" t="s">
        <v>52</v>
      </c>
      <c r="D654" s="81"/>
      <c r="E654" s="82" t="n">
        <v>1.601</v>
      </c>
      <c r="F654" s="47" t="n">
        <v>45</v>
      </c>
      <c r="G654" s="45" t="n">
        <v>4</v>
      </c>
      <c r="H654" s="35" t="s">
        <v>15</v>
      </c>
      <c r="I654" s="47" t="n">
        <f aca="false">E654*F654</f>
        <v>72.045</v>
      </c>
      <c r="J654" s="79" t="n">
        <f aca="false">E654*10</f>
        <v>16.01</v>
      </c>
    </row>
    <row r="655" customFormat="false" ht="12.75" hidden="false" customHeight="false" outlineLevel="0" collapsed="false">
      <c r="A655" s="80" t="s">
        <v>51</v>
      </c>
      <c r="B655" s="53" t="n">
        <v>182080</v>
      </c>
      <c r="C655" s="54" t="s">
        <v>52</v>
      </c>
      <c r="D655" s="81"/>
      <c r="E655" s="82" t="n">
        <v>1.752</v>
      </c>
      <c r="F655" s="47" t="n">
        <v>45</v>
      </c>
      <c r="G655" s="45" t="n">
        <v>4</v>
      </c>
      <c r="H655" s="35" t="s">
        <v>15</v>
      </c>
      <c r="I655" s="47" t="n">
        <f aca="false">E655*F655</f>
        <v>78.84</v>
      </c>
      <c r="J655" s="79" t="n">
        <f aca="false">E655*10</f>
        <v>17.52</v>
      </c>
    </row>
    <row r="656" customFormat="false" ht="12.75" hidden="false" customHeight="false" outlineLevel="0" collapsed="false">
      <c r="A656" s="80" t="s">
        <v>51</v>
      </c>
      <c r="B656" s="53" t="n">
        <v>182082</v>
      </c>
      <c r="C656" s="54" t="s">
        <v>52</v>
      </c>
      <c r="D656" s="81"/>
      <c r="E656" s="82" t="n">
        <v>1.7</v>
      </c>
      <c r="F656" s="47" t="n">
        <v>45</v>
      </c>
      <c r="G656" s="45" t="n">
        <v>4</v>
      </c>
      <c r="H656" s="35" t="s">
        <v>15</v>
      </c>
      <c r="I656" s="47" t="n">
        <f aca="false">E656*F656</f>
        <v>76.5</v>
      </c>
      <c r="J656" s="79" t="n">
        <f aca="false">E656*10</f>
        <v>17</v>
      </c>
    </row>
    <row r="657" customFormat="false" ht="12.75" hidden="false" customHeight="false" outlineLevel="0" collapsed="false">
      <c r="A657" s="80" t="s">
        <v>51</v>
      </c>
      <c r="B657" s="53" t="n">
        <v>182090</v>
      </c>
      <c r="C657" s="54" t="s">
        <v>52</v>
      </c>
      <c r="D657" s="81"/>
      <c r="E657" s="82" t="n">
        <v>1.177</v>
      </c>
      <c r="F657" s="47" t="n">
        <v>45</v>
      </c>
      <c r="G657" s="45" t="n">
        <v>4</v>
      </c>
      <c r="H657" s="35" t="s">
        <v>15</v>
      </c>
      <c r="I657" s="47" t="n">
        <f aca="false">E657*F657</f>
        <v>52.965</v>
      </c>
      <c r="J657" s="79" t="n">
        <f aca="false">E657*10</f>
        <v>11.77</v>
      </c>
    </row>
    <row r="658" customFormat="false" ht="12.75" hidden="false" customHeight="false" outlineLevel="0" collapsed="false">
      <c r="A658" s="80" t="s">
        <v>51</v>
      </c>
      <c r="B658" s="53" t="n">
        <v>182098</v>
      </c>
      <c r="C658" s="54" t="s">
        <v>52</v>
      </c>
      <c r="D658" s="81"/>
      <c r="E658" s="82" t="n">
        <v>1.2</v>
      </c>
      <c r="F658" s="47" t="n">
        <v>45</v>
      </c>
      <c r="G658" s="45" t="n">
        <v>4</v>
      </c>
      <c r="H658" s="35" t="s">
        <v>15</v>
      </c>
      <c r="I658" s="47" t="n">
        <f aca="false">E658*F658</f>
        <v>54</v>
      </c>
      <c r="J658" s="79" t="n">
        <f aca="false">E658*10</f>
        <v>12</v>
      </c>
    </row>
    <row r="659" customFormat="false" ht="12.75" hidden="false" customHeight="false" outlineLevel="0" collapsed="false">
      <c r="A659" s="80" t="s">
        <v>51</v>
      </c>
      <c r="B659" s="53" t="n">
        <v>182101</v>
      </c>
      <c r="C659" s="54" t="s">
        <v>52</v>
      </c>
      <c r="D659" s="81"/>
      <c r="E659" s="82" t="n">
        <v>3.002</v>
      </c>
      <c r="F659" s="47" t="n">
        <v>45</v>
      </c>
      <c r="G659" s="45" t="n">
        <v>4</v>
      </c>
      <c r="H659" s="35" t="s">
        <v>15</v>
      </c>
      <c r="I659" s="47" t="n">
        <f aca="false">E659*F659</f>
        <v>135.09</v>
      </c>
      <c r="J659" s="79" t="n">
        <f aca="false">E659*10</f>
        <v>30.02</v>
      </c>
    </row>
    <row r="660" customFormat="false" ht="12.75" hidden="false" customHeight="false" outlineLevel="0" collapsed="false">
      <c r="A660" s="80" t="s">
        <v>51</v>
      </c>
      <c r="B660" s="53" t="n">
        <v>182103</v>
      </c>
      <c r="C660" s="54" t="s">
        <v>52</v>
      </c>
      <c r="D660" s="81"/>
      <c r="E660" s="82" t="n">
        <v>2.6</v>
      </c>
      <c r="F660" s="47" t="n">
        <v>45</v>
      </c>
      <c r="G660" s="45" t="n">
        <v>4</v>
      </c>
      <c r="H660" s="35" t="s">
        <v>15</v>
      </c>
      <c r="I660" s="47" t="n">
        <f aca="false">E660*F660</f>
        <v>117</v>
      </c>
      <c r="J660" s="79" t="n">
        <f aca="false">E660*10</f>
        <v>26</v>
      </c>
    </row>
    <row r="661" customFormat="false" ht="12.75" hidden="false" customHeight="false" outlineLevel="0" collapsed="false">
      <c r="A661" s="80" t="s">
        <v>51</v>
      </c>
      <c r="B661" s="53" t="n">
        <v>182106</v>
      </c>
      <c r="C661" s="54" t="s">
        <v>52</v>
      </c>
      <c r="D661" s="81"/>
      <c r="E661" s="82" t="n">
        <v>2.3</v>
      </c>
      <c r="F661" s="47" t="n">
        <v>45</v>
      </c>
      <c r="G661" s="45" t="n">
        <v>4</v>
      </c>
      <c r="H661" s="35" t="s">
        <v>15</v>
      </c>
      <c r="I661" s="47" t="n">
        <f aca="false">E661*F661</f>
        <v>103.5</v>
      </c>
      <c r="J661" s="79" t="n">
        <f aca="false">E661*10</f>
        <v>23</v>
      </c>
    </row>
    <row r="662" customFormat="false" ht="12.75" hidden="false" customHeight="false" outlineLevel="0" collapsed="false">
      <c r="A662" s="80" t="s">
        <v>51</v>
      </c>
      <c r="B662" s="53" t="n">
        <v>182109</v>
      </c>
      <c r="C662" s="54" t="s">
        <v>52</v>
      </c>
      <c r="D662" s="81"/>
      <c r="E662" s="82" t="n">
        <v>1.2</v>
      </c>
      <c r="F662" s="47" t="n">
        <v>45</v>
      </c>
      <c r="G662" s="45" t="n">
        <v>4</v>
      </c>
      <c r="H662" s="35" t="s">
        <v>15</v>
      </c>
      <c r="I662" s="47" t="n">
        <f aca="false">E662*F662</f>
        <v>54</v>
      </c>
      <c r="J662" s="79" t="n">
        <f aca="false">E662*10</f>
        <v>12</v>
      </c>
    </row>
    <row r="663" customFormat="false" ht="12.75" hidden="false" customHeight="false" outlineLevel="0" collapsed="false">
      <c r="A663" s="80" t="s">
        <v>51</v>
      </c>
      <c r="B663" s="53" t="n">
        <v>182111</v>
      </c>
      <c r="C663" s="54" t="s">
        <v>52</v>
      </c>
      <c r="D663" s="81"/>
      <c r="E663" s="82" t="n">
        <v>2.2</v>
      </c>
      <c r="F663" s="47" t="n">
        <v>45</v>
      </c>
      <c r="G663" s="45" t="n">
        <v>4</v>
      </c>
      <c r="H663" s="35" t="s">
        <v>15</v>
      </c>
      <c r="I663" s="47" t="n">
        <f aca="false">E663*F663</f>
        <v>99</v>
      </c>
      <c r="J663" s="79" t="n">
        <f aca="false">E663*10</f>
        <v>22</v>
      </c>
    </row>
    <row r="664" customFormat="false" ht="12.75" hidden="false" customHeight="false" outlineLevel="0" collapsed="false">
      <c r="A664" s="80" t="s">
        <v>51</v>
      </c>
      <c r="B664" s="53" t="n">
        <v>182115</v>
      </c>
      <c r="C664" s="54" t="s">
        <v>52</v>
      </c>
      <c r="D664" s="81"/>
      <c r="E664" s="82" t="n">
        <v>1.4</v>
      </c>
      <c r="F664" s="47" t="n">
        <v>45</v>
      </c>
      <c r="G664" s="45" t="n">
        <v>4</v>
      </c>
      <c r="H664" s="35" t="s">
        <v>15</v>
      </c>
      <c r="I664" s="47" t="n">
        <f aca="false">E664*F664</f>
        <v>63</v>
      </c>
      <c r="J664" s="79" t="n">
        <f aca="false">E664*10</f>
        <v>14</v>
      </c>
    </row>
    <row r="665" customFormat="false" ht="12.75" hidden="false" customHeight="false" outlineLevel="0" collapsed="false">
      <c r="A665" s="80" t="s">
        <v>51</v>
      </c>
      <c r="B665" s="53" t="n">
        <v>182116</v>
      </c>
      <c r="C665" s="54" t="s">
        <v>52</v>
      </c>
      <c r="D665" s="81"/>
      <c r="E665" s="82" t="n">
        <v>3.001</v>
      </c>
      <c r="F665" s="47" t="n">
        <v>45</v>
      </c>
      <c r="G665" s="45" t="n">
        <v>4</v>
      </c>
      <c r="H665" s="35" t="s">
        <v>15</v>
      </c>
      <c r="I665" s="47" t="n">
        <f aca="false">E665*F665</f>
        <v>135.045</v>
      </c>
      <c r="J665" s="79" t="n">
        <f aca="false">E665*10</f>
        <v>30.01</v>
      </c>
    </row>
    <row r="666" customFormat="false" ht="12.75" hidden="false" customHeight="false" outlineLevel="0" collapsed="false">
      <c r="A666" s="80" t="s">
        <v>51</v>
      </c>
      <c r="B666" s="53" t="n">
        <v>182120</v>
      </c>
      <c r="C666" s="54" t="s">
        <v>52</v>
      </c>
      <c r="D666" s="81"/>
      <c r="E666" s="82" t="n">
        <v>2.099</v>
      </c>
      <c r="F666" s="47" t="n">
        <v>45</v>
      </c>
      <c r="G666" s="45" t="n">
        <v>4</v>
      </c>
      <c r="H666" s="35" t="s">
        <v>15</v>
      </c>
      <c r="I666" s="47" t="n">
        <f aca="false">E666*F666</f>
        <v>94.455</v>
      </c>
      <c r="J666" s="79" t="n">
        <f aca="false">E666*10</f>
        <v>20.99</v>
      </c>
    </row>
    <row r="667" customFormat="false" ht="12.75" hidden="false" customHeight="false" outlineLevel="0" collapsed="false">
      <c r="A667" s="80" t="s">
        <v>51</v>
      </c>
      <c r="B667" s="53" t="n">
        <v>185003</v>
      </c>
      <c r="C667" s="54" t="s">
        <v>52</v>
      </c>
      <c r="D667" s="81"/>
      <c r="E667" s="82" t="n">
        <v>0.999</v>
      </c>
      <c r="F667" s="47" t="n">
        <v>45</v>
      </c>
      <c r="G667" s="45" t="n">
        <v>4</v>
      </c>
      <c r="H667" s="35" t="s">
        <v>15</v>
      </c>
      <c r="I667" s="47" t="n">
        <f aca="false">E667*F667</f>
        <v>44.955</v>
      </c>
      <c r="J667" s="79" t="n">
        <f aca="false">E667*10</f>
        <v>9.99</v>
      </c>
    </row>
    <row r="668" customFormat="false" ht="12.75" hidden="false" customHeight="false" outlineLevel="0" collapsed="false">
      <c r="A668" s="80" t="s">
        <v>51</v>
      </c>
      <c r="B668" s="53" t="n">
        <v>185015</v>
      </c>
      <c r="C668" s="54" t="s">
        <v>52</v>
      </c>
      <c r="D668" s="81"/>
      <c r="E668" s="82" t="n">
        <v>1</v>
      </c>
      <c r="F668" s="47" t="n">
        <v>45</v>
      </c>
      <c r="G668" s="45" t="n">
        <v>4</v>
      </c>
      <c r="H668" s="35" t="s">
        <v>15</v>
      </c>
      <c r="I668" s="47" t="n">
        <f aca="false">E668*F668</f>
        <v>45</v>
      </c>
      <c r="J668" s="79" t="n">
        <f aca="false">E668*10</f>
        <v>10</v>
      </c>
    </row>
    <row r="669" customFormat="false" ht="12.75" hidden="false" customHeight="false" outlineLevel="0" collapsed="false">
      <c r="A669" s="80" t="s">
        <v>51</v>
      </c>
      <c r="B669" s="53" t="n">
        <v>185018</v>
      </c>
      <c r="C669" s="54" t="s">
        <v>52</v>
      </c>
      <c r="D669" s="81"/>
      <c r="E669" s="82" t="n">
        <v>0.999</v>
      </c>
      <c r="F669" s="47" t="n">
        <v>45</v>
      </c>
      <c r="G669" s="45" t="n">
        <v>4</v>
      </c>
      <c r="H669" s="35" t="s">
        <v>15</v>
      </c>
      <c r="I669" s="47" t="n">
        <f aca="false">E669*F669</f>
        <v>44.955</v>
      </c>
      <c r="J669" s="79" t="n">
        <f aca="false">E669*10</f>
        <v>9.99</v>
      </c>
    </row>
    <row r="670" customFormat="false" ht="12.75" hidden="false" customHeight="false" outlineLevel="0" collapsed="false">
      <c r="A670" s="80" t="s">
        <v>51</v>
      </c>
      <c r="B670" s="53" t="n">
        <v>185023</v>
      </c>
      <c r="C670" s="54" t="s">
        <v>52</v>
      </c>
      <c r="D670" s="81"/>
      <c r="E670" s="82" t="n">
        <v>1</v>
      </c>
      <c r="F670" s="47" t="n">
        <v>45</v>
      </c>
      <c r="G670" s="45" t="n">
        <v>4</v>
      </c>
      <c r="H670" s="35" t="s">
        <v>15</v>
      </c>
      <c r="I670" s="47" t="n">
        <f aca="false">E670*F670</f>
        <v>45</v>
      </c>
      <c r="J670" s="79" t="n">
        <f aca="false">E670*10</f>
        <v>10</v>
      </c>
    </row>
    <row r="671" customFormat="false" ht="12.75" hidden="false" customHeight="false" outlineLevel="0" collapsed="false">
      <c r="A671" s="80" t="s">
        <v>51</v>
      </c>
      <c r="B671" s="53" t="n">
        <v>185024</v>
      </c>
      <c r="C671" s="54" t="s">
        <v>52</v>
      </c>
      <c r="D671" s="81"/>
      <c r="E671" s="82" t="n">
        <v>1.001</v>
      </c>
      <c r="F671" s="47" t="n">
        <v>45</v>
      </c>
      <c r="G671" s="45" t="n">
        <v>4</v>
      </c>
      <c r="H671" s="35" t="s">
        <v>15</v>
      </c>
      <c r="I671" s="47" t="n">
        <f aca="false">E671*F671</f>
        <v>45.045</v>
      </c>
      <c r="J671" s="79" t="n">
        <f aca="false">E671*10</f>
        <v>10.01</v>
      </c>
    </row>
    <row r="672" customFormat="false" ht="12.75" hidden="false" customHeight="false" outlineLevel="0" collapsed="false">
      <c r="A672" s="80" t="s">
        <v>51</v>
      </c>
      <c r="B672" s="53" t="n">
        <v>185028</v>
      </c>
      <c r="C672" s="54" t="s">
        <v>52</v>
      </c>
      <c r="D672" s="81"/>
      <c r="E672" s="82" t="n">
        <v>1</v>
      </c>
      <c r="F672" s="47" t="n">
        <v>45</v>
      </c>
      <c r="G672" s="45" t="n">
        <v>4</v>
      </c>
      <c r="H672" s="35" t="s">
        <v>15</v>
      </c>
      <c r="I672" s="47" t="n">
        <f aca="false">E672*F672</f>
        <v>45</v>
      </c>
      <c r="J672" s="79" t="n">
        <f aca="false">E672*10</f>
        <v>10</v>
      </c>
    </row>
    <row r="673" customFormat="false" ht="12.75" hidden="false" customHeight="false" outlineLevel="0" collapsed="false">
      <c r="A673" s="80" t="s">
        <v>51</v>
      </c>
      <c r="B673" s="53" t="n">
        <v>185030</v>
      </c>
      <c r="C673" s="54" t="s">
        <v>52</v>
      </c>
      <c r="D673" s="81"/>
      <c r="E673" s="82" t="n">
        <v>1.93</v>
      </c>
      <c r="F673" s="47" t="n">
        <v>45</v>
      </c>
      <c r="G673" s="45" t="n">
        <v>4</v>
      </c>
      <c r="H673" s="35" t="s">
        <v>15</v>
      </c>
      <c r="I673" s="47" t="n">
        <f aca="false">E673*F673</f>
        <v>86.85</v>
      </c>
      <c r="J673" s="79" t="n">
        <f aca="false">E673*10</f>
        <v>19.3</v>
      </c>
    </row>
    <row r="674" customFormat="false" ht="12.75" hidden="false" customHeight="false" outlineLevel="0" collapsed="false">
      <c r="A674" s="80" t="s">
        <v>51</v>
      </c>
      <c r="B674" s="53" t="n">
        <v>185033</v>
      </c>
      <c r="C674" s="54" t="s">
        <v>52</v>
      </c>
      <c r="D674" s="81"/>
      <c r="E674" s="82" t="n">
        <v>1.001</v>
      </c>
      <c r="F674" s="47" t="n">
        <v>45</v>
      </c>
      <c r="G674" s="45" t="n">
        <v>4</v>
      </c>
      <c r="H674" s="35" t="s">
        <v>15</v>
      </c>
      <c r="I674" s="47" t="n">
        <f aca="false">E674*F674</f>
        <v>45.045</v>
      </c>
      <c r="J674" s="79" t="n">
        <f aca="false">E674*10</f>
        <v>10.01</v>
      </c>
    </row>
    <row r="675" customFormat="false" ht="12.75" hidden="false" customHeight="false" outlineLevel="0" collapsed="false">
      <c r="A675" s="80" t="s">
        <v>51</v>
      </c>
      <c r="B675" s="53" t="n">
        <v>185034</v>
      </c>
      <c r="C675" s="54" t="s">
        <v>52</v>
      </c>
      <c r="D675" s="81"/>
      <c r="E675" s="82" t="n">
        <v>1.001</v>
      </c>
      <c r="F675" s="47" t="n">
        <v>45</v>
      </c>
      <c r="G675" s="45" t="n">
        <v>4</v>
      </c>
      <c r="H675" s="35" t="s">
        <v>15</v>
      </c>
      <c r="I675" s="47" t="n">
        <f aca="false">E675*F675</f>
        <v>45.045</v>
      </c>
      <c r="J675" s="79" t="n">
        <f aca="false">E675*10</f>
        <v>10.01</v>
      </c>
    </row>
    <row r="676" customFormat="false" ht="12.75" hidden="false" customHeight="false" outlineLevel="0" collapsed="false">
      <c r="A676" s="80" t="s">
        <v>51</v>
      </c>
      <c r="B676" s="53" t="n">
        <v>185044</v>
      </c>
      <c r="C676" s="54" t="s">
        <v>52</v>
      </c>
      <c r="D676" s="81"/>
      <c r="E676" s="82" t="n">
        <v>0.999</v>
      </c>
      <c r="F676" s="47" t="n">
        <v>45</v>
      </c>
      <c r="G676" s="45" t="n">
        <v>4</v>
      </c>
      <c r="H676" s="35" t="s">
        <v>15</v>
      </c>
      <c r="I676" s="47" t="n">
        <f aca="false">E676*F676</f>
        <v>44.955</v>
      </c>
      <c r="J676" s="79" t="n">
        <f aca="false">E676*10</f>
        <v>9.99</v>
      </c>
    </row>
    <row r="677" customFormat="false" ht="12.75" hidden="false" customHeight="false" outlineLevel="0" collapsed="false">
      <c r="A677" s="80" t="s">
        <v>51</v>
      </c>
      <c r="B677" s="53" t="n">
        <v>185046</v>
      </c>
      <c r="C677" s="54" t="s">
        <v>52</v>
      </c>
      <c r="D677" s="81"/>
      <c r="E677" s="82" t="n">
        <v>0.999</v>
      </c>
      <c r="F677" s="47" t="n">
        <v>45</v>
      </c>
      <c r="G677" s="45" t="n">
        <v>4</v>
      </c>
      <c r="H677" s="35" t="s">
        <v>15</v>
      </c>
      <c r="I677" s="47" t="n">
        <f aca="false">E677*F677</f>
        <v>44.955</v>
      </c>
      <c r="J677" s="79" t="n">
        <f aca="false">E677*10</f>
        <v>9.99</v>
      </c>
    </row>
    <row r="678" customFormat="false" ht="12.75" hidden="false" customHeight="false" outlineLevel="0" collapsed="false">
      <c r="A678" s="80" t="s">
        <v>51</v>
      </c>
      <c r="B678" s="53" t="n">
        <v>185051</v>
      </c>
      <c r="C678" s="54" t="s">
        <v>52</v>
      </c>
      <c r="D678" s="81"/>
      <c r="E678" s="82" t="n">
        <v>1.002</v>
      </c>
      <c r="F678" s="47" t="n">
        <v>45</v>
      </c>
      <c r="G678" s="45" t="n">
        <v>4</v>
      </c>
      <c r="H678" s="35" t="s">
        <v>15</v>
      </c>
      <c r="I678" s="47" t="n">
        <f aca="false">E678*F678</f>
        <v>45.09</v>
      </c>
      <c r="J678" s="79" t="n">
        <f aca="false">E678*10</f>
        <v>10.02</v>
      </c>
    </row>
    <row r="679" customFormat="false" ht="12.75" hidden="false" customHeight="false" outlineLevel="0" collapsed="false">
      <c r="A679" s="80" t="s">
        <v>51</v>
      </c>
      <c r="B679" s="53" t="n">
        <v>242007</v>
      </c>
      <c r="C679" s="54" t="s">
        <v>52</v>
      </c>
      <c r="D679" s="81"/>
      <c r="E679" s="82" t="n">
        <v>1.199</v>
      </c>
      <c r="F679" s="47" t="n">
        <v>45</v>
      </c>
      <c r="G679" s="81" t="n">
        <v>6</v>
      </c>
      <c r="H679" s="35" t="s">
        <v>15</v>
      </c>
      <c r="I679" s="47" t="n">
        <f aca="false">E679*F679</f>
        <v>53.955</v>
      </c>
      <c r="J679" s="79" t="n">
        <f aca="false">E679*10</f>
        <v>11.99</v>
      </c>
    </row>
    <row r="680" customFormat="false" ht="12.75" hidden="false" customHeight="false" outlineLevel="0" collapsed="false">
      <c r="A680" s="80" t="s">
        <v>51</v>
      </c>
      <c r="B680" s="53" t="n">
        <v>242019</v>
      </c>
      <c r="C680" s="54" t="s">
        <v>52</v>
      </c>
      <c r="D680" s="81"/>
      <c r="E680" s="82" t="n">
        <v>1.001</v>
      </c>
      <c r="F680" s="47" t="n">
        <v>45</v>
      </c>
      <c r="G680" s="81" t="n">
        <v>6</v>
      </c>
      <c r="H680" s="35" t="s">
        <v>15</v>
      </c>
      <c r="I680" s="47" t="n">
        <f aca="false">E680*F680</f>
        <v>45.045</v>
      </c>
      <c r="J680" s="79" t="n">
        <f aca="false">E680*10</f>
        <v>10.01</v>
      </c>
    </row>
    <row r="681" customFormat="false" ht="12.75" hidden="false" customHeight="false" outlineLevel="0" collapsed="false">
      <c r="A681" s="80" t="s">
        <v>51</v>
      </c>
      <c r="B681" s="53" t="n">
        <v>242022</v>
      </c>
      <c r="C681" s="54" t="s">
        <v>52</v>
      </c>
      <c r="D681" s="81"/>
      <c r="E681" s="82" t="n">
        <v>1</v>
      </c>
      <c r="F681" s="47" t="n">
        <v>45</v>
      </c>
      <c r="G681" s="81" t="n">
        <v>6</v>
      </c>
      <c r="H681" s="35" t="s">
        <v>15</v>
      </c>
      <c r="I681" s="47" t="n">
        <f aca="false">E681*F681</f>
        <v>45</v>
      </c>
      <c r="J681" s="79" t="n">
        <f aca="false">E681*10</f>
        <v>10</v>
      </c>
    </row>
    <row r="682" customFormat="false" ht="12.75" hidden="false" customHeight="false" outlineLevel="0" collapsed="false">
      <c r="A682" s="80" t="s">
        <v>51</v>
      </c>
      <c r="B682" s="53" t="n">
        <v>242026</v>
      </c>
      <c r="C682" s="54" t="s">
        <v>52</v>
      </c>
      <c r="D682" s="81"/>
      <c r="E682" s="82" t="n">
        <v>1.001</v>
      </c>
      <c r="F682" s="47" t="n">
        <v>45</v>
      </c>
      <c r="G682" s="81" t="n">
        <v>6</v>
      </c>
      <c r="H682" s="35" t="s">
        <v>15</v>
      </c>
      <c r="I682" s="47" t="n">
        <f aca="false">E682*F682</f>
        <v>45.045</v>
      </c>
      <c r="J682" s="79" t="n">
        <f aca="false">E682*10</f>
        <v>10.01</v>
      </c>
    </row>
    <row r="683" customFormat="false" ht="12.75" hidden="false" customHeight="false" outlineLevel="0" collapsed="false">
      <c r="A683" s="80" t="s">
        <v>51</v>
      </c>
      <c r="B683" s="53" t="n">
        <v>242027</v>
      </c>
      <c r="C683" s="54" t="s">
        <v>52</v>
      </c>
      <c r="D683" s="81"/>
      <c r="E683" s="82" t="n">
        <v>0.999</v>
      </c>
      <c r="F683" s="47" t="n">
        <v>45</v>
      </c>
      <c r="G683" s="81" t="n">
        <v>6</v>
      </c>
      <c r="H683" s="35" t="s">
        <v>15</v>
      </c>
      <c r="I683" s="47" t="n">
        <f aca="false">E683*F683</f>
        <v>44.955</v>
      </c>
      <c r="J683" s="79" t="n">
        <f aca="false">E683*10</f>
        <v>9.99</v>
      </c>
    </row>
    <row r="684" customFormat="false" ht="12.75" hidden="false" customHeight="false" outlineLevel="0" collapsed="false">
      <c r="A684" s="80" t="s">
        <v>51</v>
      </c>
      <c r="B684" s="53" t="n">
        <v>242029</v>
      </c>
      <c r="C684" s="54" t="s">
        <v>52</v>
      </c>
      <c r="D684" s="81"/>
      <c r="E684" s="82" t="n">
        <v>1.1</v>
      </c>
      <c r="F684" s="47" t="n">
        <v>45</v>
      </c>
      <c r="G684" s="81" t="n">
        <v>6</v>
      </c>
      <c r="H684" s="35" t="s">
        <v>15</v>
      </c>
      <c r="I684" s="47" t="n">
        <f aca="false">E684*F684</f>
        <v>49.5</v>
      </c>
      <c r="J684" s="79" t="n">
        <f aca="false">E684*10</f>
        <v>11</v>
      </c>
    </row>
    <row r="685" customFormat="false" ht="12.75" hidden="false" customHeight="false" outlineLevel="0" collapsed="false">
      <c r="A685" s="80" t="s">
        <v>51</v>
      </c>
      <c r="B685" s="53" t="n">
        <v>242031</v>
      </c>
      <c r="C685" s="54" t="s">
        <v>52</v>
      </c>
      <c r="D685" s="81"/>
      <c r="E685" s="82" t="n">
        <v>8.401</v>
      </c>
      <c r="F685" s="47" t="n">
        <v>45</v>
      </c>
      <c r="G685" s="81" t="n">
        <v>6</v>
      </c>
      <c r="H685" s="35" t="s">
        <v>15</v>
      </c>
      <c r="I685" s="47" t="n">
        <f aca="false">E685*F685</f>
        <v>378.045</v>
      </c>
      <c r="J685" s="79" t="n">
        <f aca="false">E685*10</f>
        <v>84.01</v>
      </c>
    </row>
    <row r="686" customFormat="false" ht="12.75" hidden="false" customHeight="false" outlineLevel="0" collapsed="false">
      <c r="A686" s="80" t="s">
        <v>51</v>
      </c>
      <c r="B686" s="53" t="n">
        <v>242033</v>
      </c>
      <c r="C686" s="54" t="s">
        <v>52</v>
      </c>
      <c r="D686" s="81"/>
      <c r="E686" s="82" t="n">
        <v>1.001</v>
      </c>
      <c r="F686" s="47" t="n">
        <v>45</v>
      </c>
      <c r="G686" s="81" t="n">
        <v>6</v>
      </c>
      <c r="H686" s="35" t="s">
        <v>15</v>
      </c>
      <c r="I686" s="47" t="n">
        <f aca="false">E686*F686</f>
        <v>45.045</v>
      </c>
      <c r="J686" s="79" t="n">
        <f aca="false">E686*10</f>
        <v>10.01</v>
      </c>
    </row>
    <row r="687" customFormat="false" ht="12.75" hidden="false" customHeight="false" outlineLevel="0" collapsed="false">
      <c r="A687" s="80" t="s">
        <v>51</v>
      </c>
      <c r="B687" s="53" t="n">
        <v>242034</v>
      </c>
      <c r="C687" s="54" t="s">
        <v>52</v>
      </c>
      <c r="D687" s="81"/>
      <c r="E687" s="82" t="n">
        <v>0.999</v>
      </c>
      <c r="F687" s="47" t="n">
        <v>45</v>
      </c>
      <c r="G687" s="81" t="n">
        <v>6</v>
      </c>
      <c r="H687" s="35" t="s">
        <v>15</v>
      </c>
      <c r="I687" s="47" t="n">
        <f aca="false">E687*F687</f>
        <v>44.955</v>
      </c>
      <c r="J687" s="79" t="n">
        <f aca="false">E687*10</f>
        <v>9.99</v>
      </c>
    </row>
    <row r="688" customFormat="false" ht="12.75" hidden="false" customHeight="false" outlineLevel="0" collapsed="false">
      <c r="A688" s="80" t="s">
        <v>51</v>
      </c>
      <c r="B688" s="53" t="n">
        <v>242041</v>
      </c>
      <c r="C688" s="54" t="s">
        <v>52</v>
      </c>
      <c r="D688" s="81"/>
      <c r="E688" s="82" t="n">
        <v>1</v>
      </c>
      <c r="F688" s="47" t="n">
        <v>45</v>
      </c>
      <c r="G688" s="81" t="n">
        <v>6</v>
      </c>
      <c r="H688" s="35" t="s">
        <v>15</v>
      </c>
      <c r="I688" s="47" t="n">
        <f aca="false">E688*F688</f>
        <v>45</v>
      </c>
      <c r="J688" s="79" t="n">
        <f aca="false">E688*10</f>
        <v>10</v>
      </c>
    </row>
    <row r="689" customFormat="false" ht="12.75" hidden="false" customHeight="false" outlineLevel="0" collapsed="false">
      <c r="A689" s="80" t="s">
        <v>51</v>
      </c>
      <c r="B689" s="53" t="n">
        <v>242043</v>
      </c>
      <c r="C689" s="54" t="s">
        <v>52</v>
      </c>
      <c r="D689" s="81"/>
      <c r="E689" s="82" t="n">
        <v>1.001</v>
      </c>
      <c r="F689" s="47" t="n">
        <v>45</v>
      </c>
      <c r="G689" s="81" t="n">
        <v>6</v>
      </c>
      <c r="H689" s="35" t="s">
        <v>15</v>
      </c>
      <c r="I689" s="47" t="n">
        <f aca="false">E689*F689</f>
        <v>45.045</v>
      </c>
      <c r="J689" s="79" t="n">
        <f aca="false">E689*10</f>
        <v>10.01</v>
      </c>
    </row>
    <row r="690" customFormat="false" ht="12.75" hidden="false" customHeight="false" outlineLevel="0" collapsed="false">
      <c r="A690" s="80" t="s">
        <v>51</v>
      </c>
      <c r="B690" s="53" t="n">
        <v>242044</v>
      </c>
      <c r="C690" s="54" t="s">
        <v>52</v>
      </c>
      <c r="D690" s="81"/>
      <c r="E690" s="82" t="n">
        <v>0.999</v>
      </c>
      <c r="F690" s="47" t="n">
        <v>45</v>
      </c>
      <c r="G690" s="81" t="n">
        <v>6</v>
      </c>
      <c r="H690" s="35" t="s">
        <v>15</v>
      </c>
      <c r="I690" s="47" t="n">
        <f aca="false">E690*F690</f>
        <v>44.955</v>
      </c>
      <c r="J690" s="79" t="n">
        <f aca="false">E690*10</f>
        <v>9.99</v>
      </c>
    </row>
    <row r="691" customFormat="false" ht="12.75" hidden="false" customHeight="false" outlineLevel="0" collapsed="false">
      <c r="A691" s="80" t="s">
        <v>51</v>
      </c>
      <c r="B691" s="53" t="n">
        <v>242046</v>
      </c>
      <c r="C691" s="54" t="s">
        <v>52</v>
      </c>
      <c r="D691" s="81"/>
      <c r="E691" s="82" t="n">
        <v>0.999</v>
      </c>
      <c r="F691" s="47" t="n">
        <v>45</v>
      </c>
      <c r="G691" s="81" t="n">
        <v>6</v>
      </c>
      <c r="H691" s="35" t="s">
        <v>15</v>
      </c>
      <c r="I691" s="47" t="n">
        <f aca="false">E691*F691</f>
        <v>44.955</v>
      </c>
      <c r="J691" s="79" t="n">
        <f aca="false">E691*10</f>
        <v>9.99</v>
      </c>
    </row>
    <row r="692" customFormat="false" ht="12.75" hidden="false" customHeight="false" outlineLevel="0" collapsed="false">
      <c r="A692" s="80" t="s">
        <v>51</v>
      </c>
      <c r="B692" s="53" t="n">
        <v>242047</v>
      </c>
      <c r="C692" s="54" t="s">
        <v>52</v>
      </c>
      <c r="D692" s="81"/>
      <c r="E692" s="82" t="n">
        <v>1</v>
      </c>
      <c r="F692" s="47" t="n">
        <v>45</v>
      </c>
      <c r="G692" s="81" t="n">
        <v>6</v>
      </c>
      <c r="H692" s="35" t="s">
        <v>15</v>
      </c>
      <c r="I692" s="47" t="n">
        <f aca="false">E692*F692</f>
        <v>45</v>
      </c>
      <c r="J692" s="79" t="n">
        <f aca="false">E692*10</f>
        <v>10</v>
      </c>
    </row>
    <row r="693" customFormat="false" ht="12.75" hidden="false" customHeight="false" outlineLevel="0" collapsed="false">
      <c r="A693" s="80" t="s">
        <v>51</v>
      </c>
      <c r="B693" s="53" t="n">
        <v>242049</v>
      </c>
      <c r="C693" s="54" t="s">
        <v>52</v>
      </c>
      <c r="D693" s="81"/>
      <c r="E693" s="82" t="n">
        <v>1.001</v>
      </c>
      <c r="F693" s="47" t="n">
        <v>45</v>
      </c>
      <c r="G693" s="81" t="n">
        <v>6</v>
      </c>
      <c r="H693" s="35" t="s">
        <v>15</v>
      </c>
      <c r="I693" s="47" t="n">
        <f aca="false">E693*F693</f>
        <v>45.045</v>
      </c>
      <c r="J693" s="79" t="n">
        <f aca="false">E693*10</f>
        <v>10.01</v>
      </c>
    </row>
    <row r="694" customFormat="false" ht="12.75" hidden="false" customHeight="false" outlineLevel="0" collapsed="false">
      <c r="A694" s="80" t="s">
        <v>51</v>
      </c>
      <c r="B694" s="53" t="n">
        <v>242050</v>
      </c>
      <c r="C694" s="54" t="s">
        <v>52</v>
      </c>
      <c r="D694" s="81"/>
      <c r="E694" s="82" t="n">
        <v>0.999</v>
      </c>
      <c r="F694" s="47" t="n">
        <v>45</v>
      </c>
      <c r="G694" s="81" t="n">
        <v>6</v>
      </c>
      <c r="H694" s="35" t="s">
        <v>15</v>
      </c>
      <c r="I694" s="47" t="n">
        <f aca="false">E694*F694</f>
        <v>44.955</v>
      </c>
      <c r="J694" s="79" t="n">
        <f aca="false">E694*10</f>
        <v>9.99</v>
      </c>
    </row>
    <row r="695" customFormat="false" ht="12.75" hidden="false" customHeight="false" outlineLevel="0" collapsed="false">
      <c r="A695" s="80" t="s">
        <v>51</v>
      </c>
      <c r="B695" s="53" t="n">
        <v>242051</v>
      </c>
      <c r="C695" s="54" t="s">
        <v>52</v>
      </c>
      <c r="D695" s="81"/>
      <c r="E695" s="82" t="n">
        <v>0.999</v>
      </c>
      <c r="F695" s="47" t="n">
        <v>45</v>
      </c>
      <c r="G695" s="81" t="n">
        <v>6</v>
      </c>
      <c r="H695" s="35" t="s">
        <v>15</v>
      </c>
      <c r="I695" s="47" t="n">
        <f aca="false">E695*F695</f>
        <v>44.955</v>
      </c>
      <c r="J695" s="79" t="n">
        <f aca="false">E695*10</f>
        <v>9.99</v>
      </c>
    </row>
    <row r="696" customFormat="false" ht="12.75" hidden="false" customHeight="false" outlineLevel="0" collapsed="false">
      <c r="A696" s="80" t="s">
        <v>51</v>
      </c>
      <c r="B696" s="53" t="n">
        <v>242055</v>
      </c>
      <c r="C696" s="54" t="s">
        <v>52</v>
      </c>
      <c r="D696" s="81"/>
      <c r="E696" s="82" t="n">
        <v>0.999</v>
      </c>
      <c r="F696" s="47" t="n">
        <v>45</v>
      </c>
      <c r="G696" s="81" t="n">
        <v>6</v>
      </c>
      <c r="H696" s="35" t="s">
        <v>15</v>
      </c>
      <c r="I696" s="47" t="n">
        <f aca="false">E696*F696</f>
        <v>44.955</v>
      </c>
      <c r="J696" s="79" t="n">
        <f aca="false">E696*10</f>
        <v>9.99</v>
      </c>
    </row>
    <row r="697" customFormat="false" ht="12.75" hidden="false" customHeight="false" outlineLevel="0" collapsed="false">
      <c r="A697" s="80" t="s">
        <v>51</v>
      </c>
      <c r="B697" s="53" t="n">
        <v>242071</v>
      </c>
      <c r="C697" s="54" t="s">
        <v>52</v>
      </c>
      <c r="D697" s="81"/>
      <c r="E697" s="82" t="n">
        <v>0.999</v>
      </c>
      <c r="F697" s="47" t="n">
        <v>45</v>
      </c>
      <c r="G697" s="81" t="n">
        <v>6</v>
      </c>
      <c r="H697" s="35" t="s">
        <v>15</v>
      </c>
      <c r="I697" s="47" t="n">
        <f aca="false">E697*F697</f>
        <v>44.955</v>
      </c>
      <c r="J697" s="79" t="n">
        <f aca="false">E697*10</f>
        <v>9.99</v>
      </c>
    </row>
    <row r="698" customFormat="false" ht="12.75" hidden="false" customHeight="false" outlineLevel="0" collapsed="false">
      <c r="A698" s="80" t="s">
        <v>51</v>
      </c>
      <c r="B698" s="53" t="n">
        <v>242073</v>
      </c>
      <c r="C698" s="54" t="s">
        <v>52</v>
      </c>
      <c r="D698" s="81"/>
      <c r="E698" s="82" t="n">
        <v>1.001</v>
      </c>
      <c r="F698" s="47" t="n">
        <v>45</v>
      </c>
      <c r="G698" s="81" t="n">
        <v>6</v>
      </c>
      <c r="H698" s="35" t="s">
        <v>15</v>
      </c>
      <c r="I698" s="47" t="n">
        <f aca="false">E698*F698</f>
        <v>45.045</v>
      </c>
      <c r="J698" s="79" t="n">
        <f aca="false">E698*10</f>
        <v>10.01</v>
      </c>
    </row>
    <row r="699" customFormat="false" ht="12.75" hidden="false" customHeight="false" outlineLevel="0" collapsed="false">
      <c r="A699" s="80" t="s">
        <v>51</v>
      </c>
      <c r="B699" s="53" t="n">
        <v>242074</v>
      </c>
      <c r="C699" s="54" t="s">
        <v>52</v>
      </c>
      <c r="D699" s="81"/>
      <c r="E699" s="82" t="n">
        <v>1.001</v>
      </c>
      <c r="F699" s="47" t="n">
        <v>45</v>
      </c>
      <c r="G699" s="81" t="n">
        <v>6</v>
      </c>
      <c r="H699" s="35" t="s">
        <v>15</v>
      </c>
      <c r="I699" s="47" t="n">
        <f aca="false">E699*F699</f>
        <v>45.045</v>
      </c>
      <c r="J699" s="79" t="n">
        <f aca="false">E699*10</f>
        <v>10.01</v>
      </c>
    </row>
    <row r="700" customFormat="false" ht="12.75" hidden="false" customHeight="false" outlineLevel="0" collapsed="false">
      <c r="A700" s="80" t="s">
        <v>51</v>
      </c>
      <c r="B700" s="53" t="n">
        <v>242077</v>
      </c>
      <c r="C700" s="54" t="s">
        <v>52</v>
      </c>
      <c r="D700" s="81"/>
      <c r="E700" s="82" t="n">
        <v>1.101</v>
      </c>
      <c r="F700" s="47" t="n">
        <v>45</v>
      </c>
      <c r="G700" s="81" t="n">
        <v>6</v>
      </c>
      <c r="H700" s="35" t="s">
        <v>15</v>
      </c>
      <c r="I700" s="47" t="n">
        <f aca="false">E700*F700</f>
        <v>49.545</v>
      </c>
      <c r="J700" s="79" t="n">
        <f aca="false">E700*10</f>
        <v>11.01</v>
      </c>
    </row>
    <row r="701" customFormat="false" ht="12.75" hidden="false" customHeight="false" outlineLevel="0" collapsed="false">
      <c r="A701" s="80" t="s">
        <v>51</v>
      </c>
      <c r="B701" s="53" t="n">
        <v>242091</v>
      </c>
      <c r="C701" s="54" t="s">
        <v>52</v>
      </c>
      <c r="D701" s="81"/>
      <c r="E701" s="82" t="n">
        <v>1</v>
      </c>
      <c r="F701" s="47" t="n">
        <v>45</v>
      </c>
      <c r="G701" s="81" t="n">
        <v>6</v>
      </c>
      <c r="H701" s="35" t="s">
        <v>15</v>
      </c>
      <c r="I701" s="47" t="n">
        <f aca="false">E701*F701</f>
        <v>45</v>
      </c>
      <c r="J701" s="79" t="n">
        <f aca="false">E701*10</f>
        <v>10</v>
      </c>
    </row>
    <row r="702" customFormat="false" ht="12.75" hidden="false" customHeight="false" outlineLevel="0" collapsed="false">
      <c r="A702" s="80" t="s">
        <v>51</v>
      </c>
      <c r="B702" s="53" t="n">
        <v>242092</v>
      </c>
      <c r="C702" s="54" t="s">
        <v>52</v>
      </c>
      <c r="D702" s="81"/>
      <c r="E702" s="82" t="n">
        <v>0.996</v>
      </c>
      <c r="F702" s="47" t="n">
        <v>45</v>
      </c>
      <c r="G702" s="81" t="n">
        <v>6</v>
      </c>
      <c r="H702" s="35" t="s">
        <v>15</v>
      </c>
      <c r="I702" s="47" t="n">
        <f aca="false">E702*F702</f>
        <v>44.82</v>
      </c>
      <c r="J702" s="79" t="n">
        <f aca="false">E702*10</f>
        <v>9.96</v>
      </c>
    </row>
    <row r="703" customFormat="false" ht="12.75" hidden="false" customHeight="false" outlineLevel="0" collapsed="false">
      <c r="A703" s="80" t="s">
        <v>51</v>
      </c>
      <c r="B703" s="53" t="n">
        <v>242097</v>
      </c>
      <c r="C703" s="54" t="s">
        <v>52</v>
      </c>
      <c r="D703" s="81"/>
      <c r="E703" s="82" t="n">
        <v>1.1</v>
      </c>
      <c r="F703" s="47" t="n">
        <v>45</v>
      </c>
      <c r="G703" s="81" t="n">
        <v>6</v>
      </c>
      <c r="H703" s="35" t="s">
        <v>15</v>
      </c>
      <c r="I703" s="47" t="n">
        <f aca="false">E703*F703</f>
        <v>49.5</v>
      </c>
      <c r="J703" s="79" t="n">
        <f aca="false">E703*10</f>
        <v>11</v>
      </c>
    </row>
    <row r="704" customFormat="false" ht="12.75" hidden="false" customHeight="false" outlineLevel="0" collapsed="false">
      <c r="A704" s="80" t="s">
        <v>51</v>
      </c>
      <c r="B704" s="53" t="n">
        <v>242105</v>
      </c>
      <c r="C704" s="54" t="s">
        <v>52</v>
      </c>
      <c r="D704" s="81"/>
      <c r="E704" s="82" t="n">
        <v>0.999</v>
      </c>
      <c r="F704" s="47" t="n">
        <v>45</v>
      </c>
      <c r="G704" s="81" t="n">
        <v>6</v>
      </c>
      <c r="H704" s="35" t="s">
        <v>15</v>
      </c>
      <c r="I704" s="47" t="n">
        <f aca="false">E704*F704</f>
        <v>44.955</v>
      </c>
      <c r="J704" s="79" t="n">
        <f aca="false">E704*10</f>
        <v>9.99</v>
      </c>
    </row>
    <row r="705" customFormat="false" ht="12.75" hidden="false" customHeight="false" outlineLevel="0" collapsed="false">
      <c r="A705" s="80" t="s">
        <v>51</v>
      </c>
      <c r="B705" s="53" t="n">
        <v>242112</v>
      </c>
      <c r="C705" s="54" t="s">
        <v>52</v>
      </c>
      <c r="D705" s="81"/>
      <c r="E705" s="82" t="n">
        <v>1.007</v>
      </c>
      <c r="F705" s="47" t="n">
        <v>45</v>
      </c>
      <c r="G705" s="81" t="n">
        <v>6</v>
      </c>
      <c r="H705" s="35" t="s">
        <v>15</v>
      </c>
      <c r="I705" s="47" t="n">
        <f aca="false">E705*F705</f>
        <v>45.315</v>
      </c>
      <c r="J705" s="79" t="n">
        <f aca="false">E705*10</f>
        <v>10.07</v>
      </c>
    </row>
    <row r="706" customFormat="false" ht="12.75" hidden="false" customHeight="false" outlineLevel="0" collapsed="false">
      <c r="A706" s="80" t="s">
        <v>51</v>
      </c>
      <c r="B706" s="53" t="n">
        <v>242113</v>
      </c>
      <c r="C706" s="54" t="s">
        <v>52</v>
      </c>
      <c r="D706" s="81"/>
      <c r="E706" s="82" t="n">
        <v>1.001</v>
      </c>
      <c r="F706" s="47" t="n">
        <v>45</v>
      </c>
      <c r="G706" s="81" t="n">
        <v>6</v>
      </c>
      <c r="H706" s="35" t="s">
        <v>15</v>
      </c>
      <c r="I706" s="47" t="n">
        <f aca="false">E706*F706</f>
        <v>45.045</v>
      </c>
      <c r="J706" s="79" t="n">
        <f aca="false">E706*10</f>
        <v>10.01</v>
      </c>
    </row>
    <row r="707" customFormat="false" ht="12.75" hidden="false" customHeight="false" outlineLevel="0" collapsed="false">
      <c r="A707" s="80" t="s">
        <v>51</v>
      </c>
      <c r="B707" s="53" t="n">
        <v>242115</v>
      </c>
      <c r="C707" s="54" t="s">
        <v>52</v>
      </c>
      <c r="D707" s="81"/>
      <c r="E707" s="82" t="n">
        <v>1.002</v>
      </c>
      <c r="F707" s="47" t="n">
        <v>45</v>
      </c>
      <c r="G707" s="81" t="n">
        <v>6</v>
      </c>
      <c r="H707" s="35" t="s">
        <v>15</v>
      </c>
      <c r="I707" s="47" t="n">
        <f aca="false">E707*F707</f>
        <v>45.09</v>
      </c>
      <c r="J707" s="79" t="n">
        <f aca="false">E707*10</f>
        <v>10.02</v>
      </c>
    </row>
    <row r="708" customFormat="false" ht="12.75" hidden="false" customHeight="false" outlineLevel="0" collapsed="false">
      <c r="A708" s="80" t="s">
        <v>51</v>
      </c>
      <c r="B708" s="53" t="n">
        <v>242127</v>
      </c>
      <c r="C708" s="54" t="s">
        <v>52</v>
      </c>
      <c r="D708" s="81"/>
      <c r="E708" s="82" t="n">
        <v>0.999</v>
      </c>
      <c r="F708" s="47" t="n">
        <v>45</v>
      </c>
      <c r="G708" s="81" t="n">
        <v>6</v>
      </c>
      <c r="H708" s="35" t="s">
        <v>15</v>
      </c>
      <c r="I708" s="47" t="n">
        <f aca="false">E708*F708</f>
        <v>44.955</v>
      </c>
      <c r="J708" s="79" t="n">
        <f aca="false">E708*10</f>
        <v>9.99</v>
      </c>
    </row>
    <row r="709" customFormat="false" ht="12.75" hidden="false" customHeight="false" outlineLevel="0" collapsed="false">
      <c r="A709" s="80" t="s">
        <v>51</v>
      </c>
      <c r="B709" s="53" t="n">
        <v>242133</v>
      </c>
      <c r="C709" s="54" t="s">
        <v>52</v>
      </c>
      <c r="D709" s="81"/>
      <c r="E709" s="82" t="n">
        <v>1</v>
      </c>
      <c r="F709" s="47" t="n">
        <v>45</v>
      </c>
      <c r="G709" s="81" t="n">
        <v>6</v>
      </c>
      <c r="H709" s="35" t="s">
        <v>15</v>
      </c>
      <c r="I709" s="47" t="n">
        <f aca="false">E709*F709</f>
        <v>45</v>
      </c>
      <c r="J709" s="79" t="n">
        <f aca="false">E709*10</f>
        <v>10</v>
      </c>
    </row>
    <row r="710" customFormat="false" ht="12.75" hidden="false" customHeight="false" outlineLevel="0" collapsed="false">
      <c r="A710" s="80" t="s">
        <v>51</v>
      </c>
      <c r="B710" s="53" t="n">
        <v>242135</v>
      </c>
      <c r="C710" s="54" t="s">
        <v>52</v>
      </c>
      <c r="D710" s="81"/>
      <c r="E710" s="82" t="n">
        <v>0.999</v>
      </c>
      <c r="F710" s="47" t="n">
        <v>45</v>
      </c>
      <c r="G710" s="81" t="n">
        <v>6</v>
      </c>
      <c r="H710" s="35" t="s">
        <v>15</v>
      </c>
      <c r="I710" s="47" t="n">
        <f aca="false">E710*F710</f>
        <v>44.955</v>
      </c>
      <c r="J710" s="79" t="n">
        <f aca="false">E710*10</f>
        <v>9.99</v>
      </c>
    </row>
    <row r="711" customFormat="false" ht="12.75" hidden="false" customHeight="false" outlineLevel="0" collapsed="false">
      <c r="A711" s="80" t="s">
        <v>51</v>
      </c>
      <c r="B711" s="53" t="n">
        <v>242138</v>
      </c>
      <c r="C711" s="54" t="s">
        <v>52</v>
      </c>
      <c r="D711" s="81"/>
      <c r="E711" s="82" t="n">
        <v>0.998</v>
      </c>
      <c r="F711" s="47" t="n">
        <v>45</v>
      </c>
      <c r="G711" s="81" t="n">
        <v>6</v>
      </c>
      <c r="H711" s="35" t="s">
        <v>15</v>
      </c>
      <c r="I711" s="47" t="n">
        <f aca="false">E711*F711</f>
        <v>44.91</v>
      </c>
      <c r="J711" s="79" t="n">
        <f aca="false">E711*10</f>
        <v>9.98</v>
      </c>
    </row>
    <row r="712" customFormat="false" ht="12.75" hidden="false" customHeight="false" outlineLevel="0" collapsed="false">
      <c r="A712" s="80" t="s">
        <v>51</v>
      </c>
      <c r="B712" s="53" t="n">
        <v>242139</v>
      </c>
      <c r="C712" s="54" t="s">
        <v>52</v>
      </c>
      <c r="D712" s="81"/>
      <c r="E712" s="82" t="n">
        <v>0.999</v>
      </c>
      <c r="F712" s="47" t="n">
        <v>45</v>
      </c>
      <c r="G712" s="81" t="n">
        <v>6</v>
      </c>
      <c r="H712" s="35" t="s">
        <v>15</v>
      </c>
      <c r="I712" s="47" t="n">
        <f aca="false">E712*F712</f>
        <v>44.955</v>
      </c>
      <c r="J712" s="79" t="n">
        <f aca="false">E712*10</f>
        <v>9.99</v>
      </c>
    </row>
    <row r="713" customFormat="false" ht="12.75" hidden="false" customHeight="false" outlineLevel="0" collapsed="false">
      <c r="A713" s="80" t="s">
        <v>51</v>
      </c>
      <c r="B713" s="53" t="n">
        <v>242143</v>
      </c>
      <c r="C713" s="54" t="s">
        <v>52</v>
      </c>
      <c r="D713" s="81"/>
      <c r="E713" s="82" t="n">
        <v>1.001</v>
      </c>
      <c r="F713" s="47" t="n">
        <v>45</v>
      </c>
      <c r="G713" s="81" t="n">
        <v>6</v>
      </c>
      <c r="H713" s="35" t="s">
        <v>15</v>
      </c>
      <c r="I713" s="47" t="n">
        <f aca="false">E713*F713</f>
        <v>45.045</v>
      </c>
      <c r="J713" s="79" t="n">
        <f aca="false">E713*10</f>
        <v>10.01</v>
      </c>
    </row>
    <row r="714" customFormat="false" ht="12.75" hidden="false" customHeight="false" outlineLevel="0" collapsed="false">
      <c r="A714" s="80" t="s">
        <v>51</v>
      </c>
      <c r="B714" s="53" t="n">
        <v>242144</v>
      </c>
      <c r="C714" s="54" t="s">
        <v>52</v>
      </c>
      <c r="D714" s="81"/>
      <c r="E714" s="82" t="n">
        <v>1.002</v>
      </c>
      <c r="F714" s="47" t="n">
        <v>45</v>
      </c>
      <c r="G714" s="81" t="n">
        <v>6</v>
      </c>
      <c r="H714" s="35" t="s">
        <v>15</v>
      </c>
      <c r="I714" s="47" t="n">
        <f aca="false">E714*F714</f>
        <v>45.09</v>
      </c>
      <c r="J714" s="79" t="n">
        <f aca="false">E714*10</f>
        <v>10.02</v>
      </c>
    </row>
    <row r="715" customFormat="false" ht="12.75" hidden="false" customHeight="false" outlineLevel="0" collapsed="false">
      <c r="A715" s="80" t="s">
        <v>51</v>
      </c>
      <c r="B715" s="53" t="n">
        <v>242145</v>
      </c>
      <c r="C715" s="54" t="s">
        <v>52</v>
      </c>
      <c r="D715" s="81"/>
      <c r="E715" s="82" t="n">
        <v>1.002</v>
      </c>
      <c r="F715" s="47" t="n">
        <v>45</v>
      </c>
      <c r="G715" s="81" t="n">
        <v>6</v>
      </c>
      <c r="H715" s="35" t="s">
        <v>15</v>
      </c>
      <c r="I715" s="47" t="n">
        <f aca="false">E715*F715</f>
        <v>45.09</v>
      </c>
      <c r="J715" s="79" t="n">
        <f aca="false">E715*10</f>
        <v>10.02</v>
      </c>
    </row>
    <row r="716" customFormat="false" ht="12.75" hidden="false" customHeight="false" outlineLevel="0" collapsed="false">
      <c r="A716" s="80" t="s">
        <v>51</v>
      </c>
      <c r="B716" s="53" t="n">
        <v>242147</v>
      </c>
      <c r="C716" s="54" t="s">
        <v>52</v>
      </c>
      <c r="D716" s="81"/>
      <c r="E716" s="82" t="n">
        <v>0.999</v>
      </c>
      <c r="F716" s="47" t="n">
        <v>45</v>
      </c>
      <c r="G716" s="81" t="n">
        <v>6</v>
      </c>
      <c r="H716" s="35" t="s">
        <v>15</v>
      </c>
      <c r="I716" s="47" t="n">
        <f aca="false">E716*F716</f>
        <v>44.955</v>
      </c>
      <c r="J716" s="79" t="n">
        <f aca="false">E716*10</f>
        <v>9.99</v>
      </c>
    </row>
    <row r="717" customFormat="false" ht="12.75" hidden="false" customHeight="false" outlineLevel="0" collapsed="false">
      <c r="A717" s="80" t="s">
        <v>51</v>
      </c>
      <c r="B717" s="53" t="n">
        <v>242148</v>
      </c>
      <c r="C717" s="54" t="s">
        <v>52</v>
      </c>
      <c r="D717" s="81"/>
      <c r="E717" s="82" t="n">
        <v>0.999</v>
      </c>
      <c r="F717" s="47" t="n">
        <v>45</v>
      </c>
      <c r="G717" s="81" t="n">
        <v>6</v>
      </c>
      <c r="H717" s="35" t="s">
        <v>15</v>
      </c>
      <c r="I717" s="47" t="n">
        <f aca="false">E717*F717</f>
        <v>44.955</v>
      </c>
      <c r="J717" s="79" t="n">
        <f aca="false">E717*10</f>
        <v>9.99</v>
      </c>
    </row>
    <row r="718" customFormat="false" ht="12.75" hidden="false" customHeight="false" outlineLevel="0" collapsed="false">
      <c r="A718" s="80" t="s">
        <v>51</v>
      </c>
      <c r="B718" s="53" t="n">
        <v>242149</v>
      </c>
      <c r="C718" s="54" t="s">
        <v>52</v>
      </c>
      <c r="D718" s="81"/>
      <c r="E718" s="82" t="n">
        <v>0.999</v>
      </c>
      <c r="F718" s="47" t="n">
        <v>45</v>
      </c>
      <c r="G718" s="81" t="n">
        <v>6</v>
      </c>
      <c r="H718" s="35" t="s">
        <v>15</v>
      </c>
      <c r="I718" s="47" t="n">
        <f aca="false">E718*F718</f>
        <v>44.955</v>
      </c>
      <c r="J718" s="79" t="n">
        <f aca="false">E718*10</f>
        <v>9.99</v>
      </c>
    </row>
    <row r="719" customFormat="false" ht="12.75" hidden="false" customHeight="false" outlineLevel="0" collapsed="false">
      <c r="A719" s="80" t="s">
        <v>51</v>
      </c>
      <c r="B719" s="53" t="n">
        <v>242153</v>
      </c>
      <c r="C719" s="54" t="s">
        <v>52</v>
      </c>
      <c r="D719" s="81"/>
      <c r="E719" s="82" t="n">
        <v>1.001</v>
      </c>
      <c r="F719" s="47" t="n">
        <v>45</v>
      </c>
      <c r="G719" s="81" t="n">
        <v>6</v>
      </c>
      <c r="H719" s="35" t="s">
        <v>15</v>
      </c>
      <c r="I719" s="47" t="n">
        <f aca="false">E719*F719</f>
        <v>45.045</v>
      </c>
      <c r="J719" s="79" t="n">
        <f aca="false">E719*10</f>
        <v>10.01</v>
      </c>
    </row>
    <row r="720" customFormat="false" ht="12.75" hidden="false" customHeight="false" outlineLevel="0" collapsed="false">
      <c r="A720" s="80" t="s">
        <v>51</v>
      </c>
      <c r="B720" s="53" t="n">
        <v>242155</v>
      </c>
      <c r="C720" s="54" t="s">
        <v>52</v>
      </c>
      <c r="D720" s="81"/>
      <c r="E720" s="82" t="n">
        <v>1.101</v>
      </c>
      <c r="F720" s="47" t="n">
        <v>45</v>
      </c>
      <c r="G720" s="81" t="n">
        <v>6</v>
      </c>
      <c r="H720" s="35" t="s">
        <v>15</v>
      </c>
      <c r="I720" s="47" t="n">
        <f aca="false">E720*F720</f>
        <v>49.545</v>
      </c>
      <c r="J720" s="79" t="n">
        <f aca="false">E720*10</f>
        <v>11.01</v>
      </c>
    </row>
    <row r="721" customFormat="false" ht="12.75" hidden="false" customHeight="false" outlineLevel="0" collapsed="false">
      <c r="A721" s="80" t="s">
        <v>51</v>
      </c>
      <c r="B721" s="53" t="n">
        <v>242156</v>
      </c>
      <c r="C721" s="54" t="s">
        <v>52</v>
      </c>
      <c r="D721" s="81"/>
      <c r="E721" s="82" t="n">
        <v>1.001</v>
      </c>
      <c r="F721" s="47" t="n">
        <v>45</v>
      </c>
      <c r="G721" s="81" t="n">
        <v>6</v>
      </c>
      <c r="H721" s="35" t="s">
        <v>15</v>
      </c>
      <c r="I721" s="47" t="n">
        <f aca="false">E721*F721</f>
        <v>45.045</v>
      </c>
      <c r="J721" s="79" t="n">
        <f aca="false">E721*10</f>
        <v>10.01</v>
      </c>
    </row>
    <row r="722" customFormat="false" ht="12.75" hidden="false" customHeight="false" outlineLevel="0" collapsed="false">
      <c r="A722" s="80" t="s">
        <v>51</v>
      </c>
      <c r="B722" s="53" t="n">
        <v>242158</v>
      </c>
      <c r="C722" s="54" t="s">
        <v>52</v>
      </c>
      <c r="D722" s="81"/>
      <c r="E722" s="82" t="n">
        <v>1.001</v>
      </c>
      <c r="F722" s="47" t="n">
        <v>45</v>
      </c>
      <c r="G722" s="81" t="n">
        <v>6</v>
      </c>
      <c r="H722" s="35" t="s">
        <v>15</v>
      </c>
      <c r="I722" s="47" t="n">
        <f aca="false">E722*F722</f>
        <v>45.045</v>
      </c>
      <c r="J722" s="79" t="n">
        <f aca="false">E722*10</f>
        <v>10.01</v>
      </c>
    </row>
    <row r="723" customFormat="false" ht="12.75" hidden="false" customHeight="false" outlineLevel="0" collapsed="false">
      <c r="A723" s="80" t="s">
        <v>51</v>
      </c>
      <c r="B723" s="53" t="n">
        <v>242164</v>
      </c>
      <c r="C723" s="54" t="s">
        <v>52</v>
      </c>
      <c r="D723" s="81"/>
      <c r="E723" s="82" t="n">
        <v>1.101</v>
      </c>
      <c r="F723" s="47" t="n">
        <v>45</v>
      </c>
      <c r="G723" s="81" t="n">
        <v>6</v>
      </c>
      <c r="H723" s="35" t="s">
        <v>15</v>
      </c>
      <c r="I723" s="47" t="n">
        <f aca="false">E723*F723</f>
        <v>49.545</v>
      </c>
      <c r="J723" s="79" t="n">
        <f aca="false">E723*10</f>
        <v>11.01</v>
      </c>
    </row>
    <row r="724" customFormat="false" ht="12.75" hidden="false" customHeight="false" outlineLevel="0" collapsed="false">
      <c r="A724" s="80" t="s">
        <v>51</v>
      </c>
      <c r="B724" s="53" t="n">
        <v>242166</v>
      </c>
      <c r="C724" s="54" t="s">
        <v>52</v>
      </c>
      <c r="D724" s="81"/>
      <c r="E724" s="82" t="n">
        <v>1.099</v>
      </c>
      <c r="F724" s="47" t="n">
        <v>45</v>
      </c>
      <c r="G724" s="81" t="n">
        <v>6</v>
      </c>
      <c r="H724" s="35" t="s">
        <v>15</v>
      </c>
      <c r="I724" s="47" t="n">
        <f aca="false">E724*F724</f>
        <v>49.455</v>
      </c>
      <c r="J724" s="79" t="n">
        <f aca="false">E724*10</f>
        <v>10.99</v>
      </c>
    </row>
    <row r="725" customFormat="false" ht="12.75" hidden="false" customHeight="false" outlineLevel="0" collapsed="false">
      <c r="A725" s="80" t="s">
        <v>51</v>
      </c>
      <c r="B725" s="53" t="n">
        <v>242168</v>
      </c>
      <c r="C725" s="54" t="s">
        <v>52</v>
      </c>
      <c r="D725" s="81"/>
      <c r="E725" s="82" t="n">
        <v>1.001</v>
      </c>
      <c r="F725" s="47" t="n">
        <v>45</v>
      </c>
      <c r="G725" s="81" t="n">
        <v>6</v>
      </c>
      <c r="H725" s="35" t="s">
        <v>15</v>
      </c>
      <c r="I725" s="47" t="n">
        <f aca="false">E725*F725</f>
        <v>45.045</v>
      </c>
      <c r="J725" s="79" t="n">
        <f aca="false">E725*10</f>
        <v>10.01</v>
      </c>
    </row>
    <row r="726" customFormat="false" ht="12.75" hidden="false" customHeight="false" outlineLevel="0" collapsed="false">
      <c r="A726" s="80" t="s">
        <v>51</v>
      </c>
      <c r="B726" s="53" t="n">
        <v>242170</v>
      </c>
      <c r="C726" s="54" t="s">
        <v>52</v>
      </c>
      <c r="D726" s="81"/>
      <c r="E726" s="82" t="n">
        <v>1.001</v>
      </c>
      <c r="F726" s="47" t="n">
        <v>45</v>
      </c>
      <c r="G726" s="81" t="n">
        <v>6</v>
      </c>
      <c r="H726" s="35" t="s">
        <v>15</v>
      </c>
      <c r="I726" s="47" t="n">
        <f aca="false">E726*F726</f>
        <v>45.045</v>
      </c>
      <c r="J726" s="79" t="n">
        <f aca="false">E726*10</f>
        <v>10.01</v>
      </c>
    </row>
    <row r="727" customFormat="false" ht="12.75" hidden="false" customHeight="false" outlineLevel="0" collapsed="false">
      <c r="A727" s="80" t="s">
        <v>51</v>
      </c>
      <c r="B727" s="53" t="n">
        <v>242181</v>
      </c>
      <c r="C727" s="54" t="s">
        <v>52</v>
      </c>
      <c r="D727" s="81"/>
      <c r="E727" s="82" t="n">
        <v>0.999</v>
      </c>
      <c r="F727" s="47" t="n">
        <v>45</v>
      </c>
      <c r="G727" s="81" t="n">
        <v>6</v>
      </c>
      <c r="H727" s="35" t="s">
        <v>15</v>
      </c>
      <c r="I727" s="47" t="n">
        <f aca="false">E727*F727</f>
        <v>44.955</v>
      </c>
      <c r="J727" s="79" t="n">
        <f aca="false">E727*10</f>
        <v>9.99</v>
      </c>
    </row>
    <row r="728" customFormat="false" ht="12.75" hidden="false" customHeight="false" outlineLevel="0" collapsed="false">
      <c r="A728" s="80" t="s">
        <v>51</v>
      </c>
      <c r="B728" s="53" t="n">
        <v>242182</v>
      </c>
      <c r="C728" s="54" t="s">
        <v>52</v>
      </c>
      <c r="D728" s="81"/>
      <c r="E728" s="82" t="n">
        <v>0.998</v>
      </c>
      <c r="F728" s="47" t="n">
        <v>45</v>
      </c>
      <c r="G728" s="81" t="n">
        <v>6</v>
      </c>
      <c r="H728" s="35" t="s">
        <v>15</v>
      </c>
      <c r="I728" s="47" t="n">
        <f aca="false">E728*F728</f>
        <v>44.91</v>
      </c>
      <c r="J728" s="79" t="n">
        <f aca="false">E728*10</f>
        <v>9.98</v>
      </c>
    </row>
    <row r="729" customFormat="false" ht="12.75" hidden="false" customHeight="false" outlineLevel="0" collapsed="false">
      <c r="A729" s="80" t="s">
        <v>51</v>
      </c>
      <c r="B729" s="53" t="n">
        <v>242185</v>
      </c>
      <c r="C729" s="54" t="s">
        <v>52</v>
      </c>
      <c r="D729" s="81"/>
      <c r="E729" s="82" t="n">
        <v>5.25</v>
      </c>
      <c r="F729" s="47" t="n">
        <v>45</v>
      </c>
      <c r="G729" s="81" t="n">
        <v>6</v>
      </c>
      <c r="H729" s="35" t="s">
        <v>15</v>
      </c>
      <c r="I729" s="47" t="n">
        <f aca="false">E729*F729</f>
        <v>236.25</v>
      </c>
      <c r="J729" s="79" t="n">
        <f aca="false">E729*10</f>
        <v>52.5</v>
      </c>
    </row>
    <row r="730" customFormat="false" ht="12.75" hidden="false" customHeight="false" outlineLevel="0" collapsed="false">
      <c r="A730" s="80" t="s">
        <v>51</v>
      </c>
      <c r="B730" s="53" t="n">
        <v>242186</v>
      </c>
      <c r="C730" s="54" t="s">
        <v>52</v>
      </c>
      <c r="D730" s="81"/>
      <c r="E730" s="82" t="n">
        <v>5.25</v>
      </c>
      <c r="F730" s="47" t="n">
        <v>45</v>
      </c>
      <c r="G730" s="81" t="n">
        <v>6</v>
      </c>
      <c r="H730" s="35" t="s">
        <v>15</v>
      </c>
      <c r="I730" s="47" t="n">
        <f aca="false">E730*F730</f>
        <v>236.25</v>
      </c>
      <c r="J730" s="79" t="n">
        <f aca="false">E730*10</f>
        <v>52.5</v>
      </c>
    </row>
    <row r="731" customFormat="false" ht="12.75" hidden="false" customHeight="false" outlineLevel="0" collapsed="false">
      <c r="A731" s="80" t="s">
        <v>51</v>
      </c>
      <c r="B731" s="53" t="n">
        <v>242199</v>
      </c>
      <c r="C731" s="54" t="s">
        <v>52</v>
      </c>
      <c r="D731" s="81"/>
      <c r="E731" s="82" t="n">
        <v>1.5</v>
      </c>
      <c r="F731" s="47" t="n">
        <v>45</v>
      </c>
      <c r="G731" s="81" t="n">
        <v>6</v>
      </c>
      <c r="H731" s="35" t="s">
        <v>15</v>
      </c>
      <c r="I731" s="47" t="n">
        <f aca="false">E731*F731</f>
        <v>67.5</v>
      </c>
      <c r="J731" s="79" t="n">
        <f aca="false">E731*10</f>
        <v>15</v>
      </c>
    </row>
    <row r="732" customFormat="false" ht="12.75" hidden="false" customHeight="false" outlineLevel="0" collapsed="false">
      <c r="A732" s="80" t="s">
        <v>51</v>
      </c>
      <c r="B732" s="53" t="n">
        <v>243005</v>
      </c>
      <c r="C732" s="54" t="s">
        <v>52</v>
      </c>
      <c r="D732" s="81"/>
      <c r="E732" s="82" t="n">
        <v>1.001</v>
      </c>
      <c r="F732" s="47" t="n">
        <v>45</v>
      </c>
      <c r="G732" s="81" t="n">
        <v>6</v>
      </c>
      <c r="H732" s="35" t="s">
        <v>15</v>
      </c>
      <c r="I732" s="47" t="n">
        <f aca="false">E732*F732</f>
        <v>45.045</v>
      </c>
      <c r="J732" s="79" t="n">
        <f aca="false">E732*10</f>
        <v>10.01</v>
      </c>
    </row>
    <row r="733" customFormat="false" ht="12.75" hidden="false" customHeight="false" outlineLevel="0" collapsed="false">
      <c r="A733" s="80" t="s">
        <v>51</v>
      </c>
      <c r="B733" s="53" t="n">
        <v>243008</v>
      </c>
      <c r="C733" s="54" t="s">
        <v>52</v>
      </c>
      <c r="D733" s="81"/>
      <c r="E733" s="82" t="n">
        <v>1</v>
      </c>
      <c r="F733" s="47" t="n">
        <v>45</v>
      </c>
      <c r="G733" s="81" t="n">
        <v>6</v>
      </c>
      <c r="H733" s="35" t="s">
        <v>15</v>
      </c>
      <c r="I733" s="47" t="n">
        <f aca="false">E733*F733</f>
        <v>45</v>
      </c>
      <c r="J733" s="79" t="n">
        <f aca="false">E733*10</f>
        <v>10</v>
      </c>
    </row>
    <row r="734" customFormat="false" ht="12.75" hidden="false" customHeight="false" outlineLevel="0" collapsed="false">
      <c r="A734" s="80" t="s">
        <v>51</v>
      </c>
      <c r="B734" s="53" t="n">
        <v>243009</v>
      </c>
      <c r="C734" s="54" t="s">
        <v>52</v>
      </c>
      <c r="D734" s="81"/>
      <c r="E734" s="82" t="n">
        <v>1.001</v>
      </c>
      <c r="F734" s="47" t="n">
        <v>45</v>
      </c>
      <c r="G734" s="81" t="n">
        <v>6</v>
      </c>
      <c r="H734" s="35" t="s">
        <v>15</v>
      </c>
      <c r="I734" s="47" t="n">
        <f aca="false">E734*F734</f>
        <v>45.045</v>
      </c>
      <c r="J734" s="79" t="n">
        <f aca="false">E734*10</f>
        <v>10.01</v>
      </c>
    </row>
    <row r="735" customFormat="false" ht="12.75" hidden="false" customHeight="false" outlineLevel="0" collapsed="false">
      <c r="A735" s="80" t="s">
        <v>51</v>
      </c>
      <c r="B735" s="53" t="n">
        <v>243013</v>
      </c>
      <c r="C735" s="54" t="s">
        <v>52</v>
      </c>
      <c r="D735" s="81"/>
      <c r="E735" s="82" t="n">
        <v>1.3</v>
      </c>
      <c r="F735" s="47" t="n">
        <v>45</v>
      </c>
      <c r="G735" s="81" t="n">
        <v>6</v>
      </c>
      <c r="H735" s="35" t="s">
        <v>15</v>
      </c>
      <c r="I735" s="47" t="n">
        <f aca="false">E735*F735</f>
        <v>58.5</v>
      </c>
      <c r="J735" s="79" t="n">
        <f aca="false">E735*10</f>
        <v>13</v>
      </c>
    </row>
    <row r="736" customFormat="false" ht="12.75" hidden="false" customHeight="false" outlineLevel="0" collapsed="false">
      <c r="A736" s="80" t="s">
        <v>51</v>
      </c>
      <c r="B736" s="53" t="n">
        <v>243014</v>
      </c>
      <c r="C736" s="54" t="s">
        <v>52</v>
      </c>
      <c r="D736" s="81"/>
      <c r="E736" s="82" t="n">
        <v>1.601</v>
      </c>
      <c r="F736" s="47" t="n">
        <v>45</v>
      </c>
      <c r="G736" s="81" t="n">
        <v>6</v>
      </c>
      <c r="H736" s="35" t="s">
        <v>15</v>
      </c>
      <c r="I736" s="47" t="n">
        <f aca="false">E736*F736</f>
        <v>72.045</v>
      </c>
      <c r="J736" s="79" t="n">
        <f aca="false">E736*10</f>
        <v>16.01</v>
      </c>
    </row>
    <row r="737" customFormat="false" ht="12.75" hidden="false" customHeight="false" outlineLevel="0" collapsed="false">
      <c r="A737" s="80" t="s">
        <v>51</v>
      </c>
      <c r="B737" s="53" t="n">
        <v>243024</v>
      </c>
      <c r="C737" s="54" t="s">
        <v>52</v>
      </c>
      <c r="D737" s="81"/>
      <c r="E737" s="82" t="n">
        <v>1</v>
      </c>
      <c r="F737" s="47" t="n">
        <v>45</v>
      </c>
      <c r="G737" s="81" t="n">
        <v>6</v>
      </c>
      <c r="H737" s="35" t="s">
        <v>15</v>
      </c>
      <c r="I737" s="47" t="n">
        <f aca="false">E737*F737</f>
        <v>45</v>
      </c>
      <c r="J737" s="79" t="n">
        <f aca="false">E737*10</f>
        <v>10</v>
      </c>
    </row>
    <row r="738" customFormat="false" ht="12.75" hidden="false" customHeight="false" outlineLevel="0" collapsed="false">
      <c r="A738" s="80" t="s">
        <v>51</v>
      </c>
      <c r="B738" s="53" t="n">
        <v>243025</v>
      </c>
      <c r="C738" s="54" t="s">
        <v>52</v>
      </c>
      <c r="D738" s="81"/>
      <c r="E738" s="82" t="n">
        <v>1</v>
      </c>
      <c r="F738" s="47" t="n">
        <v>45</v>
      </c>
      <c r="G738" s="81" t="n">
        <v>6</v>
      </c>
      <c r="H738" s="35" t="s">
        <v>15</v>
      </c>
      <c r="I738" s="47" t="n">
        <f aca="false">E738*F738</f>
        <v>45</v>
      </c>
      <c r="J738" s="79" t="n">
        <f aca="false">E738*10</f>
        <v>10</v>
      </c>
    </row>
    <row r="739" customFormat="false" ht="12.75" hidden="false" customHeight="false" outlineLevel="0" collapsed="false">
      <c r="A739" s="80" t="s">
        <v>51</v>
      </c>
      <c r="B739" s="53" t="n">
        <v>243031</v>
      </c>
      <c r="C739" s="54" t="s">
        <v>52</v>
      </c>
      <c r="D739" s="81"/>
      <c r="E739" s="82" t="n">
        <v>1.1</v>
      </c>
      <c r="F739" s="47" t="n">
        <v>45</v>
      </c>
      <c r="G739" s="81" t="n">
        <v>6</v>
      </c>
      <c r="H739" s="35" t="s">
        <v>15</v>
      </c>
      <c r="I739" s="47" t="n">
        <f aca="false">E739*F739</f>
        <v>49.5</v>
      </c>
      <c r="J739" s="79" t="n">
        <f aca="false">E739*10</f>
        <v>11</v>
      </c>
    </row>
    <row r="740" customFormat="false" ht="12.75" hidden="false" customHeight="false" outlineLevel="0" collapsed="false">
      <c r="A740" s="80" t="s">
        <v>51</v>
      </c>
      <c r="B740" s="53" t="n">
        <v>243034</v>
      </c>
      <c r="C740" s="54" t="s">
        <v>52</v>
      </c>
      <c r="D740" s="81"/>
      <c r="E740" s="82" t="n">
        <v>1.199</v>
      </c>
      <c r="F740" s="47" t="n">
        <v>45</v>
      </c>
      <c r="G740" s="81" t="n">
        <v>6</v>
      </c>
      <c r="H740" s="35" t="s">
        <v>15</v>
      </c>
      <c r="I740" s="47" t="n">
        <f aca="false">E740*F740</f>
        <v>53.955</v>
      </c>
      <c r="J740" s="79" t="n">
        <f aca="false">E740*10</f>
        <v>11.99</v>
      </c>
    </row>
    <row r="741" customFormat="false" ht="12.75" hidden="false" customHeight="false" outlineLevel="0" collapsed="false">
      <c r="A741" s="80" t="s">
        <v>51</v>
      </c>
      <c r="B741" s="53" t="n">
        <v>243036</v>
      </c>
      <c r="C741" s="54" t="s">
        <v>52</v>
      </c>
      <c r="D741" s="81"/>
      <c r="E741" s="82" t="n">
        <v>1.5</v>
      </c>
      <c r="F741" s="47" t="n">
        <v>45</v>
      </c>
      <c r="G741" s="81" t="n">
        <v>6</v>
      </c>
      <c r="H741" s="35" t="s">
        <v>15</v>
      </c>
      <c r="I741" s="47" t="n">
        <f aca="false">E741*F741</f>
        <v>67.5</v>
      </c>
      <c r="J741" s="79" t="n">
        <f aca="false">E741*10</f>
        <v>15</v>
      </c>
    </row>
    <row r="742" customFormat="false" ht="12.75" hidden="false" customHeight="false" outlineLevel="0" collapsed="false">
      <c r="A742" s="80" t="s">
        <v>51</v>
      </c>
      <c r="B742" s="53" t="n">
        <v>243037</v>
      </c>
      <c r="C742" s="54" t="s">
        <v>52</v>
      </c>
      <c r="D742" s="81"/>
      <c r="E742" s="82" t="n">
        <v>1.498</v>
      </c>
      <c r="F742" s="47" t="n">
        <v>45</v>
      </c>
      <c r="G742" s="81" t="n">
        <v>6</v>
      </c>
      <c r="H742" s="35" t="s">
        <v>15</v>
      </c>
      <c r="I742" s="47" t="n">
        <f aca="false">E742*F742</f>
        <v>67.41</v>
      </c>
      <c r="J742" s="79" t="n">
        <f aca="false">E742*10</f>
        <v>14.98</v>
      </c>
    </row>
    <row r="743" customFormat="false" ht="12.75" hidden="false" customHeight="false" outlineLevel="0" collapsed="false">
      <c r="A743" s="80" t="s">
        <v>51</v>
      </c>
      <c r="B743" s="53" t="n">
        <v>243038</v>
      </c>
      <c r="C743" s="54" t="s">
        <v>52</v>
      </c>
      <c r="D743" s="81"/>
      <c r="E743" s="82" t="n">
        <v>1.5</v>
      </c>
      <c r="F743" s="47" t="n">
        <v>45</v>
      </c>
      <c r="G743" s="81" t="n">
        <v>6</v>
      </c>
      <c r="H743" s="35" t="s">
        <v>15</v>
      </c>
      <c r="I743" s="47" t="n">
        <f aca="false">E743*F743</f>
        <v>67.5</v>
      </c>
      <c r="J743" s="79" t="n">
        <f aca="false">E743*10</f>
        <v>15</v>
      </c>
    </row>
    <row r="744" customFormat="false" ht="12.75" hidden="false" customHeight="false" outlineLevel="0" collapsed="false">
      <c r="A744" s="80" t="s">
        <v>51</v>
      </c>
      <c r="B744" s="53" t="n">
        <v>243040</v>
      </c>
      <c r="C744" s="54" t="s">
        <v>52</v>
      </c>
      <c r="D744" s="81"/>
      <c r="E744" s="82" t="n">
        <v>1.5</v>
      </c>
      <c r="F744" s="47" t="n">
        <v>45</v>
      </c>
      <c r="G744" s="81" t="n">
        <v>6</v>
      </c>
      <c r="H744" s="35" t="s">
        <v>15</v>
      </c>
      <c r="I744" s="47" t="n">
        <f aca="false">E744*F744</f>
        <v>67.5</v>
      </c>
      <c r="J744" s="79" t="n">
        <f aca="false">E744*10</f>
        <v>15</v>
      </c>
    </row>
    <row r="745" customFormat="false" ht="12.75" hidden="false" customHeight="false" outlineLevel="0" collapsed="false">
      <c r="A745" s="80" t="s">
        <v>51</v>
      </c>
      <c r="B745" s="53" t="n">
        <v>243043</v>
      </c>
      <c r="C745" s="54" t="s">
        <v>52</v>
      </c>
      <c r="D745" s="81"/>
      <c r="E745" s="82" t="n">
        <v>1.201</v>
      </c>
      <c r="F745" s="47" t="n">
        <v>45</v>
      </c>
      <c r="G745" s="81" t="n">
        <v>6</v>
      </c>
      <c r="H745" s="35" t="s">
        <v>15</v>
      </c>
      <c r="I745" s="47" t="n">
        <f aca="false">E745*F745</f>
        <v>54.045</v>
      </c>
      <c r="J745" s="79" t="n">
        <f aca="false">E745*10</f>
        <v>12.01</v>
      </c>
    </row>
    <row r="746" customFormat="false" ht="12.75" hidden="false" customHeight="false" outlineLevel="0" collapsed="false">
      <c r="A746" s="80" t="s">
        <v>51</v>
      </c>
      <c r="B746" s="53" t="n">
        <v>243053</v>
      </c>
      <c r="C746" s="54" t="s">
        <v>52</v>
      </c>
      <c r="D746" s="81"/>
      <c r="E746" s="82" t="n">
        <v>2.1</v>
      </c>
      <c r="F746" s="47" t="n">
        <v>45</v>
      </c>
      <c r="G746" s="81" t="n">
        <v>6</v>
      </c>
      <c r="H746" s="35" t="s">
        <v>15</v>
      </c>
      <c r="I746" s="47" t="n">
        <f aca="false">E746*F746</f>
        <v>94.5</v>
      </c>
      <c r="J746" s="79" t="n">
        <f aca="false">E746*10</f>
        <v>21</v>
      </c>
    </row>
    <row r="747" customFormat="false" ht="12.75" hidden="false" customHeight="false" outlineLevel="0" collapsed="false">
      <c r="A747" s="80" t="s">
        <v>51</v>
      </c>
      <c r="B747" s="53" t="n">
        <v>243054</v>
      </c>
      <c r="C747" s="54" t="s">
        <v>52</v>
      </c>
      <c r="D747" s="81"/>
      <c r="E747" s="82" t="n">
        <v>1.102</v>
      </c>
      <c r="F747" s="47" t="n">
        <v>45</v>
      </c>
      <c r="G747" s="81" t="n">
        <v>6</v>
      </c>
      <c r="H747" s="35" t="s">
        <v>15</v>
      </c>
      <c r="I747" s="47" t="n">
        <f aca="false">E747*F747</f>
        <v>49.59</v>
      </c>
      <c r="J747" s="79" t="n">
        <f aca="false">E747*10</f>
        <v>11.02</v>
      </c>
    </row>
    <row r="748" customFormat="false" ht="12.75" hidden="false" customHeight="false" outlineLevel="0" collapsed="false">
      <c r="A748" s="80" t="s">
        <v>51</v>
      </c>
      <c r="B748" s="53" t="n">
        <v>243055</v>
      </c>
      <c r="C748" s="54" t="s">
        <v>52</v>
      </c>
      <c r="D748" s="81"/>
      <c r="E748" s="82" t="n">
        <v>2.1</v>
      </c>
      <c r="F748" s="47" t="n">
        <v>45</v>
      </c>
      <c r="G748" s="81" t="n">
        <v>6</v>
      </c>
      <c r="H748" s="35" t="s">
        <v>15</v>
      </c>
      <c r="I748" s="47" t="n">
        <f aca="false">E748*F748</f>
        <v>94.5</v>
      </c>
      <c r="J748" s="79" t="n">
        <f aca="false">E748*10</f>
        <v>21</v>
      </c>
    </row>
    <row r="749" customFormat="false" ht="12.75" hidden="false" customHeight="false" outlineLevel="0" collapsed="false">
      <c r="A749" s="80" t="s">
        <v>51</v>
      </c>
      <c r="B749" s="53" t="n">
        <v>243057</v>
      </c>
      <c r="C749" s="54" t="s">
        <v>52</v>
      </c>
      <c r="D749" s="81"/>
      <c r="E749" s="82" t="n">
        <v>2.1</v>
      </c>
      <c r="F749" s="47" t="n">
        <v>45</v>
      </c>
      <c r="G749" s="81" t="n">
        <v>6</v>
      </c>
      <c r="H749" s="35" t="s">
        <v>15</v>
      </c>
      <c r="I749" s="47" t="n">
        <f aca="false">E749*F749</f>
        <v>94.5</v>
      </c>
      <c r="J749" s="79" t="n">
        <f aca="false">E749*10</f>
        <v>21</v>
      </c>
    </row>
    <row r="750" customFormat="false" ht="12.75" hidden="false" customHeight="false" outlineLevel="0" collapsed="false">
      <c r="A750" s="80" t="s">
        <v>51</v>
      </c>
      <c r="B750" s="53" t="n">
        <v>243061</v>
      </c>
      <c r="C750" s="54" t="s">
        <v>52</v>
      </c>
      <c r="D750" s="81"/>
      <c r="E750" s="82" t="n">
        <v>2.133</v>
      </c>
      <c r="F750" s="47" t="n">
        <v>45</v>
      </c>
      <c r="G750" s="81" t="n">
        <v>6</v>
      </c>
      <c r="H750" s="35" t="s">
        <v>15</v>
      </c>
      <c r="I750" s="47" t="n">
        <f aca="false">E750*F750</f>
        <v>95.985</v>
      </c>
      <c r="J750" s="79" t="n">
        <f aca="false">E750*10</f>
        <v>21.33</v>
      </c>
    </row>
    <row r="751" customFormat="false" ht="12.75" hidden="false" customHeight="false" outlineLevel="0" collapsed="false">
      <c r="A751" s="80" t="s">
        <v>51</v>
      </c>
      <c r="B751" s="53" t="n">
        <v>243067</v>
      </c>
      <c r="C751" s="54" t="s">
        <v>52</v>
      </c>
      <c r="D751" s="81"/>
      <c r="E751" s="82" t="n">
        <v>1.098</v>
      </c>
      <c r="F751" s="47" t="n">
        <v>45</v>
      </c>
      <c r="G751" s="81" t="n">
        <v>6</v>
      </c>
      <c r="H751" s="35" t="s">
        <v>15</v>
      </c>
      <c r="I751" s="47" t="n">
        <f aca="false">E751*F751</f>
        <v>49.41</v>
      </c>
      <c r="J751" s="79" t="n">
        <f aca="false">E751*10</f>
        <v>10.98</v>
      </c>
    </row>
    <row r="752" customFormat="false" ht="12.75" hidden="false" customHeight="false" outlineLevel="0" collapsed="false">
      <c r="A752" s="80" t="s">
        <v>51</v>
      </c>
      <c r="B752" s="53" t="n">
        <v>243071</v>
      </c>
      <c r="C752" s="54" t="s">
        <v>52</v>
      </c>
      <c r="D752" s="81"/>
      <c r="E752" s="82" t="n">
        <v>3.202</v>
      </c>
      <c r="F752" s="47" t="n">
        <v>45</v>
      </c>
      <c r="G752" s="81" t="n">
        <v>6</v>
      </c>
      <c r="H752" s="35" t="s">
        <v>15</v>
      </c>
      <c r="I752" s="47" t="n">
        <f aca="false">E752*F752</f>
        <v>144.09</v>
      </c>
      <c r="J752" s="79" t="n">
        <f aca="false">E752*10</f>
        <v>32.02</v>
      </c>
    </row>
    <row r="753" customFormat="false" ht="12.75" hidden="false" customHeight="false" outlineLevel="0" collapsed="false">
      <c r="A753" s="80" t="s">
        <v>51</v>
      </c>
      <c r="B753" s="53" t="n">
        <v>243072</v>
      </c>
      <c r="C753" s="54" t="s">
        <v>52</v>
      </c>
      <c r="D753" s="81"/>
      <c r="E753" s="82" t="n">
        <v>1.196</v>
      </c>
      <c r="F753" s="47" t="n">
        <v>45</v>
      </c>
      <c r="G753" s="81" t="n">
        <v>6</v>
      </c>
      <c r="H753" s="35" t="s">
        <v>15</v>
      </c>
      <c r="I753" s="47" t="n">
        <f aca="false">E753*F753</f>
        <v>53.82</v>
      </c>
      <c r="J753" s="79" t="n">
        <f aca="false">E753*10</f>
        <v>11.96</v>
      </c>
    </row>
    <row r="754" customFormat="false" ht="12.75" hidden="false" customHeight="false" outlineLevel="0" collapsed="false">
      <c r="A754" s="80" t="s">
        <v>51</v>
      </c>
      <c r="B754" s="53" t="n">
        <v>243074</v>
      </c>
      <c r="C754" s="54" t="s">
        <v>52</v>
      </c>
      <c r="D754" s="81"/>
      <c r="E754" s="82" t="n">
        <v>2.101</v>
      </c>
      <c r="F754" s="47" t="n">
        <v>45</v>
      </c>
      <c r="G754" s="81" t="n">
        <v>6</v>
      </c>
      <c r="H754" s="35" t="s">
        <v>15</v>
      </c>
      <c r="I754" s="47" t="n">
        <f aca="false">E754*F754</f>
        <v>94.545</v>
      </c>
      <c r="J754" s="79" t="n">
        <f aca="false">E754*10</f>
        <v>21.01</v>
      </c>
    </row>
    <row r="755" customFormat="false" ht="12.75" hidden="false" customHeight="false" outlineLevel="0" collapsed="false">
      <c r="A755" s="80" t="s">
        <v>51</v>
      </c>
      <c r="B755" s="53" t="n">
        <v>243076</v>
      </c>
      <c r="C755" s="54" t="s">
        <v>52</v>
      </c>
      <c r="D755" s="81"/>
      <c r="E755" s="82" t="n">
        <v>1.999</v>
      </c>
      <c r="F755" s="47" t="n">
        <v>45</v>
      </c>
      <c r="G755" s="81" t="n">
        <v>6</v>
      </c>
      <c r="H755" s="35" t="s">
        <v>15</v>
      </c>
      <c r="I755" s="47" t="n">
        <f aca="false">E755*F755</f>
        <v>89.955</v>
      </c>
      <c r="J755" s="79" t="n">
        <f aca="false">E755*10</f>
        <v>19.99</v>
      </c>
    </row>
    <row r="756" customFormat="false" ht="12.75" hidden="false" customHeight="false" outlineLevel="0" collapsed="false">
      <c r="A756" s="80" t="s">
        <v>51</v>
      </c>
      <c r="B756" s="53" t="n">
        <v>243077</v>
      </c>
      <c r="C756" s="54" t="s">
        <v>52</v>
      </c>
      <c r="D756" s="81"/>
      <c r="E756" s="82" t="n">
        <v>2</v>
      </c>
      <c r="F756" s="47" t="n">
        <v>45</v>
      </c>
      <c r="G756" s="81" t="n">
        <v>6</v>
      </c>
      <c r="H756" s="35" t="s">
        <v>15</v>
      </c>
      <c r="I756" s="47" t="n">
        <f aca="false">E756*F756</f>
        <v>90</v>
      </c>
      <c r="J756" s="79" t="n">
        <f aca="false">E756*10</f>
        <v>20</v>
      </c>
    </row>
    <row r="757" customFormat="false" ht="12.75" hidden="false" customHeight="false" outlineLevel="0" collapsed="false">
      <c r="A757" s="80" t="s">
        <v>51</v>
      </c>
      <c r="B757" s="53" t="n">
        <v>243081</v>
      </c>
      <c r="C757" s="54" t="s">
        <v>52</v>
      </c>
      <c r="D757" s="81"/>
      <c r="E757" s="82" t="n">
        <v>2.199</v>
      </c>
      <c r="F757" s="47" t="n">
        <v>45</v>
      </c>
      <c r="G757" s="81" t="n">
        <v>6</v>
      </c>
      <c r="H757" s="35" t="s">
        <v>15</v>
      </c>
      <c r="I757" s="47" t="n">
        <f aca="false">E757*F757</f>
        <v>98.955</v>
      </c>
      <c r="J757" s="79" t="n">
        <f aca="false">E757*10</f>
        <v>21.99</v>
      </c>
    </row>
    <row r="758" customFormat="false" ht="12.75" hidden="false" customHeight="false" outlineLevel="0" collapsed="false">
      <c r="A758" s="80" t="s">
        <v>51</v>
      </c>
      <c r="B758" s="53" t="n">
        <v>243085</v>
      </c>
      <c r="C758" s="54" t="s">
        <v>52</v>
      </c>
      <c r="D758" s="81"/>
      <c r="E758" s="82" t="n">
        <v>2.401</v>
      </c>
      <c r="F758" s="47" t="n">
        <v>45</v>
      </c>
      <c r="G758" s="81" t="n">
        <v>6</v>
      </c>
      <c r="H758" s="35" t="s">
        <v>15</v>
      </c>
      <c r="I758" s="47" t="n">
        <f aca="false">E758*F758</f>
        <v>108.045</v>
      </c>
      <c r="J758" s="79" t="n">
        <f aca="false">E758*10</f>
        <v>24.01</v>
      </c>
    </row>
    <row r="759" customFormat="false" ht="12.75" hidden="false" customHeight="false" outlineLevel="0" collapsed="false">
      <c r="A759" s="80" t="s">
        <v>51</v>
      </c>
      <c r="B759" s="53" t="n">
        <v>243087</v>
      </c>
      <c r="C759" s="54" t="s">
        <v>52</v>
      </c>
      <c r="D759" s="81"/>
      <c r="E759" s="82" t="n">
        <v>2.199</v>
      </c>
      <c r="F759" s="47" t="n">
        <v>45</v>
      </c>
      <c r="G759" s="81" t="n">
        <v>6</v>
      </c>
      <c r="H759" s="35" t="s">
        <v>15</v>
      </c>
      <c r="I759" s="47" t="n">
        <f aca="false">E759*F759</f>
        <v>98.955</v>
      </c>
      <c r="J759" s="79" t="n">
        <f aca="false">E759*10</f>
        <v>21.99</v>
      </c>
    </row>
    <row r="760" customFormat="false" ht="12.75" hidden="false" customHeight="false" outlineLevel="0" collapsed="false">
      <c r="A760" s="80" t="s">
        <v>51</v>
      </c>
      <c r="B760" s="53" t="n">
        <v>243090</v>
      </c>
      <c r="C760" s="54" t="s">
        <v>52</v>
      </c>
      <c r="D760" s="81"/>
      <c r="E760" s="82" t="n">
        <v>1.999</v>
      </c>
      <c r="F760" s="47" t="n">
        <v>45</v>
      </c>
      <c r="G760" s="81" t="n">
        <v>6</v>
      </c>
      <c r="H760" s="35" t="s">
        <v>15</v>
      </c>
      <c r="I760" s="47" t="n">
        <f aca="false">E760*F760</f>
        <v>89.955</v>
      </c>
      <c r="J760" s="79" t="n">
        <f aca="false">E760*10</f>
        <v>19.99</v>
      </c>
    </row>
    <row r="761" customFormat="false" ht="12.75" hidden="false" customHeight="false" outlineLevel="0" collapsed="false">
      <c r="A761" s="80" t="s">
        <v>51</v>
      </c>
      <c r="B761" s="53" t="n">
        <v>243093</v>
      </c>
      <c r="C761" s="54" t="s">
        <v>52</v>
      </c>
      <c r="D761" s="81"/>
      <c r="E761" s="82" t="n">
        <v>2.001</v>
      </c>
      <c r="F761" s="47" t="n">
        <v>45</v>
      </c>
      <c r="G761" s="81" t="n">
        <v>6</v>
      </c>
      <c r="H761" s="35" t="s">
        <v>15</v>
      </c>
      <c r="I761" s="47" t="n">
        <f aca="false">E761*F761</f>
        <v>90.045</v>
      </c>
      <c r="J761" s="79" t="n">
        <f aca="false">E761*10</f>
        <v>20.01</v>
      </c>
    </row>
    <row r="762" customFormat="false" ht="12.75" hidden="false" customHeight="false" outlineLevel="0" collapsed="false">
      <c r="A762" s="80" t="s">
        <v>51</v>
      </c>
      <c r="B762" s="53" t="n">
        <v>243094</v>
      </c>
      <c r="C762" s="54" t="s">
        <v>52</v>
      </c>
      <c r="D762" s="81"/>
      <c r="E762" s="82" t="n">
        <v>2.001</v>
      </c>
      <c r="F762" s="47" t="n">
        <v>45</v>
      </c>
      <c r="G762" s="81" t="n">
        <v>6</v>
      </c>
      <c r="H762" s="35" t="s">
        <v>15</v>
      </c>
      <c r="I762" s="47" t="n">
        <f aca="false">E762*F762</f>
        <v>90.045</v>
      </c>
      <c r="J762" s="79" t="n">
        <f aca="false">E762*10</f>
        <v>20.01</v>
      </c>
    </row>
    <row r="763" customFormat="false" ht="12.75" hidden="false" customHeight="false" outlineLevel="0" collapsed="false">
      <c r="A763" s="80" t="s">
        <v>51</v>
      </c>
      <c r="B763" s="53" t="n">
        <v>243097</v>
      </c>
      <c r="C763" s="54" t="s">
        <v>52</v>
      </c>
      <c r="D763" s="81"/>
      <c r="E763" s="82" t="n">
        <v>2.199</v>
      </c>
      <c r="F763" s="47" t="n">
        <v>45</v>
      </c>
      <c r="G763" s="81" t="n">
        <v>6</v>
      </c>
      <c r="H763" s="35" t="s">
        <v>15</v>
      </c>
      <c r="I763" s="47" t="n">
        <f aca="false">E763*F763</f>
        <v>98.955</v>
      </c>
      <c r="J763" s="79" t="n">
        <f aca="false">E763*10</f>
        <v>21.99</v>
      </c>
    </row>
    <row r="764" customFormat="false" ht="12.75" hidden="false" customHeight="false" outlineLevel="0" collapsed="false">
      <c r="A764" s="80" t="s">
        <v>51</v>
      </c>
      <c r="B764" s="53" t="n">
        <v>243101</v>
      </c>
      <c r="C764" s="54" t="s">
        <v>52</v>
      </c>
      <c r="D764" s="81"/>
      <c r="E764" s="82" t="n">
        <v>2.499</v>
      </c>
      <c r="F764" s="47" t="n">
        <v>45</v>
      </c>
      <c r="G764" s="81" t="n">
        <v>6</v>
      </c>
      <c r="H764" s="35" t="s">
        <v>15</v>
      </c>
      <c r="I764" s="47" t="n">
        <f aca="false">E764*F764</f>
        <v>112.455</v>
      </c>
      <c r="J764" s="79" t="n">
        <f aca="false">E764*10</f>
        <v>24.99</v>
      </c>
    </row>
    <row r="765" customFormat="false" ht="12.75" hidden="false" customHeight="false" outlineLevel="0" collapsed="false">
      <c r="A765" s="80" t="s">
        <v>51</v>
      </c>
      <c r="B765" s="53" t="n">
        <v>243102</v>
      </c>
      <c r="C765" s="54" t="s">
        <v>52</v>
      </c>
      <c r="D765" s="81"/>
      <c r="E765" s="82" t="n">
        <v>2.301</v>
      </c>
      <c r="F765" s="47" t="n">
        <v>45</v>
      </c>
      <c r="G765" s="81" t="n">
        <v>6</v>
      </c>
      <c r="H765" s="35" t="s">
        <v>15</v>
      </c>
      <c r="I765" s="47" t="n">
        <f aca="false">E765*F765</f>
        <v>103.545</v>
      </c>
      <c r="J765" s="79" t="n">
        <f aca="false">E765*10</f>
        <v>23.01</v>
      </c>
    </row>
    <row r="766" customFormat="false" ht="12.75" hidden="false" customHeight="false" outlineLevel="0" collapsed="false">
      <c r="A766" s="80" t="s">
        <v>51</v>
      </c>
      <c r="B766" s="53" t="n">
        <v>243111</v>
      </c>
      <c r="C766" s="54" t="s">
        <v>52</v>
      </c>
      <c r="D766" s="81"/>
      <c r="E766" s="82" t="n">
        <v>3.801</v>
      </c>
      <c r="F766" s="47" t="n">
        <v>45</v>
      </c>
      <c r="G766" s="81" t="n">
        <v>6</v>
      </c>
      <c r="H766" s="35" t="s">
        <v>15</v>
      </c>
      <c r="I766" s="47" t="n">
        <f aca="false">E766*F766</f>
        <v>171.045</v>
      </c>
      <c r="J766" s="79" t="n">
        <f aca="false">E766*10</f>
        <v>38.01</v>
      </c>
    </row>
    <row r="767" customFormat="false" ht="12.75" hidden="false" customHeight="false" outlineLevel="0" collapsed="false">
      <c r="A767" s="80" t="s">
        <v>51</v>
      </c>
      <c r="B767" s="53" t="n">
        <v>243115</v>
      </c>
      <c r="C767" s="54" t="s">
        <v>52</v>
      </c>
      <c r="D767" s="81"/>
      <c r="E767" s="82" t="n">
        <v>2.201</v>
      </c>
      <c r="F767" s="47" t="n">
        <v>45</v>
      </c>
      <c r="G767" s="81" t="n">
        <v>6</v>
      </c>
      <c r="H767" s="35" t="s">
        <v>15</v>
      </c>
      <c r="I767" s="47" t="n">
        <f aca="false">E767*F767</f>
        <v>99.045</v>
      </c>
      <c r="J767" s="79" t="n">
        <f aca="false">E767*10</f>
        <v>22.01</v>
      </c>
    </row>
    <row r="768" customFormat="false" ht="12.75" hidden="false" customHeight="false" outlineLevel="0" collapsed="false">
      <c r="A768" s="80" t="s">
        <v>51</v>
      </c>
      <c r="B768" s="53" t="n">
        <v>243143</v>
      </c>
      <c r="C768" s="54" t="s">
        <v>52</v>
      </c>
      <c r="D768" s="81"/>
      <c r="E768" s="82" t="n">
        <v>3.103</v>
      </c>
      <c r="F768" s="47" t="n">
        <v>45</v>
      </c>
      <c r="G768" s="81" t="n">
        <v>6</v>
      </c>
      <c r="H768" s="35" t="s">
        <v>15</v>
      </c>
      <c r="I768" s="47" t="n">
        <f aca="false">E768*F768</f>
        <v>139.635</v>
      </c>
      <c r="J768" s="79" t="n">
        <f aca="false">E768*10</f>
        <v>31.03</v>
      </c>
    </row>
    <row r="769" customFormat="false" ht="12.75" hidden="false" customHeight="false" outlineLevel="0" collapsed="false">
      <c r="A769" s="80" t="s">
        <v>51</v>
      </c>
      <c r="B769" s="53" t="n">
        <v>243144</v>
      </c>
      <c r="C769" s="54" t="s">
        <v>52</v>
      </c>
      <c r="D769" s="81"/>
      <c r="E769" s="82" t="n">
        <v>0.998</v>
      </c>
      <c r="F769" s="47" t="n">
        <v>45</v>
      </c>
      <c r="G769" s="81" t="n">
        <v>6</v>
      </c>
      <c r="H769" s="35" t="s">
        <v>15</v>
      </c>
      <c r="I769" s="47" t="n">
        <f aca="false">E769*F769</f>
        <v>44.91</v>
      </c>
      <c r="J769" s="79" t="n">
        <f aca="false">E769*10</f>
        <v>9.98</v>
      </c>
    </row>
    <row r="770" customFormat="false" ht="12.75" hidden="false" customHeight="false" outlineLevel="0" collapsed="false">
      <c r="A770" s="80" t="s">
        <v>51</v>
      </c>
      <c r="B770" s="53" t="n">
        <v>243145</v>
      </c>
      <c r="C770" s="54" t="s">
        <v>52</v>
      </c>
      <c r="D770" s="81"/>
      <c r="E770" s="82" t="n">
        <v>1.601</v>
      </c>
      <c r="F770" s="47" t="n">
        <v>45</v>
      </c>
      <c r="G770" s="81" t="n">
        <v>6</v>
      </c>
      <c r="H770" s="35" t="s">
        <v>15</v>
      </c>
      <c r="I770" s="47" t="n">
        <f aca="false">E770*F770</f>
        <v>72.045</v>
      </c>
      <c r="J770" s="79" t="n">
        <f aca="false">E770*10</f>
        <v>16.01</v>
      </c>
    </row>
    <row r="771" customFormat="false" ht="12.75" hidden="false" customHeight="false" outlineLevel="0" collapsed="false">
      <c r="A771" s="80" t="s">
        <v>51</v>
      </c>
      <c r="B771" s="53" t="n">
        <v>243148</v>
      </c>
      <c r="C771" s="54" t="s">
        <v>52</v>
      </c>
      <c r="D771" s="81"/>
      <c r="E771" s="82" t="n">
        <v>0.999</v>
      </c>
      <c r="F771" s="47" t="n">
        <v>45</v>
      </c>
      <c r="G771" s="81" t="n">
        <v>6</v>
      </c>
      <c r="H771" s="35" t="s">
        <v>15</v>
      </c>
      <c r="I771" s="47" t="n">
        <f aca="false">E771*F771</f>
        <v>44.955</v>
      </c>
      <c r="J771" s="79" t="n">
        <f aca="false">E771*10</f>
        <v>9.99</v>
      </c>
    </row>
    <row r="772" customFormat="false" ht="12.75" hidden="false" customHeight="false" outlineLevel="0" collapsed="false">
      <c r="A772" s="80" t="s">
        <v>51</v>
      </c>
      <c r="B772" s="53" t="n">
        <v>243149</v>
      </c>
      <c r="C772" s="54" t="s">
        <v>52</v>
      </c>
      <c r="D772" s="81"/>
      <c r="E772" s="82" t="n">
        <v>1.199</v>
      </c>
      <c r="F772" s="47" t="n">
        <v>45</v>
      </c>
      <c r="G772" s="81" t="n">
        <v>6</v>
      </c>
      <c r="H772" s="35" t="s">
        <v>15</v>
      </c>
      <c r="I772" s="47" t="n">
        <f aca="false">E772*F772</f>
        <v>53.955</v>
      </c>
      <c r="J772" s="79" t="n">
        <f aca="false">E772*10</f>
        <v>11.99</v>
      </c>
    </row>
    <row r="773" customFormat="false" ht="12.75" hidden="false" customHeight="false" outlineLevel="0" collapsed="false">
      <c r="A773" s="80" t="s">
        <v>51</v>
      </c>
      <c r="B773" s="53" t="n">
        <v>243151</v>
      </c>
      <c r="C773" s="54" t="s">
        <v>52</v>
      </c>
      <c r="D773" s="81"/>
      <c r="E773" s="82" t="n">
        <v>0.998</v>
      </c>
      <c r="F773" s="47" t="n">
        <v>45</v>
      </c>
      <c r="G773" s="81" t="n">
        <v>6</v>
      </c>
      <c r="H773" s="35" t="s">
        <v>15</v>
      </c>
      <c r="I773" s="47" t="n">
        <f aca="false">E773*F773</f>
        <v>44.91</v>
      </c>
      <c r="J773" s="79" t="n">
        <f aca="false">E773*10</f>
        <v>9.98</v>
      </c>
    </row>
    <row r="774" customFormat="false" ht="12.75" hidden="false" customHeight="false" outlineLevel="0" collapsed="false">
      <c r="A774" s="80" t="s">
        <v>51</v>
      </c>
      <c r="B774" s="53" t="n">
        <v>243153</v>
      </c>
      <c r="C774" s="54" t="s">
        <v>52</v>
      </c>
      <c r="D774" s="81"/>
      <c r="E774" s="82" t="n">
        <v>1.4</v>
      </c>
      <c r="F774" s="47" t="n">
        <v>45</v>
      </c>
      <c r="G774" s="81" t="n">
        <v>6</v>
      </c>
      <c r="H774" s="35" t="s">
        <v>15</v>
      </c>
      <c r="I774" s="47" t="n">
        <f aca="false">E774*F774</f>
        <v>63</v>
      </c>
      <c r="J774" s="79" t="n">
        <f aca="false">E774*10</f>
        <v>14</v>
      </c>
    </row>
    <row r="775" customFormat="false" ht="12.75" hidden="false" customHeight="false" outlineLevel="0" collapsed="false">
      <c r="A775" s="80" t="s">
        <v>51</v>
      </c>
      <c r="B775" s="53" t="n">
        <v>243154</v>
      </c>
      <c r="C775" s="54" t="s">
        <v>52</v>
      </c>
      <c r="D775" s="81"/>
      <c r="E775" s="82" t="n">
        <v>3.6</v>
      </c>
      <c r="F775" s="47" t="n">
        <v>45</v>
      </c>
      <c r="G775" s="81" t="n">
        <v>6</v>
      </c>
      <c r="H775" s="35" t="s">
        <v>15</v>
      </c>
      <c r="I775" s="47" t="n">
        <f aca="false">E775*F775</f>
        <v>162</v>
      </c>
      <c r="J775" s="79" t="n">
        <f aca="false">E775*10</f>
        <v>36</v>
      </c>
    </row>
    <row r="776" customFormat="false" ht="12.75" hidden="false" customHeight="false" outlineLevel="0" collapsed="false">
      <c r="A776" s="80" t="s">
        <v>51</v>
      </c>
      <c r="B776" s="53" t="n">
        <v>243158</v>
      </c>
      <c r="C776" s="54" t="s">
        <v>52</v>
      </c>
      <c r="D776" s="81"/>
      <c r="E776" s="82" t="n">
        <v>1.701</v>
      </c>
      <c r="F776" s="47" t="n">
        <v>45</v>
      </c>
      <c r="G776" s="81" t="n">
        <v>6</v>
      </c>
      <c r="H776" s="35" t="s">
        <v>15</v>
      </c>
      <c r="I776" s="47" t="n">
        <f aca="false">E776*F776</f>
        <v>76.545</v>
      </c>
      <c r="J776" s="79" t="n">
        <f aca="false">E776*10</f>
        <v>17.01</v>
      </c>
    </row>
    <row r="777" customFormat="false" ht="12.75" hidden="false" customHeight="false" outlineLevel="0" collapsed="false">
      <c r="A777" s="80" t="s">
        <v>51</v>
      </c>
      <c r="B777" s="53" t="n">
        <v>243163</v>
      </c>
      <c r="C777" s="54" t="s">
        <v>52</v>
      </c>
      <c r="D777" s="81"/>
      <c r="E777" s="82" t="n">
        <v>2.3</v>
      </c>
      <c r="F777" s="47" t="n">
        <v>45</v>
      </c>
      <c r="G777" s="81" t="n">
        <v>6</v>
      </c>
      <c r="H777" s="35" t="s">
        <v>15</v>
      </c>
      <c r="I777" s="47" t="n">
        <f aca="false">E777*F777</f>
        <v>103.5</v>
      </c>
      <c r="J777" s="79" t="n">
        <f aca="false">E777*10</f>
        <v>23</v>
      </c>
    </row>
    <row r="778" customFormat="false" ht="12.75" hidden="false" customHeight="false" outlineLevel="0" collapsed="false">
      <c r="A778" s="80" t="s">
        <v>51</v>
      </c>
      <c r="B778" s="53" t="n">
        <v>243167</v>
      </c>
      <c r="C778" s="54" t="s">
        <v>52</v>
      </c>
      <c r="D778" s="81"/>
      <c r="E778" s="82" t="n">
        <v>3</v>
      </c>
      <c r="F778" s="47" t="n">
        <v>45</v>
      </c>
      <c r="G778" s="81" t="n">
        <v>6</v>
      </c>
      <c r="H778" s="35" t="s">
        <v>15</v>
      </c>
      <c r="I778" s="47" t="n">
        <f aca="false">E778*F778</f>
        <v>135</v>
      </c>
      <c r="J778" s="79" t="n">
        <f aca="false">E778*10</f>
        <v>30</v>
      </c>
    </row>
    <row r="779" customFormat="false" ht="12.75" hidden="false" customHeight="false" outlineLevel="0" collapsed="false">
      <c r="A779" s="80" t="s">
        <v>51</v>
      </c>
      <c r="B779" s="53" t="n">
        <v>243179</v>
      </c>
      <c r="C779" s="54" t="s">
        <v>52</v>
      </c>
      <c r="D779" s="81"/>
      <c r="E779" s="82" t="n">
        <v>0.999</v>
      </c>
      <c r="F779" s="47" t="n">
        <v>45</v>
      </c>
      <c r="G779" s="81" t="n">
        <v>6</v>
      </c>
      <c r="H779" s="35" t="s">
        <v>15</v>
      </c>
      <c r="I779" s="47" t="n">
        <f aca="false">E779*F779</f>
        <v>44.955</v>
      </c>
      <c r="J779" s="79" t="n">
        <f aca="false">E779*10</f>
        <v>9.99</v>
      </c>
    </row>
    <row r="780" customFormat="false" ht="12.75" hidden="false" customHeight="false" outlineLevel="0" collapsed="false">
      <c r="A780" s="80" t="s">
        <v>51</v>
      </c>
      <c r="B780" s="53" t="n">
        <v>243180</v>
      </c>
      <c r="C780" s="54" t="s">
        <v>52</v>
      </c>
      <c r="D780" s="81"/>
      <c r="E780" s="82" t="n">
        <v>1.701</v>
      </c>
      <c r="F780" s="47" t="n">
        <v>45</v>
      </c>
      <c r="G780" s="81" t="n">
        <v>6</v>
      </c>
      <c r="H780" s="35" t="s">
        <v>15</v>
      </c>
      <c r="I780" s="47" t="n">
        <f aca="false">E780*F780</f>
        <v>76.545</v>
      </c>
      <c r="J780" s="79" t="n">
        <f aca="false">E780*10</f>
        <v>17.01</v>
      </c>
    </row>
    <row r="781" customFormat="false" ht="12.75" hidden="false" customHeight="false" outlineLevel="0" collapsed="false">
      <c r="A781" s="80" t="s">
        <v>51</v>
      </c>
      <c r="B781" s="53" t="n">
        <v>243183</v>
      </c>
      <c r="C781" s="54" t="s">
        <v>52</v>
      </c>
      <c r="D781" s="81"/>
      <c r="E781" s="82" t="n">
        <v>1.099</v>
      </c>
      <c r="F781" s="47" t="n">
        <v>45</v>
      </c>
      <c r="G781" s="81" t="n">
        <v>6</v>
      </c>
      <c r="H781" s="35" t="s">
        <v>15</v>
      </c>
      <c r="I781" s="47" t="n">
        <f aca="false">E781*F781</f>
        <v>49.455</v>
      </c>
      <c r="J781" s="79" t="n">
        <f aca="false">E781*10</f>
        <v>10.99</v>
      </c>
    </row>
    <row r="782" customFormat="false" ht="12.75" hidden="false" customHeight="false" outlineLevel="0" collapsed="false">
      <c r="A782" s="80" t="s">
        <v>51</v>
      </c>
      <c r="B782" s="53" t="n">
        <v>243184</v>
      </c>
      <c r="C782" s="54" t="s">
        <v>52</v>
      </c>
      <c r="D782" s="81"/>
      <c r="E782" s="82" t="n">
        <v>1.7</v>
      </c>
      <c r="F782" s="47" t="n">
        <v>45</v>
      </c>
      <c r="G782" s="81" t="n">
        <v>6</v>
      </c>
      <c r="H782" s="35" t="s">
        <v>15</v>
      </c>
      <c r="I782" s="47" t="n">
        <f aca="false">E782*F782</f>
        <v>76.5</v>
      </c>
      <c r="J782" s="79" t="n">
        <f aca="false">E782*10</f>
        <v>17</v>
      </c>
    </row>
    <row r="783" customFormat="false" ht="12.75" hidden="false" customHeight="false" outlineLevel="0" collapsed="false">
      <c r="A783" s="80" t="s">
        <v>51</v>
      </c>
      <c r="B783" s="53" t="n">
        <v>243185</v>
      </c>
      <c r="C783" s="54" t="s">
        <v>52</v>
      </c>
      <c r="D783" s="81"/>
      <c r="E783" s="82" t="n">
        <v>1.299</v>
      </c>
      <c r="F783" s="47" t="n">
        <v>45</v>
      </c>
      <c r="G783" s="81" t="n">
        <v>6</v>
      </c>
      <c r="H783" s="35" t="s">
        <v>15</v>
      </c>
      <c r="I783" s="47" t="n">
        <f aca="false">E783*F783</f>
        <v>58.455</v>
      </c>
      <c r="J783" s="79" t="n">
        <f aca="false">E783*10</f>
        <v>12.99</v>
      </c>
    </row>
    <row r="784" customFormat="false" ht="12.75" hidden="false" customHeight="false" outlineLevel="0" collapsed="false">
      <c r="A784" s="80" t="s">
        <v>51</v>
      </c>
      <c r="B784" s="53" t="n">
        <v>243186</v>
      </c>
      <c r="C784" s="54" t="s">
        <v>52</v>
      </c>
      <c r="D784" s="81"/>
      <c r="E784" s="82" t="n">
        <v>1.101</v>
      </c>
      <c r="F784" s="47" t="n">
        <v>45</v>
      </c>
      <c r="G784" s="81" t="n">
        <v>6</v>
      </c>
      <c r="H784" s="35" t="s">
        <v>15</v>
      </c>
      <c r="I784" s="47" t="n">
        <f aca="false">E784*F784</f>
        <v>49.545</v>
      </c>
      <c r="J784" s="79" t="n">
        <f aca="false">E784*10</f>
        <v>11.01</v>
      </c>
    </row>
    <row r="785" customFormat="false" ht="12.75" hidden="false" customHeight="false" outlineLevel="0" collapsed="false">
      <c r="A785" s="80" t="s">
        <v>51</v>
      </c>
      <c r="B785" s="53" t="n">
        <v>243188</v>
      </c>
      <c r="C785" s="54" t="s">
        <v>52</v>
      </c>
      <c r="D785" s="81"/>
      <c r="E785" s="82" t="n">
        <v>1</v>
      </c>
      <c r="F785" s="47" t="n">
        <v>45</v>
      </c>
      <c r="G785" s="81" t="n">
        <v>6</v>
      </c>
      <c r="H785" s="35" t="s">
        <v>15</v>
      </c>
      <c r="I785" s="47" t="n">
        <f aca="false">E785*F785</f>
        <v>45</v>
      </c>
      <c r="J785" s="79" t="n">
        <f aca="false">E785*10</f>
        <v>10</v>
      </c>
    </row>
    <row r="786" customFormat="false" ht="12.75" hidden="false" customHeight="false" outlineLevel="0" collapsed="false">
      <c r="A786" s="80" t="s">
        <v>51</v>
      </c>
      <c r="B786" s="53" t="n">
        <v>243192</v>
      </c>
      <c r="C786" s="54" t="s">
        <v>52</v>
      </c>
      <c r="D786" s="81"/>
      <c r="E786" s="82" t="n">
        <v>1</v>
      </c>
      <c r="F786" s="47" t="n">
        <v>45</v>
      </c>
      <c r="G786" s="81" t="n">
        <v>6</v>
      </c>
      <c r="H786" s="35" t="s">
        <v>15</v>
      </c>
      <c r="I786" s="47" t="n">
        <f aca="false">E786*F786</f>
        <v>45</v>
      </c>
      <c r="J786" s="79" t="n">
        <f aca="false">E786*10</f>
        <v>10</v>
      </c>
    </row>
    <row r="787" customFormat="false" ht="12.75" hidden="false" customHeight="false" outlineLevel="0" collapsed="false">
      <c r="A787" s="80" t="s">
        <v>51</v>
      </c>
      <c r="B787" s="53" t="n">
        <v>243194</v>
      </c>
      <c r="C787" s="54" t="s">
        <v>52</v>
      </c>
      <c r="D787" s="81"/>
      <c r="E787" s="82" t="n">
        <v>0.998</v>
      </c>
      <c r="F787" s="47" t="n">
        <v>45</v>
      </c>
      <c r="G787" s="81" t="n">
        <v>6</v>
      </c>
      <c r="H787" s="35" t="s">
        <v>15</v>
      </c>
      <c r="I787" s="47" t="n">
        <f aca="false">E787*F787</f>
        <v>44.91</v>
      </c>
      <c r="J787" s="79" t="n">
        <f aca="false">E787*10</f>
        <v>9.98</v>
      </c>
    </row>
    <row r="788" customFormat="false" ht="12.75" hidden="false" customHeight="false" outlineLevel="0" collapsed="false">
      <c r="A788" s="80" t="s">
        <v>51</v>
      </c>
      <c r="B788" s="53" t="n">
        <v>243195</v>
      </c>
      <c r="C788" s="54" t="s">
        <v>52</v>
      </c>
      <c r="D788" s="81"/>
      <c r="E788" s="82" t="n">
        <v>1</v>
      </c>
      <c r="F788" s="47" t="n">
        <v>45</v>
      </c>
      <c r="G788" s="81" t="n">
        <v>6</v>
      </c>
      <c r="H788" s="35" t="s">
        <v>15</v>
      </c>
      <c r="I788" s="47" t="n">
        <f aca="false">E788*F788</f>
        <v>45</v>
      </c>
      <c r="J788" s="79" t="n">
        <f aca="false">E788*10</f>
        <v>10</v>
      </c>
    </row>
    <row r="789" customFormat="false" ht="12.75" hidden="false" customHeight="false" outlineLevel="0" collapsed="false">
      <c r="A789" s="80" t="s">
        <v>51</v>
      </c>
      <c r="B789" s="53" t="n">
        <v>243200</v>
      </c>
      <c r="C789" s="54" t="s">
        <v>52</v>
      </c>
      <c r="D789" s="81"/>
      <c r="E789" s="82" t="n">
        <v>1.098</v>
      </c>
      <c r="F789" s="47" t="n">
        <v>45</v>
      </c>
      <c r="G789" s="81" t="n">
        <v>6</v>
      </c>
      <c r="H789" s="35" t="s">
        <v>15</v>
      </c>
      <c r="I789" s="47" t="n">
        <f aca="false">E789*F789</f>
        <v>49.41</v>
      </c>
      <c r="J789" s="79" t="n">
        <f aca="false">E789*10</f>
        <v>10.98</v>
      </c>
    </row>
    <row r="790" customFormat="false" ht="12.75" hidden="false" customHeight="false" outlineLevel="0" collapsed="false">
      <c r="A790" s="80" t="s">
        <v>51</v>
      </c>
      <c r="B790" s="53" t="n">
        <v>243201</v>
      </c>
      <c r="C790" s="54" t="s">
        <v>52</v>
      </c>
      <c r="D790" s="81"/>
      <c r="E790" s="82" t="n">
        <v>1.699</v>
      </c>
      <c r="F790" s="47" t="n">
        <v>45</v>
      </c>
      <c r="G790" s="81" t="n">
        <v>6</v>
      </c>
      <c r="H790" s="35" t="s">
        <v>15</v>
      </c>
      <c r="I790" s="47" t="n">
        <f aca="false">E790*F790</f>
        <v>76.455</v>
      </c>
      <c r="J790" s="79" t="n">
        <f aca="false">E790*10</f>
        <v>16.99</v>
      </c>
    </row>
    <row r="791" customFormat="false" ht="12.75" hidden="false" customHeight="false" outlineLevel="0" collapsed="false">
      <c r="A791" s="80" t="s">
        <v>51</v>
      </c>
      <c r="B791" s="53" t="n">
        <v>243203</v>
      </c>
      <c r="C791" s="54" t="s">
        <v>52</v>
      </c>
      <c r="D791" s="81"/>
      <c r="E791" s="82" t="n">
        <v>0.998</v>
      </c>
      <c r="F791" s="47" t="n">
        <v>45</v>
      </c>
      <c r="G791" s="81" t="n">
        <v>6</v>
      </c>
      <c r="H791" s="35" t="s">
        <v>15</v>
      </c>
      <c r="I791" s="47" t="n">
        <f aca="false">E791*F791</f>
        <v>44.91</v>
      </c>
      <c r="J791" s="79" t="n">
        <f aca="false">E791*10</f>
        <v>9.98</v>
      </c>
    </row>
    <row r="792" customFormat="false" ht="12.75" hidden="false" customHeight="false" outlineLevel="0" collapsed="false">
      <c r="A792" s="80" t="s">
        <v>51</v>
      </c>
      <c r="B792" s="53" t="n">
        <v>243204</v>
      </c>
      <c r="C792" s="54" t="s">
        <v>52</v>
      </c>
      <c r="D792" s="81"/>
      <c r="E792" s="82" t="n">
        <v>0.999</v>
      </c>
      <c r="F792" s="47" t="n">
        <v>45</v>
      </c>
      <c r="G792" s="81" t="n">
        <v>6</v>
      </c>
      <c r="H792" s="35" t="s">
        <v>15</v>
      </c>
      <c r="I792" s="47" t="n">
        <f aca="false">E792*F792</f>
        <v>44.955</v>
      </c>
      <c r="J792" s="79" t="n">
        <f aca="false">E792*10</f>
        <v>9.99</v>
      </c>
    </row>
    <row r="793" customFormat="false" ht="12.75" hidden="false" customHeight="false" outlineLevel="0" collapsed="false">
      <c r="A793" s="80" t="s">
        <v>51</v>
      </c>
      <c r="B793" s="53" t="n">
        <v>243205</v>
      </c>
      <c r="C793" s="54" t="s">
        <v>52</v>
      </c>
      <c r="D793" s="81"/>
      <c r="E793" s="82" t="n">
        <v>1</v>
      </c>
      <c r="F793" s="47" t="n">
        <v>45</v>
      </c>
      <c r="G793" s="81" t="n">
        <v>6</v>
      </c>
      <c r="H793" s="35" t="s">
        <v>15</v>
      </c>
      <c r="I793" s="47" t="n">
        <f aca="false">E793*F793</f>
        <v>45</v>
      </c>
      <c r="J793" s="79" t="n">
        <f aca="false">E793*10</f>
        <v>10</v>
      </c>
    </row>
    <row r="794" customFormat="false" ht="12.75" hidden="false" customHeight="false" outlineLevel="0" collapsed="false">
      <c r="A794" s="80" t="s">
        <v>51</v>
      </c>
      <c r="B794" s="53" t="n">
        <v>243206</v>
      </c>
      <c r="C794" s="54" t="s">
        <v>52</v>
      </c>
      <c r="D794" s="81"/>
      <c r="E794" s="82" t="n">
        <v>1</v>
      </c>
      <c r="F794" s="47" t="n">
        <v>45</v>
      </c>
      <c r="G794" s="81" t="n">
        <v>6</v>
      </c>
      <c r="H794" s="35" t="s">
        <v>15</v>
      </c>
      <c r="I794" s="47" t="n">
        <f aca="false">E794*F794</f>
        <v>45</v>
      </c>
      <c r="J794" s="79" t="n">
        <f aca="false">E794*10</f>
        <v>10</v>
      </c>
    </row>
    <row r="795" customFormat="false" ht="12.75" hidden="false" customHeight="false" outlineLevel="0" collapsed="false">
      <c r="A795" s="80" t="s">
        <v>51</v>
      </c>
      <c r="B795" s="53" t="n">
        <v>243211</v>
      </c>
      <c r="C795" s="54" t="s">
        <v>52</v>
      </c>
      <c r="D795" s="81"/>
      <c r="E795" s="82" t="n">
        <v>1.005</v>
      </c>
      <c r="F795" s="47" t="n">
        <v>45</v>
      </c>
      <c r="G795" s="81" t="n">
        <v>6</v>
      </c>
      <c r="H795" s="35" t="s">
        <v>15</v>
      </c>
      <c r="I795" s="47" t="n">
        <f aca="false">E795*F795</f>
        <v>45.225</v>
      </c>
      <c r="J795" s="79" t="n">
        <f aca="false">E795*10</f>
        <v>10.05</v>
      </c>
    </row>
    <row r="796" customFormat="false" ht="12.75" hidden="false" customHeight="false" outlineLevel="0" collapsed="false">
      <c r="A796" s="80" t="s">
        <v>51</v>
      </c>
      <c r="B796" s="53" t="n">
        <v>243212</v>
      </c>
      <c r="C796" s="54" t="s">
        <v>52</v>
      </c>
      <c r="D796" s="81"/>
      <c r="E796" s="82" t="n">
        <v>1.002</v>
      </c>
      <c r="F796" s="47" t="n">
        <v>45</v>
      </c>
      <c r="G796" s="81" t="n">
        <v>6</v>
      </c>
      <c r="H796" s="35" t="s">
        <v>15</v>
      </c>
      <c r="I796" s="47" t="n">
        <f aca="false">E796*F796</f>
        <v>45.09</v>
      </c>
      <c r="J796" s="79" t="n">
        <f aca="false">E796*10</f>
        <v>10.02</v>
      </c>
    </row>
    <row r="797" customFormat="false" ht="12.75" hidden="false" customHeight="false" outlineLevel="0" collapsed="false">
      <c r="A797" s="80" t="s">
        <v>51</v>
      </c>
      <c r="B797" s="53" t="n">
        <v>243218</v>
      </c>
      <c r="C797" s="54" t="s">
        <v>52</v>
      </c>
      <c r="D797" s="81"/>
      <c r="E797" s="82" t="n">
        <v>0.999</v>
      </c>
      <c r="F797" s="47" t="n">
        <v>45</v>
      </c>
      <c r="G797" s="81" t="n">
        <v>6</v>
      </c>
      <c r="H797" s="35" t="s">
        <v>15</v>
      </c>
      <c r="I797" s="47" t="n">
        <f aca="false">E797*F797</f>
        <v>44.955</v>
      </c>
      <c r="J797" s="79" t="n">
        <f aca="false">E797*10</f>
        <v>9.99</v>
      </c>
    </row>
    <row r="798" customFormat="false" ht="12.75" hidden="false" customHeight="false" outlineLevel="0" collapsed="false">
      <c r="A798" s="80" t="s">
        <v>51</v>
      </c>
      <c r="B798" s="53" t="n">
        <v>243224</v>
      </c>
      <c r="C798" s="54" t="s">
        <v>52</v>
      </c>
      <c r="D798" s="81"/>
      <c r="E798" s="82" t="n">
        <v>0.998</v>
      </c>
      <c r="F798" s="47" t="n">
        <v>45</v>
      </c>
      <c r="G798" s="81" t="n">
        <v>6</v>
      </c>
      <c r="H798" s="35" t="s">
        <v>15</v>
      </c>
      <c r="I798" s="47" t="n">
        <f aca="false">E798*F798</f>
        <v>44.91</v>
      </c>
      <c r="J798" s="79" t="n">
        <f aca="false">E798*10</f>
        <v>9.98</v>
      </c>
    </row>
    <row r="799" customFormat="false" ht="12.75" hidden="false" customHeight="false" outlineLevel="0" collapsed="false">
      <c r="A799" s="80" t="s">
        <v>51</v>
      </c>
      <c r="B799" s="53" t="n">
        <v>243225</v>
      </c>
      <c r="C799" s="54" t="s">
        <v>52</v>
      </c>
      <c r="D799" s="81"/>
      <c r="E799" s="82" t="n">
        <v>1.2</v>
      </c>
      <c r="F799" s="47" t="n">
        <v>45</v>
      </c>
      <c r="G799" s="81" t="n">
        <v>6</v>
      </c>
      <c r="H799" s="35" t="s">
        <v>15</v>
      </c>
      <c r="I799" s="47" t="n">
        <f aca="false">E799*F799</f>
        <v>54</v>
      </c>
      <c r="J799" s="79" t="n">
        <f aca="false">E799*10</f>
        <v>12</v>
      </c>
    </row>
    <row r="800" customFormat="false" ht="12.75" hidden="false" customHeight="false" outlineLevel="0" collapsed="false">
      <c r="A800" s="80" t="s">
        <v>51</v>
      </c>
      <c r="B800" s="53" t="n">
        <v>243227</v>
      </c>
      <c r="C800" s="54" t="s">
        <v>52</v>
      </c>
      <c r="D800" s="81"/>
      <c r="E800" s="82" t="n">
        <v>1</v>
      </c>
      <c r="F800" s="47" t="n">
        <v>45</v>
      </c>
      <c r="G800" s="81" t="n">
        <v>6</v>
      </c>
      <c r="H800" s="35" t="s">
        <v>15</v>
      </c>
      <c r="I800" s="47" t="n">
        <f aca="false">E800*F800</f>
        <v>45</v>
      </c>
      <c r="J800" s="79" t="n">
        <f aca="false">E800*10</f>
        <v>10</v>
      </c>
    </row>
    <row r="801" customFormat="false" ht="12.75" hidden="false" customHeight="false" outlineLevel="0" collapsed="false">
      <c r="A801" s="80" t="s">
        <v>51</v>
      </c>
      <c r="B801" s="53" t="n">
        <v>243228</v>
      </c>
      <c r="C801" s="54" t="s">
        <v>52</v>
      </c>
      <c r="D801" s="81"/>
      <c r="E801" s="82" t="n">
        <v>1</v>
      </c>
      <c r="F801" s="47" t="n">
        <v>45</v>
      </c>
      <c r="G801" s="81" t="n">
        <v>6</v>
      </c>
      <c r="H801" s="35" t="s">
        <v>15</v>
      </c>
      <c r="I801" s="47" t="n">
        <f aca="false">E801*F801</f>
        <v>45</v>
      </c>
      <c r="J801" s="79" t="n">
        <f aca="false">E801*10</f>
        <v>10</v>
      </c>
    </row>
    <row r="802" customFormat="false" ht="12.75" hidden="false" customHeight="false" outlineLevel="0" collapsed="false">
      <c r="A802" s="80" t="s">
        <v>51</v>
      </c>
      <c r="B802" s="53" t="n">
        <v>243229</v>
      </c>
      <c r="C802" s="54" t="s">
        <v>52</v>
      </c>
      <c r="D802" s="81"/>
      <c r="E802" s="82" t="n">
        <v>0.999</v>
      </c>
      <c r="F802" s="47" t="n">
        <v>45</v>
      </c>
      <c r="G802" s="81" t="n">
        <v>6</v>
      </c>
      <c r="H802" s="35" t="s">
        <v>15</v>
      </c>
      <c r="I802" s="47" t="n">
        <f aca="false">E802*F802</f>
        <v>44.955</v>
      </c>
      <c r="J802" s="79" t="n">
        <f aca="false">E802*10</f>
        <v>9.99</v>
      </c>
    </row>
    <row r="803" customFormat="false" ht="12.75" hidden="false" customHeight="false" outlineLevel="0" collapsed="false">
      <c r="A803" s="80" t="s">
        <v>51</v>
      </c>
      <c r="B803" s="53" t="n">
        <v>243230</v>
      </c>
      <c r="C803" s="54" t="s">
        <v>52</v>
      </c>
      <c r="D803" s="81"/>
      <c r="E803" s="82" t="n">
        <v>1</v>
      </c>
      <c r="F803" s="47" t="n">
        <v>45</v>
      </c>
      <c r="G803" s="81" t="n">
        <v>6</v>
      </c>
      <c r="H803" s="35" t="s">
        <v>15</v>
      </c>
      <c r="I803" s="47" t="n">
        <f aca="false">E803*F803</f>
        <v>45</v>
      </c>
      <c r="J803" s="79" t="n">
        <f aca="false">E803*10</f>
        <v>10</v>
      </c>
    </row>
    <row r="804" customFormat="false" ht="12.75" hidden="false" customHeight="false" outlineLevel="0" collapsed="false">
      <c r="A804" s="80" t="s">
        <v>51</v>
      </c>
      <c r="B804" s="53" t="n">
        <v>243238</v>
      </c>
      <c r="C804" s="54" t="s">
        <v>52</v>
      </c>
      <c r="D804" s="81"/>
      <c r="E804" s="82" t="n">
        <v>1.401</v>
      </c>
      <c r="F804" s="47" t="n">
        <v>45</v>
      </c>
      <c r="G804" s="81" t="n">
        <v>6</v>
      </c>
      <c r="H804" s="35" t="s">
        <v>15</v>
      </c>
      <c r="I804" s="47" t="n">
        <f aca="false">E804*F804</f>
        <v>63.045</v>
      </c>
      <c r="J804" s="79" t="n">
        <f aca="false">E804*10</f>
        <v>14.01</v>
      </c>
    </row>
    <row r="805" customFormat="false" ht="12.75" hidden="false" customHeight="false" outlineLevel="0" collapsed="false">
      <c r="A805" s="80" t="s">
        <v>51</v>
      </c>
      <c r="B805" s="53" t="n">
        <v>243240</v>
      </c>
      <c r="C805" s="54" t="s">
        <v>52</v>
      </c>
      <c r="D805" s="81"/>
      <c r="E805" s="82" t="n">
        <v>0.994</v>
      </c>
      <c r="F805" s="47" t="n">
        <v>45</v>
      </c>
      <c r="G805" s="81" t="n">
        <v>6</v>
      </c>
      <c r="H805" s="35" t="s">
        <v>15</v>
      </c>
      <c r="I805" s="47" t="n">
        <f aca="false">E805*F805</f>
        <v>44.73</v>
      </c>
      <c r="J805" s="79" t="n">
        <f aca="false">E805*10</f>
        <v>9.94</v>
      </c>
    </row>
    <row r="806" customFormat="false" ht="12.75" hidden="false" customHeight="false" outlineLevel="0" collapsed="false">
      <c r="A806" s="80" t="s">
        <v>51</v>
      </c>
      <c r="B806" s="53" t="n">
        <v>243245</v>
      </c>
      <c r="C806" s="54" t="s">
        <v>52</v>
      </c>
      <c r="D806" s="81"/>
      <c r="E806" s="82" t="n">
        <v>1</v>
      </c>
      <c r="F806" s="47" t="n">
        <v>45</v>
      </c>
      <c r="G806" s="81" t="n">
        <v>6</v>
      </c>
      <c r="H806" s="35" t="s">
        <v>15</v>
      </c>
      <c r="I806" s="47" t="n">
        <f aca="false">E806*F806</f>
        <v>45</v>
      </c>
      <c r="J806" s="79" t="n">
        <f aca="false">E806*10</f>
        <v>10</v>
      </c>
    </row>
    <row r="807" customFormat="false" ht="12.75" hidden="false" customHeight="false" outlineLevel="0" collapsed="false">
      <c r="A807" s="80" t="s">
        <v>51</v>
      </c>
      <c r="B807" s="53" t="n">
        <v>243249</v>
      </c>
      <c r="C807" s="54" t="s">
        <v>52</v>
      </c>
      <c r="D807" s="81"/>
      <c r="E807" s="82" t="n">
        <v>1.901</v>
      </c>
      <c r="F807" s="47" t="n">
        <v>45</v>
      </c>
      <c r="G807" s="81" t="n">
        <v>6</v>
      </c>
      <c r="H807" s="35" t="s">
        <v>15</v>
      </c>
      <c r="I807" s="47" t="n">
        <f aca="false">E807*F807</f>
        <v>85.545</v>
      </c>
      <c r="J807" s="79" t="n">
        <f aca="false">E807*10</f>
        <v>19.01</v>
      </c>
    </row>
    <row r="808" customFormat="false" ht="12.75" hidden="false" customHeight="false" outlineLevel="0" collapsed="false">
      <c r="A808" s="80" t="s">
        <v>51</v>
      </c>
      <c r="B808" s="53" t="n">
        <v>257002</v>
      </c>
      <c r="C808" s="54" t="s">
        <v>52</v>
      </c>
      <c r="D808" s="81"/>
      <c r="E808" s="82" t="n">
        <v>1.3</v>
      </c>
      <c r="F808" s="47" t="n">
        <v>45</v>
      </c>
      <c r="G808" s="45" t="n">
        <v>4</v>
      </c>
      <c r="H808" s="35" t="s">
        <v>15</v>
      </c>
      <c r="I808" s="47" t="n">
        <f aca="false">E808*F808</f>
        <v>58.5</v>
      </c>
      <c r="J808" s="79" t="n">
        <f aca="false">E808*10</f>
        <v>13</v>
      </c>
    </row>
    <row r="809" customFormat="false" ht="12.75" hidden="false" customHeight="false" outlineLevel="0" collapsed="false">
      <c r="A809" s="80" t="s">
        <v>51</v>
      </c>
      <c r="B809" s="53" t="n">
        <v>257004</v>
      </c>
      <c r="C809" s="54" t="s">
        <v>52</v>
      </c>
      <c r="D809" s="81"/>
      <c r="E809" s="82" t="n">
        <v>1.8</v>
      </c>
      <c r="F809" s="47" t="n">
        <v>45</v>
      </c>
      <c r="G809" s="45" t="n">
        <v>4</v>
      </c>
      <c r="H809" s="35" t="s">
        <v>15</v>
      </c>
      <c r="I809" s="47" t="n">
        <f aca="false">E809*F809</f>
        <v>81</v>
      </c>
      <c r="J809" s="79" t="n">
        <f aca="false">E809*10</f>
        <v>18</v>
      </c>
    </row>
    <row r="810" customFormat="false" ht="12.75" hidden="false" customHeight="false" outlineLevel="0" collapsed="false">
      <c r="A810" s="80" t="s">
        <v>51</v>
      </c>
      <c r="B810" s="53" t="n">
        <v>257010</v>
      </c>
      <c r="C810" s="54" t="s">
        <v>52</v>
      </c>
      <c r="D810" s="81"/>
      <c r="E810" s="82" t="n">
        <v>1.901</v>
      </c>
      <c r="F810" s="47" t="n">
        <v>45</v>
      </c>
      <c r="G810" s="45" t="n">
        <v>4</v>
      </c>
      <c r="H810" s="35" t="s">
        <v>15</v>
      </c>
      <c r="I810" s="47" t="n">
        <f aca="false">E810*F810</f>
        <v>85.545</v>
      </c>
      <c r="J810" s="79" t="n">
        <f aca="false">E810*10</f>
        <v>19.01</v>
      </c>
    </row>
    <row r="811" customFormat="false" ht="12.75" hidden="false" customHeight="false" outlineLevel="0" collapsed="false">
      <c r="A811" s="80" t="s">
        <v>51</v>
      </c>
      <c r="B811" s="53" t="n">
        <v>257011</v>
      </c>
      <c r="C811" s="54" t="s">
        <v>52</v>
      </c>
      <c r="D811" s="81"/>
      <c r="E811" s="82" t="n">
        <v>1.301</v>
      </c>
      <c r="F811" s="47" t="n">
        <v>45</v>
      </c>
      <c r="G811" s="81" t="n">
        <v>6</v>
      </c>
      <c r="H811" s="35" t="s">
        <v>15</v>
      </c>
      <c r="I811" s="47" t="n">
        <f aca="false">E811*F811</f>
        <v>58.545</v>
      </c>
      <c r="J811" s="79" t="n">
        <f aca="false">E811*10</f>
        <v>13.01</v>
      </c>
    </row>
    <row r="812" customFormat="false" ht="12.75" hidden="false" customHeight="false" outlineLevel="0" collapsed="false">
      <c r="A812" s="80" t="s">
        <v>51</v>
      </c>
      <c r="B812" s="53" t="n">
        <v>257013</v>
      </c>
      <c r="C812" s="54" t="s">
        <v>52</v>
      </c>
      <c r="D812" s="81"/>
      <c r="E812" s="82" t="n">
        <v>1.6</v>
      </c>
      <c r="F812" s="47" t="n">
        <v>45</v>
      </c>
      <c r="G812" s="45" t="n">
        <v>4</v>
      </c>
      <c r="H812" s="35" t="s">
        <v>15</v>
      </c>
      <c r="I812" s="47" t="n">
        <f aca="false">E812*F812</f>
        <v>72</v>
      </c>
      <c r="J812" s="79" t="n">
        <f aca="false">E812*10</f>
        <v>16</v>
      </c>
    </row>
    <row r="813" customFormat="false" ht="12.75" hidden="false" customHeight="false" outlineLevel="0" collapsed="false">
      <c r="A813" s="80" t="s">
        <v>51</v>
      </c>
      <c r="B813" s="53" t="n">
        <v>257014</v>
      </c>
      <c r="C813" s="54" t="s">
        <v>52</v>
      </c>
      <c r="D813" s="81"/>
      <c r="E813" s="82" t="n">
        <v>1.401</v>
      </c>
      <c r="F813" s="47" t="n">
        <v>45</v>
      </c>
      <c r="G813" s="45" t="n">
        <v>4</v>
      </c>
      <c r="H813" s="35" t="s">
        <v>15</v>
      </c>
      <c r="I813" s="47" t="n">
        <f aca="false">E813*F813</f>
        <v>63.045</v>
      </c>
      <c r="J813" s="79" t="n">
        <f aca="false">E813*10</f>
        <v>14.01</v>
      </c>
    </row>
    <row r="814" customFormat="false" ht="12.75" hidden="false" customHeight="false" outlineLevel="0" collapsed="false">
      <c r="A814" s="80" t="s">
        <v>51</v>
      </c>
      <c r="B814" s="53" t="n">
        <v>257016</v>
      </c>
      <c r="C814" s="54" t="s">
        <v>52</v>
      </c>
      <c r="D814" s="81"/>
      <c r="E814" s="82" t="n">
        <v>1.102</v>
      </c>
      <c r="F814" s="47" t="n">
        <v>45</v>
      </c>
      <c r="G814" s="45" t="n">
        <v>4</v>
      </c>
      <c r="H814" s="35" t="s">
        <v>15</v>
      </c>
      <c r="I814" s="47" t="n">
        <f aca="false">E814*F814</f>
        <v>49.59</v>
      </c>
      <c r="J814" s="79" t="n">
        <f aca="false">E814*10</f>
        <v>11.02</v>
      </c>
    </row>
    <row r="815" customFormat="false" ht="12.75" hidden="false" customHeight="false" outlineLevel="0" collapsed="false">
      <c r="A815" s="80" t="s">
        <v>51</v>
      </c>
      <c r="B815" s="53" t="n">
        <v>257017</v>
      </c>
      <c r="C815" s="54" t="s">
        <v>52</v>
      </c>
      <c r="D815" s="81"/>
      <c r="E815" s="82" t="n">
        <v>1.201</v>
      </c>
      <c r="F815" s="47" t="n">
        <v>45</v>
      </c>
      <c r="G815" s="45" t="n">
        <v>4</v>
      </c>
      <c r="H815" s="35" t="s">
        <v>15</v>
      </c>
      <c r="I815" s="47" t="n">
        <f aca="false">E815*F815</f>
        <v>54.045</v>
      </c>
      <c r="J815" s="79" t="n">
        <f aca="false">E815*10</f>
        <v>12.01</v>
      </c>
    </row>
    <row r="816" customFormat="false" ht="12.75" hidden="false" customHeight="false" outlineLevel="0" collapsed="false">
      <c r="A816" s="80" t="s">
        <v>51</v>
      </c>
      <c r="B816" s="53" t="n">
        <v>257019</v>
      </c>
      <c r="C816" s="54" t="s">
        <v>52</v>
      </c>
      <c r="D816" s="81"/>
      <c r="E816" s="82" t="n">
        <v>1.2</v>
      </c>
      <c r="F816" s="47" t="n">
        <v>45</v>
      </c>
      <c r="G816" s="81" t="n">
        <v>6</v>
      </c>
      <c r="H816" s="35" t="s">
        <v>15</v>
      </c>
      <c r="I816" s="47" t="n">
        <f aca="false">E816*F816</f>
        <v>54</v>
      </c>
      <c r="J816" s="79" t="n">
        <f aca="false">E816*10</f>
        <v>12</v>
      </c>
    </row>
    <row r="817" customFormat="false" ht="12.75" hidden="false" customHeight="false" outlineLevel="0" collapsed="false">
      <c r="A817" s="80" t="s">
        <v>51</v>
      </c>
      <c r="B817" s="53" t="n">
        <v>257022</v>
      </c>
      <c r="C817" s="54" t="s">
        <v>52</v>
      </c>
      <c r="D817" s="81"/>
      <c r="E817" s="82" t="n">
        <v>1.299</v>
      </c>
      <c r="F817" s="47" t="n">
        <v>45</v>
      </c>
      <c r="G817" s="45" t="n">
        <v>4</v>
      </c>
      <c r="H817" s="35" t="s">
        <v>15</v>
      </c>
      <c r="I817" s="47" t="n">
        <f aca="false">E817*F817</f>
        <v>58.455</v>
      </c>
      <c r="J817" s="79" t="n">
        <f aca="false">E817*10</f>
        <v>12.99</v>
      </c>
    </row>
    <row r="818" customFormat="false" ht="12.75" hidden="false" customHeight="false" outlineLevel="0" collapsed="false">
      <c r="A818" s="80" t="s">
        <v>51</v>
      </c>
      <c r="B818" s="53" t="n">
        <v>257023</v>
      </c>
      <c r="C818" s="54" t="s">
        <v>52</v>
      </c>
      <c r="D818" s="81"/>
      <c r="E818" s="82" t="n">
        <v>1.597</v>
      </c>
      <c r="F818" s="47" t="n">
        <v>45</v>
      </c>
      <c r="G818" s="45" t="n">
        <v>4</v>
      </c>
      <c r="H818" s="35" t="s">
        <v>15</v>
      </c>
      <c r="I818" s="47" t="n">
        <f aca="false">E818*F818</f>
        <v>71.865</v>
      </c>
      <c r="J818" s="79" t="n">
        <f aca="false">E818*10</f>
        <v>15.97</v>
      </c>
    </row>
    <row r="819" customFormat="false" ht="12.75" hidden="false" customHeight="false" outlineLevel="0" collapsed="false">
      <c r="A819" s="80" t="s">
        <v>51</v>
      </c>
      <c r="B819" s="53" t="n">
        <v>257028</v>
      </c>
      <c r="C819" s="54" t="s">
        <v>52</v>
      </c>
      <c r="D819" s="81"/>
      <c r="E819" s="82" t="n">
        <v>1.601</v>
      </c>
      <c r="F819" s="47" t="n">
        <v>45</v>
      </c>
      <c r="G819" s="45" t="n">
        <v>4</v>
      </c>
      <c r="H819" s="35" t="s">
        <v>15</v>
      </c>
      <c r="I819" s="47" t="n">
        <f aca="false">E819*F819</f>
        <v>72.045</v>
      </c>
      <c r="J819" s="79" t="n">
        <f aca="false">E819*10</f>
        <v>16.01</v>
      </c>
    </row>
    <row r="820" customFormat="false" ht="12.75" hidden="false" customHeight="false" outlineLevel="0" collapsed="false">
      <c r="A820" s="80" t="s">
        <v>51</v>
      </c>
      <c r="B820" s="53" t="n">
        <v>257030</v>
      </c>
      <c r="C820" s="54" t="s">
        <v>52</v>
      </c>
      <c r="D820" s="81"/>
      <c r="E820" s="82" t="n">
        <v>1.398</v>
      </c>
      <c r="F820" s="47" t="n">
        <v>45</v>
      </c>
      <c r="G820" s="45" t="n">
        <v>4</v>
      </c>
      <c r="H820" s="35" t="s">
        <v>15</v>
      </c>
      <c r="I820" s="47" t="n">
        <f aca="false">E820*F820</f>
        <v>62.91</v>
      </c>
      <c r="J820" s="79" t="n">
        <f aca="false">E820*10</f>
        <v>13.98</v>
      </c>
    </row>
    <row r="821" customFormat="false" ht="12.75" hidden="false" customHeight="false" outlineLevel="0" collapsed="false">
      <c r="A821" s="80" t="s">
        <v>51</v>
      </c>
      <c r="B821" s="53" t="n">
        <v>257032</v>
      </c>
      <c r="C821" s="54" t="s">
        <v>52</v>
      </c>
      <c r="D821" s="81"/>
      <c r="E821" s="82" t="n">
        <v>1.599</v>
      </c>
      <c r="F821" s="47" t="n">
        <v>45</v>
      </c>
      <c r="G821" s="45" t="n">
        <v>4</v>
      </c>
      <c r="H821" s="35" t="s">
        <v>15</v>
      </c>
      <c r="I821" s="47" t="n">
        <f aca="false">E821*F821</f>
        <v>71.955</v>
      </c>
      <c r="J821" s="79" t="n">
        <f aca="false">E821*10</f>
        <v>15.99</v>
      </c>
    </row>
    <row r="822" customFormat="false" ht="12.75" hidden="false" customHeight="false" outlineLevel="0" collapsed="false">
      <c r="A822" s="80" t="s">
        <v>51</v>
      </c>
      <c r="B822" s="53" t="n">
        <v>257033</v>
      </c>
      <c r="C822" s="54" t="s">
        <v>52</v>
      </c>
      <c r="D822" s="81"/>
      <c r="E822" s="82" t="n">
        <v>1.098</v>
      </c>
      <c r="F822" s="47" t="n">
        <v>45</v>
      </c>
      <c r="G822" s="45" t="n">
        <v>4</v>
      </c>
      <c r="H822" s="35" t="s">
        <v>15</v>
      </c>
      <c r="I822" s="47" t="n">
        <f aca="false">E822*F822</f>
        <v>49.41</v>
      </c>
      <c r="J822" s="79" t="n">
        <f aca="false">E822*10</f>
        <v>10.98</v>
      </c>
    </row>
    <row r="823" customFormat="false" ht="12.75" hidden="false" customHeight="false" outlineLevel="0" collapsed="false">
      <c r="A823" s="80" t="s">
        <v>51</v>
      </c>
      <c r="B823" s="53" t="n">
        <v>257034</v>
      </c>
      <c r="C823" s="54" t="s">
        <v>52</v>
      </c>
      <c r="D823" s="81"/>
      <c r="E823" s="82" t="n">
        <v>1.4</v>
      </c>
      <c r="F823" s="47" t="n">
        <v>45</v>
      </c>
      <c r="G823" s="45" t="n">
        <v>4</v>
      </c>
      <c r="H823" s="35" t="s">
        <v>15</v>
      </c>
      <c r="I823" s="47" t="n">
        <f aca="false">E823*F823</f>
        <v>63</v>
      </c>
      <c r="J823" s="79" t="n">
        <f aca="false">E823*10</f>
        <v>14</v>
      </c>
    </row>
    <row r="824" customFormat="false" ht="12.75" hidden="false" customHeight="false" outlineLevel="0" collapsed="false">
      <c r="A824" s="80" t="s">
        <v>51</v>
      </c>
      <c r="B824" s="53" t="n">
        <v>257035</v>
      </c>
      <c r="C824" s="54" t="s">
        <v>52</v>
      </c>
      <c r="D824" s="81"/>
      <c r="E824" s="82" t="n">
        <v>1.799</v>
      </c>
      <c r="F824" s="47" t="n">
        <v>45</v>
      </c>
      <c r="G824" s="45" t="n">
        <v>4</v>
      </c>
      <c r="H824" s="35" t="s">
        <v>15</v>
      </c>
      <c r="I824" s="47" t="n">
        <f aca="false">E824*F824</f>
        <v>80.955</v>
      </c>
      <c r="J824" s="79" t="n">
        <f aca="false">E824*10</f>
        <v>17.99</v>
      </c>
    </row>
    <row r="825" customFormat="false" ht="12.75" hidden="false" customHeight="false" outlineLevel="0" collapsed="false">
      <c r="A825" s="80" t="s">
        <v>51</v>
      </c>
      <c r="B825" s="53" t="n">
        <v>258001</v>
      </c>
      <c r="C825" s="54" t="s">
        <v>52</v>
      </c>
      <c r="D825" s="81"/>
      <c r="E825" s="82" t="n">
        <v>1.023</v>
      </c>
      <c r="F825" s="47" t="n">
        <v>45</v>
      </c>
      <c r="G825" s="45" t="n">
        <v>4</v>
      </c>
      <c r="H825" s="35" t="s">
        <v>15</v>
      </c>
      <c r="I825" s="47" t="n">
        <f aca="false">E825*F825</f>
        <v>46.035</v>
      </c>
      <c r="J825" s="79" t="n">
        <f aca="false">E825*10</f>
        <v>10.23</v>
      </c>
    </row>
    <row r="826" customFormat="false" ht="12.75" hidden="false" customHeight="false" outlineLevel="0" collapsed="false">
      <c r="A826" s="80" t="s">
        <v>51</v>
      </c>
      <c r="B826" s="53" t="n">
        <v>258011</v>
      </c>
      <c r="C826" s="54" t="s">
        <v>52</v>
      </c>
      <c r="D826" s="81"/>
      <c r="E826" s="82" t="n">
        <v>1</v>
      </c>
      <c r="F826" s="47" t="n">
        <v>45</v>
      </c>
      <c r="G826" s="45" t="n">
        <v>4</v>
      </c>
      <c r="H826" s="35" t="s">
        <v>15</v>
      </c>
      <c r="I826" s="47" t="n">
        <f aca="false">E826*F826</f>
        <v>45</v>
      </c>
      <c r="J826" s="79" t="n">
        <f aca="false">E826*10</f>
        <v>10</v>
      </c>
    </row>
    <row r="827" customFormat="false" ht="12.75" hidden="false" customHeight="false" outlineLevel="0" collapsed="false">
      <c r="A827" s="80" t="s">
        <v>51</v>
      </c>
      <c r="B827" s="53" t="n">
        <v>258013</v>
      </c>
      <c r="C827" s="54" t="s">
        <v>52</v>
      </c>
      <c r="D827" s="81"/>
      <c r="E827" s="82" t="n">
        <v>1</v>
      </c>
      <c r="F827" s="47" t="n">
        <v>45</v>
      </c>
      <c r="G827" s="45" t="n">
        <v>4</v>
      </c>
      <c r="H827" s="35" t="s">
        <v>15</v>
      </c>
      <c r="I827" s="47" t="n">
        <f aca="false">E827*F827</f>
        <v>45</v>
      </c>
      <c r="J827" s="79" t="n">
        <f aca="false">E827*10</f>
        <v>10</v>
      </c>
    </row>
    <row r="828" customFormat="false" ht="12.75" hidden="false" customHeight="false" outlineLevel="0" collapsed="false">
      <c r="A828" s="80" t="s">
        <v>51</v>
      </c>
      <c r="B828" s="53" t="n">
        <v>258014</v>
      </c>
      <c r="C828" s="54" t="s">
        <v>52</v>
      </c>
      <c r="D828" s="81"/>
      <c r="E828" s="82" t="n">
        <v>1</v>
      </c>
      <c r="F828" s="47" t="n">
        <v>45</v>
      </c>
      <c r="G828" s="45" t="n">
        <v>4</v>
      </c>
      <c r="H828" s="35" t="s">
        <v>15</v>
      </c>
      <c r="I828" s="47" t="n">
        <f aca="false">E828*F828</f>
        <v>45</v>
      </c>
      <c r="J828" s="79" t="n">
        <f aca="false">E828*10</f>
        <v>10</v>
      </c>
    </row>
    <row r="829" customFormat="false" ht="12.75" hidden="false" customHeight="false" outlineLevel="0" collapsed="false">
      <c r="A829" s="80" t="s">
        <v>51</v>
      </c>
      <c r="B829" s="53" t="n">
        <v>286010</v>
      </c>
      <c r="C829" s="54" t="s">
        <v>52</v>
      </c>
      <c r="D829" s="81"/>
      <c r="E829" s="82" t="n">
        <v>1</v>
      </c>
      <c r="F829" s="47" t="n">
        <v>45</v>
      </c>
      <c r="G829" s="81" t="n">
        <v>6</v>
      </c>
      <c r="H829" s="35" t="s">
        <v>15</v>
      </c>
      <c r="I829" s="47" t="n">
        <f aca="false">E829*F829</f>
        <v>45</v>
      </c>
      <c r="J829" s="79" t="n">
        <f aca="false">E829*10</f>
        <v>10</v>
      </c>
    </row>
    <row r="830" customFormat="false" ht="12.75" hidden="false" customHeight="false" outlineLevel="0" collapsed="false">
      <c r="A830" s="80" t="s">
        <v>51</v>
      </c>
      <c r="B830" s="53" t="n">
        <v>286012</v>
      </c>
      <c r="C830" s="54" t="s">
        <v>52</v>
      </c>
      <c r="D830" s="81"/>
      <c r="E830" s="82" t="n">
        <v>1.101</v>
      </c>
      <c r="F830" s="47" t="n">
        <v>45</v>
      </c>
      <c r="G830" s="81" t="n">
        <v>6</v>
      </c>
      <c r="H830" s="35" t="s">
        <v>15</v>
      </c>
      <c r="I830" s="47" t="n">
        <f aca="false">E830*F830</f>
        <v>49.545</v>
      </c>
      <c r="J830" s="79" t="n">
        <f aca="false">E830*10</f>
        <v>11.01</v>
      </c>
    </row>
    <row r="831" customFormat="false" ht="12.75" hidden="false" customHeight="false" outlineLevel="0" collapsed="false">
      <c r="A831" s="80" t="s">
        <v>51</v>
      </c>
      <c r="B831" s="53" t="n">
        <v>286015</v>
      </c>
      <c r="C831" s="54" t="s">
        <v>52</v>
      </c>
      <c r="D831" s="81"/>
      <c r="E831" s="82" t="n">
        <v>1</v>
      </c>
      <c r="F831" s="47" t="n">
        <v>45</v>
      </c>
      <c r="G831" s="81" t="n">
        <v>6</v>
      </c>
      <c r="H831" s="35" t="s">
        <v>15</v>
      </c>
      <c r="I831" s="47" t="n">
        <f aca="false">E831*F831</f>
        <v>45</v>
      </c>
      <c r="J831" s="79" t="n">
        <f aca="false">E831*10</f>
        <v>10</v>
      </c>
    </row>
    <row r="832" customFormat="false" ht="12.75" hidden="false" customHeight="false" outlineLevel="0" collapsed="false">
      <c r="A832" s="80" t="s">
        <v>51</v>
      </c>
      <c r="B832" s="53" t="n">
        <v>286017</v>
      </c>
      <c r="C832" s="54" t="s">
        <v>52</v>
      </c>
      <c r="D832" s="81"/>
      <c r="E832" s="82" t="n">
        <v>1.699</v>
      </c>
      <c r="F832" s="47" t="n">
        <v>45</v>
      </c>
      <c r="G832" s="81" t="n">
        <v>6</v>
      </c>
      <c r="H832" s="35" t="s">
        <v>15</v>
      </c>
      <c r="I832" s="47" t="n">
        <f aca="false">E832*F832</f>
        <v>76.455</v>
      </c>
      <c r="J832" s="79" t="n">
        <f aca="false">E832*10</f>
        <v>16.99</v>
      </c>
    </row>
    <row r="833" customFormat="false" ht="12.75" hidden="false" customHeight="false" outlineLevel="0" collapsed="false">
      <c r="A833" s="80" t="s">
        <v>51</v>
      </c>
      <c r="B833" s="53" t="n">
        <v>286019</v>
      </c>
      <c r="C833" s="54" t="s">
        <v>52</v>
      </c>
      <c r="D833" s="81"/>
      <c r="E833" s="82" t="n">
        <v>0.999</v>
      </c>
      <c r="F833" s="47" t="n">
        <v>45</v>
      </c>
      <c r="G833" s="81" t="n">
        <v>6</v>
      </c>
      <c r="H833" s="35" t="s">
        <v>15</v>
      </c>
      <c r="I833" s="47" t="n">
        <f aca="false">E833*F833</f>
        <v>44.955</v>
      </c>
      <c r="J833" s="79" t="n">
        <f aca="false">E833*10</f>
        <v>9.99</v>
      </c>
    </row>
    <row r="834" customFormat="false" ht="12.75" hidden="false" customHeight="false" outlineLevel="0" collapsed="false">
      <c r="A834" s="80" t="s">
        <v>51</v>
      </c>
      <c r="B834" s="53" t="n">
        <v>286021</v>
      </c>
      <c r="C834" s="54" t="s">
        <v>52</v>
      </c>
      <c r="D834" s="81"/>
      <c r="E834" s="82" t="n">
        <v>2.2</v>
      </c>
      <c r="F834" s="47" t="n">
        <v>45</v>
      </c>
      <c r="G834" s="81" t="n">
        <v>6</v>
      </c>
      <c r="H834" s="35" t="s">
        <v>15</v>
      </c>
      <c r="I834" s="47" t="n">
        <f aca="false">E834*F834</f>
        <v>99</v>
      </c>
      <c r="J834" s="79" t="n">
        <f aca="false">E834*10</f>
        <v>22</v>
      </c>
    </row>
    <row r="835" customFormat="false" ht="12.75" hidden="false" customHeight="false" outlineLevel="0" collapsed="false">
      <c r="A835" s="80" t="s">
        <v>51</v>
      </c>
      <c r="B835" s="53" t="n">
        <v>286022</v>
      </c>
      <c r="C835" s="54" t="s">
        <v>52</v>
      </c>
      <c r="D835" s="81"/>
      <c r="E835" s="82" t="n">
        <v>1</v>
      </c>
      <c r="F835" s="47" t="n">
        <v>45</v>
      </c>
      <c r="G835" s="81" t="n">
        <v>6</v>
      </c>
      <c r="H835" s="35" t="s">
        <v>15</v>
      </c>
      <c r="I835" s="47" t="n">
        <f aca="false">E835*F835</f>
        <v>45</v>
      </c>
      <c r="J835" s="79" t="n">
        <f aca="false">E835*10</f>
        <v>10</v>
      </c>
    </row>
    <row r="836" customFormat="false" ht="12.75" hidden="false" customHeight="false" outlineLevel="0" collapsed="false">
      <c r="A836" s="80" t="s">
        <v>51</v>
      </c>
      <c r="B836" s="53" t="n">
        <v>286032</v>
      </c>
      <c r="C836" s="54" t="s">
        <v>52</v>
      </c>
      <c r="D836" s="81"/>
      <c r="E836" s="82" t="n">
        <v>1.499</v>
      </c>
      <c r="F836" s="47" t="n">
        <v>45</v>
      </c>
      <c r="G836" s="81" t="n">
        <v>6</v>
      </c>
      <c r="H836" s="35" t="s">
        <v>15</v>
      </c>
      <c r="I836" s="47" t="n">
        <f aca="false">E836*F836</f>
        <v>67.455</v>
      </c>
      <c r="J836" s="79" t="n">
        <f aca="false">E836*10</f>
        <v>14.99</v>
      </c>
    </row>
    <row r="837" customFormat="false" ht="12.75" hidden="false" customHeight="false" outlineLevel="0" collapsed="false">
      <c r="A837" s="80" t="s">
        <v>51</v>
      </c>
      <c r="B837" s="53" t="n">
        <v>286037</v>
      </c>
      <c r="C837" s="54" t="s">
        <v>52</v>
      </c>
      <c r="D837" s="81"/>
      <c r="E837" s="82" t="n">
        <v>1</v>
      </c>
      <c r="F837" s="47" t="n">
        <v>45</v>
      </c>
      <c r="G837" s="81" t="n">
        <v>6</v>
      </c>
      <c r="H837" s="35" t="s">
        <v>15</v>
      </c>
      <c r="I837" s="47" t="n">
        <f aca="false">E837*F837</f>
        <v>45</v>
      </c>
      <c r="J837" s="79" t="n">
        <f aca="false">E837*10</f>
        <v>10</v>
      </c>
    </row>
    <row r="838" customFormat="false" ht="12.75" hidden="false" customHeight="false" outlineLevel="0" collapsed="false">
      <c r="A838" s="80" t="s">
        <v>51</v>
      </c>
      <c r="B838" s="53" t="n">
        <v>286038</v>
      </c>
      <c r="C838" s="54" t="s">
        <v>52</v>
      </c>
      <c r="D838" s="81"/>
      <c r="E838" s="82" t="n">
        <v>1.3</v>
      </c>
      <c r="F838" s="47" t="n">
        <v>45</v>
      </c>
      <c r="G838" s="81" t="n">
        <v>6</v>
      </c>
      <c r="H838" s="35" t="s">
        <v>15</v>
      </c>
      <c r="I838" s="47" t="n">
        <f aca="false">E838*F838</f>
        <v>58.5</v>
      </c>
      <c r="J838" s="79" t="n">
        <f aca="false">E838*10</f>
        <v>13</v>
      </c>
    </row>
    <row r="839" customFormat="false" ht="12.75" hidden="false" customHeight="false" outlineLevel="0" collapsed="false">
      <c r="A839" s="80" t="s">
        <v>51</v>
      </c>
      <c r="B839" s="53" t="n">
        <v>286039</v>
      </c>
      <c r="C839" s="54" t="s">
        <v>52</v>
      </c>
      <c r="D839" s="81"/>
      <c r="E839" s="82" t="n">
        <v>1.001</v>
      </c>
      <c r="F839" s="47" t="n">
        <v>45</v>
      </c>
      <c r="G839" s="81" t="n">
        <v>6</v>
      </c>
      <c r="H839" s="35" t="s">
        <v>15</v>
      </c>
      <c r="I839" s="47" t="n">
        <f aca="false">E839*F839</f>
        <v>45.045</v>
      </c>
      <c r="J839" s="79" t="n">
        <f aca="false">E839*10</f>
        <v>10.01</v>
      </c>
    </row>
    <row r="840" customFormat="false" ht="12.75" hidden="false" customHeight="false" outlineLevel="0" collapsed="false">
      <c r="A840" s="80" t="s">
        <v>51</v>
      </c>
      <c r="B840" s="53" t="n">
        <v>286042</v>
      </c>
      <c r="C840" s="54" t="s">
        <v>52</v>
      </c>
      <c r="D840" s="81"/>
      <c r="E840" s="82" t="n">
        <v>1</v>
      </c>
      <c r="F840" s="47" t="n">
        <v>45</v>
      </c>
      <c r="G840" s="81" t="n">
        <v>6</v>
      </c>
      <c r="H840" s="35" t="s">
        <v>15</v>
      </c>
      <c r="I840" s="47" t="n">
        <f aca="false">E840*F840</f>
        <v>45</v>
      </c>
      <c r="J840" s="79" t="n">
        <f aca="false">E840*10</f>
        <v>10</v>
      </c>
    </row>
    <row r="841" customFormat="false" ht="12.75" hidden="false" customHeight="false" outlineLevel="0" collapsed="false">
      <c r="A841" s="80" t="s">
        <v>51</v>
      </c>
      <c r="B841" s="53" t="n">
        <v>286044</v>
      </c>
      <c r="C841" s="54" t="s">
        <v>52</v>
      </c>
      <c r="D841" s="81"/>
      <c r="E841" s="82" t="n">
        <v>1.4</v>
      </c>
      <c r="F841" s="47" t="n">
        <v>45</v>
      </c>
      <c r="G841" s="81" t="n">
        <v>6</v>
      </c>
      <c r="H841" s="35" t="s">
        <v>15</v>
      </c>
      <c r="I841" s="47" t="n">
        <f aca="false">E841*F841</f>
        <v>63</v>
      </c>
      <c r="J841" s="79" t="n">
        <f aca="false">E841*10</f>
        <v>14</v>
      </c>
    </row>
    <row r="842" customFormat="false" ht="12.75" hidden="false" customHeight="false" outlineLevel="0" collapsed="false">
      <c r="A842" s="80" t="s">
        <v>51</v>
      </c>
      <c r="B842" s="53" t="n">
        <v>286045</v>
      </c>
      <c r="C842" s="54" t="s">
        <v>52</v>
      </c>
      <c r="D842" s="81"/>
      <c r="E842" s="82" t="n">
        <v>0.999</v>
      </c>
      <c r="F842" s="47" t="n">
        <v>45</v>
      </c>
      <c r="G842" s="81" t="n">
        <v>6</v>
      </c>
      <c r="H842" s="35" t="s">
        <v>15</v>
      </c>
      <c r="I842" s="47" t="n">
        <f aca="false">E842*F842</f>
        <v>44.955</v>
      </c>
      <c r="J842" s="79" t="n">
        <f aca="false">E842*10</f>
        <v>9.99</v>
      </c>
    </row>
    <row r="843" customFormat="false" ht="12.75" hidden="false" customHeight="false" outlineLevel="0" collapsed="false">
      <c r="A843" s="80" t="s">
        <v>51</v>
      </c>
      <c r="B843" s="53" t="n">
        <v>286047</v>
      </c>
      <c r="C843" s="54" t="s">
        <v>52</v>
      </c>
      <c r="D843" s="81"/>
      <c r="E843" s="82" t="n">
        <v>1</v>
      </c>
      <c r="F843" s="47" t="n">
        <v>45</v>
      </c>
      <c r="G843" s="81" t="n">
        <v>6</v>
      </c>
      <c r="H843" s="35" t="s">
        <v>15</v>
      </c>
      <c r="I843" s="47" t="n">
        <f aca="false">E843*F843</f>
        <v>45</v>
      </c>
      <c r="J843" s="79" t="n">
        <f aca="false">E843*10</f>
        <v>10</v>
      </c>
    </row>
    <row r="844" customFormat="false" ht="12.75" hidden="false" customHeight="false" outlineLevel="0" collapsed="false">
      <c r="A844" s="80" t="s">
        <v>51</v>
      </c>
      <c r="B844" s="53" t="n">
        <v>286050</v>
      </c>
      <c r="C844" s="54" t="s">
        <v>52</v>
      </c>
      <c r="D844" s="81"/>
      <c r="E844" s="82" t="n">
        <v>1.298</v>
      </c>
      <c r="F844" s="47" t="n">
        <v>45</v>
      </c>
      <c r="G844" s="81" t="n">
        <v>6</v>
      </c>
      <c r="H844" s="35" t="s">
        <v>15</v>
      </c>
      <c r="I844" s="47" t="n">
        <f aca="false">E844*F844</f>
        <v>58.41</v>
      </c>
      <c r="J844" s="79" t="n">
        <f aca="false">E844*10</f>
        <v>12.98</v>
      </c>
    </row>
    <row r="845" customFormat="false" ht="12.75" hidden="false" customHeight="false" outlineLevel="0" collapsed="false">
      <c r="A845" s="80" t="s">
        <v>51</v>
      </c>
      <c r="B845" s="53" t="n">
        <v>286055</v>
      </c>
      <c r="C845" s="54" t="s">
        <v>52</v>
      </c>
      <c r="D845" s="81"/>
      <c r="E845" s="82" t="n">
        <v>1.399</v>
      </c>
      <c r="F845" s="47" t="n">
        <v>45</v>
      </c>
      <c r="G845" s="81" t="n">
        <v>6</v>
      </c>
      <c r="H845" s="35" t="s">
        <v>15</v>
      </c>
      <c r="I845" s="47" t="n">
        <f aca="false">E845*F845</f>
        <v>62.955</v>
      </c>
      <c r="J845" s="79" t="n">
        <f aca="false">E845*10</f>
        <v>13.99</v>
      </c>
    </row>
    <row r="846" customFormat="false" ht="12.75" hidden="false" customHeight="false" outlineLevel="0" collapsed="false">
      <c r="A846" s="80" t="s">
        <v>51</v>
      </c>
      <c r="B846" s="53" t="n">
        <v>286059</v>
      </c>
      <c r="C846" s="54" t="s">
        <v>52</v>
      </c>
      <c r="D846" s="81"/>
      <c r="E846" s="82" t="n">
        <v>1.002</v>
      </c>
      <c r="F846" s="47" t="n">
        <v>45</v>
      </c>
      <c r="G846" s="81" t="n">
        <v>6</v>
      </c>
      <c r="H846" s="35" t="s">
        <v>15</v>
      </c>
      <c r="I846" s="47" t="n">
        <f aca="false">E846*F846</f>
        <v>45.09</v>
      </c>
      <c r="J846" s="79" t="n">
        <f aca="false">E846*10</f>
        <v>10.02</v>
      </c>
    </row>
    <row r="847" customFormat="false" ht="12.75" hidden="false" customHeight="false" outlineLevel="0" collapsed="false">
      <c r="A847" s="80" t="s">
        <v>51</v>
      </c>
      <c r="B847" s="53" t="n">
        <v>286064</v>
      </c>
      <c r="C847" s="54" t="s">
        <v>52</v>
      </c>
      <c r="D847" s="81"/>
      <c r="E847" s="82" t="n">
        <v>1.398</v>
      </c>
      <c r="F847" s="47" t="n">
        <v>45</v>
      </c>
      <c r="G847" s="81" t="n">
        <v>6</v>
      </c>
      <c r="H847" s="35" t="s">
        <v>15</v>
      </c>
      <c r="I847" s="47" t="n">
        <f aca="false">E847*F847</f>
        <v>62.91</v>
      </c>
      <c r="J847" s="79" t="n">
        <f aca="false">E847*10</f>
        <v>13.98</v>
      </c>
    </row>
    <row r="848" customFormat="false" ht="12.75" hidden="false" customHeight="false" outlineLevel="0" collapsed="false">
      <c r="A848" s="80" t="s">
        <v>51</v>
      </c>
      <c r="B848" s="53" t="n">
        <v>286073</v>
      </c>
      <c r="C848" s="54" t="s">
        <v>52</v>
      </c>
      <c r="D848" s="81"/>
      <c r="E848" s="82" t="n">
        <v>1.101</v>
      </c>
      <c r="F848" s="47" t="n">
        <v>45</v>
      </c>
      <c r="G848" s="81" t="n">
        <v>6</v>
      </c>
      <c r="H848" s="35" t="s">
        <v>15</v>
      </c>
      <c r="I848" s="47" t="n">
        <f aca="false">E848*F848</f>
        <v>49.545</v>
      </c>
      <c r="J848" s="79" t="n">
        <f aca="false">E848*10</f>
        <v>11.01</v>
      </c>
    </row>
    <row r="849" customFormat="false" ht="12.75" hidden="false" customHeight="false" outlineLevel="0" collapsed="false">
      <c r="A849" s="80" t="s">
        <v>51</v>
      </c>
      <c r="B849" s="53" t="n">
        <v>286076</v>
      </c>
      <c r="C849" s="54" t="s">
        <v>52</v>
      </c>
      <c r="D849" s="81"/>
      <c r="E849" s="82" t="n">
        <v>1.601</v>
      </c>
      <c r="F849" s="47" t="n">
        <v>45</v>
      </c>
      <c r="G849" s="81" t="n">
        <v>6</v>
      </c>
      <c r="H849" s="35" t="s">
        <v>15</v>
      </c>
      <c r="I849" s="47" t="n">
        <f aca="false">E849*F849</f>
        <v>72.045</v>
      </c>
      <c r="J849" s="79" t="n">
        <f aca="false">E849*10</f>
        <v>16.01</v>
      </c>
    </row>
    <row r="850" customFormat="false" ht="12.75" hidden="false" customHeight="false" outlineLevel="0" collapsed="false">
      <c r="A850" s="80" t="s">
        <v>51</v>
      </c>
      <c r="B850" s="53" t="n">
        <v>286077</v>
      </c>
      <c r="C850" s="54" t="s">
        <v>52</v>
      </c>
      <c r="D850" s="81"/>
      <c r="E850" s="82" t="n">
        <v>1.101</v>
      </c>
      <c r="F850" s="47" t="n">
        <v>45</v>
      </c>
      <c r="G850" s="81" t="n">
        <v>6</v>
      </c>
      <c r="H850" s="35" t="s">
        <v>15</v>
      </c>
      <c r="I850" s="47" t="n">
        <f aca="false">E850*F850</f>
        <v>49.545</v>
      </c>
      <c r="J850" s="79" t="n">
        <f aca="false">E850*10</f>
        <v>11.01</v>
      </c>
    </row>
    <row r="851" customFormat="false" ht="12.75" hidden="false" customHeight="false" outlineLevel="0" collapsed="false">
      <c r="A851" s="80" t="s">
        <v>51</v>
      </c>
      <c r="B851" s="53" t="n">
        <v>286092</v>
      </c>
      <c r="C851" s="54" t="s">
        <v>52</v>
      </c>
      <c r="D851" s="81"/>
      <c r="E851" s="82" t="n">
        <v>1</v>
      </c>
      <c r="F851" s="47" t="n">
        <v>45</v>
      </c>
      <c r="G851" s="81" t="n">
        <v>6</v>
      </c>
      <c r="H851" s="35" t="s">
        <v>15</v>
      </c>
      <c r="I851" s="47" t="n">
        <f aca="false">E851*F851</f>
        <v>45</v>
      </c>
      <c r="J851" s="79" t="n">
        <f aca="false">E851*10</f>
        <v>10</v>
      </c>
    </row>
    <row r="852" customFormat="false" ht="12.75" hidden="false" customHeight="false" outlineLevel="0" collapsed="false">
      <c r="A852" s="80" t="s">
        <v>51</v>
      </c>
      <c r="B852" s="53" t="n">
        <v>286093</v>
      </c>
      <c r="C852" s="54" t="s">
        <v>52</v>
      </c>
      <c r="D852" s="81"/>
      <c r="E852" s="82" t="n">
        <v>0.999</v>
      </c>
      <c r="F852" s="47" t="n">
        <v>45</v>
      </c>
      <c r="G852" s="81" t="n">
        <v>6</v>
      </c>
      <c r="H852" s="35" t="s">
        <v>15</v>
      </c>
      <c r="I852" s="47" t="n">
        <f aca="false">E852*F852</f>
        <v>44.955</v>
      </c>
      <c r="J852" s="79" t="n">
        <f aca="false">E852*10</f>
        <v>9.99</v>
      </c>
    </row>
    <row r="853" customFormat="false" ht="12.75" hidden="false" customHeight="false" outlineLevel="0" collapsed="false">
      <c r="A853" s="80" t="s">
        <v>51</v>
      </c>
      <c r="B853" s="53" t="n">
        <v>286094</v>
      </c>
      <c r="C853" s="54" t="s">
        <v>52</v>
      </c>
      <c r="D853" s="81"/>
      <c r="E853" s="82" t="n">
        <v>1</v>
      </c>
      <c r="F853" s="47" t="n">
        <v>45</v>
      </c>
      <c r="G853" s="81" t="n">
        <v>6</v>
      </c>
      <c r="H853" s="35" t="s">
        <v>15</v>
      </c>
      <c r="I853" s="47" t="n">
        <f aca="false">E853*F853</f>
        <v>45</v>
      </c>
      <c r="J853" s="79" t="n">
        <f aca="false">E853*10</f>
        <v>10</v>
      </c>
    </row>
    <row r="854" customFormat="false" ht="12.75" hidden="false" customHeight="false" outlineLevel="0" collapsed="false">
      <c r="A854" s="80" t="s">
        <v>51</v>
      </c>
      <c r="B854" s="53" t="n">
        <v>286096</v>
      </c>
      <c r="C854" s="54" t="s">
        <v>52</v>
      </c>
      <c r="D854" s="81"/>
      <c r="E854" s="82" t="n">
        <v>1</v>
      </c>
      <c r="F854" s="47" t="n">
        <v>45</v>
      </c>
      <c r="G854" s="81" t="n">
        <v>6</v>
      </c>
      <c r="H854" s="35" t="s">
        <v>15</v>
      </c>
      <c r="I854" s="47" t="n">
        <f aca="false">E854*F854</f>
        <v>45</v>
      </c>
      <c r="J854" s="79" t="n">
        <f aca="false">E854*10</f>
        <v>10</v>
      </c>
    </row>
    <row r="855" customFormat="false" ht="12.75" hidden="false" customHeight="false" outlineLevel="0" collapsed="false">
      <c r="A855" s="80" t="s">
        <v>51</v>
      </c>
      <c r="B855" s="53" t="n">
        <v>286099</v>
      </c>
      <c r="C855" s="54" t="s">
        <v>52</v>
      </c>
      <c r="D855" s="81"/>
      <c r="E855" s="82" t="n">
        <v>1.001</v>
      </c>
      <c r="F855" s="47" t="n">
        <v>45</v>
      </c>
      <c r="G855" s="81" t="n">
        <v>6</v>
      </c>
      <c r="H855" s="35" t="s">
        <v>15</v>
      </c>
      <c r="I855" s="47" t="n">
        <f aca="false">E855*F855</f>
        <v>45.045</v>
      </c>
      <c r="J855" s="79" t="n">
        <f aca="false">E855*10</f>
        <v>10.01</v>
      </c>
    </row>
    <row r="856" customFormat="false" ht="12.75" hidden="false" customHeight="false" outlineLevel="0" collapsed="false">
      <c r="A856" s="80" t="s">
        <v>51</v>
      </c>
      <c r="B856" s="53" t="n">
        <v>286101</v>
      </c>
      <c r="C856" s="54" t="s">
        <v>52</v>
      </c>
      <c r="D856" s="81"/>
      <c r="E856" s="82" t="n">
        <v>1.001</v>
      </c>
      <c r="F856" s="47" t="n">
        <v>45</v>
      </c>
      <c r="G856" s="81" t="n">
        <v>6</v>
      </c>
      <c r="H856" s="35" t="s">
        <v>15</v>
      </c>
      <c r="I856" s="47" t="n">
        <f aca="false">E856*F856</f>
        <v>45.045</v>
      </c>
      <c r="J856" s="79" t="n">
        <f aca="false">E856*10</f>
        <v>10.01</v>
      </c>
    </row>
    <row r="857" customFormat="false" ht="12.75" hidden="false" customHeight="false" outlineLevel="0" collapsed="false">
      <c r="A857" s="80" t="s">
        <v>51</v>
      </c>
      <c r="B857" s="53" t="n">
        <v>286103</v>
      </c>
      <c r="C857" s="54" t="s">
        <v>52</v>
      </c>
      <c r="D857" s="81"/>
      <c r="E857" s="82" t="n">
        <v>1.002</v>
      </c>
      <c r="F857" s="47" t="n">
        <v>45</v>
      </c>
      <c r="G857" s="81" t="n">
        <v>6</v>
      </c>
      <c r="H857" s="35" t="s">
        <v>15</v>
      </c>
      <c r="I857" s="47" t="n">
        <f aca="false">E857*F857</f>
        <v>45.09</v>
      </c>
      <c r="J857" s="79" t="n">
        <f aca="false">E857*10</f>
        <v>10.02</v>
      </c>
    </row>
    <row r="858" customFormat="false" ht="12.75" hidden="false" customHeight="false" outlineLevel="0" collapsed="false">
      <c r="A858" s="80" t="s">
        <v>51</v>
      </c>
      <c r="B858" s="53" t="n">
        <v>286104</v>
      </c>
      <c r="C858" s="54" t="s">
        <v>52</v>
      </c>
      <c r="D858" s="81"/>
      <c r="E858" s="82" t="n">
        <v>1.002</v>
      </c>
      <c r="F858" s="47" t="n">
        <v>45</v>
      </c>
      <c r="G858" s="81" t="n">
        <v>6</v>
      </c>
      <c r="H858" s="35" t="s">
        <v>15</v>
      </c>
      <c r="I858" s="47" t="n">
        <f aca="false">E858*F858</f>
        <v>45.09</v>
      </c>
      <c r="J858" s="79" t="n">
        <f aca="false">E858*10</f>
        <v>10.02</v>
      </c>
    </row>
    <row r="859" customFormat="false" ht="12.75" hidden="false" customHeight="false" outlineLevel="0" collapsed="false">
      <c r="A859" s="80" t="s">
        <v>51</v>
      </c>
      <c r="B859" s="53" t="n">
        <v>286105</v>
      </c>
      <c r="C859" s="54" t="s">
        <v>52</v>
      </c>
      <c r="D859" s="81"/>
      <c r="E859" s="82" t="n">
        <v>1.002</v>
      </c>
      <c r="F859" s="47" t="n">
        <v>45</v>
      </c>
      <c r="G859" s="81" t="n">
        <v>6</v>
      </c>
      <c r="H859" s="35" t="s">
        <v>15</v>
      </c>
      <c r="I859" s="47" t="n">
        <f aca="false">E859*F859</f>
        <v>45.09</v>
      </c>
      <c r="J859" s="79" t="n">
        <f aca="false">E859*10</f>
        <v>10.02</v>
      </c>
    </row>
    <row r="860" customFormat="false" ht="12.75" hidden="false" customHeight="false" outlineLevel="0" collapsed="false">
      <c r="A860" s="80" t="s">
        <v>51</v>
      </c>
      <c r="B860" s="53" t="n">
        <v>286108</v>
      </c>
      <c r="C860" s="54" t="s">
        <v>52</v>
      </c>
      <c r="D860" s="81"/>
      <c r="E860" s="82" t="n">
        <v>1.002</v>
      </c>
      <c r="F860" s="47" t="n">
        <v>45</v>
      </c>
      <c r="G860" s="81" t="n">
        <v>6</v>
      </c>
      <c r="H860" s="35" t="s">
        <v>15</v>
      </c>
      <c r="I860" s="47" t="n">
        <f aca="false">E860*F860</f>
        <v>45.09</v>
      </c>
      <c r="J860" s="79" t="n">
        <f aca="false">E860*10</f>
        <v>10.02</v>
      </c>
    </row>
    <row r="861" customFormat="false" ht="12.75" hidden="false" customHeight="false" outlineLevel="0" collapsed="false">
      <c r="A861" s="80" t="s">
        <v>51</v>
      </c>
      <c r="B861" s="53" t="n">
        <v>286110</v>
      </c>
      <c r="C861" s="54" t="s">
        <v>52</v>
      </c>
      <c r="D861" s="81"/>
      <c r="E861" s="82" t="n">
        <v>1.002</v>
      </c>
      <c r="F861" s="47" t="n">
        <v>45</v>
      </c>
      <c r="G861" s="81" t="n">
        <v>6</v>
      </c>
      <c r="H861" s="35" t="s">
        <v>15</v>
      </c>
      <c r="I861" s="47" t="n">
        <f aca="false">E861*F861</f>
        <v>45.09</v>
      </c>
      <c r="J861" s="79" t="n">
        <f aca="false">E861*10</f>
        <v>10.02</v>
      </c>
    </row>
    <row r="862" customFormat="false" ht="12.75" hidden="false" customHeight="false" outlineLevel="0" collapsed="false">
      <c r="A862" s="80" t="s">
        <v>51</v>
      </c>
      <c r="B862" s="53" t="n">
        <v>286115</v>
      </c>
      <c r="C862" s="54" t="s">
        <v>52</v>
      </c>
      <c r="D862" s="81"/>
      <c r="E862" s="82" t="n">
        <v>5.899</v>
      </c>
      <c r="F862" s="47" t="n">
        <v>45</v>
      </c>
      <c r="G862" s="81" t="n">
        <v>6</v>
      </c>
      <c r="H862" s="35" t="s">
        <v>15</v>
      </c>
      <c r="I862" s="47" t="n">
        <f aca="false">E862*F862</f>
        <v>265.455</v>
      </c>
      <c r="J862" s="79" t="n">
        <f aca="false">E862*10</f>
        <v>58.99</v>
      </c>
    </row>
    <row r="863" customFormat="false" ht="12.75" hidden="false" customHeight="false" outlineLevel="0" collapsed="false">
      <c r="A863" s="80" t="s">
        <v>51</v>
      </c>
      <c r="B863" s="53" t="n">
        <v>286120</v>
      </c>
      <c r="C863" s="54" t="s">
        <v>52</v>
      </c>
      <c r="D863" s="81"/>
      <c r="E863" s="82" t="n">
        <v>1.002</v>
      </c>
      <c r="F863" s="47" t="n">
        <v>45</v>
      </c>
      <c r="G863" s="81" t="n">
        <v>6</v>
      </c>
      <c r="H863" s="35" t="s">
        <v>15</v>
      </c>
      <c r="I863" s="47" t="n">
        <f aca="false">E863*F863</f>
        <v>45.09</v>
      </c>
      <c r="J863" s="79" t="n">
        <f aca="false">E863*10</f>
        <v>10.02</v>
      </c>
    </row>
    <row r="864" customFormat="false" ht="12.75" hidden="false" customHeight="false" outlineLevel="0" collapsed="false">
      <c r="A864" s="80" t="s">
        <v>51</v>
      </c>
      <c r="B864" s="53" t="n">
        <v>286123</v>
      </c>
      <c r="C864" s="54" t="s">
        <v>52</v>
      </c>
      <c r="D864" s="81"/>
      <c r="E864" s="82" t="n">
        <v>1.002</v>
      </c>
      <c r="F864" s="47" t="n">
        <v>45</v>
      </c>
      <c r="G864" s="81" t="n">
        <v>6</v>
      </c>
      <c r="H864" s="35" t="s">
        <v>15</v>
      </c>
      <c r="I864" s="47" t="n">
        <f aca="false">E864*F864</f>
        <v>45.09</v>
      </c>
      <c r="J864" s="79" t="n">
        <f aca="false">E864*10</f>
        <v>10.02</v>
      </c>
    </row>
    <row r="865" customFormat="false" ht="12.75" hidden="false" customHeight="false" outlineLevel="0" collapsed="false">
      <c r="A865" s="80" t="s">
        <v>51</v>
      </c>
      <c r="B865" s="53" t="n">
        <v>286125</v>
      </c>
      <c r="C865" s="54" t="s">
        <v>52</v>
      </c>
      <c r="D865" s="81"/>
      <c r="E865" s="82" t="n">
        <v>1.001</v>
      </c>
      <c r="F865" s="47" t="n">
        <v>45</v>
      </c>
      <c r="G865" s="81" t="n">
        <v>6</v>
      </c>
      <c r="H865" s="35" t="s">
        <v>15</v>
      </c>
      <c r="I865" s="47" t="n">
        <f aca="false">E865*F865</f>
        <v>45.045</v>
      </c>
      <c r="J865" s="79" t="n">
        <f aca="false">E865*10</f>
        <v>10.01</v>
      </c>
    </row>
    <row r="866" customFormat="false" ht="12.75" hidden="false" customHeight="false" outlineLevel="0" collapsed="false">
      <c r="A866" s="80" t="s">
        <v>51</v>
      </c>
      <c r="B866" s="53" t="n">
        <v>286128</v>
      </c>
      <c r="C866" s="54" t="s">
        <v>52</v>
      </c>
      <c r="D866" s="81"/>
      <c r="E866" s="82" t="n">
        <v>1</v>
      </c>
      <c r="F866" s="47" t="n">
        <v>45</v>
      </c>
      <c r="G866" s="81" t="n">
        <v>6</v>
      </c>
      <c r="H866" s="35" t="s">
        <v>15</v>
      </c>
      <c r="I866" s="47" t="n">
        <f aca="false">E866*F866</f>
        <v>45</v>
      </c>
      <c r="J866" s="79" t="n">
        <f aca="false">E866*10</f>
        <v>10</v>
      </c>
    </row>
    <row r="867" customFormat="false" ht="12.75" hidden="false" customHeight="false" outlineLevel="0" collapsed="false">
      <c r="A867" s="80" t="s">
        <v>51</v>
      </c>
      <c r="B867" s="53" t="n">
        <v>286135</v>
      </c>
      <c r="C867" s="54" t="s">
        <v>52</v>
      </c>
      <c r="D867" s="81"/>
      <c r="E867" s="82" t="n">
        <v>0.999</v>
      </c>
      <c r="F867" s="47" t="n">
        <v>45</v>
      </c>
      <c r="G867" s="81" t="n">
        <v>6</v>
      </c>
      <c r="H867" s="35" t="s">
        <v>15</v>
      </c>
      <c r="I867" s="47" t="n">
        <f aca="false">E867*F867</f>
        <v>44.955</v>
      </c>
      <c r="J867" s="79" t="n">
        <f aca="false">E867*10</f>
        <v>9.99</v>
      </c>
    </row>
    <row r="868" customFormat="false" ht="12.75" hidden="false" customHeight="false" outlineLevel="0" collapsed="false">
      <c r="A868" s="80" t="s">
        <v>51</v>
      </c>
      <c r="B868" s="53" t="n">
        <v>286136</v>
      </c>
      <c r="C868" s="54" t="s">
        <v>52</v>
      </c>
      <c r="D868" s="81"/>
      <c r="E868" s="82" t="n">
        <v>1</v>
      </c>
      <c r="F868" s="47" t="n">
        <v>45</v>
      </c>
      <c r="G868" s="81" t="n">
        <v>6</v>
      </c>
      <c r="H868" s="35" t="s">
        <v>15</v>
      </c>
      <c r="I868" s="47" t="n">
        <f aca="false">E868*F868</f>
        <v>45</v>
      </c>
      <c r="J868" s="79" t="n">
        <f aca="false">E868*10</f>
        <v>10</v>
      </c>
    </row>
    <row r="869" customFormat="false" ht="12.75" hidden="false" customHeight="false" outlineLevel="0" collapsed="false">
      <c r="A869" s="80" t="s">
        <v>51</v>
      </c>
      <c r="B869" s="53" t="n">
        <v>286143</v>
      </c>
      <c r="C869" s="54" t="s">
        <v>52</v>
      </c>
      <c r="D869" s="81"/>
      <c r="E869" s="82" t="n">
        <v>0.999</v>
      </c>
      <c r="F869" s="47" t="n">
        <v>45</v>
      </c>
      <c r="G869" s="81" t="n">
        <v>6</v>
      </c>
      <c r="H869" s="35" t="s">
        <v>15</v>
      </c>
      <c r="I869" s="47" t="n">
        <f aca="false">E869*F869</f>
        <v>44.955</v>
      </c>
      <c r="J869" s="79" t="n">
        <f aca="false">E869*10</f>
        <v>9.99</v>
      </c>
    </row>
    <row r="870" customFormat="false" ht="12.75" hidden="false" customHeight="false" outlineLevel="0" collapsed="false">
      <c r="A870" s="80" t="s">
        <v>51</v>
      </c>
      <c r="B870" s="53" t="n">
        <v>286144</v>
      </c>
      <c r="C870" s="54" t="s">
        <v>52</v>
      </c>
      <c r="D870" s="81"/>
      <c r="E870" s="82" t="n">
        <v>1</v>
      </c>
      <c r="F870" s="47" t="n">
        <v>45</v>
      </c>
      <c r="G870" s="81" t="n">
        <v>6</v>
      </c>
      <c r="H870" s="35" t="s">
        <v>15</v>
      </c>
      <c r="I870" s="47" t="n">
        <f aca="false">E870*F870</f>
        <v>45</v>
      </c>
      <c r="J870" s="79" t="n">
        <f aca="false">E870*10</f>
        <v>10</v>
      </c>
    </row>
    <row r="871" customFormat="false" ht="12.75" hidden="false" customHeight="false" outlineLevel="0" collapsed="false">
      <c r="A871" s="80" t="s">
        <v>51</v>
      </c>
      <c r="B871" s="53" t="n">
        <v>286145</v>
      </c>
      <c r="C871" s="54" t="s">
        <v>52</v>
      </c>
      <c r="D871" s="81"/>
      <c r="E871" s="82" t="n">
        <v>1</v>
      </c>
      <c r="F871" s="47" t="n">
        <v>45</v>
      </c>
      <c r="G871" s="81" t="n">
        <v>6</v>
      </c>
      <c r="H871" s="35" t="s">
        <v>15</v>
      </c>
      <c r="I871" s="47" t="n">
        <f aca="false">E871*F871</f>
        <v>45</v>
      </c>
      <c r="J871" s="79" t="n">
        <f aca="false">E871*10</f>
        <v>10</v>
      </c>
    </row>
    <row r="872" customFormat="false" ht="12.75" hidden="false" customHeight="false" outlineLevel="0" collapsed="false">
      <c r="A872" s="80" t="s">
        <v>51</v>
      </c>
      <c r="B872" s="53" t="n">
        <v>286146</v>
      </c>
      <c r="C872" s="54" t="s">
        <v>52</v>
      </c>
      <c r="D872" s="81"/>
      <c r="E872" s="82" t="n">
        <v>0.999</v>
      </c>
      <c r="F872" s="47" t="n">
        <v>45</v>
      </c>
      <c r="G872" s="81" t="n">
        <v>6</v>
      </c>
      <c r="H872" s="35" t="s">
        <v>15</v>
      </c>
      <c r="I872" s="47" t="n">
        <f aca="false">E872*F872</f>
        <v>44.955</v>
      </c>
      <c r="J872" s="79" t="n">
        <f aca="false">E872*10</f>
        <v>9.99</v>
      </c>
    </row>
    <row r="873" customFormat="false" ht="12.75" hidden="false" customHeight="false" outlineLevel="0" collapsed="false">
      <c r="A873" s="80" t="s">
        <v>51</v>
      </c>
      <c r="B873" s="53" t="n">
        <v>286147</v>
      </c>
      <c r="C873" s="54" t="s">
        <v>52</v>
      </c>
      <c r="D873" s="81"/>
      <c r="E873" s="82" t="n">
        <v>1.002</v>
      </c>
      <c r="F873" s="47" t="n">
        <v>45</v>
      </c>
      <c r="G873" s="81" t="n">
        <v>6</v>
      </c>
      <c r="H873" s="35" t="s">
        <v>15</v>
      </c>
      <c r="I873" s="47" t="n">
        <f aca="false">E873*F873</f>
        <v>45.09</v>
      </c>
      <c r="J873" s="79" t="n">
        <f aca="false">E873*10</f>
        <v>10.02</v>
      </c>
    </row>
    <row r="874" customFormat="false" ht="12.75" hidden="false" customHeight="false" outlineLevel="0" collapsed="false">
      <c r="A874" s="80" t="s">
        <v>51</v>
      </c>
      <c r="B874" s="53" t="n">
        <v>286148</v>
      </c>
      <c r="C874" s="54" t="s">
        <v>52</v>
      </c>
      <c r="D874" s="81"/>
      <c r="E874" s="82" t="n">
        <v>1.001</v>
      </c>
      <c r="F874" s="47" t="n">
        <v>45</v>
      </c>
      <c r="G874" s="81" t="n">
        <v>6</v>
      </c>
      <c r="H874" s="35" t="s">
        <v>15</v>
      </c>
      <c r="I874" s="47" t="n">
        <f aca="false">E874*F874</f>
        <v>45.045</v>
      </c>
      <c r="J874" s="79" t="n">
        <f aca="false">E874*10</f>
        <v>10.01</v>
      </c>
    </row>
    <row r="875" customFormat="false" ht="12.75" hidden="false" customHeight="false" outlineLevel="0" collapsed="false">
      <c r="A875" s="80" t="s">
        <v>51</v>
      </c>
      <c r="B875" s="53" t="n">
        <v>286152</v>
      </c>
      <c r="C875" s="54" t="s">
        <v>52</v>
      </c>
      <c r="D875" s="81"/>
      <c r="E875" s="82" t="n">
        <v>1.001</v>
      </c>
      <c r="F875" s="47" t="n">
        <v>45</v>
      </c>
      <c r="G875" s="81" t="n">
        <v>6</v>
      </c>
      <c r="H875" s="35" t="s">
        <v>15</v>
      </c>
      <c r="I875" s="47" t="n">
        <f aca="false">E875*F875</f>
        <v>45.045</v>
      </c>
      <c r="J875" s="79" t="n">
        <f aca="false">E875*10</f>
        <v>10.01</v>
      </c>
    </row>
    <row r="876" customFormat="false" ht="12.75" hidden="false" customHeight="false" outlineLevel="0" collapsed="false">
      <c r="A876" s="80" t="s">
        <v>51</v>
      </c>
      <c r="B876" s="53" t="n">
        <v>286153</v>
      </c>
      <c r="C876" s="54" t="s">
        <v>52</v>
      </c>
      <c r="D876" s="81"/>
      <c r="E876" s="82" t="n">
        <v>1</v>
      </c>
      <c r="F876" s="47" t="n">
        <v>45</v>
      </c>
      <c r="G876" s="81" t="n">
        <v>6</v>
      </c>
      <c r="H876" s="35" t="s">
        <v>15</v>
      </c>
      <c r="I876" s="47" t="n">
        <f aca="false">E876*F876</f>
        <v>45</v>
      </c>
      <c r="J876" s="79" t="n">
        <f aca="false">E876*10</f>
        <v>10</v>
      </c>
    </row>
    <row r="877" customFormat="false" ht="12.75" hidden="false" customHeight="false" outlineLevel="0" collapsed="false">
      <c r="A877" s="80" t="s">
        <v>51</v>
      </c>
      <c r="B877" s="53" t="n">
        <v>286158</v>
      </c>
      <c r="C877" s="54" t="s">
        <v>52</v>
      </c>
      <c r="D877" s="81"/>
      <c r="E877" s="82" t="n">
        <v>6.201</v>
      </c>
      <c r="F877" s="47" t="n">
        <v>45</v>
      </c>
      <c r="G877" s="81" t="n">
        <v>6</v>
      </c>
      <c r="H877" s="35" t="s">
        <v>15</v>
      </c>
      <c r="I877" s="47" t="n">
        <f aca="false">E877*F877</f>
        <v>279.045</v>
      </c>
      <c r="J877" s="79" t="n">
        <f aca="false">E877*10</f>
        <v>62.01</v>
      </c>
    </row>
    <row r="878" customFormat="false" ht="12.75" hidden="false" customHeight="false" outlineLevel="0" collapsed="false">
      <c r="A878" s="80" t="s">
        <v>51</v>
      </c>
      <c r="B878" s="53" t="n">
        <v>286159</v>
      </c>
      <c r="C878" s="54" t="s">
        <v>52</v>
      </c>
      <c r="D878" s="81"/>
      <c r="E878" s="82" t="n">
        <v>1.8</v>
      </c>
      <c r="F878" s="47" t="n">
        <v>45</v>
      </c>
      <c r="G878" s="81" t="n">
        <v>6</v>
      </c>
      <c r="H878" s="35" t="s">
        <v>15</v>
      </c>
      <c r="I878" s="47" t="n">
        <f aca="false">E878*F878</f>
        <v>81</v>
      </c>
      <c r="J878" s="79" t="n">
        <f aca="false">E878*10</f>
        <v>18</v>
      </c>
    </row>
    <row r="879" customFormat="false" ht="12.75" hidden="false" customHeight="false" outlineLevel="0" collapsed="false">
      <c r="A879" s="80" t="s">
        <v>51</v>
      </c>
      <c r="B879" s="53" t="n">
        <v>286161</v>
      </c>
      <c r="C879" s="54" t="s">
        <v>52</v>
      </c>
      <c r="D879" s="81"/>
      <c r="E879" s="82" t="n">
        <v>1</v>
      </c>
      <c r="F879" s="47" t="n">
        <v>45</v>
      </c>
      <c r="G879" s="81" t="n">
        <v>6</v>
      </c>
      <c r="H879" s="35" t="s">
        <v>15</v>
      </c>
      <c r="I879" s="47" t="n">
        <f aca="false">E879*F879</f>
        <v>45</v>
      </c>
      <c r="J879" s="79" t="n">
        <f aca="false">E879*10</f>
        <v>10</v>
      </c>
    </row>
    <row r="880" customFormat="false" ht="12.75" hidden="false" customHeight="false" outlineLevel="0" collapsed="false">
      <c r="A880" s="80" t="s">
        <v>51</v>
      </c>
      <c r="B880" s="53" t="n">
        <v>286163</v>
      </c>
      <c r="C880" s="54" t="s">
        <v>52</v>
      </c>
      <c r="D880" s="81"/>
      <c r="E880" s="82" t="n">
        <v>1</v>
      </c>
      <c r="F880" s="47" t="n">
        <v>45</v>
      </c>
      <c r="G880" s="81" t="n">
        <v>6</v>
      </c>
      <c r="H880" s="35" t="s">
        <v>15</v>
      </c>
      <c r="I880" s="47" t="n">
        <f aca="false">E880*F880</f>
        <v>45</v>
      </c>
      <c r="J880" s="79" t="n">
        <f aca="false">E880*10</f>
        <v>10</v>
      </c>
    </row>
    <row r="881" customFormat="false" ht="12.75" hidden="false" customHeight="false" outlineLevel="0" collapsed="false">
      <c r="A881" s="80" t="s">
        <v>51</v>
      </c>
      <c r="B881" s="53" t="n">
        <v>286166</v>
      </c>
      <c r="C881" s="54" t="s">
        <v>52</v>
      </c>
      <c r="D881" s="81"/>
      <c r="E881" s="82" t="n">
        <v>1.001</v>
      </c>
      <c r="F881" s="47" t="n">
        <v>45</v>
      </c>
      <c r="G881" s="81" t="n">
        <v>6</v>
      </c>
      <c r="H881" s="35" t="s">
        <v>15</v>
      </c>
      <c r="I881" s="47" t="n">
        <f aca="false">E881*F881</f>
        <v>45.045</v>
      </c>
      <c r="J881" s="79" t="n">
        <f aca="false">E881*10</f>
        <v>10.01</v>
      </c>
    </row>
    <row r="882" customFormat="false" ht="12.75" hidden="false" customHeight="false" outlineLevel="0" collapsed="false">
      <c r="A882" s="80" t="s">
        <v>51</v>
      </c>
      <c r="B882" s="53" t="n">
        <v>286168</v>
      </c>
      <c r="C882" s="54" t="s">
        <v>52</v>
      </c>
      <c r="D882" s="81"/>
      <c r="E882" s="82" t="n">
        <v>1.001</v>
      </c>
      <c r="F882" s="47" t="n">
        <v>45</v>
      </c>
      <c r="G882" s="81" t="n">
        <v>6</v>
      </c>
      <c r="H882" s="35" t="s">
        <v>15</v>
      </c>
      <c r="I882" s="47" t="n">
        <f aca="false">E882*F882</f>
        <v>45.045</v>
      </c>
      <c r="J882" s="79" t="n">
        <f aca="false">E882*10</f>
        <v>10.01</v>
      </c>
    </row>
    <row r="883" customFormat="false" ht="12.75" hidden="false" customHeight="false" outlineLevel="0" collapsed="false">
      <c r="A883" s="80" t="s">
        <v>51</v>
      </c>
      <c r="B883" s="53" t="n">
        <v>287002</v>
      </c>
      <c r="C883" s="54" t="s">
        <v>52</v>
      </c>
      <c r="D883" s="81"/>
      <c r="E883" s="82" t="n">
        <v>1.101</v>
      </c>
      <c r="F883" s="47" t="n">
        <v>45</v>
      </c>
      <c r="G883" s="81" t="n">
        <v>6</v>
      </c>
      <c r="H883" s="35" t="s">
        <v>15</v>
      </c>
      <c r="I883" s="47" t="n">
        <f aca="false">E883*F883</f>
        <v>49.545</v>
      </c>
      <c r="J883" s="79" t="n">
        <f aca="false">E883*10</f>
        <v>11.01</v>
      </c>
    </row>
    <row r="884" customFormat="false" ht="12.75" hidden="false" customHeight="false" outlineLevel="0" collapsed="false">
      <c r="A884" s="80" t="s">
        <v>51</v>
      </c>
      <c r="B884" s="53" t="n">
        <v>287008</v>
      </c>
      <c r="C884" s="54" t="s">
        <v>52</v>
      </c>
      <c r="D884" s="81"/>
      <c r="E884" s="82" t="n">
        <v>1</v>
      </c>
      <c r="F884" s="47" t="n">
        <v>45</v>
      </c>
      <c r="G884" s="81" t="n">
        <v>6</v>
      </c>
      <c r="H884" s="35" t="s">
        <v>15</v>
      </c>
      <c r="I884" s="47" t="n">
        <f aca="false">E884*F884</f>
        <v>45</v>
      </c>
      <c r="J884" s="79" t="n">
        <f aca="false">E884*10</f>
        <v>10</v>
      </c>
    </row>
    <row r="885" customFormat="false" ht="12.75" hidden="false" customHeight="false" outlineLevel="0" collapsed="false">
      <c r="A885" s="80" t="s">
        <v>51</v>
      </c>
      <c r="B885" s="53" t="n">
        <v>287009</v>
      </c>
      <c r="C885" s="54" t="s">
        <v>52</v>
      </c>
      <c r="D885" s="81"/>
      <c r="E885" s="82" t="n">
        <v>1</v>
      </c>
      <c r="F885" s="47" t="n">
        <v>45</v>
      </c>
      <c r="G885" s="81" t="n">
        <v>6</v>
      </c>
      <c r="H885" s="35" t="s">
        <v>15</v>
      </c>
      <c r="I885" s="47" t="n">
        <f aca="false">E885*F885</f>
        <v>45</v>
      </c>
      <c r="J885" s="79" t="n">
        <f aca="false">E885*10</f>
        <v>10</v>
      </c>
    </row>
    <row r="886" customFormat="false" ht="12.75" hidden="false" customHeight="false" outlineLevel="0" collapsed="false">
      <c r="A886" s="80" t="s">
        <v>51</v>
      </c>
      <c r="B886" s="53" t="n">
        <v>287010</v>
      </c>
      <c r="C886" s="54" t="s">
        <v>52</v>
      </c>
      <c r="D886" s="81"/>
      <c r="E886" s="82" t="n">
        <v>1</v>
      </c>
      <c r="F886" s="47" t="n">
        <v>45</v>
      </c>
      <c r="G886" s="81" t="n">
        <v>6</v>
      </c>
      <c r="H886" s="35" t="s">
        <v>15</v>
      </c>
      <c r="I886" s="47" t="n">
        <f aca="false">E886*F886</f>
        <v>45</v>
      </c>
      <c r="J886" s="79" t="n">
        <f aca="false">E886*10</f>
        <v>10</v>
      </c>
    </row>
    <row r="887" customFormat="false" ht="12.75" hidden="false" customHeight="false" outlineLevel="0" collapsed="false">
      <c r="A887" s="80" t="s">
        <v>51</v>
      </c>
      <c r="B887" s="53" t="n">
        <v>287013</v>
      </c>
      <c r="C887" s="54" t="s">
        <v>52</v>
      </c>
      <c r="D887" s="81"/>
      <c r="E887" s="82" t="n">
        <v>0.998</v>
      </c>
      <c r="F887" s="47" t="n">
        <v>45</v>
      </c>
      <c r="G887" s="81" t="n">
        <v>6</v>
      </c>
      <c r="H887" s="35" t="s">
        <v>15</v>
      </c>
      <c r="I887" s="47" t="n">
        <f aca="false">E887*F887</f>
        <v>44.91</v>
      </c>
      <c r="J887" s="79" t="n">
        <f aca="false">E887*10</f>
        <v>9.98</v>
      </c>
    </row>
    <row r="888" customFormat="false" ht="12.75" hidden="false" customHeight="false" outlineLevel="0" collapsed="false">
      <c r="A888" s="80" t="s">
        <v>51</v>
      </c>
      <c r="B888" s="53" t="n">
        <v>287018</v>
      </c>
      <c r="C888" s="54" t="s">
        <v>52</v>
      </c>
      <c r="D888" s="81"/>
      <c r="E888" s="82" t="n">
        <v>1.001</v>
      </c>
      <c r="F888" s="47" t="n">
        <v>45</v>
      </c>
      <c r="G888" s="81" t="n">
        <v>6</v>
      </c>
      <c r="H888" s="35" t="s">
        <v>15</v>
      </c>
      <c r="I888" s="47" t="n">
        <f aca="false">E888*F888</f>
        <v>45.045</v>
      </c>
      <c r="J888" s="79" t="n">
        <f aca="false">E888*10</f>
        <v>10.01</v>
      </c>
    </row>
    <row r="889" customFormat="false" ht="12.75" hidden="false" customHeight="false" outlineLevel="0" collapsed="false">
      <c r="A889" s="80" t="s">
        <v>51</v>
      </c>
      <c r="B889" s="53" t="n">
        <v>287021</v>
      </c>
      <c r="C889" s="54" t="s">
        <v>52</v>
      </c>
      <c r="D889" s="81"/>
      <c r="E889" s="82" t="n">
        <v>1</v>
      </c>
      <c r="F889" s="47" t="n">
        <v>45</v>
      </c>
      <c r="G889" s="81" t="n">
        <v>6</v>
      </c>
      <c r="H889" s="35" t="s">
        <v>15</v>
      </c>
      <c r="I889" s="47" t="n">
        <f aca="false">E889*F889</f>
        <v>45</v>
      </c>
      <c r="J889" s="79" t="n">
        <f aca="false">E889*10</f>
        <v>10</v>
      </c>
    </row>
    <row r="890" customFormat="false" ht="12.75" hidden="false" customHeight="false" outlineLevel="0" collapsed="false">
      <c r="A890" s="80" t="s">
        <v>51</v>
      </c>
      <c r="B890" s="53" t="n">
        <v>287022</v>
      </c>
      <c r="C890" s="54" t="s">
        <v>52</v>
      </c>
      <c r="D890" s="81"/>
      <c r="E890" s="82" t="n">
        <v>1</v>
      </c>
      <c r="F890" s="47" t="n">
        <v>45</v>
      </c>
      <c r="G890" s="81" t="n">
        <v>6</v>
      </c>
      <c r="H890" s="35" t="s">
        <v>15</v>
      </c>
      <c r="I890" s="47" t="n">
        <f aca="false">E890*F890</f>
        <v>45</v>
      </c>
      <c r="J890" s="79" t="n">
        <f aca="false">E890*10</f>
        <v>10</v>
      </c>
    </row>
    <row r="891" customFormat="false" ht="12.75" hidden="false" customHeight="false" outlineLevel="0" collapsed="false">
      <c r="A891" s="80" t="s">
        <v>51</v>
      </c>
      <c r="B891" s="53" t="n">
        <v>287024</v>
      </c>
      <c r="C891" s="54" t="s">
        <v>52</v>
      </c>
      <c r="D891" s="81"/>
      <c r="E891" s="82" t="n">
        <v>0.999</v>
      </c>
      <c r="F891" s="47" t="n">
        <v>45</v>
      </c>
      <c r="G891" s="81" t="n">
        <v>6</v>
      </c>
      <c r="H891" s="35" t="s">
        <v>15</v>
      </c>
      <c r="I891" s="47" t="n">
        <f aca="false">E891*F891</f>
        <v>44.955</v>
      </c>
      <c r="J891" s="79" t="n">
        <f aca="false">E891*10</f>
        <v>9.99</v>
      </c>
    </row>
    <row r="892" customFormat="false" ht="12.75" hidden="false" customHeight="false" outlineLevel="0" collapsed="false">
      <c r="A892" s="80" t="s">
        <v>51</v>
      </c>
      <c r="B892" s="53" t="n">
        <v>287026</v>
      </c>
      <c r="C892" s="54" t="s">
        <v>52</v>
      </c>
      <c r="D892" s="81"/>
      <c r="E892" s="82" t="n">
        <v>1.135</v>
      </c>
      <c r="F892" s="47" t="n">
        <v>45</v>
      </c>
      <c r="G892" s="81" t="n">
        <v>6</v>
      </c>
      <c r="H892" s="35" t="s">
        <v>15</v>
      </c>
      <c r="I892" s="47" t="n">
        <f aca="false">E892*F892</f>
        <v>51.075</v>
      </c>
      <c r="J892" s="79" t="n">
        <f aca="false">E892*10</f>
        <v>11.35</v>
      </c>
    </row>
    <row r="893" customFormat="false" ht="12.75" hidden="false" customHeight="false" outlineLevel="0" collapsed="false">
      <c r="A893" s="80" t="s">
        <v>51</v>
      </c>
      <c r="B893" s="53" t="n">
        <v>287029</v>
      </c>
      <c r="C893" s="54" t="s">
        <v>52</v>
      </c>
      <c r="D893" s="81"/>
      <c r="E893" s="82" t="n">
        <v>1.002</v>
      </c>
      <c r="F893" s="47" t="n">
        <v>45</v>
      </c>
      <c r="G893" s="81" t="n">
        <v>6</v>
      </c>
      <c r="H893" s="35" t="s">
        <v>15</v>
      </c>
      <c r="I893" s="47" t="n">
        <f aca="false">E893*F893</f>
        <v>45.09</v>
      </c>
      <c r="J893" s="79" t="n">
        <f aca="false">E893*10</f>
        <v>10.02</v>
      </c>
    </row>
    <row r="894" customFormat="false" ht="12.75" hidden="false" customHeight="false" outlineLevel="0" collapsed="false">
      <c r="A894" s="80" t="s">
        <v>51</v>
      </c>
      <c r="B894" s="53" t="n">
        <v>287035</v>
      </c>
      <c r="C894" s="54" t="s">
        <v>52</v>
      </c>
      <c r="D894" s="81"/>
      <c r="E894" s="82" t="n">
        <v>1</v>
      </c>
      <c r="F894" s="47" t="n">
        <v>45</v>
      </c>
      <c r="G894" s="81" t="n">
        <v>6</v>
      </c>
      <c r="H894" s="35" t="s">
        <v>15</v>
      </c>
      <c r="I894" s="47" t="n">
        <f aca="false">E894*F894</f>
        <v>45</v>
      </c>
      <c r="J894" s="79" t="n">
        <f aca="false">E894*10</f>
        <v>10</v>
      </c>
    </row>
    <row r="895" customFormat="false" ht="12.75" hidden="false" customHeight="false" outlineLevel="0" collapsed="false">
      <c r="A895" s="80" t="s">
        <v>51</v>
      </c>
      <c r="B895" s="53" t="n">
        <v>287037</v>
      </c>
      <c r="C895" s="54" t="s">
        <v>52</v>
      </c>
      <c r="D895" s="81"/>
      <c r="E895" s="82" t="n">
        <v>1.002</v>
      </c>
      <c r="F895" s="47" t="n">
        <v>45</v>
      </c>
      <c r="G895" s="81" t="n">
        <v>6</v>
      </c>
      <c r="H895" s="35" t="s">
        <v>15</v>
      </c>
      <c r="I895" s="47" t="n">
        <f aca="false">E895*F895</f>
        <v>45.09</v>
      </c>
      <c r="J895" s="79" t="n">
        <f aca="false">E895*10</f>
        <v>10.02</v>
      </c>
    </row>
    <row r="896" customFormat="false" ht="12.75" hidden="false" customHeight="false" outlineLevel="0" collapsed="false">
      <c r="A896" s="80" t="s">
        <v>51</v>
      </c>
      <c r="B896" s="53" t="n">
        <v>287038</v>
      </c>
      <c r="C896" s="54" t="s">
        <v>52</v>
      </c>
      <c r="D896" s="81"/>
      <c r="E896" s="82" t="n">
        <v>1</v>
      </c>
      <c r="F896" s="47" t="n">
        <v>45</v>
      </c>
      <c r="G896" s="81" t="n">
        <v>6</v>
      </c>
      <c r="H896" s="35" t="s">
        <v>15</v>
      </c>
      <c r="I896" s="47" t="n">
        <f aca="false">E896*F896</f>
        <v>45</v>
      </c>
      <c r="J896" s="79" t="n">
        <f aca="false">E896*10</f>
        <v>10</v>
      </c>
    </row>
    <row r="897" customFormat="false" ht="12.75" hidden="false" customHeight="false" outlineLevel="0" collapsed="false">
      <c r="A897" s="80" t="s">
        <v>51</v>
      </c>
      <c r="B897" s="53" t="n">
        <v>287042</v>
      </c>
      <c r="C897" s="54" t="s">
        <v>52</v>
      </c>
      <c r="D897" s="81"/>
      <c r="E897" s="82" t="n">
        <v>1.001</v>
      </c>
      <c r="F897" s="47" t="n">
        <v>45</v>
      </c>
      <c r="G897" s="81" t="n">
        <v>6</v>
      </c>
      <c r="H897" s="35" t="s">
        <v>15</v>
      </c>
      <c r="I897" s="47" t="n">
        <f aca="false">E897*F897</f>
        <v>45.045</v>
      </c>
      <c r="J897" s="79" t="n">
        <f aca="false">E897*10</f>
        <v>10.01</v>
      </c>
    </row>
    <row r="898" customFormat="false" ht="12.75" hidden="false" customHeight="false" outlineLevel="0" collapsed="false">
      <c r="A898" s="80" t="s">
        <v>51</v>
      </c>
      <c r="B898" s="53" t="n">
        <v>287045</v>
      </c>
      <c r="C898" s="54" t="s">
        <v>52</v>
      </c>
      <c r="D898" s="81"/>
      <c r="E898" s="82" t="n">
        <v>1.098</v>
      </c>
      <c r="F898" s="47" t="n">
        <v>45</v>
      </c>
      <c r="G898" s="81" t="n">
        <v>6</v>
      </c>
      <c r="H898" s="35" t="s">
        <v>15</v>
      </c>
      <c r="I898" s="47" t="n">
        <f aca="false">E898*F898</f>
        <v>49.41</v>
      </c>
      <c r="J898" s="79" t="n">
        <f aca="false">E898*10</f>
        <v>10.98</v>
      </c>
    </row>
    <row r="899" customFormat="false" ht="12.75" hidden="false" customHeight="false" outlineLevel="0" collapsed="false">
      <c r="A899" s="80" t="s">
        <v>51</v>
      </c>
      <c r="B899" s="53" t="n">
        <v>287047</v>
      </c>
      <c r="C899" s="54" t="s">
        <v>52</v>
      </c>
      <c r="D899" s="81"/>
      <c r="E899" s="82" t="n">
        <v>2.001</v>
      </c>
      <c r="F899" s="47" t="n">
        <v>45</v>
      </c>
      <c r="G899" s="81" t="n">
        <v>6</v>
      </c>
      <c r="H899" s="35" t="s">
        <v>15</v>
      </c>
      <c r="I899" s="47" t="n">
        <f aca="false">E899*F899</f>
        <v>90.045</v>
      </c>
      <c r="J899" s="79" t="n">
        <f aca="false">E899*10</f>
        <v>20.01</v>
      </c>
    </row>
    <row r="900" customFormat="false" ht="12.75" hidden="false" customHeight="false" outlineLevel="0" collapsed="false">
      <c r="A900" s="80" t="s">
        <v>51</v>
      </c>
      <c r="B900" s="53" t="n">
        <v>287049</v>
      </c>
      <c r="C900" s="54" t="s">
        <v>52</v>
      </c>
      <c r="D900" s="81"/>
      <c r="E900" s="82" t="n">
        <v>1.001</v>
      </c>
      <c r="F900" s="47" t="n">
        <v>45</v>
      </c>
      <c r="G900" s="81" t="n">
        <v>6</v>
      </c>
      <c r="H900" s="35" t="s">
        <v>15</v>
      </c>
      <c r="I900" s="47" t="n">
        <f aca="false">E900*F900</f>
        <v>45.045</v>
      </c>
      <c r="J900" s="79" t="n">
        <f aca="false">E900*10</f>
        <v>10.01</v>
      </c>
    </row>
    <row r="901" customFormat="false" ht="12.75" hidden="false" customHeight="false" outlineLevel="0" collapsed="false">
      <c r="A901" s="80" t="s">
        <v>51</v>
      </c>
      <c r="B901" s="53" t="n">
        <v>287051</v>
      </c>
      <c r="C901" s="54" t="s">
        <v>52</v>
      </c>
      <c r="D901" s="81"/>
      <c r="E901" s="82" t="n">
        <v>1.001</v>
      </c>
      <c r="F901" s="47" t="n">
        <v>45</v>
      </c>
      <c r="G901" s="81" t="n">
        <v>6</v>
      </c>
      <c r="H901" s="35" t="s">
        <v>15</v>
      </c>
      <c r="I901" s="47" t="n">
        <f aca="false">E901*F901</f>
        <v>45.045</v>
      </c>
      <c r="J901" s="79" t="n">
        <f aca="false">E901*10</f>
        <v>10.01</v>
      </c>
    </row>
    <row r="902" customFormat="false" ht="12.75" hidden="false" customHeight="false" outlineLevel="0" collapsed="false">
      <c r="A902" s="80" t="s">
        <v>51</v>
      </c>
      <c r="B902" s="53" t="n">
        <v>287052</v>
      </c>
      <c r="C902" s="54" t="s">
        <v>52</v>
      </c>
      <c r="D902" s="81"/>
      <c r="E902" s="82" t="n">
        <v>1</v>
      </c>
      <c r="F902" s="47" t="n">
        <v>45</v>
      </c>
      <c r="G902" s="81" t="n">
        <v>6</v>
      </c>
      <c r="H902" s="35" t="s">
        <v>15</v>
      </c>
      <c r="I902" s="47" t="n">
        <f aca="false">E902*F902</f>
        <v>45</v>
      </c>
      <c r="J902" s="79" t="n">
        <f aca="false">E902*10</f>
        <v>10</v>
      </c>
    </row>
    <row r="903" customFormat="false" ht="12.75" hidden="false" customHeight="false" outlineLevel="0" collapsed="false">
      <c r="A903" s="80" t="s">
        <v>51</v>
      </c>
      <c r="B903" s="53" t="n">
        <v>287054</v>
      </c>
      <c r="C903" s="54" t="s">
        <v>52</v>
      </c>
      <c r="D903" s="81"/>
      <c r="E903" s="82" t="n">
        <v>1.001</v>
      </c>
      <c r="F903" s="47" t="n">
        <v>45</v>
      </c>
      <c r="G903" s="81" t="n">
        <v>6</v>
      </c>
      <c r="H903" s="35" t="s">
        <v>15</v>
      </c>
      <c r="I903" s="47" t="n">
        <f aca="false">E903*F903</f>
        <v>45.045</v>
      </c>
      <c r="J903" s="79" t="n">
        <f aca="false">E903*10</f>
        <v>10.01</v>
      </c>
    </row>
    <row r="904" customFormat="false" ht="12.75" hidden="false" customHeight="false" outlineLevel="0" collapsed="false">
      <c r="A904" s="80" t="s">
        <v>51</v>
      </c>
      <c r="B904" s="53" t="n">
        <v>287077</v>
      </c>
      <c r="C904" s="54" t="s">
        <v>52</v>
      </c>
      <c r="D904" s="81"/>
      <c r="E904" s="82" t="n">
        <v>1.001</v>
      </c>
      <c r="F904" s="47" t="n">
        <v>45</v>
      </c>
      <c r="G904" s="81" t="n">
        <v>6</v>
      </c>
      <c r="H904" s="35" t="s">
        <v>15</v>
      </c>
      <c r="I904" s="47" t="n">
        <f aca="false">E904*F904</f>
        <v>45.045</v>
      </c>
      <c r="J904" s="79" t="n">
        <f aca="false">E904*10</f>
        <v>10.01</v>
      </c>
    </row>
    <row r="905" customFormat="false" ht="12.75" hidden="false" customHeight="false" outlineLevel="0" collapsed="false">
      <c r="A905" s="80" t="s">
        <v>51</v>
      </c>
      <c r="B905" s="53" t="n">
        <v>287083</v>
      </c>
      <c r="C905" s="54" t="s">
        <v>52</v>
      </c>
      <c r="D905" s="81"/>
      <c r="E905" s="82" t="n">
        <v>1.098</v>
      </c>
      <c r="F905" s="47" t="n">
        <v>45</v>
      </c>
      <c r="G905" s="81" t="n">
        <v>6</v>
      </c>
      <c r="H905" s="35" t="s">
        <v>15</v>
      </c>
      <c r="I905" s="47" t="n">
        <f aca="false">E905*F905</f>
        <v>49.41</v>
      </c>
      <c r="J905" s="79" t="n">
        <f aca="false">E905*10</f>
        <v>10.98</v>
      </c>
    </row>
    <row r="906" customFormat="false" ht="12.75" hidden="false" customHeight="false" outlineLevel="0" collapsed="false">
      <c r="A906" s="80" t="s">
        <v>51</v>
      </c>
      <c r="B906" s="53" t="n">
        <v>287085</v>
      </c>
      <c r="C906" s="54" t="s">
        <v>52</v>
      </c>
      <c r="D906" s="81"/>
      <c r="E906" s="82" t="n">
        <v>1.098</v>
      </c>
      <c r="F906" s="47" t="n">
        <v>45</v>
      </c>
      <c r="G906" s="81" t="n">
        <v>6</v>
      </c>
      <c r="H906" s="35" t="s">
        <v>15</v>
      </c>
      <c r="I906" s="47" t="n">
        <f aca="false">E906*F906</f>
        <v>49.41</v>
      </c>
      <c r="J906" s="79" t="n">
        <f aca="false">E906*10</f>
        <v>10.98</v>
      </c>
    </row>
    <row r="907" customFormat="false" ht="12.75" hidden="false" customHeight="false" outlineLevel="0" collapsed="false">
      <c r="A907" s="80" t="s">
        <v>51</v>
      </c>
      <c r="B907" s="53" t="n">
        <v>287088</v>
      </c>
      <c r="C907" s="54" t="s">
        <v>52</v>
      </c>
      <c r="D907" s="81"/>
      <c r="E907" s="82" t="n">
        <v>2.002</v>
      </c>
      <c r="F907" s="47" t="n">
        <v>45</v>
      </c>
      <c r="G907" s="81" t="n">
        <v>6</v>
      </c>
      <c r="H907" s="35" t="s">
        <v>15</v>
      </c>
      <c r="I907" s="47" t="n">
        <f aca="false">E907*F907</f>
        <v>90.09</v>
      </c>
      <c r="J907" s="79" t="n">
        <f aca="false">E907*10</f>
        <v>20.02</v>
      </c>
    </row>
    <row r="908" customFormat="false" ht="12.75" hidden="false" customHeight="false" outlineLevel="0" collapsed="false">
      <c r="A908" s="80" t="s">
        <v>51</v>
      </c>
      <c r="B908" s="53" t="n">
        <v>287090</v>
      </c>
      <c r="C908" s="54" t="s">
        <v>52</v>
      </c>
      <c r="D908" s="81"/>
      <c r="E908" s="82" t="n">
        <v>1.001</v>
      </c>
      <c r="F908" s="47" t="n">
        <v>45</v>
      </c>
      <c r="G908" s="81" t="n">
        <v>6</v>
      </c>
      <c r="H908" s="35" t="s">
        <v>15</v>
      </c>
      <c r="I908" s="47" t="n">
        <f aca="false">E908*F908</f>
        <v>45.045</v>
      </c>
      <c r="J908" s="79" t="n">
        <f aca="false">E908*10</f>
        <v>10.01</v>
      </c>
    </row>
    <row r="909" customFormat="false" ht="12.75" hidden="false" customHeight="false" outlineLevel="0" collapsed="false">
      <c r="A909" s="80" t="s">
        <v>51</v>
      </c>
      <c r="B909" s="53" t="n">
        <v>287091</v>
      </c>
      <c r="C909" s="54" t="s">
        <v>52</v>
      </c>
      <c r="D909" s="81"/>
      <c r="E909" s="82" t="n">
        <v>6.298</v>
      </c>
      <c r="F909" s="47" t="n">
        <v>45</v>
      </c>
      <c r="G909" s="81" t="n">
        <v>6</v>
      </c>
      <c r="H909" s="35" t="s">
        <v>15</v>
      </c>
      <c r="I909" s="47" t="n">
        <f aca="false">E909*F909</f>
        <v>283.41</v>
      </c>
      <c r="J909" s="79" t="n">
        <f aca="false">E909*10</f>
        <v>62.98</v>
      </c>
    </row>
    <row r="910" customFormat="false" ht="12.75" hidden="false" customHeight="false" outlineLevel="0" collapsed="false">
      <c r="A910" s="80" t="s">
        <v>51</v>
      </c>
      <c r="B910" s="53" t="n">
        <v>287092</v>
      </c>
      <c r="C910" s="54" t="s">
        <v>52</v>
      </c>
      <c r="D910" s="81"/>
      <c r="E910" s="82" t="n">
        <v>1.001</v>
      </c>
      <c r="F910" s="47" t="n">
        <v>45</v>
      </c>
      <c r="G910" s="81" t="n">
        <v>6</v>
      </c>
      <c r="H910" s="35" t="s">
        <v>15</v>
      </c>
      <c r="I910" s="47" t="n">
        <f aca="false">E910*F910</f>
        <v>45.045</v>
      </c>
      <c r="J910" s="79" t="n">
        <f aca="false">E910*10</f>
        <v>10.01</v>
      </c>
    </row>
    <row r="911" customFormat="false" ht="12.75" hidden="false" customHeight="false" outlineLevel="0" collapsed="false">
      <c r="A911" s="80" t="s">
        <v>51</v>
      </c>
      <c r="B911" s="53" t="n">
        <v>287096</v>
      </c>
      <c r="C911" s="54" t="s">
        <v>52</v>
      </c>
      <c r="D911" s="81"/>
      <c r="E911" s="82" t="n">
        <v>0.998</v>
      </c>
      <c r="F911" s="47" t="n">
        <v>45</v>
      </c>
      <c r="G911" s="81" t="n">
        <v>6</v>
      </c>
      <c r="H911" s="35" t="s">
        <v>15</v>
      </c>
      <c r="I911" s="47" t="n">
        <f aca="false">E911*F911</f>
        <v>44.91</v>
      </c>
      <c r="J911" s="79" t="n">
        <f aca="false">E911*10</f>
        <v>9.98</v>
      </c>
    </row>
    <row r="912" customFormat="false" ht="12.75" hidden="false" customHeight="false" outlineLevel="0" collapsed="false">
      <c r="A912" s="80" t="s">
        <v>51</v>
      </c>
      <c r="B912" s="53" t="n">
        <v>287098</v>
      </c>
      <c r="C912" s="54" t="s">
        <v>52</v>
      </c>
      <c r="D912" s="81"/>
      <c r="E912" s="82" t="n">
        <v>1.001</v>
      </c>
      <c r="F912" s="47" t="n">
        <v>45</v>
      </c>
      <c r="G912" s="81" t="n">
        <v>6</v>
      </c>
      <c r="H912" s="35" t="s">
        <v>15</v>
      </c>
      <c r="I912" s="47" t="n">
        <f aca="false">E912*F912</f>
        <v>45.045</v>
      </c>
      <c r="J912" s="79" t="n">
        <f aca="false">E912*10</f>
        <v>10.01</v>
      </c>
    </row>
    <row r="913" customFormat="false" ht="12.75" hidden="false" customHeight="false" outlineLevel="0" collapsed="false">
      <c r="A913" s="80" t="s">
        <v>51</v>
      </c>
      <c r="B913" s="53" t="n">
        <v>287099</v>
      </c>
      <c r="C913" s="54" t="s">
        <v>52</v>
      </c>
      <c r="D913" s="81"/>
      <c r="E913" s="82" t="n">
        <v>1.001</v>
      </c>
      <c r="F913" s="47" t="n">
        <v>45</v>
      </c>
      <c r="G913" s="81" t="n">
        <v>6</v>
      </c>
      <c r="H913" s="35" t="s">
        <v>15</v>
      </c>
      <c r="I913" s="47" t="n">
        <f aca="false">E913*F913</f>
        <v>45.045</v>
      </c>
      <c r="J913" s="79" t="n">
        <f aca="false">E913*10</f>
        <v>10.01</v>
      </c>
    </row>
    <row r="914" customFormat="false" ht="12.75" hidden="false" customHeight="false" outlineLevel="0" collapsed="false">
      <c r="A914" s="80" t="s">
        <v>51</v>
      </c>
      <c r="B914" s="53" t="n">
        <v>287100</v>
      </c>
      <c r="C914" s="54" t="s">
        <v>52</v>
      </c>
      <c r="D914" s="81"/>
      <c r="E914" s="82" t="n">
        <v>0.999</v>
      </c>
      <c r="F914" s="47" t="n">
        <v>45</v>
      </c>
      <c r="G914" s="81" t="n">
        <v>6</v>
      </c>
      <c r="H914" s="35" t="s">
        <v>15</v>
      </c>
      <c r="I914" s="47" t="n">
        <f aca="false">E914*F914</f>
        <v>44.955</v>
      </c>
      <c r="J914" s="79" t="n">
        <f aca="false">E914*10</f>
        <v>9.99</v>
      </c>
    </row>
    <row r="915" customFormat="false" ht="12.75" hidden="false" customHeight="false" outlineLevel="0" collapsed="false">
      <c r="A915" s="80" t="s">
        <v>51</v>
      </c>
      <c r="B915" s="53" t="n">
        <v>287105</v>
      </c>
      <c r="C915" s="54" t="s">
        <v>52</v>
      </c>
      <c r="D915" s="81"/>
      <c r="E915" s="82" t="n">
        <v>1</v>
      </c>
      <c r="F915" s="47" t="n">
        <v>45</v>
      </c>
      <c r="G915" s="81" t="n">
        <v>6</v>
      </c>
      <c r="H915" s="35" t="s">
        <v>15</v>
      </c>
      <c r="I915" s="47" t="n">
        <f aca="false">E915*F915</f>
        <v>45</v>
      </c>
      <c r="J915" s="79" t="n">
        <f aca="false">E915*10</f>
        <v>10</v>
      </c>
    </row>
    <row r="916" customFormat="false" ht="12.75" hidden="false" customHeight="false" outlineLevel="0" collapsed="false">
      <c r="A916" s="80" t="s">
        <v>51</v>
      </c>
      <c r="B916" s="53" t="n">
        <v>287106</v>
      </c>
      <c r="C916" s="54" t="s">
        <v>52</v>
      </c>
      <c r="D916" s="81"/>
      <c r="E916" s="82" t="n">
        <v>1.001</v>
      </c>
      <c r="F916" s="47" t="n">
        <v>45</v>
      </c>
      <c r="G916" s="81" t="n">
        <v>6</v>
      </c>
      <c r="H916" s="35" t="s">
        <v>15</v>
      </c>
      <c r="I916" s="47" t="n">
        <f aca="false">E916*F916</f>
        <v>45.045</v>
      </c>
      <c r="J916" s="79" t="n">
        <f aca="false">E916*10</f>
        <v>10.01</v>
      </c>
    </row>
    <row r="917" customFormat="false" ht="12.75" hidden="false" customHeight="false" outlineLevel="0" collapsed="false">
      <c r="A917" s="80" t="s">
        <v>51</v>
      </c>
      <c r="B917" s="53" t="n">
        <v>287107</v>
      </c>
      <c r="C917" s="54" t="s">
        <v>52</v>
      </c>
      <c r="D917" s="81"/>
      <c r="E917" s="82" t="n">
        <v>0.999</v>
      </c>
      <c r="F917" s="47" t="n">
        <v>45</v>
      </c>
      <c r="G917" s="81" t="n">
        <v>6</v>
      </c>
      <c r="H917" s="35" t="s">
        <v>15</v>
      </c>
      <c r="I917" s="47" t="n">
        <f aca="false">E917*F917</f>
        <v>44.955</v>
      </c>
      <c r="J917" s="79" t="n">
        <f aca="false">E917*10</f>
        <v>9.99</v>
      </c>
    </row>
    <row r="918" customFormat="false" ht="12.75" hidden="false" customHeight="false" outlineLevel="0" collapsed="false">
      <c r="A918" s="80" t="s">
        <v>51</v>
      </c>
      <c r="B918" s="53" t="n">
        <v>287110</v>
      </c>
      <c r="C918" s="54" t="s">
        <v>52</v>
      </c>
      <c r="D918" s="81"/>
      <c r="E918" s="82" t="n">
        <v>1</v>
      </c>
      <c r="F918" s="47" t="n">
        <v>45</v>
      </c>
      <c r="G918" s="81" t="n">
        <v>6</v>
      </c>
      <c r="H918" s="35" t="s">
        <v>15</v>
      </c>
      <c r="I918" s="47" t="n">
        <f aca="false">E918*F918</f>
        <v>45</v>
      </c>
      <c r="J918" s="79" t="n">
        <f aca="false">E918*10</f>
        <v>10</v>
      </c>
    </row>
    <row r="919" customFormat="false" ht="12.75" hidden="false" customHeight="false" outlineLevel="0" collapsed="false">
      <c r="A919" s="80" t="s">
        <v>51</v>
      </c>
      <c r="B919" s="53" t="n">
        <v>287111</v>
      </c>
      <c r="C919" s="54" t="s">
        <v>52</v>
      </c>
      <c r="D919" s="81"/>
      <c r="E919" s="82" t="n">
        <v>1</v>
      </c>
      <c r="F919" s="47" t="n">
        <v>45</v>
      </c>
      <c r="G919" s="81" t="n">
        <v>6</v>
      </c>
      <c r="H919" s="35" t="s">
        <v>15</v>
      </c>
      <c r="I919" s="47" t="n">
        <f aca="false">E919*F919</f>
        <v>45</v>
      </c>
      <c r="J919" s="79" t="n">
        <f aca="false">E919*10</f>
        <v>10</v>
      </c>
    </row>
    <row r="920" customFormat="false" ht="12.75" hidden="false" customHeight="false" outlineLevel="0" collapsed="false">
      <c r="A920" s="80" t="s">
        <v>51</v>
      </c>
      <c r="B920" s="53" t="n">
        <v>287116</v>
      </c>
      <c r="C920" s="54" t="s">
        <v>52</v>
      </c>
      <c r="D920" s="81"/>
      <c r="E920" s="82" t="n">
        <v>1.002</v>
      </c>
      <c r="F920" s="47" t="n">
        <v>45</v>
      </c>
      <c r="G920" s="81" t="n">
        <v>6</v>
      </c>
      <c r="H920" s="35" t="s">
        <v>15</v>
      </c>
      <c r="I920" s="47" t="n">
        <f aca="false">E920*F920</f>
        <v>45.09</v>
      </c>
      <c r="J920" s="79" t="n">
        <f aca="false">E920*10</f>
        <v>10.02</v>
      </c>
    </row>
    <row r="921" customFormat="false" ht="12.75" hidden="false" customHeight="false" outlineLevel="0" collapsed="false">
      <c r="A921" s="80" t="s">
        <v>51</v>
      </c>
      <c r="B921" s="53" t="n">
        <v>287117</v>
      </c>
      <c r="C921" s="54" t="s">
        <v>52</v>
      </c>
      <c r="D921" s="81"/>
      <c r="E921" s="82" t="n">
        <v>0.999</v>
      </c>
      <c r="F921" s="47" t="n">
        <v>45</v>
      </c>
      <c r="G921" s="81" t="n">
        <v>6</v>
      </c>
      <c r="H921" s="35" t="s">
        <v>15</v>
      </c>
      <c r="I921" s="47" t="n">
        <f aca="false">E921*F921</f>
        <v>44.955</v>
      </c>
      <c r="J921" s="79" t="n">
        <f aca="false">E921*10</f>
        <v>9.99</v>
      </c>
    </row>
    <row r="922" customFormat="false" ht="12.75" hidden="false" customHeight="false" outlineLevel="0" collapsed="false">
      <c r="A922" s="80" t="s">
        <v>51</v>
      </c>
      <c r="B922" s="53" t="n">
        <v>287120</v>
      </c>
      <c r="C922" s="54" t="s">
        <v>52</v>
      </c>
      <c r="D922" s="81"/>
      <c r="E922" s="82" t="n">
        <v>1</v>
      </c>
      <c r="F922" s="47" t="n">
        <v>45</v>
      </c>
      <c r="G922" s="81" t="n">
        <v>6</v>
      </c>
      <c r="H922" s="35" t="s">
        <v>15</v>
      </c>
      <c r="I922" s="47" t="n">
        <f aca="false">E922*F922</f>
        <v>45</v>
      </c>
      <c r="J922" s="79" t="n">
        <f aca="false">E922*10</f>
        <v>10</v>
      </c>
    </row>
    <row r="923" customFormat="false" ht="12.75" hidden="false" customHeight="false" outlineLevel="0" collapsed="false">
      <c r="A923" s="80" t="s">
        <v>51</v>
      </c>
      <c r="B923" s="53" t="n">
        <v>287121</v>
      </c>
      <c r="C923" s="54" t="s">
        <v>52</v>
      </c>
      <c r="D923" s="81"/>
      <c r="E923" s="82" t="n">
        <v>0.999</v>
      </c>
      <c r="F923" s="47" t="n">
        <v>45</v>
      </c>
      <c r="G923" s="81" t="n">
        <v>6</v>
      </c>
      <c r="H923" s="35" t="s">
        <v>15</v>
      </c>
      <c r="I923" s="47" t="n">
        <f aca="false">E923*F923</f>
        <v>44.955</v>
      </c>
      <c r="J923" s="79" t="n">
        <f aca="false">E923*10</f>
        <v>9.99</v>
      </c>
    </row>
    <row r="924" customFormat="false" ht="12.75" hidden="false" customHeight="false" outlineLevel="0" collapsed="false">
      <c r="A924" s="80" t="s">
        <v>51</v>
      </c>
      <c r="B924" s="53" t="n">
        <v>287122</v>
      </c>
      <c r="C924" s="54" t="s">
        <v>52</v>
      </c>
      <c r="D924" s="81"/>
      <c r="E924" s="82" t="n">
        <v>1</v>
      </c>
      <c r="F924" s="47" t="n">
        <v>45</v>
      </c>
      <c r="G924" s="81" t="n">
        <v>6</v>
      </c>
      <c r="H924" s="35" t="s">
        <v>15</v>
      </c>
      <c r="I924" s="47" t="n">
        <f aca="false">E924*F924</f>
        <v>45</v>
      </c>
      <c r="J924" s="79" t="n">
        <f aca="false">E924*10</f>
        <v>10</v>
      </c>
    </row>
    <row r="925" customFormat="false" ht="12.75" hidden="false" customHeight="false" outlineLevel="0" collapsed="false">
      <c r="A925" s="80" t="s">
        <v>51</v>
      </c>
      <c r="B925" s="53" t="n">
        <v>287123</v>
      </c>
      <c r="C925" s="54" t="s">
        <v>52</v>
      </c>
      <c r="D925" s="81"/>
      <c r="E925" s="82" t="n">
        <v>1</v>
      </c>
      <c r="F925" s="47" t="n">
        <v>45</v>
      </c>
      <c r="G925" s="81" t="n">
        <v>6</v>
      </c>
      <c r="H925" s="35" t="s">
        <v>15</v>
      </c>
      <c r="I925" s="47" t="n">
        <f aca="false">E925*F925</f>
        <v>45</v>
      </c>
      <c r="J925" s="79" t="n">
        <f aca="false">E925*10</f>
        <v>10</v>
      </c>
    </row>
    <row r="926" customFormat="false" ht="12.75" hidden="false" customHeight="false" outlineLevel="0" collapsed="false">
      <c r="A926" s="80" t="s">
        <v>51</v>
      </c>
      <c r="B926" s="53" t="n">
        <v>287124</v>
      </c>
      <c r="C926" s="54" t="s">
        <v>52</v>
      </c>
      <c r="D926" s="81"/>
      <c r="E926" s="82" t="n">
        <v>0.999</v>
      </c>
      <c r="F926" s="47" t="n">
        <v>45</v>
      </c>
      <c r="G926" s="81" t="n">
        <v>6</v>
      </c>
      <c r="H926" s="35" t="s">
        <v>15</v>
      </c>
      <c r="I926" s="47" t="n">
        <f aca="false">E926*F926</f>
        <v>44.955</v>
      </c>
      <c r="J926" s="79" t="n">
        <f aca="false">E926*10</f>
        <v>9.99</v>
      </c>
    </row>
    <row r="927" customFormat="false" ht="12.75" hidden="false" customHeight="false" outlineLevel="0" collapsed="false">
      <c r="A927" s="80" t="s">
        <v>51</v>
      </c>
      <c r="B927" s="53" t="n">
        <v>287126</v>
      </c>
      <c r="C927" s="54" t="s">
        <v>52</v>
      </c>
      <c r="D927" s="81"/>
      <c r="E927" s="82" t="n">
        <v>1.002</v>
      </c>
      <c r="F927" s="47" t="n">
        <v>45</v>
      </c>
      <c r="G927" s="81" t="n">
        <v>6</v>
      </c>
      <c r="H927" s="35" t="s">
        <v>15</v>
      </c>
      <c r="I927" s="47" t="n">
        <f aca="false">E927*F927</f>
        <v>45.09</v>
      </c>
      <c r="J927" s="79" t="n">
        <f aca="false">E927*10</f>
        <v>10.02</v>
      </c>
    </row>
    <row r="928" customFormat="false" ht="12.75" hidden="false" customHeight="false" outlineLevel="0" collapsed="false">
      <c r="A928" s="80" t="s">
        <v>51</v>
      </c>
      <c r="B928" s="53" t="n">
        <v>287128</v>
      </c>
      <c r="C928" s="54" t="s">
        <v>52</v>
      </c>
      <c r="D928" s="81"/>
      <c r="E928" s="82" t="n">
        <v>1.001</v>
      </c>
      <c r="F928" s="47" t="n">
        <v>45</v>
      </c>
      <c r="G928" s="81" t="n">
        <v>6</v>
      </c>
      <c r="H928" s="35" t="s">
        <v>15</v>
      </c>
      <c r="I928" s="47" t="n">
        <f aca="false">E928*F928</f>
        <v>45.045</v>
      </c>
      <c r="J928" s="79" t="n">
        <f aca="false">E928*10</f>
        <v>10.01</v>
      </c>
    </row>
    <row r="929" customFormat="false" ht="12.75" hidden="false" customHeight="false" outlineLevel="0" collapsed="false">
      <c r="A929" s="80" t="s">
        <v>51</v>
      </c>
      <c r="B929" s="53" t="n">
        <v>287129</v>
      </c>
      <c r="C929" s="54" t="s">
        <v>52</v>
      </c>
      <c r="D929" s="81"/>
      <c r="E929" s="82" t="n">
        <v>1.098</v>
      </c>
      <c r="F929" s="47" t="n">
        <v>45</v>
      </c>
      <c r="G929" s="81" t="n">
        <v>6</v>
      </c>
      <c r="H929" s="35" t="s">
        <v>15</v>
      </c>
      <c r="I929" s="47" t="n">
        <f aca="false">E929*F929</f>
        <v>49.41</v>
      </c>
      <c r="J929" s="79" t="n">
        <f aca="false">E929*10</f>
        <v>10.98</v>
      </c>
    </row>
    <row r="930" customFormat="false" ht="12.75" hidden="false" customHeight="false" outlineLevel="0" collapsed="false">
      <c r="A930" s="80" t="s">
        <v>51</v>
      </c>
      <c r="B930" s="53" t="n">
        <v>287130</v>
      </c>
      <c r="C930" s="54" t="s">
        <v>52</v>
      </c>
      <c r="D930" s="81"/>
      <c r="E930" s="82" t="n">
        <v>1.001</v>
      </c>
      <c r="F930" s="47" t="n">
        <v>45</v>
      </c>
      <c r="G930" s="81" t="n">
        <v>6</v>
      </c>
      <c r="H930" s="35" t="s">
        <v>15</v>
      </c>
      <c r="I930" s="47" t="n">
        <f aca="false">E930*F930</f>
        <v>45.045</v>
      </c>
      <c r="J930" s="79" t="n">
        <f aca="false">E930*10</f>
        <v>10.01</v>
      </c>
    </row>
    <row r="931" customFormat="false" ht="12.75" hidden="false" customHeight="false" outlineLevel="0" collapsed="false">
      <c r="A931" s="80" t="s">
        <v>51</v>
      </c>
      <c r="B931" s="53" t="n">
        <v>287134</v>
      </c>
      <c r="C931" s="54" t="s">
        <v>52</v>
      </c>
      <c r="D931" s="81"/>
      <c r="E931" s="82" t="n">
        <v>1</v>
      </c>
      <c r="F931" s="47" t="n">
        <v>45</v>
      </c>
      <c r="G931" s="81" t="n">
        <v>6</v>
      </c>
      <c r="H931" s="35" t="s">
        <v>15</v>
      </c>
      <c r="I931" s="47" t="n">
        <f aca="false">E931*F931</f>
        <v>45</v>
      </c>
      <c r="J931" s="79" t="n">
        <f aca="false">E931*10</f>
        <v>10</v>
      </c>
    </row>
    <row r="932" customFormat="false" ht="12.75" hidden="false" customHeight="false" outlineLevel="0" collapsed="false">
      <c r="A932" s="80" t="s">
        <v>51</v>
      </c>
      <c r="B932" s="53" t="n">
        <v>287135</v>
      </c>
      <c r="C932" s="54" t="s">
        <v>52</v>
      </c>
      <c r="D932" s="81"/>
      <c r="E932" s="82" t="n">
        <v>0.999</v>
      </c>
      <c r="F932" s="47" t="n">
        <v>45</v>
      </c>
      <c r="G932" s="81" t="n">
        <v>6</v>
      </c>
      <c r="H932" s="35" t="s">
        <v>15</v>
      </c>
      <c r="I932" s="47" t="n">
        <f aca="false">E932*F932</f>
        <v>44.955</v>
      </c>
      <c r="J932" s="79" t="n">
        <f aca="false">E932*10</f>
        <v>9.99</v>
      </c>
    </row>
    <row r="933" customFormat="false" ht="12.75" hidden="false" customHeight="false" outlineLevel="0" collapsed="false">
      <c r="A933" s="80" t="s">
        <v>51</v>
      </c>
      <c r="B933" s="53" t="n">
        <v>287136</v>
      </c>
      <c r="C933" s="54" t="s">
        <v>52</v>
      </c>
      <c r="D933" s="81"/>
      <c r="E933" s="82" t="n">
        <v>1.1</v>
      </c>
      <c r="F933" s="47" t="n">
        <v>45</v>
      </c>
      <c r="G933" s="81" t="n">
        <v>6</v>
      </c>
      <c r="H933" s="35" t="s">
        <v>15</v>
      </c>
      <c r="I933" s="47" t="n">
        <f aca="false">E933*F933</f>
        <v>49.5</v>
      </c>
      <c r="J933" s="79" t="n">
        <f aca="false">E933*10</f>
        <v>11</v>
      </c>
    </row>
    <row r="934" customFormat="false" ht="12.75" hidden="false" customHeight="false" outlineLevel="0" collapsed="false">
      <c r="A934" s="80" t="s">
        <v>51</v>
      </c>
      <c r="B934" s="53" t="n">
        <v>287140</v>
      </c>
      <c r="C934" s="54" t="s">
        <v>52</v>
      </c>
      <c r="D934" s="81"/>
      <c r="E934" s="82" t="n">
        <v>1</v>
      </c>
      <c r="F934" s="47" t="n">
        <v>45</v>
      </c>
      <c r="G934" s="81" t="n">
        <v>6</v>
      </c>
      <c r="H934" s="35" t="s">
        <v>15</v>
      </c>
      <c r="I934" s="47" t="n">
        <f aca="false">E934*F934</f>
        <v>45</v>
      </c>
      <c r="J934" s="79" t="n">
        <f aca="false">E934*10</f>
        <v>10</v>
      </c>
    </row>
    <row r="935" customFormat="false" ht="12.75" hidden="false" customHeight="false" outlineLevel="0" collapsed="false">
      <c r="A935" s="80" t="s">
        <v>51</v>
      </c>
      <c r="B935" s="53" t="n">
        <v>287141</v>
      </c>
      <c r="C935" s="54" t="s">
        <v>52</v>
      </c>
      <c r="D935" s="81"/>
      <c r="E935" s="82" t="n">
        <v>1</v>
      </c>
      <c r="F935" s="47" t="n">
        <v>45</v>
      </c>
      <c r="G935" s="81" t="n">
        <v>6</v>
      </c>
      <c r="H935" s="35" t="s">
        <v>15</v>
      </c>
      <c r="I935" s="47" t="n">
        <f aca="false">E935*F935</f>
        <v>45</v>
      </c>
      <c r="J935" s="79" t="n">
        <f aca="false">E935*10</f>
        <v>10</v>
      </c>
    </row>
    <row r="936" customFormat="false" ht="12.75" hidden="false" customHeight="false" outlineLevel="0" collapsed="false">
      <c r="A936" s="80" t="s">
        <v>51</v>
      </c>
      <c r="B936" s="53" t="n">
        <v>287148</v>
      </c>
      <c r="C936" s="54" t="s">
        <v>52</v>
      </c>
      <c r="D936" s="81"/>
      <c r="E936" s="82" t="n">
        <v>1.201</v>
      </c>
      <c r="F936" s="47" t="n">
        <v>45</v>
      </c>
      <c r="G936" s="81" t="n">
        <v>6</v>
      </c>
      <c r="H936" s="35" t="s">
        <v>15</v>
      </c>
      <c r="I936" s="47" t="n">
        <f aca="false">E936*F936</f>
        <v>54.045</v>
      </c>
      <c r="J936" s="79" t="n">
        <f aca="false">E936*10</f>
        <v>12.01</v>
      </c>
    </row>
    <row r="937" customFormat="false" ht="12.75" hidden="false" customHeight="false" outlineLevel="0" collapsed="false">
      <c r="A937" s="80" t="s">
        <v>51</v>
      </c>
      <c r="B937" s="53" t="n">
        <v>287152</v>
      </c>
      <c r="C937" s="54" t="s">
        <v>52</v>
      </c>
      <c r="D937" s="81"/>
      <c r="E937" s="82" t="n">
        <v>1</v>
      </c>
      <c r="F937" s="47" t="n">
        <v>45</v>
      </c>
      <c r="G937" s="81" t="n">
        <v>6</v>
      </c>
      <c r="H937" s="35" t="s">
        <v>15</v>
      </c>
      <c r="I937" s="47" t="n">
        <f aca="false">E937*F937</f>
        <v>45</v>
      </c>
      <c r="J937" s="79" t="n">
        <f aca="false">E937*10</f>
        <v>10</v>
      </c>
    </row>
    <row r="938" customFormat="false" ht="12.75" hidden="false" customHeight="false" outlineLevel="0" collapsed="false">
      <c r="A938" s="80" t="s">
        <v>51</v>
      </c>
      <c r="B938" s="53" t="n">
        <v>287154</v>
      </c>
      <c r="C938" s="54" t="s">
        <v>52</v>
      </c>
      <c r="D938" s="81"/>
      <c r="E938" s="82" t="n">
        <v>1.1</v>
      </c>
      <c r="F938" s="47" t="n">
        <v>45</v>
      </c>
      <c r="G938" s="81" t="n">
        <v>6</v>
      </c>
      <c r="H938" s="35" t="s">
        <v>15</v>
      </c>
      <c r="I938" s="47" t="n">
        <f aca="false">E938*F938</f>
        <v>49.5</v>
      </c>
      <c r="J938" s="79" t="n">
        <f aca="false">E938*10</f>
        <v>11</v>
      </c>
    </row>
    <row r="939" customFormat="false" ht="12.75" hidden="false" customHeight="false" outlineLevel="0" collapsed="false">
      <c r="A939" s="80" t="s">
        <v>51</v>
      </c>
      <c r="B939" s="53" t="n">
        <v>287157</v>
      </c>
      <c r="C939" s="54" t="s">
        <v>52</v>
      </c>
      <c r="D939" s="81"/>
      <c r="E939" s="82" t="n">
        <v>1.001</v>
      </c>
      <c r="F939" s="47" t="n">
        <v>45</v>
      </c>
      <c r="G939" s="81" t="n">
        <v>6</v>
      </c>
      <c r="H939" s="35" t="s">
        <v>15</v>
      </c>
      <c r="I939" s="47" t="n">
        <f aca="false">E939*F939</f>
        <v>45.045</v>
      </c>
      <c r="J939" s="79" t="n">
        <f aca="false">E939*10</f>
        <v>10.01</v>
      </c>
    </row>
    <row r="940" customFormat="false" ht="12.75" hidden="false" customHeight="false" outlineLevel="0" collapsed="false">
      <c r="A940" s="80" t="s">
        <v>51</v>
      </c>
      <c r="B940" s="53" t="n">
        <v>287166</v>
      </c>
      <c r="C940" s="54" t="s">
        <v>52</v>
      </c>
      <c r="D940" s="81"/>
      <c r="E940" s="82" t="n">
        <v>1.4</v>
      </c>
      <c r="F940" s="47" t="n">
        <v>45</v>
      </c>
      <c r="G940" s="81" t="n">
        <v>6</v>
      </c>
      <c r="H940" s="35" t="s">
        <v>15</v>
      </c>
      <c r="I940" s="47" t="n">
        <f aca="false">E940*F940</f>
        <v>63</v>
      </c>
      <c r="J940" s="79" t="n">
        <f aca="false">E940*10</f>
        <v>14</v>
      </c>
    </row>
    <row r="941" customFormat="false" ht="12.75" hidden="false" customHeight="false" outlineLevel="0" collapsed="false">
      <c r="A941" s="80" t="s">
        <v>51</v>
      </c>
      <c r="B941" s="53" t="n">
        <v>287169</v>
      </c>
      <c r="C941" s="54" t="s">
        <v>52</v>
      </c>
      <c r="D941" s="81"/>
      <c r="E941" s="82" t="n">
        <v>0.999</v>
      </c>
      <c r="F941" s="47" t="n">
        <v>45</v>
      </c>
      <c r="G941" s="81" t="n">
        <v>6</v>
      </c>
      <c r="H941" s="35" t="s">
        <v>15</v>
      </c>
      <c r="I941" s="47" t="n">
        <f aca="false">E941*F941</f>
        <v>44.955</v>
      </c>
      <c r="J941" s="79" t="n">
        <f aca="false">E941*10</f>
        <v>9.99</v>
      </c>
    </row>
    <row r="942" customFormat="false" ht="12.75" hidden="false" customHeight="false" outlineLevel="0" collapsed="false">
      <c r="A942" s="80" t="s">
        <v>51</v>
      </c>
      <c r="B942" s="53" t="n">
        <v>287170</v>
      </c>
      <c r="C942" s="54" t="s">
        <v>52</v>
      </c>
      <c r="D942" s="81"/>
      <c r="E942" s="82" t="n">
        <v>1</v>
      </c>
      <c r="F942" s="47" t="n">
        <v>45</v>
      </c>
      <c r="G942" s="81" t="n">
        <v>6</v>
      </c>
      <c r="H942" s="35" t="s">
        <v>15</v>
      </c>
      <c r="I942" s="47" t="n">
        <f aca="false">E942*F942</f>
        <v>45</v>
      </c>
      <c r="J942" s="79" t="n">
        <f aca="false">E942*10</f>
        <v>10</v>
      </c>
    </row>
    <row r="943" customFormat="false" ht="12.75" hidden="false" customHeight="false" outlineLevel="0" collapsed="false">
      <c r="A943" s="80" t="s">
        <v>51</v>
      </c>
      <c r="B943" s="53" t="n">
        <v>287173</v>
      </c>
      <c r="C943" s="54" t="s">
        <v>52</v>
      </c>
      <c r="D943" s="81"/>
      <c r="E943" s="82" t="n">
        <v>0.998</v>
      </c>
      <c r="F943" s="47" t="n">
        <v>45</v>
      </c>
      <c r="G943" s="81" t="n">
        <v>6</v>
      </c>
      <c r="H943" s="35" t="s">
        <v>15</v>
      </c>
      <c r="I943" s="47" t="n">
        <f aca="false">E943*F943</f>
        <v>44.91</v>
      </c>
      <c r="J943" s="79" t="n">
        <f aca="false">E943*10</f>
        <v>9.98</v>
      </c>
    </row>
    <row r="944" customFormat="false" ht="12.75" hidden="false" customHeight="false" outlineLevel="0" collapsed="false">
      <c r="A944" s="80" t="s">
        <v>51</v>
      </c>
      <c r="B944" s="53" t="n">
        <v>287177</v>
      </c>
      <c r="C944" s="54" t="s">
        <v>52</v>
      </c>
      <c r="D944" s="81"/>
      <c r="E944" s="82" t="n">
        <v>1.199</v>
      </c>
      <c r="F944" s="47" t="n">
        <v>45</v>
      </c>
      <c r="G944" s="81" t="n">
        <v>6</v>
      </c>
      <c r="H944" s="35" t="s">
        <v>15</v>
      </c>
      <c r="I944" s="47" t="n">
        <f aca="false">E944*F944</f>
        <v>53.955</v>
      </c>
      <c r="J944" s="79" t="n">
        <f aca="false">E944*10</f>
        <v>11.99</v>
      </c>
    </row>
    <row r="945" customFormat="false" ht="12.75" hidden="false" customHeight="false" outlineLevel="0" collapsed="false">
      <c r="A945" s="80" t="s">
        <v>51</v>
      </c>
      <c r="B945" s="53" t="n">
        <v>287182</v>
      </c>
      <c r="C945" s="54" t="s">
        <v>52</v>
      </c>
      <c r="D945" s="81"/>
      <c r="E945" s="82" t="n">
        <v>1.001</v>
      </c>
      <c r="F945" s="47" t="n">
        <v>45</v>
      </c>
      <c r="G945" s="81" t="n">
        <v>6</v>
      </c>
      <c r="H945" s="35" t="s">
        <v>15</v>
      </c>
      <c r="I945" s="47" t="n">
        <f aca="false">E945*F945</f>
        <v>45.045</v>
      </c>
      <c r="J945" s="79" t="n">
        <f aca="false">E945*10</f>
        <v>10.01</v>
      </c>
    </row>
    <row r="946" customFormat="false" ht="12.75" hidden="false" customHeight="false" outlineLevel="0" collapsed="false">
      <c r="A946" s="80" t="s">
        <v>51</v>
      </c>
      <c r="B946" s="53" t="n">
        <v>287184</v>
      </c>
      <c r="C946" s="54" t="s">
        <v>52</v>
      </c>
      <c r="D946" s="81"/>
      <c r="E946" s="82" t="n">
        <v>2</v>
      </c>
      <c r="F946" s="47" t="n">
        <v>45</v>
      </c>
      <c r="G946" s="81" t="n">
        <v>6</v>
      </c>
      <c r="H946" s="35" t="s">
        <v>15</v>
      </c>
      <c r="I946" s="47" t="n">
        <f aca="false">E946*F946</f>
        <v>90</v>
      </c>
      <c r="J946" s="79" t="n">
        <f aca="false">E946*10</f>
        <v>20</v>
      </c>
    </row>
    <row r="947" customFormat="false" ht="12.75" hidden="false" customHeight="false" outlineLevel="0" collapsed="false">
      <c r="A947" s="80" t="s">
        <v>51</v>
      </c>
      <c r="B947" s="53" t="n">
        <v>287185</v>
      </c>
      <c r="C947" s="54" t="s">
        <v>52</v>
      </c>
      <c r="D947" s="81"/>
      <c r="E947" s="82" t="n">
        <v>2.2</v>
      </c>
      <c r="F947" s="47" t="n">
        <v>45</v>
      </c>
      <c r="G947" s="81" t="n">
        <v>6</v>
      </c>
      <c r="H947" s="35" t="s">
        <v>15</v>
      </c>
      <c r="I947" s="47" t="n">
        <f aca="false">E947*F947</f>
        <v>99</v>
      </c>
      <c r="J947" s="79" t="n">
        <f aca="false">E947*10</f>
        <v>22</v>
      </c>
    </row>
    <row r="948" customFormat="false" ht="12.75" hidden="false" customHeight="false" outlineLevel="0" collapsed="false">
      <c r="A948" s="80" t="s">
        <v>51</v>
      </c>
      <c r="B948" s="53" t="n">
        <v>287188</v>
      </c>
      <c r="C948" s="54" t="s">
        <v>52</v>
      </c>
      <c r="D948" s="81"/>
      <c r="E948" s="82" t="n">
        <v>4</v>
      </c>
      <c r="F948" s="47" t="n">
        <v>45</v>
      </c>
      <c r="G948" s="81" t="n">
        <v>6</v>
      </c>
      <c r="H948" s="35" t="s">
        <v>15</v>
      </c>
      <c r="I948" s="47" t="n">
        <f aca="false">E948*F948</f>
        <v>180</v>
      </c>
      <c r="J948" s="79" t="n">
        <f aca="false">E948*10</f>
        <v>40</v>
      </c>
    </row>
    <row r="949" customFormat="false" ht="12.75" hidden="false" customHeight="false" outlineLevel="0" collapsed="false">
      <c r="A949" s="57" t="s">
        <v>51</v>
      </c>
      <c r="B949" s="53" t="n">
        <v>287189</v>
      </c>
      <c r="C949" s="54" t="s">
        <v>52</v>
      </c>
      <c r="D949" s="81"/>
      <c r="E949" s="82" t="n">
        <v>0.999</v>
      </c>
      <c r="F949" s="47" t="n">
        <v>45</v>
      </c>
      <c r="G949" s="81" t="n">
        <v>6</v>
      </c>
      <c r="H949" s="35" t="s">
        <v>15</v>
      </c>
      <c r="I949" s="47" t="n">
        <f aca="false">E949*F949</f>
        <v>44.955</v>
      </c>
      <c r="J949" s="79" t="n">
        <f aca="false">E949*10</f>
        <v>9.99</v>
      </c>
    </row>
    <row r="950" customFormat="false" ht="12.75" hidden="false" customHeight="false" outlineLevel="0" collapsed="false">
      <c r="A950" s="80" t="s">
        <v>51</v>
      </c>
      <c r="B950" s="53" t="n">
        <v>12069</v>
      </c>
      <c r="C950" s="54" t="s">
        <v>52</v>
      </c>
      <c r="D950" s="81"/>
      <c r="E950" s="82" t="n">
        <v>1</v>
      </c>
      <c r="F950" s="47" t="n">
        <v>45</v>
      </c>
      <c r="G950" s="81" t="n">
        <v>3</v>
      </c>
      <c r="H950" s="35" t="s">
        <v>15</v>
      </c>
      <c r="I950" s="47" t="n">
        <f aca="false">E950*F950</f>
        <v>45</v>
      </c>
      <c r="J950" s="79" t="n">
        <f aca="false">E950*10</f>
        <v>10</v>
      </c>
    </row>
    <row r="951" customFormat="false" ht="12.75" hidden="false" customHeight="false" outlineLevel="0" collapsed="false">
      <c r="A951" s="80" t="s">
        <v>51</v>
      </c>
      <c r="B951" s="53" t="n">
        <v>32001</v>
      </c>
      <c r="C951" s="54" t="s">
        <v>52</v>
      </c>
      <c r="D951" s="81"/>
      <c r="E951" s="82" t="n">
        <v>1.496</v>
      </c>
      <c r="F951" s="47" t="n">
        <v>45</v>
      </c>
      <c r="G951" s="81" t="n">
        <v>3</v>
      </c>
      <c r="H951" s="35" t="s">
        <v>15</v>
      </c>
      <c r="I951" s="47" t="n">
        <f aca="false">E951*F951</f>
        <v>67.32</v>
      </c>
      <c r="J951" s="79" t="n">
        <f aca="false">E951*10</f>
        <v>14.96</v>
      </c>
    </row>
    <row r="952" customFormat="false" ht="12.75" hidden="false" customHeight="false" outlineLevel="0" collapsed="false">
      <c r="A952" s="80" t="s">
        <v>51</v>
      </c>
      <c r="B952" s="53" t="n">
        <v>32002</v>
      </c>
      <c r="C952" s="54" t="s">
        <v>52</v>
      </c>
      <c r="D952" s="81"/>
      <c r="E952" s="82" t="n">
        <v>0.999</v>
      </c>
      <c r="F952" s="47" t="n">
        <v>45</v>
      </c>
      <c r="G952" s="81" t="n">
        <v>3</v>
      </c>
      <c r="H952" s="35" t="s">
        <v>15</v>
      </c>
      <c r="I952" s="47" t="n">
        <f aca="false">E952*F952</f>
        <v>44.955</v>
      </c>
      <c r="J952" s="79" t="n">
        <f aca="false">E952*10</f>
        <v>9.99</v>
      </c>
    </row>
    <row r="953" customFormat="false" ht="12.75" hidden="false" customHeight="false" outlineLevel="0" collapsed="false">
      <c r="A953" s="80" t="s">
        <v>51</v>
      </c>
      <c r="B953" s="53" t="n">
        <v>32006</v>
      </c>
      <c r="C953" s="54" t="s">
        <v>52</v>
      </c>
      <c r="D953" s="81"/>
      <c r="E953" s="82" t="n">
        <v>1.001</v>
      </c>
      <c r="F953" s="47" t="n">
        <v>45</v>
      </c>
      <c r="G953" s="81" t="n">
        <v>3</v>
      </c>
      <c r="H953" s="35" t="s">
        <v>15</v>
      </c>
      <c r="I953" s="47" t="n">
        <f aca="false">E953*F953</f>
        <v>45.045</v>
      </c>
      <c r="J953" s="79" t="n">
        <f aca="false">E953*10</f>
        <v>10.01</v>
      </c>
    </row>
    <row r="954" customFormat="false" ht="12.75" hidden="false" customHeight="false" outlineLevel="0" collapsed="false">
      <c r="A954" s="80" t="s">
        <v>51</v>
      </c>
      <c r="B954" s="53" t="n">
        <v>32051</v>
      </c>
      <c r="C954" s="54" t="s">
        <v>52</v>
      </c>
      <c r="D954" s="81"/>
      <c r="E954" s="82" t="n">
        <v>1</v>
      </c>
      <c r="F954" s="47" t="n">
        <v>45</v>
      </c>
      <c r="G954" s="81" t="n">
        <v>3</v>
      </c>
      <c r="H954" s="35" t="s">
        <v>15</v>
      </c>
      <c r="I954" s="47" t="n">
        <f aca="false">E954*F954</f>
        <v>45</v>
      </c>
      <c r="J954" s="79" t="n">
        <f aca="false">E954*10</f>
        <v>10</v>
      </c>
    </row>
    <row r="955" customFormat="false" ht="12.75" hidden="false" customHeight="false" outlineLevel="0" collapsed="false">
      <c r="A955" s="80" t="s">
        <v>51</v>
      </c>
      <c r="B955" s="53" t="n">
        <v>32052</v>
      </c>
      <c r="C955" s="54" t="s">
        <v>52</v>
      </c>
      <c r="D955" s="81"/>
      <c r="E955" s="82" t="n">
        <v>1</v>
      </c>
      <c r="F955" s="47" t="n">
        <v>45</v>
      </c>
      <c r="G955" s="81" t="n">
        <v>3</v>
      </c>
      <c r="H955" s="35" t="s">
        <v>15</v>
      </c>
      <c r="I955" s="47" t="n">
        <f aca="false">E955*F955</f>
        <v>45</v>
      </c>
      <c r="J955" s="79" t="n">
        <f aca="false">E955*10</f>
        <v>10</v>
      </c>
    </row>
    <row r="956" customFormat="false" ht="12.75" hidden="false" customHeight="false" outlineLevel="0" collapsed="false">
      <c r="A956" s="80" t="s">
        <v>51</v>
      </c>
      <c r="B956" s="53" t="n">
        <v>32053</v>
      </c>
      <c r="C956" s="54" t="s">
        <v>52</v>
      </c>
      <c r="D956" s="81"/>
      <c r="E956" s="82" t="n">
        <v>1</v>
      </c>
      <c r="F956" s="47" t="n">
        <v>45</v>
      </c>
      <c r="G956" s="81" t="n">
        <v>3</v>
      </c>
      <c r="H956" s="35" t="s">
        <v>15</v>
      </c>
      <c r="I956" s="47" t="n">
        <f aca="false">E956*F956</f>
        <v>45</v>
      </c>
      <c r="J956" s="79" t="n">
        <f aca="false">E956*10</f>
        <v>10</v>
      </c>
    </row>
    <row r="957" customFormat="false" ht="12.75" hidden="false" customHeight="false" outlineLevel="0" collapsed="false">
      <c r="A957" s="80" t="s">
        <v>51</v>
      </c>
      <c r="B957" s="53" t="n">
        <v>32060</v>
      </c>
      <c r="C957" s="54" t="s">
        <v>52</v>
      </c>
      <c r="D957" s="81"/>
      <c r="E957" s="82" t="n">
        <v>1</v>
      </c>
      <c r="F957" s="47" t="n">
        <v>45</v>
      </c>
      <c r="G957" s="81" t="n">
        <v>3</v>
      </c>
      <c r="H957" s="35" t="s">
        <v>15</v>
      </c>
      <c r="I957" s="47" t="n">
        <f aca="false">E957*F957</f>
        <v>45</v>
      </c>
      <c r="J957" s="79" t="n">
        <f aca="false">E957*10</f>
        <v>10</v>
      </c>
    </row>
    <row r="958" customFormat="false" ht="12.75" hidden="false" customHeight="false" outlineLevel="0" collapsed="false">
      <c r="A958" s="80" t="s">
        <v>51</v>
      </c>
      <c r="B958" s="53" t="n">
        <v>32070</v>
      </c>
      <c r="C958" s="54" t="s">
        <v>52</v>
      </c>
      <c r="D958" s="81"/>
      <c r="E958" s="82" t="n">
        <v>0.809</v>
      </c>
      <c r="F958" s="47" t="n">
        <v>45</v>
      </c>
      <c r="G958" s="81" t="n">
        <v>3</v>
      </c>
      <c r="H958" s="35" t="s">
        <v>15</v>
      </c>
      <c r="I958" s="47" t="n">
        <f aca="false">E958*F958</f>
        <v>36.405</v>
      </c>
      <c r="J958" s="79" t="n">
        <f aca="false">E958*10</f>
        <v>8.09</v>
      </c>
    </row>
    <row r="959" customFormat="false" ht="12.75" hidden="false" customHeight="false" outlineLevel="0" collapsed="false">
      <c r="A959" s="80" t="s">
        <v>51</v>
      </c>
      <c r="B959" s="53" t="n">
        <v>32102</v>
      </c>
      <c r="C959" s="54" t="s">
        <v>52</v>
      </c>
      <c r="D959" s="81"/>
      <c r="E959" s="82" t="n">
        <v>1</v>
      </c>
      <c r="F959" s="47" t="n">
        <v>45</v>
      </c>
      <c r="G959" s="81" t="n">
        <v>3</v>
      </c>
      <c r="H959" s="35" t="s">
        <v>15</v>
      </c>
      <c r="I959" s="47" t="n">
        <f aca="false">E959*F959</f>
        <v>45</v>
      </c>
      <c r="J959" s="79" t="n">
        <f aca="false">E959*10</f>
        <v>10</v>
      </c>
    </row>
    <row r="960" customFormat="false" ht="12.75" hidden="false" customHeight="false" outlineLevel="0" collapsed="false">
      <c r="A960" s="80" t="s">
        <v>51</v>
      </c>
      <c r="B960" s="53" t="n">
        <v>32106</v>
      </c>
      <c r="C960" s="54" t="s">
        <v>52</v>
      </c>
      <c r="D960" s="81"/>
      <c r="E960" s="82" t="n">
        <v>1.001</v>
      </c>
      <c r="F960" s="47" t="n">
        <v>45</v>
      </c>
      <c r="G960" s="81" t="n">
        <v>3</v>
      </c>
      <c r="H960" s="35" t="s">
        <v>15</v>
      </c>
      <c r="I960" s="47" t="n">
        <f aca="false">E960*F960</f>
        <v>45.045</v>
      </c>
      <c r="J960" s="79" t="n">
        <f aca="false">E960*10</f>
        <v>10.01</v>
      </c>
    </row>
    <row r="961" customFormat="false" ht="12.75" hidden="false" customHeight="false" outlineLevel="0" collapsed="false">
      <c r="A961" s="80" t="s">
        <v>51</v>
      </c>
      <c r="B961" s="53" t="n">
        <v>32115</v>
      </c>
      <c r="C961" s="54" t="s">
        <v>52</v>
      </c>
      <c r="D961" s="81"/>
      <c r="E961" s="82" t="n">
        <v>1.499</v>
      </c>
      <c r="F961" s="47" t="n">
        <v>45</v>
      </c>
      <c r="G961" s="81" t="n">
        <v>3</v>
      </c>
      <c r="H961" s="35" t="s">
        <v>15</v>
      </c>
      <c r="I961" s="47" t="n">
        <f aca="false">E961*F961</f>
        <v>67.455</v>
      </c>
      <c r="J961" s="79" t="n">
        <f aca="false">E961*10</f>
        <v>14.99</v>
      </c>
    </row>
    <row r="962" customFormat="false" ht="12.75" hidden="false" customHeight="false" outlineLevel="0" collapsed="false">
      <c r="A962" s="80" t="s">
        <v>51</v>
      </c>
      <c r="B962" s="53" t="n">
        <v>32129</v>
      </c>
      <c r="C962" s="54" t="s">
        <v>52</v>
      </c>
      <c r="D962" s="81"/>
      <c r="E962" s="82" t="n">
        <v>1.403</v>
      </c>
      <c r="F962" s="47" t="n">
        <v>45</v>
      </c>
      <c r="G962" s="81" t="n">
        <v>3</v>
      </c>
      <c r="H962" s="35" t="s">
        <v>15</v>
      </c>
      <c r="I962" s="47" t="n">
        <f aca="false">E962*F962</f>
        <v>63.135</v>
      </c>
      <c r="J962" s="79" t="n">
        <f aca="false">E962*10</f>
        <v>14.03</v>
      </c>
    </row>
    <row r="963" customFormat="false" ht="12.75" hidden="false" customHeight="false" outlineLevel="0" collapsed="false">
      <c r="A963" s="80" t="s">
        <v>51</v>
      </c>
      <c r="B963" s="53" t="n">
        <v>33030</v>
      </c>
      <c r="C963" s="54" t="s">
        <v>52</v>
      </c>
      <c r="D963" s="81"/>
      <c r="E963" s="82" t="n">
        <v>1</v>
      </c>
      <c r="F963" s="47" t="n">
        <v>45</v>
      </c>
      <c r="G963" s="81" t="n">
        <v>3</v>
      </c>
      <c r="H963" s="35" t="s">
        <v>15</v>
      </c>
      <c r="I963" s="47" t="n">
        <f aca="false">E963*F963</f>
        <v>45</v>
      </c>
      <c r="J963" s="79" t="n">
        <f aca="false">E963*10</f>
        <v>10</v>
      </c>
    </row>
    <row r="964" customFormat="false" ht="12.75" hidden="false" customHeight="false" outlineLevel="0" collapsed="false">
      <c r="A964" s="80" t="s">
        <v>51</v>
      </c>
      <c r="B964" s="53" t="n">
        <v>33046</v>
      </c>
      <c r="C964" s="54" t="s">
        <v>52</v>
      </c>
      <c r="D964" s="81"/>
      <c r="E964" s="82" t="n">
        <v>1</v>
      </c>
      <c r="F964" s="47" t="n">
        <v>45</v>
      </c>
      <c r="G964" s="81" t="n">
        <v>3</v>
      </c>
      <c r="H964" s="35" t="s">
        <v>15</v>
      </c>
      <c r="I964" s="47" t="n">
        <f aca="false">E964*F964</f>
        <v>45</v>
      </c>
      <c r="J964" s="79" t="n">
        <f aca="false">E964*10</f>
        <v>10</v>
      </c>
    </row>
    <row r="965" customFormat="false" ht="12.75" hidden="false" customHeight="false" outlineLevel="0" collapsed="false">
      <c r="A965" s="80" t="s">
        <v>51</v>
      </c>
      <c r="B965" s="53" t="n">
        <v>33062</v>
      </c>
      <c r="C965" s="54" t="s">
        <v>52</v>
      </c>
      <c r="D965" s="81"/>
      <c r="E965" s="82" t="n">
        <v>1</v>
      </c>
      <c r="F965" s="47" t="n">
        <v>45</v>
      </c>
      <c r="G965" s="81" t="n">
        <v>3</v>
      </c>
      <c r="H965" s="35" t="s">
        <v>15</v>
      </c>
      <c r="I965" s="47" t="n">
        <f aca="false">E965*F965</f>
        <v>45</v>
      </c>
      <c r="J965" s="79" t="n">
        <f aca="false">E965*10</f>
        <v>10</v>
      </c>
    </row>
    <row r="966" customFormat="false" ht="12.75" hidden="false" customHeight="false" outlineLevel="0" collapsed="false">
      <c r="A966" s="80" t="s">
        <v>51</v>
      </c>
      <c r="B966" s="53" t="n">
        <v>33110</v>
      </c>
      <c r="C966" s="54" t="s">
        <v>52</v>
      </c>
      <c r="D966" s="81"/>
      <c r="E966" s="82" t="n">
        <v>1.401</v>
      </c>
      <c r="F966" s="47" t="n">
        <v>45</v>
      </c>
      <c r="G966" s="81" t="n">
        <v>3</v>
      </c>
      <c r="H966" s="35" t="s">
        <v>15</v>
      </c>
      <c r="I966" s="47" t="n">
        <f aca="false">E966*F966</f>
        <v>63.045</v>
      </c>
      <c r="J966" s="79" t="n">
        <f aca="false">E966*10</f>
        <v>14.01</v>
      </c>
    </row>
    <row r="967" customFormat="false" ht="12.75" hidden="false" customHeight="false" outlineLevel="0" collapsed="false">
      <c r="A967" s="80" t="s">
        <v>51</v>
      </c>
      <c r="B967" s="53" t="n">
        <v>33116</v>
      </c>
      <c r="C967" s="54" t="s">
        <v>52</v>
      </c>
      <c r="D967" s="81"/>
      <c r="E967" s="82" t="n">
        <v>1.299</v>
      </c>
      <c r="F967" s="47" t="n">
        <v>45</v>
      </c>
      <c r="G967" s="81" t="n">
        <v>3</v>
      </c>
      <c r="H967" s="35" t="s">
        <v>15</v>
      </c>
      <c r="I967" s="47" t="n">
        <f aca="false">E967*F967</f>
        <v>58.455</v>
      </c>
      <c r="J967" s="79" t="n">
        <f aca="false">E967*10</f>
        <v>12.99</v>
      </c>
    </row>
    <row r="968" customFormat="false" ht="12.75" hidden="false" customHeight="false" outlineLevel="0" collapsed="false">
      <c r="A968" s="80" t="s">
        <v>51</v>
      </c>
      <c r="B968" s="53" t="n">
        <v>118001</v>
      </c>
      <c r="C968" s="54" t="s">
        <v>52</v>
      </c>
      <c r="D968" s="81"/>
      <c r="E968" s="82" t="n">
        <v>1.3</v>
      </c>
      <c r="F968" s="47" t="n">
        <v>45</v>
      </c>
      <c r="G968" s="45" t="n">
        <v>4</v>
      </c>
      <c r="H968" s="35" t="s">
        <v>15</v>
      </c>
      <c r="I968" s="47" t="n">
        <f aca="false">E968*F968</f>
        <v>58.5</v>
      </c>
      <c r="J968" s="79" t="n">
        <f aca="false">E968*10</f>
        <v>13</v>
      </c>
    </row>
    <row r="969" customFormat="false" ht="12.75" hidden="false" customHeight="false" outlineLevel="0" collapsed="false">
      <c r="A969" s="80" t="s">
        <v>51</v>
      </c>
      <c r="B969" s="53" t="n">
        <v>118005</v>
      </c>
      <c r="C969" s="54" t="s">
        <v>52</v>
      </c>
      <c r="D969" s="81"/>
      <c r="E969" s="82" t="n">
        <v>1.001</v>
      </c>
      <c r="F969" s="47" t="n">
        <v>45</v>
      </c>
      <c r="G969" s="45" t="n">
        <v>4</v>
      </c>
      <c r="H969" s="35" t="s">
        <v>15</v>
      </c>
      <c r="I969" s="47" t="n">
        <f aca="false">E969*F969</f>
        <v>45.045</v>
      </c>
      <c r="J969" s="79" t="n">
        <f aca="false">E969*10</f>
        <v>10.01</v>
      </c>
    </row>
    <row r="970" customFormat="false" ht="12.75" hidden="false" customHeight="false" outlineLevel="0" collapsed="false">
      <c r="A970" s="80" t="s">
        <v>51</v>
      </c>
      <c r="B970" s="53" t="n">
        <v>118006</v>
      </c>
      <c r="C970" s="54" t="s">
        <v>52</v>
      </c>
      <c r="D970" s="81"/>
      <c r="E970" s="82" t="n">
        <v>1.002</v>
      </c>
      <c r="F970" s="47" t="n">
        <v>45</v>
      </c>
      <c r="G970" s="45" t="n">
        <v>4</v>
      </c>
      <c r="H970" s="35" t="s">
        <v>15</v>
      </c>
      <c r="I970" s="47" t="n">
        <f aca="false">E970*F970</f>
        <v>45.09</v>
      </c>
      <c r="J970" s="79" t="n">
        <f aca="false">E970*10</f>
        <v>10.02</v>
      </c>
    </row>
    <row r="971" customFormat="false" ht="12.75" hidden="false" customHeight="false" outlineLevel="0" collapsed="false">
      <c r="A971" s="80" t="s">
        <v>51</v>
      </c>
      <c r="B971" s="53" t="n">
        <v>118016</v>
      </c>
      <c r="C971" s="54" t="s">
        <v>52</v>
      </c>
      <c r="D971" s="81"/>
      <c r="E971" s="82" t="n">
        <v>1.305</v>
      </c>
      <c r="F971" s="47" t="n">
        <v>45</v>
      </c>
      <c r="G971" s="45" t="n">
        <v>4</v>
      </c>
      <c r="H971" s="35" t="s">
        <v>15</v>
      </c>
      <c r="I971" s="47" t="n">
        <f aca="false">E971*F971</f>
        <v>58.725</v>
      </c>
      <c r="J971" s="79" t="n">
        <f aca="false">E971*10</f>
        <v>13.05</v>
      </c>
    </row>
    <row r="972" customFormat="false" ht="12.75" hidden="false" customHeight="false" outlineLevel="0" collapsed="false">
      <c r="A972" s="80" t="s">
        <v>51</v>
      </c>
      <c r="B972" s="53" t="n">
        <v>118034</v>
      </c>
      <c r="C972" s="54" t="s">
        <v>52</v>
      </c>
      <c r="D972" s="81"/>
      <c r="E972" s="82" t="n">
        <v>0.999</v>
      </c>
      <c r="F972" s="47" t="n">
        <v>45</v>
      </c>
      <c r="G972" s="45" t="n">
        <v>4</v>
      </c>
      <c r="H972" s="35" t="s">
        <v>15</v>
      </c>
      <c r="I972" s="47" t="n">
        <f aca="false">E972*F972</f>
        <v>44.955</v>
      </c>
      <c r="J972" s="79" t="n">
        <f aca="false">E972*10</f>
        <v>9.99</v>
      </c>
    </row>
    <row r="973" customFormat="false" ht="12.75" hidden="false" customHeight="false" outlineLevel="0" collapsed="false">
      <c r="A973" s="80" t="s">
        <v>51</v>
      </c>
      <c r="B973" s="53" t="n">
        <v>118058</v>
      </c>
      <c r="C973" s="54" t="s">
        <v>52</v>
      </c>
      <c r="D973" s="81"/>
      <c r="E973" s="82" t="n">
        <v>1.003</v>
      </c>
      <c r="F973" s="47" t="n">
        <v>45</v>
      </c>
      <c r="G973" s="45" t="n">
        <v>4</v>
      </c>
      <c r="H973" s="35" t="s">
        <v>15</v>
      </c>
      <c r="I973" s="47" t="n">
        <f aca="false">E973*F973</f>
        <v>45.135</v>
      </c>
      <c r="J973" s="79" t="n">
        <f aca="false">E973*10</f>
        <v>10.03</v>
      </c>
    </row>
    <row r="974" customFormat="false" ht="12.75" hidden="false" customHeight="false" outlineLevel="0" collapsed="false">
      <c r="A974" s="80" t="s">
        <v>51</v>
      </c>
      <c r="B974" s="53" t="n">
        <v>119002</v>
      </c>
      <c r="C974" s="54" t="s">
        <v>52</v>
      </c>
      <c r="D974" s="81"/>
      <c r="E974" s="82" t="n">
        <v>1</v>
      </c>
      <c r="F974" s="47" t="n">
        <v>45</v>
      </c>
      <c r="G974" s="45" t="n">
        <v>4</v>
      </c>
      <c r="H974" s="35" t="s">
        <v>15</v>
      </c>
      <c r="I974" s="47" t="n">
        <f aca="false">E974*F974</f>
        <v>45</v>
      </c>
      <c r="J974" s="79" t="n">
        <f aca="false">E974*10</f>
        <v>10</v>
      </c>
    </row>
    <row r="975" customFormat="false" ht="12.75" hidden="false" customHeight="false" outlineLevel="0" collapsed="false">
      <c r="A975" s="80" t="s">
        <v>51</v>
      </c>
      <c r="B975" s="53" t="n">
        <v>119009</v>
      </c>
      <c r="C975" s="54" t="s">
        <v>52</v>
      </c>
      <c r="D975" s="81"/>
      <c r="E975" s="82" t="n">
        <v>0.999</v>
      </c>
      <c r="F975" s="47" t="n">
        <v>45</v>
      </c>
      <c r="G975" s="45" t="n">
        <v>4</v>
      </c>
      <c r="H975" s="35" t="s">
        <v>15</v>
      </c>
      <c r="I975" s="47" t="n">
        <f aca="false">E975*F975</f>
        <v>44.955</v>
      </c>
      <c r="J975" s="79" t="n">
        <f aca="false">E975*10</f>
        <v>9.99</v>
      </c>
    </row>
    <row r="976" customFormat="false" ht="12.75" hidden="false" customHeight="false" outlineLevel="0" collapsed="false">
      <c r="A976" s="80" t="s">
        <v>51</v>
      </c>
      <c r="B976" s="53" t="n">
        <v>119019</v>
      </c>
      <c r="C976" s="54" t="s">
        <v>52</v>
      </c>
      <c r="D976" s="81"/>
      <c r="E976" s="82" t="n">
        <v>1.298</v>
      </c>
      <c r="F976" s="47" t="n">
        <v>45</v>
      </c>
      <c r="G976" s="45" t="n">
        <v>4</v>
      </c>
      <c r="H976" s="35" t="s">
        <v>15</v>
      </c>
      <c r="I976" s="47" t="n">
        <f aca="false">E976*F976</f>
        <v>58.41</v>
      </c>
      <c r="J976" s="79" t="n">
        <f aca="false">E976*10</f>
        <v>12.98</v>
      </c>
    </row>
    <row r="977" customFormat="false" ht="12.75" hidden="false" customHeight="false" outlineLevel="0" collapsed="false">
      <c r="A977" s="80" t="s">
        <v>51</v>
      </c>
      <c r="B977" s="53" t="n">
        <v>119036</v>
      </c>
      <c r="C977" s="54" t="s">
        <v>52</v>
      </c>
      <c r="D977" s="81"/>
      <c r="E977" s="82" t="n">
        <v>0.999</v>
      </c>
      <c r="F977" s="47" t="n">
        <v>45</v>
      </c>
      <c r="G977" s="45" t="n">
        <v>4</v>
      </c>
      <c r="H977" s="35" t="s">
        <v>15</v>
      </c>
      <c r="I977" s="47" t="n">
        <f aca="false">E977*F977</f>
        <v>44.955</v>
      </c>
      <c r="J977" s="79" t="n">
        <f aca="false">E977*10</f>
        <v>9.99</v>
      </c>
    </row>
    <row r="978" customFormat="false" ht="12.75" hidden="false" customHeight="false" outlineLevel="0" collapsed="false">
      <c r="A978" s="80" t="s">
        <v>51</v>
      </c>
      <c r="B978" s="53" t="n">
        <v>119049</v>
      </c>
      <c r="C978" s="54" t="s">
        <v>52</v>
      </c>
      <c r="D978" s="81"/>
      <c r="E978" s="82" t="n">
        <v>0.998</v>
      </c>
      <c r="F978" s="47" t="n">
        <v>45</v>
      </c>
      <c r="G978" s="45" t="n">
        <v>4</v>
      </c>
      <c r="H978" s="35" t="s">
        <v>15</v>
      </c>
      <c r="I978" s="47" t="n">
        <f aca="false">E978*F978</f>
        <v>44.91</v>
      </c>
      <c r="J978" s="79" t="n">
        <f aca="false">E978*10</f>
        <v>9.98</v>
      </c>
    </row>
    <row r="979" customFormat="false" ht="12.75" hidden="false" customHeight="false" outlineLevel="0" collapsed="false">
      <c r="A979" s="80" t="s">
        <v>51</v>
      </c>
      <c r="B979" s="53" t="n">
        <v>119053</v>
      </c>
      <c r="C979" s="54" t="s">
        <v>52</v>
      </c>
      <c r="D979" s="81"/>
      <c r="E979" s="82" t="n">
        <v>0.997</v>
      </c>
      <c r="F979" s="47" t="n">
        <v>45</v>
      </c>
      <c r="G979" s="45" t="n">
        <v>4</v>
      </c>
      <c r="H979" s="35" t="s">
        <v>15</v>
      </c>
      <c r="I979" s="47" t="n">
        <f aca="false">E979*F979</f>
        <v>44.865</v>
      </c>
      <c r="J979" s="79" t="n">
        <f aca="false">E979*10</f>
        <v>9.97</v>
      </c>
    </row>
    <row r="980" customFormat="false" ht="12.75" hidden="false" customHeight="false" outlineLevel="0" collapsed="false">
      <c r="A980" s="80" t="s">
        <v>51</v>
      </c>
      <c r="B980" s="53" t="n">
        <v>120004</v>
      </c>
      <c r="C980" s="54" t="s">
        <v>52</v>
      </c>
      <c r="D980" s="81"/>
      <c r="E980" s="82" t="n">
        <v>1.001</v>
      </c>
      <c r="F980" s="47" t="n">
        <v>45</v>
      </c>
      <c r="G980" s="81" t="n">
        <v>3</v>
      </c>
      <c r="H980" s="35" t="s">
        <v>15</v>
      </c>
      <c r="I980" s="47" t="n">
        <f aca="false">E980*F980</f>
        <v>45.045</v>
      </c>
      <c r="J980" s="79" t="n">
        <f aca="false">E980*10</f>
        <v>10.01</v>
      </c>
    </row>
    <row r="981" customFormat="false" ht="12.75" hidden="false" customHeight="false" outlineLevel="0" collapsed="false">
      <c r="A981" s="80" t="s">
        <v>51</v>
      </c>
      <c r="B981" s="53" t="n">
        <v>120005</v>
      </c>
      <c r="C981" s="54" t="s">
        <v>52</v>
      </c>
      <c r="D981" s="81"/>
      <c r="E981" s="82" t="n">
        <v>1</v>
      </c>
      <c r="F981" s="47" t="n">
        <v>45</v>
      </c>
      <c r="G981" s="81" t="n">
        <v>3</v>
      </c>
      <c r="H981" s="35" t="s">
        <v>15</v>
      </c>
      <c r="I981" s="47" t="n">
        <f aca="false">E981*F981</f>
        <v>45</v>
      </c>
      <c r="J981" s="79" t="n">
        <f aca="false">E981*10</f>
        <v>10</v>
      </c>
    </row>
    <row r="982" customFormat="false" ht="12.75" hidden="false" customHeight="false" outlineLevel="0" collapsed="false">
      <c r="A982" s="80" t="s">
        <v>51</v>
      </c>
      <c r="B982" s="53" t="n">
        <v>120006</v>
      </c>
      <c r="C982" s="54" t="s">
        <v>52</v>
      </c>
      <c r="D982" s="81"/>
      <c r="E982" s="82" t="n">
        <v>0.999</v>
      </c>
      <c r="F982" s="47" t="n">
        <v>45</v>
      </c>
      <c r="G982" s="81" t="n">
        <v>3</v>
      </c>
      <c r="H982" s="35" t="s">
        <v>15</v>
      </c>
      <c r="I982" s="47" t="n">
        <f aca="false">E982*F982</f>
        <v>44.955</v>
      </c>
      <c r="J982" s="79" t="n">
        <f aca="false">E982*10</f>
        <v>9.99</v>
      </c>
    </row>
    <row r="983" customFormat="false" ht="12.75" hidden="false" customHeight="false" outlineLevel="0" collapsed="false">
      <c r="A983" s="80" t="s">
        <v>51</v>
      </c>
      <c r="B983" s="53" t="n">
        <v>120011</v>
      </c>
      <c r="C983" s="54" t="s">
        <v>52</v>
      </c>
      <c r="D983" s="81"/>
      <c r="E983" s="82" t="n">
        <v>1.001</v>
      </c>
      <c r="F983" s="47" t="n">
        <v>45</v>
      </c>
      <c r="G983" s="45" t="n">
        <v>4</v>
      </c>
      <c r="H983" s="35" t="s">
        <v>15</v>
      </c>
      <c r="I983" s="47" t="n">
        <f aca="false">E983*F983</f>
        <v>45.045</v>
      </c>
      <c r="J983" s="79" t="n">
        <f aca="false">E983*10</f>
        <v>10.01</v>
      </c>
    </row>
    <row r="984" customFormat="false" ht="12.75" hidden="false" customHeight="false" outlineLevel="0" collapsed="false">
      <c r="A984" s="80" t="s">
        <v>51</v>
      </c>
      <c r="B984" s="53" t="n">
        <v>120016</v>
      </c>
      <c r="C984" s="54" t="s">
        <v>52</v>
      </c>
      <c r="D984" s="81"/>
      <c r="E984" s="82" t="n">
        <v>0.999</v>
      </c>
      <c r="F984" s="47" t="n">
        <v>45</v>
      </c>
      <c r="G984" s="81" t="n">
        <v>3</v>
      </c>
      <c r="H984" s="35" t="s">
        <v>15</v>
      </c>
      <c r="I984" s="47" t="n">
        <f aca="false">E984*F984</f>
        <v>44.955</v>
      </c>
      <c r="J984" s="79" t="n">
        <f aca="false">E984*10</f>
        <v>9.99</v>
      </c>
    </row>
    <row r="985" customFormat="false" ht="12.75" hidden="false" customHeight="false" outlineLevel="0" collapsed="false">
      <c r="A985" s="80" t="s">
        <v>51</v>
      </c>
      <c r="B985" s="53" t="n">
        <v>120019</v>
      </c>
      <c r="C985" s="54" t="s">
        <v>52</v>
      </c>
      <c r="D985" s="81"/>
      <c r="E985" s="82" t="n">
        <v>1</v>
      </c>
      <c r="F985" s="47" t="n">
        <v>45</v>
      </c>
      <c r="G985" s="81" t="n">
        <v>3</v>
      </c>
      <c r="H985" s="35" t="s">
        <v>15</v>
      </c>
      <c r="I985" s="47" t="n">
        <f aca="false">E985*F985</f>
        <v>45</v>
      </c>
      <c r="J985" s="79" t="n">
        <f aca="false">E985*10</f>
        <v>10</v>
      </c>
    </row>
    <row r="986" customFormat="false" ht="12.75" hidden="false" customHeight="false" outlineLevel="0" collapsed="false">
      <c r="A986" s="80" t="s">
        <v>51</v>
      </c>
      <c r="B986" s="53" t="n">
        <v>120042</v>
      </c>
      <c r="C986" s="54" t="s">
        <v>52</v>
      </c>
      <c r="D986" s="81"/>
      <c r="E986" s="82" t="n">
        <v>1</v>
      </c>
      <c r="F986" s="47" t="n">
        <v>45</v>
      </c>
      <c r="G986" s="81" t="n">
        <v>3</v>
      </c>
      <c r="H986" s="35" t="s">
        <v>15</v>
      </c>
      <c r="I986" s="47" t="n">
        <f aca="false">E986*F986</f>
        <v>45</v>
      </c>
      <c r="J986" s="79" t="n">
        <f aca="false">E986*10</f>
        <v>10</v>
      </c>
    </row>
    <row r="987" customFormat="false" ht="12.75" hidden="false" customHeight="false" outlineLevel="0" collapsed="false">
      <c r="A987" s="80" t="s">
        <v>51</v>
      </c>
      <c r="B987" s="53" t="n">
        <v>120048</v>
      </c>
      <c r="C987" s="54" t="s">
        <v>52</v>
      </c>
      <c r="D987" s="81"/>
      <c r="E987" s="82" t="n">
        <v>1.002</v>
      </c>
      <c r="F987" s="47" t="n">
        <v>45</v>
      </c>
      <c r="G987" s="81" t="n">
        <v>3</v>
      </c>
      <c r="H987" s="35" t="s">
        <v>15</v>
      </c>
      <c r="I987" s="47" t="n">
        <f aca="false">E987*F987</f>
        <v>45.09</v>
      </c>
      <c r="J987" s="79" t="n">
        <f aca="false">E987*10</f>
        <v>10.02</v>
      </c>
    </row>
    <row r="988" customFormat="false" ht="12.75" hidden="false" customHeight="false" outlineLevel="0" collapsed="false">
      <c r="A988" s="80" t="s">
        <v>51</v>
      </c>
      <c r="B988" s="53" t="n">
        <v>120070</v>
      </c>
      <c r="C988" s="54" t="s">
        <v>52</v>
      </c>
      <c r="D988" s="81"/>
      <c r="E988" s="82" t="n">
        <v>0.998</v>
      </c>
      <c r="F988" s="47" t="n">
        <v>45</v>
      </c>
      <c r="G988" s="81" t="n">
        <v>3</v>
      </c>
      <c r="H988" s="35" t="s">
        <v>15</v>
      </c>
      <c r="I988" s="47" t="n">
        <f aca="false">E988*F988</f>
        <v>44.91</v>
      </c>
      <c r="J988" s="79" t="n">
        <f aca="false">E988*10</f>
        <v>9.98</v>
      </c>
    </row>
    <row r="989" customFormat="false" ht="12.75" hidden="false" customHeight="false" outlineLevel="0" collapsed="false">
      <c r="A989" s="80" t="s">
        <v>51</v>
      </c>
      <c r="B989" s="53" t="n">
        <v>120087</v>
      </c>
      <c r="C989" s="54" t="s">
        <v>52</v>
      </c>
      <c r="D989" s="81"/>
      <c r="E989" s="82" t="n">
        <v>1.003</v>
      </c>
      <c r="F989" s="47" t="n">
        <v>45</v>
      </c>
      <c r="G989" s="81" t="n">
        <v>3</v>
      </c>
      <c r="H989" s="35" t="s">
        <v>15</v>
      </c>
      <c r="I989" s="47" t="n">
        <f aca="false">E989*F989</f>
        <v>45.135</v>
      </c>
      <c r="J989" s="79" t="n">
        <f aca="false">E989*10</f>
        <v>10.03</v>
      </c>
    </row>
    <row r="990" customFormat="false" ht="12.75" hidden="false" customHeight="false" outlineLevel="0" collapsed="false">
      <c r="A990" s="80" t="s">
        <v>51</v>
      </c>
      <c r="B990" s="53" t="n">
        <v>120091</v>
      </c>
      <c r="C990" s="54" t="s">
        <v>52</v>
      </c>
      <c r="D990" s="81"/>
      <c r="E990" s="82" t="n">
        <v>1.05</v>
      </c>
      <c r="F990" s="47" t="n">
        <v>45</v>
      </c>
      <c r="G990" s="81" t="n">
        <v>3</v>
      </c>
      <c r="H990" s="35" t="s">
        <v>15</v>
      </c>
      <c r="I990" s="47" t="n">
        <f aca="false">E990*F990</f>
        <v>47.25</v>
      </c>
      <c r="J990" s="79" t="n">
        <f aca="false">E990*10</f>
        <v>10.5</v>
      </c>
    </row>
    <row r="991" customFormat="false" ht="12.75" hidden="false" customHeight="false" outlineLevel="0" collapsed="false">
      <c r="A991" s="80" t="s">
        <v>51</v>
      </c>
      <c r="B991" s="53" t="n">
        <v>120104</v>
      </c>
      <c r="C991" s="54" t="s">
        <v>52</v>
      </c>
      <c r="D991" s="81"/>
      <c r="E991" s="82" t="n">
        <v>1.3</v>
      </c>
      <c r="F991" s="47" t="n">
        <v>45</v>
      </c>
      <c r="G991" s="81" t="n">
        <v>3</v>
      </c>
      <c r="H991" s="35" t="s">
        <v>15</v>
      </c>
      <c r="I991" s="47" t="n">
        <f aca="false">E991*F991</f>
        <v>58.5</v>
      </c>
      <c r="J991" s="79" t="n">
        <f aca="false">E991*10</f>
        <v>13</v>
      </c>
    </row>
    <row r="992" customFormat="false" ht="12.75" hidden="false" customHeight="false" outlineLevel="0" collapsed="false">
      <c r="A992" s="80" t="s">
        <v>51</v>
      </c>
      <c r="B992" s="53" t="n">
        <v>121002</v>
      </c>
      <c r="C992" s="54" t="s">
        <v>52</v>
      </c>
      <c r="D992" s="81"/>
      <c r="E992" s="82" t="n">
        <v>1</v>
      </c>
      <c r="F992" s="47" t="n">
        <v>45</v>
      </c>
      <c r="G992" s="81" t="n">
        <v>3</v>
      </c>
      <c r="H992" s="35" t="s">
        <v>15</v>
      </c>
      <c r="I992" s="47" t="n">
        <f aca="false">E992*F992</f>
        <v>45</v>
      </c>
      <c r="J992" s="79" t="n">
        <f aca="false">E992*10</f>
        <v>10</v>
      </c>
    </row>
    <row r="993" customFormat="false" ht="12.75" hidden="false" customHeight="false" outlineLevel="0" collapsed="false">
      <c r="A993" s="80" t="s">
        <v>51</v>
      </c>
      <c r="B993" s="53" t="n">
        <v>121004</v>
      </c>
      <c r="C993" s="54" t="s">
        <v>52</v>
      </c>
      <c r="D993" s="81"/>
      <c r="E993" s="82" t="n">
        <v>1</v>
      </c>
      <c r="F993" s="47" t="n">
        <v>45</v>
      </c>
      <c r="G993" s="81" t="n">
        <v>3</v>
      </c>
      <c r="H993" s="35" t="s">
        <v>15</v>
      </c>
      <c r="I993" s="47" t="n">
        <f aca="false">E993*F993</f>
        <v>45</v>
      </c>
      <c r="J993" s="79" t="n">
        <f aca="false">E993*10</f>
        <v>10</v>
      </c>
    </row>
    <row r="994" customFormat="false" ht="12.75" hidden="false" customHeight="false" outlineLevel="0" collapsed="false">
      <c r="A994" s="80" t="s">
        <v>51</v>
      </c>
      <c r="B994" s="53" t="n">
        <v>121007</v>
      </c>
      <c r="C994" s="54" t="s">
        <v>52</v>
      </c>
      <c r="D994" s="81"/>
      <c r="E994" s="82" t="n">
        <v>0.998</v>
      </c>
      <c r="F994" s="47" t="n">
        <v>45</v>
      </c>
      <c r="G994" s="81" t="n">
        <v>3</v>
      </c>
      <c r="H994" s="35" t="s">
        <v>15</v>
      </c>
      <c r="I994" s="47" t="n">
        <f aca="false">E994*F994</f>
        <v>44.91</v>
      </c>
      <c r="J994" s="79" t="n">
        <f aca="false">E994*10</f>
        <v>9.98</v>
      </c>
    </row>
    <row r="995" customFormat="false" ht="12.75" hidden="false" customHeight="false" outlineLevel="0" collapsed="false">
      <c r="A995" s="80" t="s">
        <v>51</v>
      </c>
      <c r="B995" s="53" t="n">
        <v>121009</v>
      </c>
      <c r="C995" s="54" t="s">
        <v>52</v>
      </c>
      <c r="D995" s="81"/>
      <c r="E995" s="82" t="n">
        <v>0.997</v>
      </c>
      <c r="F995" s="47" t="n">
        <v>45</v>
      </c>
      <c r="G995" s="81" t="n">
        <v>3</v>
      </c>
      <c r="H995" s="35" t="s">
        <v>15</v>
      </c>
      <c r="I995" s="47" t="n">
        <f aca="false">E995*F995</f>
        <v>44.865</v>
      </c>
      <c r="J995" s="79" t="n">
        <f aca="false">E995*10</f>
        <v>9.97</v>
      </c>
    </row>
    <row r="996" customFormat="false" ht="12.75" hidden="false" customHeight="false" outlineLevel="0" collapsed="false">
      <c r="A996" s="80" t="s">
        <v>51</v>
      </c>
      <c r="B996" s="53" t="n">
        <v>121014</v>
      </c>
      <c r="C996" s="54" t="s">
        <v>52</v>
      </c>
      <c r="D996" s="81"/>
      <c r="E996" s="82" t="n">
        <v>1</v>
      </c>
      <c r="F996" s="47" t="n">
        <v>45</v>
      </c>
      <c r="G996" s="81" t="n">
        <v>3</v>
      </c>
      <c r="H996" s="35" t="s">
        <v>15</v>
      </c>
      <c r="I996" s="47" t="n">
        <f aca="false">E996*F996</f>
        <v>45</v>
      </c>
      <c r="J996" s="79" t="n">
        <f aca="false">E996*10</f>
        <v>10</v>
      </c>
    </row>
    <row r="997" customFormat="false" ht="12.75" hidden="false" customHeight="false" outlineLevel="0" collapsed="false">
      <c r="A997" s="80" t="s">
        <v>51</v>
      </c>
      <c r="B997" s="53" t="n">
        <v>121017</v>
      </c>
      <c r="C997" s="54" t="s">
        <v>52</v>
      </c>
      <c r="D997" s="81"/>
      <c r="E997" s="82" t="n">
        <v>0.998</v>
      </c>
      <c r="F997" s="47" t="n">
        <v>45</v>
      </c>
      <c r="G997" s="81" t="n">
        <v>3</v>
      </c>
      <c r="H997" s="35" t="s">
        <v>15</v>
      </c>
      <c r="I997" s="47" t="n">
        <f aca="false">E997*F997</f>
        <v>44.91</v>
      </c>
      <c r="J997" s="79" t="n">
        <f aca="false">E997*10</f>
        <v>9.98</v>
      </c>
    </row>
    <row r="998" customFormat="false" ht="12.75" hidden="false" customHeight="false" outlineLevel="0" collapsed="false">
      <c r="A998" s="80" t="s">
        <v>51</v>
      </c>
      <c r="B998" s="53" t="n">
        <v>121021</v>
      </c>
      <c r="C998" s="54" t="s">
        <v>52</v>
      </c>
      <c r="D998" s="81"/>
      <c r="E998" s="82" t="n">
        <v>1.002</v>
      </c>
      <c r="F998" s="47" t="n">
        <v>45</v>
      </c>
      <c r="G998" s="81" t="n">
        <v>3</v>
      </c>
      <c r="H998" s="35" t="s">
        <v>15</v>
      </c>
      <c r="I998" s="47" t="n">
        <f aca="false">E998*F998</f>
        <v>45.09</v>
      </c>
      <c r="J998" s="79" t="n">
        <f aca="false">E998*10</f>
        <v>10.02</v>
      </c>
    </row>
    <row r="999" customFormat="false" ht="12.75" hidden="false" customHeight="false" outlineLevel="0" collapsed="false">
      <c r="A999" s="80" t="s">
        <v>51</v>
      </c>
      <c r="B999" s="53" t="n">
        <v>121022</v>
      </c>
      <c r="C999" s="54" t="s">
        <v>52</v>
      </c>
      <c r="D999" s="81"/>
      <c r="E999" s="82" t="n">
        <v>1</v>
      </c>
      <c r="F999" s="47" t="n">
        <v>45</v>
      </c>
      <c r="G999" s="81" t="n">
        <v>3</v>
      </c>
      <c r="H999" s="35" t="s">
        <v>15</v>
      </c>
      <c r="I999" s="47" t="n">
        <f aca="false">E999*F999</f>
        <v>45</v>
      </c>
      <c r="J999" s="79" t="n">
        <f aca="false">E999*10</f>
        <v>10</v>
      </c>
    </row>
    <row r="1000" customFormat="false" ht="12.75" hidden="false" customHeight="false" outlineLevel="0" collapsed="false">
      <c r="A1000" s="80" t="s">
        <v>51</v>
      </c>
      <c r="B1000" s="53" t="n">
        <v>121023</v>
      </c>
      <c r="C1000" s="54" t="s">
        <v>52</v>
      </c>
      <c r="D1000" s="81"/>
      <c r="E1000" s="82" t="n">
        <v>1</v>
      </c>
      <c r="F1000" s="47" t="n">
        <v>45</v>
      </c>
      <c r="G1000" s="81" t="n">
        <v>3</v>
      </c>
      <c r="H1000" s="35" t="s">
        <v>15</v>
      </c>
      <c r="I1000" s="47" t="n">
        <f aca="false">E1000*F1000</f>
        <v>45</v>
      </c>
      <c r="J1000" s="79" t="n">
        <f aca="false">E1000*10</f>
        <v>10</v>
      </c>
    </row>
    <row r="1001" customFormat="false" ht="12.75" hidden="false" customHeight="false" outlineLevel="0" collapsed="false">
      <c r="A1001" s="80" t="s">
        <v>51</v>
      </c>
      <c r="B1001" s="53" t="n">
        <v>121024</v>
      </c>
      <c r="C1001" s="54" t="s">
        <v>52</v>
      </c>
      <c r="D1001" s="81"/>
      <c r="E1001" s="82" t="n">
        <v>1</v>
      </c>
      <c r="F1001" s="47" t="n">
        <v>45</v>
      </c>
      <c r="G1001" s="81" t="n">
        <v>3</v>
      </c>
      <c r="H1001" s="35" t="s">
        <v>15</v>
      </c>
      <c r="I1001" s="47" t="n">
        <f aca="false">E1001*F1001</f>
        <v>45</v>
      </c>
      <c r="J1001" s="79" t="n">
        <f aca="false">E1001*10</f>
        <v>10</v>
      </c>
    </row>
    <row r="1002" customFormat="false" ht="12.75" hidden="false" customHeight="false" outlineLevel="0" collapsed="false">
      <c r="A1002" s="80" t="s">
        <v>51</v>
      </c>
      <c r="B1002" s="53" t="n">
        <v>121026</v>
      </c>
      <c r="C1002" s="54" t="s">
        <v>52</v>
      </c>
      <c r="D1002" s="81"/>
      <c r="E1002" s="82" t="n">
        <v>0.999</v>
      </c>
      <c r="F1002" s="47" t="n">
        <v>45</v>
      </c>
      <c r="G1002" s="81" t="n">
        <v>3</v>
      </c>
      <c r="H1002" s="35" t="s">
        <v>15</v>
      </c>
      <c r="I1002" s="47" t="n">
        <f aca="false">E1002*F1002</f>
        <v>44.955</v>
      </c>
      <c r="J1002" s="79" t="n">
        <f aca="false">E1002*10</f>
        <v>9.99</v>
      </c>
    </row>
    <row r="1003" customFormat="false" ht="12.75" hidden="false" customHeight="false" outlineLevel="0" collapsed="false">
      <c r="A1003" s="80" t="s">
        <v>51</v>
      </c>
      <c r="B1003" s="53" t="n">
        <v>121034</v>
      </c>
      <c r="C1003" s="54" t="s">
        <v>52</v>
      </c>
      <c r="D1003" s="81"/>
      <c r="E1003" s="82" t="n">
        <v>0.999</v>
      </c>
      <c r="F1003" s="47" t="n">
        <v>45</v>
      </c>
      <c r="G1003" s="81" t="n">
        <v>3</v>
      </c>
      <c r="H1003" s="35" t="s">
        <v>15</v>
      </c>
      <c r="I1003" s="47" t="n">
        <f aca="false">E1003*F1003</f>
        <v>44.955</v>
      </c>
      <c r="J1003" s="79" t="n">
        <f aca="false">E1003*10</f>
        <v>9.99</v>
      </c>
    </row>
    <row r="1004" customFormat="false" ht="12.75" hidden="false" customHeight="false" outlineLevel="0" collapsed="false">
      <c r="A1004" s="80" t="s">
        <v>51</v>
      </c>
      <c r="B1004" s="53" t="n">
        <v>121035</v>
      </c>
      <c r="C1004" s="54" t="s">
        <v>52</v>
      </c>
      <c r="D1004" s="81"/>
      <c r="E1004" s="82" t="n">
        <v>1</v>
      </c>
      <c r="F1004" s="47" t="n">
        <v>45</v>
      </c>
      <c r="G1004" s="81" t="n">
        <v>3</v>
      </c>
      <c r="H1004" s="35" t="s">
        <v>15</v>
      </c>
      <c r="I1004" s="47" t="n">
        <f aca="false">E1004*F1004</f>
        <v>45</v>
      </c>
      <c r="J1004" s="79" t="n">
        <f aca="false">E1004*10</f>
        <v>10</v>
      </c>
    </row>
    <row r="1005" customFormat="false" ht="12.75" hidden="false" customHeight="false" outlineLevel="0" collapsed="false">
      <c r="A1005" s="80" t="s">
        <v>51</v>
      </c>
      <c r="B1005" s="53" t="n">
        <v>121036</v>
      </c>
      <c r="C1005" s="54" t="s">
        <v>52</v>
      </c>
      <c r="D1005" s="81"/>
      <c r="E1005" s="82" t="n">
        <v>0.998</v>
      </c>
      <c r="F1005" s="47" t="n">
        <v>45</v>
      </c>
      <c r="G1005" s="81" t="n">
        <v>3</v>
      </c>
      <c r="H1005" s="35" t="s">
        <v>15</v>
      </c>
      <c r="I1005" s="47" t="n">
        <f aca="false">E1005*F1005</f>
        <v>44.91</v>
      </c>
      <c r="J1005" s="79" t="n">
        <f aca="false">E1005*10</f>
        <v>9.98</v>
      </c>
    </row>
    <row r="1006" customFormat="false" ht="12.75" hidden="false" customHeight="false" outlineLevel="0" collapsed="false">
      <c r="A1006" s="80" t="s">
        <v>51</v>
      </c>
      <c r="B1006" s="53" t="n">
        <v>121045</v>
      </c>
      <c r="C1006" s="54" t="s">
        <v>52</v>
      </c>
      <c r="D1006" s="81"/>
      <c r="E1006" s="82" t="n">
        <v>0.996</v>
      </c>
      <c r="F1006" s="47" t="n">
        <v>45</v>
      </c>
      <c r="G1006" s="81" t="n">
        <v>3</v>
      </c>
      <c r="H1006" s="35" t="s">
        <v>15</v>
      </c>
      <c r="I1006" s="47" t="n">
        <f aca="false">E1006*F1006</f>
        <v>44.82</v>
      </c>
      <c r="J1006" s="79" t="n">
        <f aca="false">E1006*10</f>
        <v>9.96</v>
      </c>
    </row>
    <row r="1007" customFormat="false" ht="12.75" hidden="false" customHeight="false" outlineLevel="0" collapsed="false">
      <c r="A1007" s="80" t="s">
        <v>51</v>
      </c>
      <c r="B1007" s="53" t="n">
        <v>121048</v>
      </c>
      <c r="C1007" s="54" t="s">
        <v>52</v>
      </c>
      <c r="D1007" s="81"/>
      <c r="E1007" s="82" t="n">
        <v>0.999</v>
      </c>
      <c r="F1007" s="47" t="n">
        <v>45</v>
      </c>
      <c r="G1007" s="81" t="n">
        <v>3</v>
      </c>
      <c r="H1007" s="35" t="s">
        <v>15</v>
      </c>
      <c r="I1007" s="47" t="n">
        <f aca="false">E1007*F1007</f>
        <v>44.955</v>
      </c>
      <c r="J1007" s="79" t="n">
        <f aca="false">E1007*10</f>
        <v>9.99</v>
      </c>
    </row>
    <row r="1008" customFormat="false" ht="12.75" hidden="false" customHeight="false" outlineLevel="0" collapsed="false">
      <c r="A1008" s="80" t="s">
        <v>51</v>
      </c>
      <c r="B1008" s="53" t="n">
        <v>121051</v>
      </c>
      <c r="C1008" s="54" t="s">
        <v>52</v>
      </c>
      <c r="D1008" s="81"/>
      <c r="E1008" s="82" t="n">
        <v>1.002</v>
      </c>
      <c r="F1008" s="47" t="n">
        <v>45</v>
      </c>
      <c r="G1008" s="81" t="n">
        <v>3</v>
      </c>
      <c r="H1008" s="35" t="s">
        <v>15</v>
      </c>
      <c r="I1008" s="47" t="n">
        <f aca="false">E1008*F1008</f>
        <v>45.09</v>
      </c>
      <c r="J1008" s="79" t="n">
        <f aca="false">E1008*10</f>
        <v>10.02</v>
      </c>
    </row>
    <row r="1009" customFormat="false" ht="12.75" hidden="false" customHeight="false" outlineLevel="0" collapsed="false">
      <c r="A1009" s="80" t="s">
        <v>51</v>
      </c>
      <c r="B1009" s="53" t="n">
        <v>121052</v>
      </c>
      <c r="C1009" s="54" t="s">
        <v>52</v>
      </c>
      <c r="D1009" s="81"/>
      <c r="E1009" s="82" t="n">
        <v>1.002</v>
      </c>
      <c r="F1009" s="47" t="n">
        <v>45</v>
      </c>
      <c r="G1009" s="81" t="n">
        <v>3</v>
      </c>
      <c r="H1009" s="35" t="s">
        <v>15</v>
      </c>
      <c r="I1009" s="47" t="n">
        <f aca="false">E1009*F1009</f>
        <v>45.09</v>
      </c>
      <c r="J1009" s="79" t="n">
        <f aca="false">E1009*10</f>
        <v>10.02</v>
      </c>
    </row>
    <row r="1010" customFormat="false" ht="12.75" hidden="false" customHeight="false" outlineLevel="0" collapsed="false">
      <c r="A1010" s="80" t="s">
        <v>51</v>
      </c>
      <c r="B1010" s="53" t="n">
        <v>121053</v>
      </c>
      <c r="C1010" s="54" t="s">
        <v>52</v>
      </c>
      <c r="D1010" s="81"/>
      <c r="E1010" s="82" t="n">
        <v>1.1</v>
      </c>
      <c r="F1010" s="47" t="n">
        <v>45</v>
      </c>
      <c r="G1010" s="81" t="n">
        <v>3</v>
      </c>
      <c r="H1010" s="35" t="s">
        <v>15</v>
      </c>
      <c r="I1010" s="47" t="n">
        <f aca="false">E1010*F1010</f>
        <v>49.5</v>
      </c>
      <c r="J1010" s="79" t="n">
        <f aca="false">E1010*10</f>
        <v>11</v>
      </c>
    </row>
    <row r="1011" customFormat="false" ht="12.75" hidden="false" customHeight="false" outlineLevel="0" collapsed="false">
      <c r="A1011" s="80" t="s">
        <v>51</v>
      </c>
      <c r="B1011" s="53" t="n">
        <v>121056</v>
      </c>
      <c r="C1011" s="54" t="s">
        <v>52</v>
      </c>
      <c r="D1011" s="81"/>
      <c r="E1011" s="82" t="n">
        <v>1.097</v>
      </c>
      <c r="F1011" s="47" t="n">
        <v>45</v>
      </c>
      <c r="G1011" s="81" t="n">
        <v>3</v>
      </c>
      <c r="H1011" s="35" t="s">
        <v>15</v>
      </c>
      <c r="I1011" s="47" t="n">
        <f aca="false">E1011*F1011</f>
        <v>49.365</v>
      </c>
      <c r="J1011" s="79" t="n">
        <f aca="false">E1011*10</f>
        <v>10.97</v>
      </c>
    </row>
    <row r="1012" customFormat="false" ht="12.75" hidden="false" customHeight="false" outlineLevel="0" collapsed="false">
      <c r="A1012" s="80" t="s">
        <v>51</v>
      </c>
      <c r="B1012" s="53" t="n">
        <v>121057</v>
      </c>
      <c r="C1012" s="54" t="s">
        <v>52</v>
      </c>
      <c r="D1012" s="81"/>
      <c r="E1012" s="82" t="n">
        <v>1.099</v>
      </c>
      <c r="F1012" s="47" t="n">
        <v>45</v>
      </c>
      <c r="G1012" s="81" t="n">
        <v>3</v>
      </c>
      <c r="H1012" s="35" t="s">
        <v>15</v>
      </c>
      <c r="I1012" s="47" t="n">
        <f aca="false">E1012*F1012</f>
        <v>49.455</v>
      </c>
      <c r="J1012" s="79" t="n">
        <f aca="false">E1012*10</f>
        <v>10.99</v>
      </c>
    </row>
    <row r="1013" customFormat="false" ht="12.75" hidden="false" customHeight="false" outlineLevel="0" collapsed="false">
      <c r="A1013" s="80" t="s">
        <v>51</v>
      </c>
      <c r="B1013" s="53" t="n">
        <v>121059</v>
      </c>
      <c r="C1013" s="54" t="s">
        <v>52</v>
      </c>
      <c r="D1013" s="81"/>
      <c r="E1013" s="82" t="n">
        <v>1.4</v>
      </c>
      <c r="F1013" s="47" t="n">
        <v>45</v>
      </c>
      <c r="G1013" s="81" t="n">
        <v>3</v>
      </c>
      <c r="H1013" s="35" t="s">
        <v>15</v>
      </c>
      <c r="I1013" s="47" t="n">
        <f aca="false">E1013*F1013</f>
        <v>63</v>
      </c>
      <c r="J1013" s="79" t="n">
        <f aca="false">E1013*10</f>
        <v>14</v>
      </c>
    </row>
    <row r="1014" customFormat="false" ht="12.75" hidden="false" customHeight="false" outlineLevel="0" collapsed="false">
      <c r="A1014" s="80" t="s">
        <v>51</v>
      </c>
      <c r="B1014" s="53" t="n">
        <v>121068</v>
      </c>
      <c r="C1014" s="54" t="s">
        <v>52</v>
      </c>
      <c r="D1014" s="81"/>
      <c r="E1014" s="82" t="n">
        <v>1.398</v>
      </c>
      <c r="F1014" s="47" t="n">
        <v>45</v>
      </c>
      <c r="G1014" s="81" t="n">
        <v>3</v>
      </c>
      <c r="H1014" s="35" t="s">
        <v>15</v>
      </c>
      <c r="I1014" s="47" t="n">
        <f aca="false">E1014*F1014</f>
        <v>62.91</v>
      </c>
      <c r="J1014" s="79" t="n">
        <f aca="false">E1014*10</f>
        <v>13.98</v>
      </c>
    </row>
    <row r="1015" customFormat="false" ht="12.75" hidden="false" customHeight="false" outlineLevel="0" collapsed="false">
      <c r="A1015" s="80" t="s">
        <v>51</v>
      </c>
      <c r="B1015" s="53" t="n">
        <v>121071</v>
      </c>
      <c r="C1015" s="54" t="s">
        <v>52</v>
      </c>
      <c r="D1015" s="81"/>
      <c r="E1015" s="82" t="n">
        <v>1.198</v>
      </c>
      <c r="F1015" s="47" t="n">
        <v>45</v>
      </c>
      <c r="G1015" s="81" t="n">
        <v>3</v>
      </c>
      <c r="H1015" s="35" t="s">
        <v>15</v>
      </c>
      <c r="I1015" s="47" t="n">
        <f aca="false">E1015*F1015</f>
        <v>53.91</v>
      </c>
      <c r="J1015" s="79" t="n">
        <f aca="false">E1015*10</f>
        <v>11.98</v>
      </c>
    </row>
    <row r="1016" customFormat="false" ht="12.75" hidden="false" customHeight="false" outlineLevel="0" collapsed="false">
      <c r="A1016" s="80" t="s">
        <v>51</v>
      </c>
      <c r="B1016" s="53" t="n">
        <v>121073</v>
      </c>
      <c r="C1016" s="54" t="s">
        <v>52</v>
      </c>
      <c r="D1016" s="81"/>
      <c r="E1016" s="82" t="n">
        <v>0.999</v>
      </c>
      <c r="F1016" s="47" t="n">
        <v>45</v>
      </c>
      <c r="G1016" s="81" t="n">
        <v>3</v>
      </c>
      <c r="H1016" s="35" t="s">
        <v>15</v>
      </c>
      <c r="I1016" s="47" t="n">
        <f aca="false">E1016*F1016</f>
        <v>44.955</v>
      </c>
      <c r="J1016" s="79" t="n">
        <f aca="false">E1016*10</f>
        <v>9.99</v>
      </c>
    </row>
    <row r="1017" customFormat="false" ht="12.75" hidden="false" customHeight="false" outlineLevel="0" collapsed="false">
      <c r="A1017" s="80" t="s">
        <v>51</v>
      </c>
      <c r="B1017" s="53" t="n">
        <v>121075</v>
      </c>
      <c r="C1017" s="54" t="s">
        <v>52</v>
      </c>
      <c r="D1017" s="81"/>
      <c r="E1017" s="82" t="n">
        <v>0.999</v>
      </c>
      <c r="F1017" s="47" t="n">
        <v>45</v>
      </c>
      <c r="G1017" s="81" t="n">
        <v>3</v>
      </c>
      <c r="H1017" s="35" t="s">
        <v>15</v>
      </c>
      <c r="I1017" s="47" t="n">
        <f aca="false">E1017*F1017</f>
        <v>44.955</v>
      </c>
      <c r="J1017" s="79" t="n">
        <f aca="false">E1017*10</f>
        <v>9.99</v>
      </c>
    </row>
    <row r="1018" customFormat="false" ht="12.75" hidden="false" customHeight="false" outlineLevel="0" collapsed="false">
      <c r="A1018" s="80" t="s">
        <v>51</v>
      </c>
      <c r="B1018" s="53" t="n">
        <v>121076</v>
      </c>
      <c r="C1018" s="54" t="s">
        <v>52</v>
      </c>
      <c r="D1018" s="81"/>
      <c r="E1018" s="82" t="n">
        <v>1.302</v>
      </c>
      <c r="F1018" s="47" t="n">
        <v>45</v>
      </c>
      <c r="G1018" s="81" t="n">
        <v>3</v>
      </c>
      <c r="H1018" s="35" t="s">
        <v>15</v>
      </c>
      <c r="I1018" s="47" t="n">
        <f aca="false">E1018*F1018</f>
        <v>58.59</v>
      </c>
      <c r="J1018" s="79" t="n">
        <f aca="false">E1018*10</f>
        <v>13.02</v>
      </c>
    </row>
    <row r="1019" customFormat="false" ht="12.75" hidden="false" customHeight="false" outlineLevel="0" collapsed="false">
      <c r="A1019" s="80" t="s">
        <v>51</v>
      </c>
      <c r="B1019" s="53" t="n">
        <v>121081</v>
      </c>
      <c r="C1019" s="54" t="s">
        <v>52</v>
      </c>
      <c r="D1019" s="81"/>
      <c r="E1019" s="82" t="n">
        <v>1.002</v>
      </c>
      <c r="F1019" s="47" t="n">
        <v>45</v>
      </c>
      <c r="G1019" s="81" t="n">
        <v>3</v>
      </c>
      <c r="H1019" s="35" t="s">
        <v>15</v>
      </c>
      <c r="I1019" s="47" t="n">
        <f aca="false">E1019*F1019</f>
        <v>45.09</v>
      </c>
      <c r="J1019" s="79" t="n">
        <f aca="false">E1019*10</f>
        <v>10.02</v>
      </c>
    </row>
    <row r="1020" customFormat="false" ht="12.75" hidden="false" customHeight="false" outlineLevel="0" collapsed="false">
      <c r="A1020" s="80" t="s">
        <v>51</v>
      </c>
      <c r="B1020" s="53" t="n">
        <v>121083</v>
      </c>
      <c r="C1020" s="54" t="s">
        <v>52</v>
      </c>
      <c r="D1020" s="81"/>
      <c r="E1020" s="82" t="n">
        <v>1.001</v>
      </c>
      <c r="F1020" s="47" t="n">
        <v>45</v>
      </c>
      <c r="G1020" s="81" t="n">
        <v>3</v>
      </c>
      <c r="H1020" s="35" t="s">
        <v>15</v>
      </c>
      <c r="I1020" s="47" t="n">
        <f aca="false">E1020*F1020</f>
        <v>45.045</v>
      </c>
      <c r="J1020" s="79" t="n">
        <f aca="false">E1020*10</f>
        <v>10.01</v>
      </c>
    </row>
    <row r="1021" customFormat="false" ht="12.75" hidden="false" customHeight="false" outlineLevel="0" collapsed="false">
      <c r="A1021" s="80" t="s">
        <v>51</v>
      </c>
      <c r="B1021" s="53" t="n">
        <v>121089</v>
      </c>
      <c r="C1021" s="54" t="s">
        <v>52</v>
      </c>
      <c r="D1021" s="81"/>
      <c r="E1021" s="82" t="n">
        <v>1.002</v>
      </c>
      <c r="F1021" s="47" t="n">
        <v>45</v>
      </c>
      <c r="G1021" s="81" t="n">
        <v>3</v>
      </c>
      <c r="H1021" s="35" t="s">
        <v>15</v>
      </c>
      <c r="I1021" s="47" t="n">
        <f aca="false">E1021*F1021</f>
        <v>45.09</v>
      </c>
      <c r="J1021" s="79" t="n">
        <f aca="false">E1021*10</f>
        <v>10.02</v>
      </c>
    </row>
    <row r="1022" customFormat="false" ht="12.75" hidden="false" customHeight="false" outlineLevel="0" collapsed="false">
      <c r="A1022" s="80" t="s">
        <v>51</v>
      </c>
      <c r="B1022" s="53" t="n">
        <v>121090</v>
      </c>
      <c r="C1022" s="54" t="s">
        <v>52</v>
      </c>
      <c r="D1022" s="81"/>
      <c r="E1022" s="82" t="n">
        <v>0.996</v>
      </c>
      <c r="F1022" s="47" t="n">
        <v>45</v>
      </c>
      <c r="G1022" s="81" t="n">
        <v>3</v>
      </c>
      <c r="H1022" s="35" t="s">
        <v>15</v>
      </c>
      <c r="I1022" s="47" t="n">
        <f aca="false">E1022*F1022</f>
        <v>44.82</v>
      </c>
      <c r="J1022" s="79" t="n">
        <f aca="false">E1022*10</f>
        <v>9.96</v>
      </c>
    </row>
    <row r="1023" customFormat="false" ht="12.75" hidden="false" customHeight="false" outlineLevel="0" collapsed="false">
      <c r="A1023" s="80" t="s">
        <v>51</v>
      </c>
      <c r="B1023" s="53" t="n">
        <v>121093</v>
      </c>
      <c r="C1023" s="54" t="s">
        <v>52</v>
      </c>
      <c r="D1023" s="81"/>
      <c r="E1023" s="82" t="n">
        <v>1.101</v>
      </c>
      <c r="F1023" s="47" t="n">
        <v>45</v>
      </c>
      <c r="G1023" s="81" t="n">
        <v>3</v>
      </c>
      <c r="H1023" s="35" t="s">
        <v>15</v>
      </c>
      <c r="I1023" s="47" t="n">
        <f aca="false">E1023*F1023</f>
        <v>49.545</v>
      </c>
      <c r="J1023" s="79" t="n">
        <f aca="false">E1023*10</f>
        <v>11.01</v>
      </c>
    </row>
    <row r="1024" customFormat="false" ht="12.75" hidden="false" customHeight="false" outlineLevel="0" collapsed="false">
      <c r="A1024" s="80" t="s">
        <v>51</v>
      </c>
      <c r="B1024" s="53" t="n">
        <v>121096</v>
      </c>
      <c r="C1024" s="54" t="s">
        <v>52</v>
      </c>
      <c r="D1024" s="81"/>
      <c r="E1024" s="82" t="n">
        <v>1.001</v>
      </c>
      <c r="F1024" s="47" t="n">
        <v>45</v>
      </c>
      <c r="G1024" s="81" t="n">
        <v>3</v>
      </c>
      <c r="H1024" s="35" t="s">
        <v>15</v>
      </c>
      <c r="I1024" s="47" t="n">
        <f aca="false">E1024*F1024</f>
        <v>45.045</v>
      </c>
      <c r="J1024" s="79" t="n">
        <f aca="false">E1024*10</f>
        <v>10.01</v>
      </c>
    </row>
    <row r="1025" customFormat="false" ht="12.75" hidden="false" customHeight="false" outlineLevel="0" collapsed="false">
      <c r="A1025" s="80" t="s">
        <v>51</v>
      </c>
      <c r="B1025" s="53" t="n">
        <v>121098</v>
      </c>
      <c r="C1025" s="54" t="s">
        <v>52</v>
      </c>
      <c r="D1025" s="81"/>
      <c r="E1025" s="82" t="n">
        <v>1.003</v>
      </c>
      <c r="F1025" s="47" t="n">
        <v>45</v>
      </c>
      <c r="G1025" s="81" t="n">
        <v>3</v>
      </c>
      <c r="H1025" s="35" t="s">
        <v>15</v>
      </c>
      <c r="I1025" s="47" t="n">
        <f aca="false">E1025*F1025</f>
        <v>45.135</v>
      </c>
      <c r="J1025" s="79" t="n">
        <f aca="false">E1025*10</f>
        <v>10.03</v>
      </c>
    </row>
    <row r="1026" customFormat="false" ht="12.75" hidden="false" customHeight="false" outlineLevel="0" collapsed="false">
      <c r="A1026" s="80" t="s">
        <v>51</v>
      </c>
      <c r="B1026" s="53" t="n">
        <v>121104</v>
      </c>
      <c r="C1026" s="54" t="s">
        <v>52</v>
      </c>
      <c r="D1026" s="81"/>
      <c r="E1026" s="82" t="n">
        <v>0.997</v>
      </c>
      <c r="F1026" s="47" t="n">
        <v>45</v>
      </c>
      <c r="G1026" s="81" t="n">
        <v>3</v>
      </c>
      <c r="H1026" s="35" t="s">
        <v>15</v>
      </c>
      <c r="I1026" s="47" t="n">
        <f aca="false">E1026*F1026</f>
        <v>44.865</v>
      </c>
      <c r="J1026" s="79" t="n">
        <f aca="false">E1026*10</f>
        <v>9.97</v>
      </c>
    </row>
    <row r="1027" customFormat="false" ht="12.75" hidden="false" customHeight="false" outlineLevel="0" collapsed="false">
      <c r="A1027" s="80" t="s">
        <v>51</v>
      </c>
      <c r="B1027" s="53" t="n">
        <v>121105</v>
      </c>
      <c r="C1027" s="54" t="s">
        <v>52</v>
      </c>
      <c r="D1027" s="81"/>
      <c r="E1027" s="82" t="n">
        <v>1.002</v>
      </c>
      <c r="F1027" s="47" t="n">
        <v>45</v>
      </c>
      <c r="G1027" s="81" t="n">
        <v>3</v>
      </c>
      <c r="H1027" s="35" t="s">
        <v>15</v>
      </c>
      <c r="I1027" s="47" t="n">
        <f aca="false">E1027*F1027</f>
        <v>45.09</v>
      </c>
      <c r="J1027" s="79" t="n">
        <f aca="false">E1027*10</f>
        <v>10.02</v>
      </c>
    </row>
    <row r="1028" customFormat="false" ht="12.75" hidden="false" customHeight="false" outlineLevel="0" collapsed="false">
      <c r="A1028" s="80" t="s">
        <v>51</v>
      </c>
      <c r="B1028" s="53" t="n">
        <v>121106</v>
      </c>
      <c r="C1028" s="54" t="s">
        <v>52</v>
      </c>
      <c r="D1028" s="81"/>
      <c r="E1028" s="82" t="n">
        <v>0.985</v>
      </c>
      <c r="F1028" s="47" t="n">
        <v>45</v>
      </c>
      <c r="G1028" s="81" t="n">
        <v>3</v>
      </c>
      <c r="H1028" s="35" t="s">
        <v>15</v>
      </c>
      <c r="I1028" s="47" t="n">
        <f aca="false">E1028*F1028</f>
        <v>44.325</v>
      </c>
      <c r="J1028" s="79" t="n">
        <f aca="false">E1028*10</f>
        <v>9.85</v>
      </c>
    </row>
    <row r="1029" customFormat="false" ht="12.75" hidden="false" customHeight="false" outlineLevel="0" collapsed="false">
      <c r="A1029" s="80" t="s">
        <v>51</v>
      </c>
      <c r="B1029" s="53" t="n">
        <v>121110</v>
      </c>
      <c r="C1029" s="54" t="s">
        <v>52</v>
      </c>
      <c r="D1029" s="81"/>
      <c r="E1029" s="82" t="n">
        <v>0.997</v>
      </c>
      <c r="F1029" s="47" t="n">
        <v>45</v>
      </c>
      <c r="G1029" s="81" t="n">
        <v>3</v>
      </c>
      <c r="H1029" s="35" t="s">
        <v>15</v>
      </c>
      <c r="I1029" s="47" t="n">
        <f aca="false">E1029*F1029</f>
        <v>44.865</v>
      </c>
      <c r="J1029" s="79" t="n">
        <f aca="false">E1029*10</f>
        <v>9.97</v>
      </c>
    </row>
    <row r="1030" customFormat="false" ht="12.75" hidden="false" customHeight="false" outlineLevel="0" collapsed="false">
      <c r="A1030" s="80" t="s">
        <v>51</v>
      </c>
      <c r="B1030" s="53" t="n">
        <v>121112</v>
      </c>
      <c r="C1030" s="54" t="s">
        <v>52</v>
      </c>
      <c r="D1030" s="81"/>
      <c r="E1030" s="82" t="n">
        <v>1.002</v>
      </c>
      <c r="F1030" s="47" t="n">
        <v>45</v>
      </c>
      <c r="G1030" s="81" t="n">
        <v>3</v>
      </c>
      <c r="H1030" s="35" t="s">
        <v>15</v>
      </c>
      <c r="I1030" s="47" t="n">
        <f aca="false">E1030*F1030</f>
        <v>45.09</v>
      </c>
      <c r="J1030" s="79" t="n">
        <f aca="false">E1030*10</f>
        <v>10.02</v>
      </c>
    </row>
    <row r="1031" customFormat="false" ht="12.75" hidden="false" customHeight="false" outlineLevel="0" collapsed="false">
      <c r="A1031" s="80" t="s">
        <v>51</v>
      </c>
      <c r="B1031" s="53" t="n">
        <v>121114</v>
      </c>
      <c r="C1031" s="54" t="s">
        <v>52</v>
      </c>
      <c r="D1031" s="81"/>
      <c r="E1031" s="82" t="n">
        <v>0.998</v>
      </c>
      <c r="F1031" s="47" t="n">
        <v>45</v>
      </c>
      <c r="G1031" s="81" t="n">
        <v>3</v>
      </c>
      <c r="H1031" s="35" t="s">
        <v>15</v>
      </c>
      <c r="I1031" s="47" t="n">
        <f aca="false">E1031*F1031</f>
        <v>44.91</v>
      </c>
      <c r="J1031" s="79" t="n">
        <f aca="false">E1031*10</f>
        <v>9.98</v>
      </c>
    </row>
    <row r="1032" customFormat="false" ht="12.75" hidden="false" customHeight="false" outlineLevel="0" collapsed="false">
      <c r="A1032" s="80" t="s">
        <v>51</v>
      </c>
      <c r="B1032" s="53" t="n">
        <v>121118</v>
      </c>
      <c r="C1032" s="54" t="s">
        <v>52</v>
      </c>
      <c r="D1032" s="81"/>
      <c r="E1032" s="82" t="n">
        <v>1</v>
      </c>
      <c r="F1032" s="47" t="n">
        <v>45</v>
      </c>
      <c r="G1032" s="81" t="n">
        <v>3</v>
      </c>
      <c r="H1032" s="35" t="s">
        <v>15</v>
      </c>
      <c r="I1032" s="47" t="n">
        <f aca="false">E1032*F1032</f>
        <v>45</v>
      </c>
      <c r="J1032" s="79" t="n">
        <f aca="false">E1032*10</f>
        <v>10</v>
      </c>
    </row>
    <row r="1033" customFormat="false" ht="12.75" hidden="false" customHeight="false" outlineLevel="0" collapsed="false">
      <c r="A1033" s="80" t="s">
        <v>51</v>
      </c>
      <c r="B1033" s="53" t="n">
        <v>121120</v>
      </c>
      <c r="C1033" s="54" t="s">
        <v>52</v>
      </c>
      <c r="D1033" s="81"/>
      <c r="E1033" s="82" t="n">
        <v>2.101</v>
      </c>
      <c r="F1033" s="47" t="n">
        <v>45</v>
      </c>
      <c r="G1033" s="81" t="n">
        <v>3</v>
      </c>
      <c r="H1033" s="35" t="s">
        <v>15</v>
      </c>
      <c r="I1033" s="47" t="n">
        <f aca="false">E1033*F1033</f>
        <v>94.545</v>
      </c>
      <c r="J1033" s="79" t="n">
        <f aca="false">E1033*10</f>
        <v>21.01</v>
      </c>
    </row>
    <row r="1034" customFormat="false" ht="12.75" hidden="false" customHeight="false" outlineLevel="0" collapsed="false">
      <c r="A1034" s="80" t="s">
        <v>51</v>
      </c>
      <c r="B1034" s="53" t="n">
        <v>121136</v>
      </c>
      <c r="C1034" s="54" t="s">
        <v>52</v>
      </c>
      <c r="D1034" s="81"/>
      <c r="E1034" s="82" t="n">
        <v>1.004</v>
      </c>
      <c r="F1034" s="47" t="n">
        <v>45</v>
      </c>
      <c r="G1034" s="81" t="n">
        <v>3</v>
      </c>
      <c r="H1034" s="35" t="s">
        <v>15</v>
      </c>
      <c r="I1034" s="47" t="n">
        <f aca="false">E1034*F1034</f>
        <v>45.18</v>
      </c>
      <c r="J1034" s="79" t="n">
        <f aca="false">E1034*10</f>
        <v>10.04</v>
      </c>
    </row>
    <row r="1035" customFormat="false" ht="12.75" hidden="false" customHeight="false" outlineLevel="0" collapsed="false">
      <c r="A1035" s="80" t="s">
        <v>51</v>
      </c>
      <c r="B1035" s="53" t="n">
        <v>121141</v>
      </c>
      <c r="C1035" s="54" t="s">
        <v>52</v>
      </c>
      <c r="D1035" s="81"/>
      <c r="E1035" s="82" t="n">
        <v>1.002</v>
      </c>
      <c r="F1035" s="47" t="n">
        <v>45</v>
      </c>
      <c r="G1035" s="81" t="n">
        <v>3</v>
      </c>
      <c r="H1035" s="35" t="s">
        <v>15</v>
      </c>
      <c r="I1035" s="47" t="n">
        <f aca="false">E1035*F1035</f>
        <v>45.09</v>
      </c>
      <c r="J1035" s="79" t="n">
        <f aca="false">E1035*10</f>
        <v>10.02</v>
      </c>
    </row>
    <row r="1036" customFormat="false" ht="12.75" hidden="false" customHeight="false" outlineLevel="0" collapsed="false">
      <c r="A1036" s="80" t="s">
        <v>51</v>
      </c>
      <c r="B1036" s="53" t="n">
        <v>121154</v>
      </c>
      <c r="C1036" s="54" t="s">
        <v>52</v>
      </c>
      <c r="D1036" s="81"/>
      <c r="E1036" s="82" t="n">
        <v>1.1</v>
      </c>
      <c r="F1036" s="47" t="n">
        <v>45</v>
      </c>
      <c r="G1036" s="81" t="n">
        <v>3</v>
      </c>
      <c r="H1036" s="35" t="s">
        <v>15</v>
      </c>
      <c r="I1036" s="47" t="n">
        <f aca="false">E1036*F1036</f>
        <v>49.5</v>
      </c>
      <c r="J1036" s="79" t="n">
        <f aca="false">E1036*10</f>
        <v>11</v>
      </c>
    </row>
    <row r="1037" customFormat="false" ht="12.75" hidden="false" customHeight="false" outlineLevel="0" collapsed="false">
      <c r="A1037" s="80" t="s">
        <v>51</v>
      </c>
      <c r="B1037" s="53" t="n">
        <v>121155</v>
      </c>
      <c r="C1037" s="54" t="s">
        <v>52</v>
      </c>
      <c r="D1037" s="81"/>
      <c r="E1037" s="82" t="n">
        <v>1.002</v>
      </c>
      <c r="F1037" s="47" t="n">
        <v>45</v>
      </c>
      <c r="G1037" s="81" t="n">
        <v>3</v>
      </c>
      <c r="H1037" s="35" t="s">
        <v>15</v>
      </c>
      <c r="I1037" s="47" t="n">
        <f aca="false">E1037*F1037</f>
        <v>45.09</v>
      </c>
      <c r="J1037" s="79" t="n">
        <f aca="false">E1037*10</f>
        <v>10.02</v>
      </c>
    </row>
    <row r="1038" customFormat="false" ht="12.75" hidden="false" customHeight="false" outlineLevel="0" collapsed="false">
      <c r="A1038" s="80" t="s">
        <v>51</v>
      </c>
      <c r="B1038" s="53" t="n">
        <v>121158</v>
      </c>
      <c r="C1038" s="54" t="s">
        <v>52</v>
      </c>
      <c r="D1038" s="81"/>
      <c r="E1038" s="82" t="n">
        <v>1.001</v>
      </c>
      <c r="F1038" s="47" t="n">
        <v>45</v>
      </c>
      <c r="G1038" s="81" t="n">
        <v>3</v>
      </c>
      <c r="H1038" s="35" t="s">
        <v>15</v>
      </c>
      <c r="I1038" s="47" t="n">
        <f aca="false">E1038*F1038</f>
        <v>45.045</v>
      </c>
      <c r="J1038" s="79" t="n">
        <f aca="false">E1038*10</f>
        <v>10.01</v>
      </c>
    </row>
    <row r="1039" customFormat="false" ht="12.75" hidden="false" customHeight="false" outlineLevel="0" collapsed="false">
      <c r="A1039" s="80" t="s">
        <v>51</v>
      </c>
      <c r="B1039" s="53" t="n">
        <v>121166</v>
      </c>
      <c r="C1039" s="54" t="s">
        <v>52</v>
      </c>
      <c r="D1039" s="81"/>
      <c r="E1039" s="82" t="n">
        <v>1</v>
      </c>
      <c r="F1039" s="47" t="n">
        <v>45</v>
      </c>
      <c r="G1039" s="81" t="n">
        <v>3</v>
      </c>
      <c r="H1039" s="35" t="s">
        <v>15</v>
      </c>
      <c r="I1039" s="47" t="n">
        <f aca="false">E1039*F1039</f>
        <v>45</v>
      </c>
      <c r="J1039" s="79" t="n">
        <f aca="false">E1039*10</f>
        <v>10</v>
      </c>
    </row>
    <row r="1040" customFormat="false" ht="12.75" hidden="false" customHeight="false" outlineLevel="0" collapsed="false">
      <c r="A1040" s="80" t="s">
        <v>51</v>
      </c>
      <c r="B1040" s="53" t="n">
        <v>121176</v>
      </c>
      <c r="C1040" s="54" t="s">
        <v>52</v>
      </c>
      <c r="D1040" s="81"/>
      <c r="E1040" s="82" t="n">
        <v>0.998</v>
      </c>
      <c r="F1040" s="47" t="n">
        <v>45</v>
      </c>
      <c r="G1040" s="81" t="n">
        <v>3</v>
      </c>
      <c r="H1040" s="35" t="s">
        <v>15</v>
      </c>
      <c r="I1040" s="47" t="n">
        <f aca="false">E1040*F1040</f>
        <v>44.91</v>
      </c>
      <c r="J1040" s="79" t="n">
        <f aca="false">E1040*10</f>
        <v>9.98</v>
      </c>
    </row>
    <row r="1041" customFormat="false" ht="12.75" hidden="false" customHeight="false" outlineLevel="0" collapsed="false">
      <c r="A1041" s="80" t="s">
        <v>51</v>
      </c>
      <c r="B1041" s="53" t="n">
        <v>121177</v>
      </c>
      <c r="C1041" s="54" t="s">
        <v>52</v>
      </c>
      <c r="D1041" s="81"/>
      <c r="E1041" s="82" t="n">
        <v>1</v>
      </c>
      <c r="F1041" s="47" t="n">
        <v>45</v>
      </c>
      <c r="G1041" s="81" t="n">
        <v>3</v>
      </c>
      <c r="H1041" s="35" t="s">
        <v>15</v>
      </c>
      <c r="I1041" s="47" t="n">
        <f aca="false">E1041*F1041</f>
        <v>45</v>
      </c>
      <c r="J1041" s="79" t="n">
        <f aca="false">E1041*10</f>
        <v>10</v>
      </c>
    </row>
    <row r="1042" customFormat="false" ht="12.75" hidden="false" customHeight="false" outlineLevel="0" collapsed="false">
      <c r="A1042" s="80" t="s">
        <v>51</v>
      </c>
      <c r="B1042" s="53" t="n">
        <v>121178</v>
      </c>
      <c r="C1042" s="54" t="s">
        <v>52</v>
      </c>
      <c r="D1042" s="81"/>
      <c r="E1042" s="82" t="n">
        <v>0.998</v>
      </c>
      <c r="F1042" s="47" t="n">
        <v>45</v>
      </c>
      <c r="G1042" s="81" t="n">
        <v>3</v>
      </c>
      <c r="H1042" s="35" t="s">
        <v>15</v>
      </c>
      <c r="I1042" s="47" t="n">
        <f aca="false">E1042*F1042</f>
        <v>44.91</v>
      </c>
      <c r="J1042" s="79" t="n">
        <f aca="false">E1042*10</f>
        <v>9.98</v>
      </c>
    </row>
    <row r="1043" customFormat="false" ht="12.75" hidden="false" customHeight="false" outlineLevel="0" collapsed="false">
      <c r="A1043" s="80" t="s">
        <v>51</v>
      </c>
      <c r="B1043" s="53" t="n">
        <v>121180</v>
      </c>
      <c r="C1043" s="54" t="s">
        <v>52</v>
      </c>
      <c r="D1043" s="81"/>
      <c r="E1043" s="82" t="n">
        <v>1.002</v>
      </c>
      <c r="F1043" s="47" t="n">
        <v>45</v>
      </c>
      <c r="G1043" s="81" t="n">
        <v>3</v>
      </c>
      <c r="H1043" s="35" t="s">
        <v>15</v>
      </c>
      <c r="I1043" s="47" t="n">
        <f aca="false">E1043*F1043</f>
        <v>45.09</v>
      </c>
      <c r="J1043" s="79" t="n">
        <f aca="false">E1043*10</f>
        <v>10.02</v>
      </c>
    </row>
    <row r="1044" customFormat="false" ht="12.75" hidden="false" customHeight="false" outlineLevel="0" collapsed="false">
      <c r="A1044" s="80" t="s">
        <v>51</v>
      </c>
      <c r="B1044" s="53" t="n">
        <v>122001</v>
      </c>
      <c r="C1044" s="54" t="s">
        <v>52</v>
      </c>
      <c r="D1044" s="81"/>
      <c r="E1044" s="82" t="n">
        <v>1</v>
      </c>
      <c r="F1044" s="47" t="n">
        <v>45</v>
      </c>
      <c r="G1044" s="81" t="n">
        <v>3</v>
      </c>
      <c r="H1044" s="35" t="s">
        <v>15</v>
      </c>
      <c r="I1044" s="47" t="n">
        <f aca="false">E1044*F1044</f>
        <v>45</v>
      </c>
      <c r="J1044" s="79" t="n">
        <f aca="false">E1044*10</f>
        <v>10</v>
      </c>
    </row>
    <row r="1045" customFormat="false" ht="12.75" hidden="false" customHeight="false" outlineLevel="0" collapsed="false">
      <c r="A1045" s="80" t="s">
        <v>51</v>
      </c>
      <c r="B1045" s="53" t="n">
        <v>122007</v>
      </c>
      <c r="C1045" s="54" t="s">
        <v>52</v>
      </c>
      <c r="D1045" s="81"/>
      <c r="E1045" s="82" t="n">
        <v>0.997</v>
      </c>
      <c r="F1045" s="47" t="n">
        <v>45</v>
      </c>
      <c r="G1045" s="81" t="n">
        <v>3</v>
      </c>
      <c r="H1045" s="35" t="s">
        <v>15</v>
      </c>
      <c r="I1045" s="47" t="n">
        <f aca="false">E1045*F1045</f>
        <v>44.865</v>
      </c>
      <c r="J1045" s="79" t="n">
        <f aca="false">E1045*10</f>
        <v>9.97</v>
      </c>
    </row>
    <row r="1046" customFormat="false" ht="12.75" hidden="false" customHeight="false" outlineLevel="0" collapsed="false">
      <c r="A1046" s="80" t="s">
        <v>51</v>
      </c>
      <c r="B1046" s="53" t="n">
        <v>122012</v>
      </c>
      <c r="C1046" s="54" t="s">
        <v>52</v>
      </c>
      <c r="D1046" s="81"/>
      <c r="E1046" s="82" t="n">
        <v>0.999</v>
      </c>
      <c r="F1046" s="47" t="n">
        <v>45</v>
      </c>
      <c r="G1046" s="81" t="n">
        <v>3</v>
      </c>
      <c r="H1046" s="35" t="s">
        <v>15</v>
      </c>
      <c r="I1046" s="47" t="n">
        <f aca="false">E1046*F1046</f>
        <v>44.955</v>
      </c>
      <c r="J1046" s="79" t="n">
        <f aca="false">E1046*10</f>
        <v>9.99</v>
      </c>
    </row>
    <row r="1047" customFormat="false" ht="12.75" hidden="false" customHeight="false" outlineLevel="0" collapsed="false">
      <c r="A1047" s="80" t="s">
        <v>51</v>
      </c>
      <c r="B1047" s="53" t="n">
        <v>122013</v>
      </c>
      <c r="C1047" s="54" t="s">
        <v>52</v>
      </c>
      <c r="D1047" s="81"/>
      <c r="E1047" s="82" t="n">
        <v>1.002</v>
      </c>
      <c r="F1047" s="47" t="n">
        <v>45</v>
      </c>
      <c r="G1047" s="81" t="n">
        <v>3</v>
      </c>
      <c r="H1047" s="35" t="s">
        <v>15</v>
      </c>
      <c r="I1047" s="47" t="n">
        <f aca="false">E1047*F1047</f>
        <v>45.09</v>
      </c>
      <c r="J1047" s="79" t="n">
        <f aca="false">E1047*10</f>
        <v>10.02</v>
      </c>
    </row>
    <row r="1048" customFormat="false" ht="12.75" hidden="false" customHeight="false" outlineLevel="0" collapsed="false">
      <c r="A1048" s="80" t="s">
        <v>51</v>
      </c>
      <c r="B1048" s="53" t="n">
        <v>122014</v>
      </c>
      <c r="C1048" s="54" t="s">
        <v>52</v>
      </c>
      <c r="D1048" s="81"/>
      <c r="E1048" s="82" t="n">
        <v>0.998</v>
      </c>
      <c r="F1048" s="47" t="n">
        <v>45</v>
      </c>
      <c r="G1048" s="81" t="n">
        <v>3</v>
      </c>
      <c r="H1048" s="35" t="s">
        <v>15</v>
      </c>
      <c r="I1048" s="47" t="n">
        <f aca="false">E1048*F1048</f>
        <v>44.91</v>
      </c>
      <c r="J1048" s="79" t="n">
        <f aca="false">E1048*10</f>
        <v>9.98</v>
      </c>
    </row>
    <row r="1049" customFormat="false" ht="12.75" hidden="false" customHeight="false" outlineLevel="0" collapsed="false">
      <c r="A1049" s="80" t="s">
        <v>51</v>
      </c>
      <c r="B1049" s="53" t="n">
        <v>122019</v>
      </c>
      <c r="C1049" s="54" t="s">
        <v>52</v>
      </c>
      <c r="D1049" s="81"/>
      <c r="E1049" s="82" t="n">
        <v>1</v>
      </c>
      <c r="F1049" s="47" t="n">
        <v>45</v>
      </c>
      <c r="G1049" s="81" t="n">
        <v>3</v>
      </c>
      <c r="H1049" s="35" t="s">
        <v>15</v>
      </c>
      <c r="I1049" s="47" t="n">
        <f aca="false">E1049*F1049</f>
        <v>45</v>
      </c>
      <c r="J1049" s="79" t="n">
        <f aca="false">E1049*10</f>
        <v>10</v>
      </c>
    </row>
    <row r="1050" customFormat="false" ht="12.75" hidden="false" customHeight="false" outlineLevel="0" collapsed="false">
      <c r="A1050" s="80" t="s">
        <v>51</v>
      </c>
      <c r="B1050" s="53" t="n">
        <v>122020</v>
      </c>
      <c r="C1050" s="54" t="s">
        <v>52</v>
      </c>
      <c r="D1050" s="81"/>
      <c r="E1050" s="82" t="n">
        <v>0.997</v>
      </c>
      <c r="F1050" s="47" t="n">
        <v>45</v>
      </c>
      <c r="G1050" s="81" t="n">
        <v>3</v>
      </c>
      <c r="H1050" s="35" t="s">
        <v>15</v>
      </c>
      <c r="I1050" s="47" t="n">
        <f aca="false">E1050*F1050</f>
        <v>44.865</v>
      </c>
      <c r="J1050" s="79" t="n">
        <f aca="false">E1050*10</f>
        <v>9.97</v>
      </c>
    </row>
    <row r="1051" customFormat="false" ht="12.75" hidden="false" customHeight="false" outlineLevel="0" collapsed="false">
      <c r="A1051" s="80" t="s">
        <v>51</v>
      </c>
      <c r="B1051" s="53" t="n">
        <v>122021</v>
      </c>
      <c r="C1051" s="54" t="s">
        <v>52</v>
      </c>
      <c r="D1051" s="81"/>
      <c r="E1051" s="82" t="n">
        <v>0.999</v>
      </c>
      <c r="F1051" s="47" t="n">
        <v>45</v>
      </c>
      <c r="G1051" s="81" t="n">
        <v>3</v>
      </c>
      <c r="H1051" s="35" t="s">
        <v>15</v>
      </c>
      <c r="I1051" s="47" t="n">
        <f aca="false">E1051*F1051</f>
        <v>44.955</v>
      </c>
      <c r="J1051" s="79" t="n">
        <f aca="false">E1051*10</f>
        <v>9.99</v>
      </c>
    </row>
    <row r="1052" customFormat="false" ht="12.75" hidden="false" customHeight="false" outlineLevel="0" collapsed="false">
      <c r="A1052" s="80" t="s">
        <v>51</v>
      </c>
      <c r="B1052" s="53" t="n">
        <v>122022</v>
      </c>
      <c r="C1052" s="54" t="s">
        <v>52</v>
      </c>
      <c r="D1052" s="81"/>
      <c r="E1052" s="82" t="n">
        <v>0.998</v>
      </c>
      <c r="F1052" s="47" t="n">
        <v>45</v>
      </c>
      <c r="G1052" s="81" t="n">
        <v>3</v>
      </c>
      <c r="H1052" s="35" t="s">
        <v>15</v>
      </c>
      <c r="I1052" s="47" t="n">
        <f aca="false">E1052*F1052</f>
        <v>44.91</v>
      </c>
      <c r="J1052" s="79" t="n">
        <f aca="false">E1052*10</f>
        <v>9.98</v>
      </c>
    </row>
    <row r="1053" customFormat="false" ht="12.75" hidden="false" customHeight="false" outlineLevel="0" collapsed="false">
      <c r="A1053" s="80" t="s">
        <v>51</v>
      </c>
      <c r="B1053" s="53" t="n">
        <v>122023</v>
      </c>
      <c r="C1053" s="54" t="s">
        <v>52</v>
      </c>
      <c r="D1053" s="81"/>
      <c r="E1053" s="82" t="n">
        <v>0.998</v>
      </c>
      <c r="F1053" s="47" t="n">
        <v>45</v>
      </c>
      <c r="G1053" s="81" t="n">
        <v>3</v>
      </c>
      <c r="H1053" s="35" t="s">
        <v>15</v>
      </c>
      <c r="I1053" s="47" t="n">
        <f aca="false">E1053*F1053</f>
        <v>44.91</v>
      </c>
      <c r="J1053" s="79" t="n">
        <f aca="false">E1053*10</f>
        <v>9.98</v>
      </c>
    </row>
    <row r="1054" customFormat="false" ht="12.75" hidden="false" customHeight="false" outlineLevel="0" collapsed="false">
      <c r="A1054" s="80" t="s">
        <v>51</v>
      </c>
      <c r="B1054" s="53" t="n">
        <v>122032</v>
      </c>
      <c r="C1054" s="54" t="s">
        <v>52</v>
      </c>
      <c r="D1054" s="81"/>
      <c r="E1054" s="82" t="n">
        <v>0.998</v>
      </c>
      <c r="F1054" s="47" t="n">
        <v>45</v>
      </c>
      <c r="G1054" s="81" t="n">
        <v>3</v>
      </c>
      <c r="H1054" s="35" t="s">
        <v>15</v>
      </c>
      <c r="I1054" s="47" t="n">
        <f aca="false">E1054*F1054</f>
        <v>44.91</v>
      </c>
      <c r="J1054" s="79" t="n">
        <f aca="false">E1054*10</f>
        <v>9.98</v>
      </c>
    </row>
    <row r="1055" customFormat="false" ht="12.75" hidden="false" customHeight="false" outlineLevel="0" collapsed="false">
      <c r="A1055" s="80" t="s">
        <v>51</v>
      </c>
      <c r="B1055" s="53" t="n">
        <v>122033</v>
      </c>
      <c r="C1055" s="54" t="s">
        <v>52</v>
      </c>
      <c r="D1055" s="81"/>
      <c r="E1055" s="82" t="n">
        <v>0.998</v>
      </c>
      <c r="F1055" s="47" t="n">
        <v>45</v>
      </c>
      <c r="G1055" s="81" t="n">
        <v>3</v>
      </c>
      <c r="H1055" s="35" t="s">
        <v>15</v>
      </c>
      <c r="I1055" s="47" t="n">
        <f aca="false">E1055*F1055</f>
        <v>44.91</v>
      </c>
      <c r="J1055" s="79" t="n">
        <f aca="false">E1055*10</f>
        <v>9.98</v>
      </c>
    </row>
    <row r="1056" customFormat="false" ht="12.75" hidden="false" customHeight="false" outlineLevel="0" collapsed="false">
      <c r="A1056" s="80" t="s">
        <v>51</v>
      </c>
      <c r="B1056" s="53" t="n">
        <v>122043</v>
      </c>
      <c r="C1056" s="54" t="s">
        <v>52</v>
      </c>
      <c r="D1056" s="81"/>
      <c r="E1056" s="82" t="n">
        <v>0.998</v>
      </c>
      <c r="F1056" s="47" t="n">
        <v>45</v>
      </c>
      <c r="G1056" s="81" t="n">
        <v>3</v>
      </c>
      <c r="H1056" s="35" t="s">
        <v>15</v>
      </c>
      <c r="I1056" s="47" t="n">
        <f aca="false">E1056*F1056</f>
        <v>44.91</v>
      </c>
      <c r="J1056" s="79" t="n">
        <f aca="false">E1056*10</f>
        <v>9.98</v>
      </c>
    </row>
    <row r="1057" customFormat="false" ht="12.75" hidden="false" customHeight="false" outlineLevel="0" collapsed="false">
      <c r="A1057" s="80" t="s">
        <v>51</v>
      </c>
      <c r="B1057" s="53" t="n">
        <v>122044</v>
      </c>
      <c r="C1057" s="54" t="s">
        <v>52</v>
      </c>
      <c r="D1057" s="81"/>
      <c r="E1057" s="82" t="n">
        <v>1.003</v>
      </c>
      <c r="F1057" s="47" t="n">
        <v>45</v>
      </c>
      <c r="G1057" s="81" t="n">
        <v>3</v>
      </c>
      <c r="H1057" s="35" t="s">
        <v>15</v>
      </c>
      <c r="I1057" s="47" t="n">
        <f aca="false">E1057*F1057</f>
        <v>45.135</v>
      </c>
      <c r="J1057" s="79" t="n">
        <f aca="false">E1057*10</f>
        <v>10.03</v>
      </c>
    </row>
    <row r="1058" customFormat="false" ht="12.75" hidden="false" customHeight="false" outlineLevel="0" collapsed="false">
      <c r="A1058" s="80" t="s">
        <v>51</v>
      </c>
      <c r="B1058" s="53" t="n">
        <v>122048</v>
      </c>
      <c r="C1058" s="54" t="s">
        <v>52</v>
      </c>
      <c r="D1058" s="81"/>
      <c r="E1058" s="82" t="n">
        <v>0.998</v>
      </c>
      <c r="F1058" s="47" t="n">
        <v>45</v>
      </c>
      <c r="G1058" s="81" t="n">
        <v>3</v>
      </c>
      <c r="H1058" s="35" t="s">
        <v>15</v>
      </c>
      <c r="I1058" s="47" t="n">
        <f aca="false">E1058*F1058</f>
        <v>44.91</v>
      </c>
      <c r="J1058" s="79" t="n">
        <f aca="false">E1058*10</f>
        <v>9.98</v>
      </c>
    </row>
    <row r="1059" customFormat="false" ht="12.75" hidden="false" customHeight="false" outlineLevel="0" collapsed="false">
      <c r="A1059" s="80" t="s">
        <v>51</v>
      </c>
      <c r="B1059" s="53" t="n">
        <v>122049</v>
      </c>
      <c r="C1059" s="54" t="s">
        <v>52</v>
      </c>
      <c r="D1059" s="81"/>
      <c r="E1059" s="82" t="n">
        <v>1.003</v>
      </c>
      <c r="F1059" s="47" t="n">
        <v>45</v>
      </c>
      <c r="G1059" s="81" t="n">
        <v>3</v>
      </c>
      <c r="H1059" s="35" t="s">
        <v>15</v>
      </c>
      <c r="I1059" s="47" t="n">
        <f aca="false">E1059*F1059</f>
        <v>45.135</v>
      </c>
      <c r="J1059" s="79" t="n">
        <f aca="false">E1059*10</f>
        <v>10.03</v>
      </c>
    </row>
    <row r="1060" customFormat="false" ht="12.75" hidden="false" customHeight="false" outlineLevel="0" collapsed="false">
      <c r="A1060" s="80" t="s">
        <v>51</v>
      </c>
      <c r="B1060" s="53" t="n">
        <v>122051</v>
      </c>
      <c r="C1060" s="54" t="s">
        <v>52</v>
      </c>
      <c r="D1060" s="81"/>
      <c r="E1060" s="82" t="n">
        <v>1.003</v>
      </c>
      <c r="F1060" s="47" t="n">
        <v>45</v>
      </c>
      <c r="G1060" s="81" t="n">
        <v>3</v>
      </c>
      <c r="H1060" s="35" t="s">
        <v>15</v>
      </c>
      <c r="I1060" s="47" t="n">
        <f aca="false">E1060*F1060</f>
        <v>45.135</v>
      </c>
      <c r="J1060" s="79" t="n">
        <f aca="false">E1060*10</f>
        <v>10.03</v>
      </c>
    </row>
    <row r="1061" customFormat="false" ht="12.75" hidden="false" customHeight="false" outlineLevel="0" collapsed="false">
      <c r="A1061" s="80" t="s">
        <v>51</v>
      </c>
      <c r="B1061" s="53" t="n">
        <v>122052</v>
      </c>
      <c r="C1061" s="54" t="s">
        <v>52</v>
      </c>
      <c r="D1061" s="81"/>
      <c r="E1061" s="82" t="n">
        <v>0.998</v>
      </c>
      <c r="F1061" s="47" t="n">
        <v>45</v>
      </c>
      <c r="G1061" s="81" t="n">
        <v>3</v>
      </c>
      <c r="H1061" s="35" t="s">
        <v>15</v>
      </c>
      <c r="I1061" s="47" t="n">
        <f aca="false">E1061*F1061</f>
        <v>44.91</v>
      </c>
      <c r="J1061" s="79" t="n">
        <f aca="false">E1061*10</f>
        <v>9.98</v>
      </c>
    </row>
    <row r="1062" customFormat="false" ht="12.75" hidden="false" customHeight="false" outlineLevel="0" collapsed="false">
      <c r="A1062" s="80" t="s">
        <v>51</v>
      </c>
      <c r="B1062" s="53" t="n">
        <v>122059</v>
      </c>
      <c r="C1062" s="54" t="s">
        <v>52</v>
      </c>
      <c r="D1062" s="81"/>
      <c r="E1062" s="82" t="n">
        <v>0.998</v>
      </c>
      <c r="F1062" s="47" t="n">
        <v>45</v>
      </c>
      <c r="G1062" s="81" t="n">
        <v>3</v>
      </c>
      <c r="H1062" s="35" t="s">
        <v>15</v>
      </c>
      <c r="I1062" s="47" t="n">
        <f aca="false">E1062*F1062</f>
        <v>44.91</v>
      </c>
      <c r="J1062" s="79" t="n">
        <f aca="false">E1062*10</f>
        <v>9.98</v>
      </c>
    </row>
    <row r="1063" customFormat="false" ht="12.75" hidden="false" customHeight="false" outlineLevel="0" collapsed="false">
      <c r="A1063" s="80" t="s">
        <v>51</v>
      </c>
      <c r="B1063" s="53" t="n">
        <v>122061</v>
      </c>
      <c r="C1063" s="54" t="s">
        <v>52</v>
      </c>
      <c r="D1063" s="81"/>
      <c r="E1063" s="82" t="n">
        <v>0.998</v>
      </c>
      <c r="F1063" s="47" t="n">
        <v>45</v>
      </c>
      <c r="G1063" s="81" t="n">
        <v>3</v>
      </c>
      <c r="H1063" s="35" t="s">
        <v>15</v>
      </c>
      <c r="I1063" s="47" t="n">
        <f aca="false">E1063*F1063</f>
        <v>44.91</v>
      </c>
      <c r="J1063" s="79" t="n">
        <f aca="false">E1063*10</f>
        <v>9.98</v>
      </c>
    </row>
    <row r="1064" customFormat="false" ht="12.75" hidden="false" customHeight="false" outlineLevel="0" collapsed="false">
      <c r="A1064" s="80" t="s">
        <v>51</v>
      </c>
      <c r="B1064" s="53" t="n">
        <v>122062</v>
      </c>
      <c r="C1064" s="54" t="s">
        <v>52</v>
      </c>
      <c r="D1064" s="81"/>
      <c r="E1064" s="82" t="n">
        <v>0.999</v>
      </c>
      <c r="F1064" s="47" t="n">
        <v>45</v>
      </c>
      <c r="G1064" s="81" t="n">
        <v>3</v>
      </c>
      <c r="H1064" s="35" t="s">
        <v>15</v>
      </c>
      <c r="I1064" s="47" t="n">
        <f aca="false">E1064*F1064</f>
        <v>44.955</v>
      </c>
      <c r="J1064" s="79" t="n">
        <f aca="false">E1064*10</f>
        <v>9.99</v>
      </c>
    </row>
    <row r="1065" customFormat="false" ht="12.75" hidden="false" customHeight="false" outlineLevel="0" collapsed="false">
      <c r="A1065" s="80" t="s">
        <v>51</v>
      </c>
      <c r="B1065" s="53" t="n">
        <v>122063</v>
      </c>
      <c r="C1065" s="54" t="s">
        <v>52</v>
      </c>
      <c r="D1065" s="81"/>
      <c r="E1065" s="82" t="n">
        <v>0.998</v>
      </c>
      <c r="F1065" s="47" t="n">
        <v>45</v>
      </c>
      <c r="G1065" s="81" t="n">
        <v>3</v>
      </c>
      <c r="H1065" s="35" t="s">
        <v>15</v>
      </c>
      <c r="I1065" s="47" t="n">
        <f aca="false">E1065*F1065</f>
        <v>44.91</v>
      </c>
      <c r="J1065" s="79" t="n">
        <f aca="false">E1065*10</f>
        <v>9.98</v>
      </c>
    </row>
    <row r="1066" customFormat="false" ht="12.75" hidden="false" customHeight="false" outlineLevel="0" collapsed="false">
      <c r="A1066" s="80" t="s">
        <v>51</v>
      </c>
      <c r="B1066" s="53" t="n">
        <v>122071</v>
      </c>
      <c r="C1066" s="54" t="s">
        <v>52</v>
      </c>
      <c r="D1066" s="81"/>
      <c r="E1066" s="82" t="n">
        <v>0.998</v>
      </c>
      <c r="F1066" s="47" t="n">
        <v>45</v>
      </c>
      <c r="G1066" s="81" t="n">
        <v>3</v>
      </c>
      <c r="H1066" s="35" t="s">
        <v>15</v>
      </c>
      <c r="I1066" s="47" t="n">
        <f aca="false">E1066*F1066</f>
        <v>44.91</v>
      </c>
      <c r="J1066" s="79" t="n">
        <f aca="false">E1066*10</f>
        <v>9.98</v>
      </c>
    </row>
    <row r="1067" customFormat="false" ht="12.75" hidden="false" customHeight="false" outlineLevel="0" collapsed="false">
      <c r="A1067" s="80" t="s">
        <v>51</v>
      </c>
      <c r="B1067" s="53" t="n">
        <v>122073</v>
      </c>
      <c r="C1067" s="54" t="s">
        <v>52</v>
      </c>
      <c r="D1067" s="81"/>
      <c r="E1067" s="82" t="n">
        <v>1.003</v>
      </c>
      <c r="F1067" s="47" t="n">
        <v>45</v>
      </c>
      <c r="G1067" s="81" t="n">
        <v>3</v>
      </c>
      <c r="H1067" s="35" t="s">
        <v>15</v>
      </c>
      <c r="I1067" s="47" t="n">
        <f aca="false">E1067*F1067</f>
        <v>45.135</v>
      </c>
      <c r="J1067" s="79" t="n">
        <f aca="false">E1067*10</f>
        <v>10.03</v>
      </c>
    </row>
    <row r="1068" customFormat="false" ht="12.75" hidden="false" customHeight="false" outlineLevel="0" collapsed="false">
      <c r="A1068" s="80" t="s">
        <v>51</v>
      </c>
      <c r="B1068" s="53" t="n">
        <v>122077</v>
      </c>
      <c r="C1068" s="54" t="s">
        <v>52</v>
      </c>
      <c r="D1068" s="81"/>
      <c r="E1068" s="82" t="n">
        <v>1.1</v>
      </c>
      <c r="F1068" s="47" t="n">
        <v>45</v>
      </c>
      <c r="G1068" s="81" t="n">
        <v>3</v>
      </c>
      <c r="H1068" s="35" t="s">
        <v>15</v>
      </c>
      <c r="I1068" s="47" t="n">
        <f aca="false">E1068*F1068</f>
        <v>49.5</v>
      </c>
      <c r="J1068" s="79" t="n">
        <f aca="false">E1068*10</f>
        <v>11</v>
      </c>
    </row>
    <row r="1069" customFormat="false" ht="12.75" hidden="false" customHeight="false" outlineLevel="0" collapsed="false">
      <c r="A1069" s="80" t="s">
        <v>51</v>
      </c>
      <c r="B1069" s="53" t="n">
        <v>122085</v>
      </c>
      <c r="C1069" s="54" t="s">
        <v>52</v>
      </c>
      <c r="D1069" s="81"/>
      <c r="E1069" s="82" t="n">
        <v>1.103</v>
      </c>
      <c r="F1069" s="47" t="n">
        <v>45</v>
      </c>
      <c r="G1069" s="81" t="n">
        <v>3</v>
      </c>
      <c r="H1069" s="35" t="s">
        <v>15</v>
      </c>
      <c r="I1069" s="47" t="n">
        <f aca="false">E1069*F1069</f>
        <v>49.635</v>
      </c>
      <c r="J1069" s="79" t="n">
        <f aca="false">E1069*10</f>
        <v>11.03</v>
      </c>
    </row>
    <row r="1070" customFormat="false" ht="12.75" hidden="false" customHeight="false" outlineLevel="0" collapsed="false">
      <c r="A1070" s="80" t="s">
        <v>51</v>
      </c>
      <c r="B1070" s="53" t="n">
        <v>122089</v>
      </c>
      <c r="C1070" s="54" t="s">
        <v>52</v>
      </c>
      <c r="D1070" s="81"/>
      <c r="E1070" s="82" t="n">
        <v>1.198</v>
      </c>
      <c r="F1070" s="47" t="n">
        <v>45</v>
      </c>
      <c r="G1070" s="81" t="n">
        <v>3</v>
      </c>
      <c r="H1070" s="35" t="s">
        <v>15</v>
      </c>
      <c r="I1070" s="47" t="n">
        <f aca="false">E1070*F1070</f>
        <v>53.91</v>
      </c>
      <c r="J1070" s="79" t="n">
        <f aca="false">E1070*10</f>
        <v>11.98</v>
      </c>
    </row>
    <row r="1071" customFormat="false" ht="12.75" hidden="false" customHeight="false" outlineLevel="0" collapsed="false">
      <c r="A1071" s="80" t="s">
        <v>51</v>
      </c>
      <c r="B1071" s="53" t="n">
        <v>122093</v>
      </c>
      <c r="C1071" s="54" t="s">
        <v>52</v>
      </c>
      <c r="D1071" s="81"/>
      <c r="E1071" s="82" t="n">
        <v>1.197</v>
      </c>
      <c r="F1071" s="47" t="n">
        <v>45</v>
      </c>
      <c r="G1071" s="81" t="n">
        <v>3</v>
      </c>
      <c r="H1071" s="35" t="s">
        <v>15</v>
      </c>
      <c r="I1071" s="47" t="n">
        <f aca="false">E1071*F1071</f>
        <v>53.865</v>
      </c>
      <c r="J1071" s="79" t="n">
        <f aca="false">E1071*10</f>
        <v>11.97</v>
      </c>
    </row>
    <row r="1072" customFormat="false" ht="12.75" hidden="false" customHeight="false" outlineLevel="0" collapsed="false">
      <c r="A1072" s="80" t="s">
        <v>51</v>
      </c>
      <c r="B1072" s="53" t="n">
        <v>122094</v>
      </c>
      <c r="C1072" s="54" t="s">
        <v>52</v>
      </c>
      <c r="D1072" s="81"/>
      <c r="E1072" s="82" t="n">
        <v>1.302</v>
      </c>
      <c r="F1072" s="47" t="n">
        <v>45</v>
      </c>
      <c r="G1072" s="81" t="n">
        <v>3</v>
      </c>
      <c r="H1072" s="35" t="s">
        <v>15</v>
      </c>
      <c r="I1072" s="47" t="n">
        <f aca="false">E1072*F1072</f>
        <v>58.59</v>
      </c>
      <c r="J1072" s="79" t="n">
        <f aca="false">E1072*10</f>
        <v>13.02</v>
      </c>
    </row>
    <row r="1073" customFormat="false" ht="12.75" hidden="false" customHeight="false" outlineLevel="0" collapsed="false">
      <c r="A1073" s="80" t="s">
        <v>51</v>
      </c>
      <c r="B1073" s="53" t="n">
        <v>122096</v>
      </c>
      <c r="C1073" s="54" t="s">
        <v>52</v>
      </c>
      <c r="D1073" s="81"/>
      <c r="E1073" s="82" t="n">
        <v>1</v>
      </c>
      <c r="F1073" s="47" t="n">
        <v>45</v>
      </c>
      <c r="G1073" s="81" t="n">
        <v>3</v>
      </c>
      <c r="H1073" s="35" t="s">
        <v>15</v>
      </c>
      <c r="I1073" s="47" t="n">
        <f aca="false">E1073*F1073</f>
        <v>45</v>
      </c>
      <c r="J1073" s="79" t="n">
        <f aca="false">E1073*10</f>
        <v>10</v>
      </c>
    </row>
    <row r="1074" customFormat="false" ht="12.75" hidden="false" customHeight="false" outlineLevel="0" collapsed="false">
      <c r="A1074" s="80" t="s">
        <v>51</v>
      </c>
      <c r="B1074" s="53" t="n">
        <v>122098</v>
      </c>
      <c r="C1074" s="54" t="s">
        <v>52</v>
      </c>
      <c r="D1074" s="81"/>
      <c r="E1074" s="82" t="n">
        <v>1.039</v>
      </c>
      <c r="F1074" s="47" t="n">
        <v>45</v>
      </c>
      <c r="G1074" s="81" t="n">
        <v>3</v>
      </c>
      <c r="H1074" s="35" t="s">
        <v>15</v>
      </c>
      <c r="I1074" s="47" t="n">
        <f aca="false">E1074*F1074</f>
        <v>46.755</v>
      </c>
      <c r="J1074" s="79" t="n">
        <f aca="false">E1074*10</f>
        <v>10.39</v>
      </c>
    </row>
    <row r="1075" customFormat="false" ht="12.75" hidden="false" customHeight="false" outlineLevel="0" collapsed="false">
      <c r="A1075" s="80" t="s">
        <v>51</v>
      </c>
      <c r="B1075" s="53" t="n">
        <v>122099</v>
      </c>
      <c r="C1075" s="54" t="s">
        <v>52</v>
      </c>
      <c r="D1075" s="81"/>
      <c r="E1075" s="82" t="n">
        <v>0.999</v>
      </c>
      <c r="F1075" s="47" t="n">
        <v>45</v>
      </c>
      <c r="G1075" s="81" t="n">
        <v>3</v>
      </c>
      <c r="H1075" s="35" t="s">
        <v>15</v>
      </c>
      <c r="I1075" s="47" t="n">
        <f aca="false">E1075*F1075</f>
        <v>44.955</v>
      </c>
      <c r="J1075" s="79" t="n">
        <f aca="false">E1075*10</f>
        <v>9.99</v>
      </c>
    </row>
    <row r="1076" customFormat="false" ht="12.75" hidden="false" customHeight="false" outlineLevel="0" collapsed="false">
      <c r="A1076" s="80" t="s">
        <v>51</v>
      </c>
      <c r="B1076" s="53" t="n">
        <v>122102</v>
      </c>
      <c r="C1076" s="54" t="s">
        <v>52</v>
      </c>
      <c r="D1076" s="81"/>
      <c r="E1076" s="82" t="n">
        <v>0.999</v>
      </c>
      <c r="F1076" s="47" t="n">
        <v>45</v>
      </c>
      <c r="G1076" s="81" t="n">
        <v>3</v>
      </c>
      <c r="H1076" s="35" t="s">
        <v>15</v>
      </c>
      <c r="I1076" s="47" t="n">
        <f aca="false">E1076*F1076</f>
        <v>44.955</v>
      </c>
      <c r="J1076" s="79" t="n">
        <f aca="false">E1076*10</f>
        <v>9.99</v>
      </c>
    </row>
    <row r="1077" customFormat="false" ht="12.75" hidden="false" customHeight="false" outlineLevel="0" collapsed="false">
      <c r="A1077" s="80" t="s">
        <v>51</v>
      </c>
      <c r="B1077" s="53" t="n">
        <v>122104</v>
      </c>
      <c r="C1077" s="54" t="s">
        <v>52</v>
      </c>
      <c r="D1077" s="81"/>
      <c r="E1077" s="82" t="n">
        <v>0.999</v>
      </c>
      <c r="F1077" s="47" t="n">
        <v>45</v>
      </c>
      <c r="G1077" s="81" t="n">
        <v>3</v>
      </c>
      <c r="H1077" s="35" t="s">
        <v>15</v>
      </c>
      <c r="I1077" s="47" t="n">
        <f aca="false">E1077*F1077</f>
        <v>44.955</v>
      </c>
      <c r="J1077" s="79" t="n">
        <f aca="false">E1077*10</f>
        <v>9.99</v>
      </c>
    </row>
    <row r="1078" customFormat="false" ht="12.75" hidden="false" customHeight="false" outlineLevel="0" collapsed="false">
      <c r="A1078" s="80" t="s">
        <v>51</v>
      </c>
      <c r="B1078" s="53" t="n">
        <v>122105</v>
      </c>
      <c r="C1078" s="54" t="s">
        <v>52</v>
      </c>
      <c r="D1078" s="81"/>
      <c r="E1078" s="82" t="n">
        <v>0.999</v>
      </c>
      <c r="F1078" s="47" t="n">
        <v>45</v>
      </c>
      <c r="G1078" s="81" t="n">
        <v>3</v>
      </c>
      <c r="H1078" s="35" t="s">
        <v>15</v>
      </c>
      <c r="I1078" s="47" t="n">
        <f aca="false">E1078*F1078</f>
        <v>44.955</v>
      </c>
      <c r="J1078" s="79" t="n">
        <f aca="false">E1078*10</f>
        <v>9.99</v>
      </c>
    </row>
    <row r="1079" customFormat="false" ht="12.75" hidden="false" customHeight="false" outlineLevel="0" collapsed="false">
      <c r="A1079" s="80" t="s">
        <v>51</v>
      </c>
      <c r="B1079" s="53" t="n">
        <v>122108</v>
      </c>
      <c r="C1079" s="54" t="s">
        <v>52</v>
      </c>
      <c r="D1079" s="81"/>
      <c r="E1079" s="82" t="n">
        <v>0.999</v>
      </c>
      <c r="F1079" s="47" t="n">
        <v>45</v>
      </c>
      <c r="G1079" s="81" t="n">
        <v>3</v>
      </c>
      <c r="H1079" s="35" t="s">
        <v>15</v>
      </c>
      <c r="I1079" s="47" t="n">
        <f aca="false">E1079*F1079</f>
        <v>44.955</v>
      </c>
      <c r="J1079" s="79" t="n">
        <f aca="false">E1079*10</f>
        <v>9.99</v>
      </c>
    </row>
    <row r="1080" customFormat="false" ht="12.75" hidden="false" customHeight="false" outlineLevel="0" collapsed="false">
      <c r="A1080" s="80" t="s">
        <v>51</v>
      </c>
      <c r="B1080" s="53" t="n">
        <v>122111</v>
      </c>
      <c r="C1080" s="54" t="s">
        <v>52</v>
      </c>
      <c r="D1080" s="81"/>
      <c r="E1080" s="82" t="n">
        <v>0.999</v>
      </c>
      <c r="F1080" s="47" t="n">
        <v>45</v>
      </c>
      <c r="G1080" s="81" t="n">
        <v>3</v>
      </c>
      <c r="H1080" s="35" t="s">
        <v>15</v>
      </c>
      <c r="I1080" s="47" t="n">
        <f aca="false">E1080*F1080</f>
        <v>44.955</v>
      </c>
      <c r="J1080" s="79" t="n">
        <f aca="false">E1080*10</f>
        <v>9.99</v>
      </c>
    </row>
    <row r="1081" customFormat="false" ht="12.75" hidden="false" customHeight="false" outlineLevel="0" collapsed="false">
      <c r="A1081" s="80" t="s">
        <v>51</v>
      </c>
      <c r="B1081" s="53" t="n">
        <v>122112</v>
      </c>
      <c r="C1081" s="54" t="s">
        <v>52</v>
      </c>
      <c r="D1081" s="81"/>
      <c r="E1081" s="82" t="n">
        <v>0.999</v>
      </c>
      <c r="F1081" s="47" t="n">
        <v>45</v>
      </c>
      <c r="G1081" s="81" t="n">
        <v>3</v>
      </c>
      <c r="H1081" s="35" t="s">
        <v>15</v>
      </c>
      <c r="I1081" s="47" t="n">
        <f aca="false">E1081*F1081</f>
        <v>44.955</v>
      </c>
      <c r="J1081" s="79" t="n">
        <f aca="false">E1081*10</f>
        <v>9.99</v>
      </c>
    </row>
    <row r="1082" customFormat="false" ht="12.75" hidden="false" customHeight="false" outlineLevel="0" collapsed="false">
      <c r="A1082" s="80" t="s">
        <v>51</v>
      </c>
      <c r="B1082" s="53" t="n">
        <v>122114</v>
      </c>
      <c r="C1082" s="54" t="s">
        <v>52</v>
      </c>
      <c r="D1082" s="81"/>
      <c r="E1082" s="82" t="n">
        <v>0.999</v>
      </c>
      <c r="F1082" s="47" t="n">
        <v>45</v>
      </c>
      <c r="G1082" s="81" t="n">
        <v>3</v>
      </c>
      <c r="H1082" s="35" t="s">
        <v>15</v>
      </c>
      <c r="I1082" s="47" t="n">
        <f aca="false">E1082*F1082</f>
        <v>44.955</v>
      </c>
      <c r="J1082" s="79" t="n">
        <f aca="false">E1082*10</f>
        <v>9.99</v>
      </c>
    </row>
    <row r="1083" customFormat="false" ht="12.75" hidden="false" customHeight="false" outlineLevel="0" collapsed="false">
      <c r="A1083" s="80" t="s">
        <v>51</v>
      </c>
      <c r="B1083" s="53" t="n">
        <v>122115</v>
      </c>
      <c r="C1083" s="54" t="s">
        <v>52</v>
      </c>
      <c r="D1083" s="81"/>
      <c r="E1083" s="82" t="n">
        <v>0.999</v>
      </c>
      <c r="F1083" s="47" t="n">
        <v>45</v>
      </c>
      <c r="G1083" s="81" t="n">
        <v>3</v>
      </c>
      <c r="H1083" s="35" t="s">
        <v>15</v>
      </c>
      <c r="I1083" s="47" t="n">
        <f aca="false">E1083*F1083</f>
        <v>44.955</v>
      </c>
      <c r="J1083" s="79" t="n">
        <f aca="false">E1083*10</f>
        <v>9.99</v>
      </c>
    </row>
    <row r="1084" customFormat="false" ht="12.75" hidden="false" customHeight="false" outlineLevel="0" collapsed="false">
      <c r="A1084" s="80" t="s">
        <v>51</v>
      </c>
      <c r="B1084" s="53" t="n">
        <v>122122</v>
      </c>
      <c r="C1084" s="54" t="s">
        <v>52</v>
      </c>
      <c r="D1084" s="81"/>
      <c r="E1084" s="82" t="n">
        <v>0.999</v>
      </c>
      <c r="F1084" s="47" t="n">
        <v>45</v>
      </c>
      <c r="G1084" s="81" t="n">
        <v>3</v>
      </c>
      <c r="H1084" s="35" t="s">
        <v>15</v>
      </c>
      <c r="I1084" s="47" t="n">
        <f aca="false">E1084*F1084</f>
        <v>44.955</v>
      </c>
      <c r="J1084" s="79" t="n">
        <f aca="false">E1084*10</f>
        <v>9.99</v>
      </c>
    </row>
    <row r="1085" customFormat="false" ht="12.75" hidden="false" customHeight="false" outlineLevel="0" collapsed="false">
      <c r="A1085" s="80" t="s">
        <v>51</v>
      </c>
      <c r="B1085" s="53" t="n">
        <v>122124</v>
      </c>
      <c r="C1085" s="54" t="s">
        <v>52</v>
      </c>
      <c r="D1085" s="81"/>
      <c r="E1085" s="82" t="n">
        <v>1</v>
      </c>
      <c r="F1085" s="47" t="n">
        <v>45</v>
      </c>
      <c r="G1085" s="81" t="n">
        <v>3</v>
      </c>
      <c r="H1085" s="35" t="s">
        <v>15</v>
      </c>
      <c r="I1085" s="47" t="n">
        <f aca="false">E1085*F1085</f>
        <v>45</v>
      </c>
      <c r="J1085" s="79" t="n">
        <f aca="false">E1085*10</f>
        <v>10</v>
      </c>
    </row>
    <row r="1086" customFormat="false" ht="12.75" hidden="false" customHeight="false" outlineLevel="0" collapsed="false">
      <c r="A1086" s="80" t="s">
        <v>51</v>
      </c>
      <c r="B1086" s="53" t="n">
        <v>122126</v>
      </c>
      <c r="C1086" s="54" t="s">
        <v>52</v>
      </c>
      <c r="D1086" s="81"/>
      <c r="E1086" s="82" t="n">
        <v>0.999</v>
      </c>
      <c r="F1086" s="47" t="n">
        <v>45</v>
      </c>
      <c r="G1086" s="81" t="n">
        <v>3</v>
      </c>
      <c r="H1086" s="35" t="s">
        <v>15</v>
      </c>
      <c r="I1086" s="47" t="n">
        <f aca="false">E1086*F1086</f>
        <v>44.955</v>
      </c>
      <c r="J1086" s="79" t="n">
        <f aca="false">E1086*10</f>
        <v>9.99</v>
      </c>
    </row>
    <row r="1087" customFormat="false" ht="12.75" hidden="false" customHeight="false" outlineLevel="0" collapsed="false">
      <c r="A1087" s="80" t="s">
        <v>51</v>
      </c>
      <c r="B1087" s="53" t="n">
        <v>122128</v>
      </c>
      <c r="C1087" s="54" t="s">
        <v>52</v>
      </c>
      <c r="D1087" s="81"/>
      <c r="E1087" s="82" t="n">
        <v>0.999</v>
      </c>
      <c r="F1087" s="47" t="n">
        <v>45</v>
      </c>
      <c r="G1087" s="81" t="n">
        <v>3</v>
      </c>
      <c r="H1087" s="35" t="s">
        <v>15</v>
      </c>
      <c r="I1087" s="47" t="n">
        <f aca="false">E1087*F1087</f>
        <v>44.955</v>
      </c>
      <c r="J1087" s="79" t="n">
        <f aca="false">E1087*10</f>
        <v>9.99</v>
      </c>
    </row>
    <row r="1088" customFormat="false" ht="12.75" hidden="false" customHeight="false" outlineLevel="0" collapsed="false">
      <c r="A1088" s="80" t="s">
        <v>51</v>
      </c>
      <c r="B1088" s="53" t="n">
        <v>122129</v>
      </c>
      <c r="C1088" s="54" t="s">
        <v>52</v>
      </c>
      <c r="D1088" s="81"/>
      <c r="E1088" s="82" t="n">
        <v>0.999</v>
      </c>
      <c r="F1088" s="47" t="n">
        <v>45</v>
      </c>
      <c r="G1088" s="81" t="n">
        <v>3</v>
      </c>
      <c r="H1088" s="35" t="s">
        <v>15</v>
      </c>
      <c r="I1088" s="47" t="n">
        <f aca="false">E1088*F1088</f>
        <v>44.955</v>
      </c>
      <c r="J1088" s="79" t="n">
        <f aca="false">E1088*10</f>
        <v>9.99</v>
      </c>
    </row>
    <row r="1089" customFormat="false" ht="12.75" hidden="false" customHeight="false" outlineLevel="0" collapsed="false">
      <c r="A1089" s="80" t="s">
        <v>51</v>
      </c>
      <c r="B1089" s="53" t="n">
        <v>122130</v>
      </c>
      <c r="C1089" s="54" t="s">
        <v>52</v>
      </c>
      <c r="D1089" s="81"/>
      <c r="E1089" s="82" t="n">
        <v>1</v>
      </c>
      <c r="F1089" s="47" t="n">
        <v>45</v>
      </c>
      <c r="G1089" s="81" t="n">
        <v>3</v>
      </c>
      <c r="H1089" s="35" t="s">
        <v>15</v>
      </c>
      <c r="I1089" s="47" t="n">
        <f aca="false">E1089*F1089</f>
        <v>45</v>
      </c>
      <c r="J1089" s="79" t="n">
        <f aca="false">E1089*10</f>
        <v>10</v>
      </c>
    </row>
    <row r="1090" customFormat="false" ht="12.75" hidden="false" customHeight="false" outlineLevel="0" collapsed="false">
      <c r="A1090" s="80" t="s">
        <v>51</v>
      </c>
      <c r="B1090" s="53" t="n">
        <v>122131</v>
      </c>
      <c r="C1090" s="54" t="s">
        <v>52</v>
      </c>
      <c r="D1090" s="81"/>
      <c r="E1090" s="82" t="n">
        <v>0.999</v>
      </c>
      <c r="F1090" s="47" t="n">
        <v>45</v>
      </c>
      <c r="G1090" s="81" t="n">
        <v>3</v>
      </c>
      <c r="H1090" s="35" t="s">
        <v>15</v>
      </c>
      <c r="I1090" s="47" t="n">
        <f aca="false">E1090*F1090</f>
        <v>44.955</v>
      </c>
      <c r="J1090" s="79" t="n">
        <f aca="false">E1090*10</f>
        <v>9.99</v>
      </c>
    </row>
    <row r="1091" customFormat="false" ht="12.75" hidden="false" customHeight="false" outlineLevel="0" collapsed="false">
      <c r="A1091" s="80" t="s">
        <v>51</v>
      </c>
      <c r="B1091" s="53" t="n">
        <v>122145</v>
      </c>
      <c r="C1091" s="54" t="s">
        <v>52</v>
      </c>
      <c r="D1091" s="81"/>
      <c r="E1091" s="82" t="n">
        <v>1</v>
      </c>
      <c r="F1091" s="47" t="n">
        <v>45</v>
      </c>
      <c r="G1091" s="81" t="n">
        <v>3</v>
      </c>
      <c r="H1091" s="35" t="s">
        <v>15</v>
      </c>
      <c r="I1091" s="47" t="n">
        <f aca="false">E1091*F1091</f>
        <v>45</v>
      </c>
      <c r="J1091" s="79" t="n">
        <f aca="false">E1091*10</f>
        <v>10</v>
      </c>
    </row>
    <row r="1092" customFormat="false" ht="12.75" hidden="false" customHeight="false" outlineLevel="0" collapsed="false">
      <c r="A1092" s="80" t="s">
        <v>51</v>
      </c>
      <c r="B1092" s="53" t="n">
        <v>122149</v>
      </c>
      <c r="C1092" s="54" t="s">
        <v>52</v>
      </c>
      <c r="D1092" s="81"/>
      <c r="E1092" s="82" t="n">
        <v>0.935</v>
      </c>
      <c r="F1092" s="47" t="n">
        <v>45</v>
      </c>
      <c r="G1092" s="81" t="n">
        <v>3</v>
      </c>
      <c r="H1092" s="35" t="s">
        <v>15</v>
      </c>
      <c r="I1092" s="47" t="n">
        <f aca="false">E1092*F1092</f>
        <v>42.075</v>
      </c>
      <c r="J1092" s="79" t="n">
        <f aca="false">E1092*10</f>
        <v>9.35</v>
      </c>
    </row>
    <row r="1093" customFormat="false" ht="12.75" hidden="false" customHeight="false" outlineLevel="0" collapsed="false">
      <c r="A1093" s="80" t="s">
        <v>51</v>
      </c>
      <c r="B1093" s="53" t="n">
        <v>122153</v>
      </c>
      <c r="C1093" s="54" t="s">
        <v>52</v>
      </c>
      <c r="D1093" s="81"/>
      <c r="E1093" s="82" t="n">
        <v>0.999</v>
      </c>
      <c r="F1093" s="47" t="n">
        <v>45</v>
      </c>
      <c r="G1093" s="81" t="n">
        <v>3</v>
      </c>
      <c r="H1093" s="35" t="s">
        <v>15</v>
      </c>
      <c r="I1093" s="47" t="n">
        <f aca="false">E1093*F1093</f>
        <v>44.955</v>
      </c>
      <c r="J1093" s="79" t="n">
        <f aca="false">E1093*10</f>
        <v>9.99</v>
      </c>
    </row>
    <row r="1094" customFormat="false" ht="12.75" hidden="false" customHeight="false" outlineLevel="0" collapsed="false">
      <c r="A1094" s="80" t="s">
        <v>51</v>
      </c>
      <c r="B1094" s="53" t="n">
        <v>122154</v>
      </c>
      <c r="C1094" s="54" t="s">
        <v>52</v>
      </c>
      <c r="D1094" s="81"/>
      <c r="E1094" s="82" t="n">
        <v>1.601</v>
      </c>
      <c r="F1094" s="47" t="n">
        <v>45</v>
      </c>
      <c r="G1094" s="81" t="n">
        <v>3</v>
      </c>
      <c r="H1094" s="35" t="s">
        <v>15</v>
      </c>
      <c r="I1094" s="47" t="n">
        <f aca="false">E1094*F1094</f>
        <v>72.045</v>
      </c>
      <c r="J1094" s="79" t="n">
        <f aca="false">E1094*10</f>
        <v>16.01</v>
      </c>
    </row>
    <row r="1095" customFormat="false" ht="12.75" hidden="false" customHeight="false" outlineLevel="0" collapsed="false">
      <c r="A1095" s="80" t="s">
        <v>51</v>
      </c>
      <c r="B1095" s="53" t="n">
        <v>122155</v>
      </c>
      <c r="C1095" s="54" t="s">
        <v>52</v>
      </c>
      <c r="D1095" s="81"/>
      <c r="E1095" s="82" t="n">
        <v>1.4</v>
      </c>
      <c r="F1095" s="47" t="n">
        <v>45</v>
      </c>
      <c r="G1095" s="81" t="n">
        <v>3</v>
      </c>
      <c r="H1095" s="35" t="s">
        <v>15</v>
      </c>
      <c r="I1095" s="47" t="n">
        <f aca="false">E1095*F1095</f>
        <v>63</v>
      </c>
      <c r="J1095" s="79" t="n">
        <f aca="false">E1095*10</f>
        <v>14</v>
      </c>
    </row>
    <row r="1096" customFormat="false" ht="12.75" hidden="false" customHeight="false" outlineLevel="0" collapsed="false">
      <c r="A1096" s="80" t="s">
        <v>51</v>
      </c>
      <c r="B1096" s="53" t="n">
        <v>122159</v>
      </c>
      <c r="C1096" s="54" t="s">
        <v>52</v>
      </c>
      <c r="D1096" s="81"/>
      <c r="E1096" s="82" t="n">
        <v>1.599</v>
      </c>
      <c r="F1096" s="47" t="n">
        <v>45</v>
      </c>
      <c r="G1096" s="81" t="n">
        <v>3</v>
      </c>
      <c r="H1096" s="35" t="s">
        <v>15</v>
      </c>
      <c r="I1096" s="47" t="n">
        <f aca="false">E1096*F1096</f>
        <v>71.955</v>
      </c>
      <c r="J1096" s="79" t="n">
        <f aca="false">E1096*10</f>
        <v>15.99</v>
      </c>
    </row>
    <row r="1097" customFormat="false" ht="12.75" hidden="false" customHeight="false" outlineLevel="0" collapsed="false">
      <c r="A1097" s="80" t="s">
        <v>51</v>
      </c>
      <c r="B1097" s="53" t="n">
        <v>122163</v>
      </c>
      <c r="C1097" s="54" t="s">
        <v>52</v>
      </c>
      <c r="D1097" s="81"/>
      <c r="E1097" s="82" t="n">
        <v>1.301</v>
      </c>
      <c r="F1097" s="47" t="n">
        <v>45</v>
      </c>
      <c r="G1097" s="81" t="n">
        <v>3</v>
      </c>
      <c r="H1097" s="35" t="s">
        <v>15</v>
      </c>
      <c r="I1097" s="47" t="n">
        <f aca="false">E1097*F1097</f>
        <v>58.545</v>
      </c>
      <c r="J1097" s="79" t="n">
        <f aca="false">E1097*10</f>
        <v>13.01</v>
      </c>
    </row>
    <row r="1098" customFormat="false" ht="12.75" hidden="false" customHeight="false" outlineLevel="0" collapsed="false">
      <c r="A1098" s="80" t="s">
        <v>51</v>
      </c>
      <c r="B1098" s="53" t="n">
        <v>122166</v>
      </c>
      <c r="C1098" s="54" t="s">
        <v>52</v>
      </c>
      <c r="D1098" s="81"/>
      <c r="E1098" s="82" t="n">
        <v>0.9</v>
      </c>
      <c r="F1098" s="47" t="n">
        <v>45</v>
      </c>
      <c r="G1098" s="81" t="n">
        <v>3</v>
      </c>
      <c r="H1098" s="35" t="s">
        <v>15</v>
      </c>
      <c r="I1098" s="47" t="n">
        <f aca="false">E1098*F1098</f>
        <v>40.5</v>
      </c>
      <c r="J1098" s="79" t="n">
        <f aca="false">E1098*10</f>
        <v>9</v>
      </c>
    </row>
    <row r="1099" customFormat="false" ht="12.75" hidden="false" customHeight="false" outlineLevel="0" collapsed="false">
      <c r="A1099" s="80" t="s">
        <v>51</v>
      </c>
      <c r="B1099" s="53" t="n">
        <v>122167</v>
      </c>
      <c r="C1099" s="54" t="s">
        <v>52</v>
      </c>
      <c r="D1099" s="81"/>
      <c r="E1099" s="82" t="n">
        <v>1.002</v>
      </c>
      <c r="F1099" s="47" t="n">
        <v>45</v>
      </c>
      <c r="G1099" s="81" t="n">
        <v>3</v>
      </c>
      <c r="H1099" s="35" t="s">
        <v>15</v>
      </c>
      <c r="I1099" s="47" t="n">
        <f aca="false">E1099*F1099</f>
        <v>45.09</v>
      </c>
      <c r="J1099" s="79" t="n">
        <f aca="false">E1099*10</f>
        <v>10.02</v>
      </c>
    </row>
    <row r="1100" customFormat="false" ht="12.75" hidden="false" customHeight="false" outlineLevel="0" collapsed="false">
      <c r="A1100" s="80" t="s">
        <v>51</v>
      </c>
      <c r="B1100" s="53" t="n">
        <v>122170</v>
      </c>
      <c r="C1100" s="54" t="s">
        <v>52</v>
      </c>
      <c r="D1100" s="81"/>
      <c r="E1100" s="82" t="n">
        <v>1</v>
      </c>
      <c r="F1100" s="47" t="n">
        <v>45</v>
      </c>
      <c r="G1100" s="81" t="n">
        <v>3</v>
      </c>
      <c r="H1100" s="35" t="s">
        <v>15</v>
      </c>
      <c r="I1100" s="47" t="n">
        <f aca="false">E1100*F1100</f>
        <v>45</v>
      </c>
      <c r="J1100" s="79" t="n">
        <f aca="false">E1100*10</f>
        <v>10</v>
      </c>
    </row>
    <row r="1101" customFormat="false" ht="12.75" hidden="false" customHeight="false" outlineLevel="0" collapsed="false">
      <c r="A1101" s="80" t="s">
        <v>51</v>
      </c>
      <c r="B1101" s="53" t="n">
        <v>122172</v>
      </c>
      <c r="C1101" s="54" t="s">
        <v>52</v>
      </c>
      <c r="D1101" s="81"/>
      <c r="E1101" s="82" t="n">
        <v>1.3</v>
      </c>
      <c r="F1101" s="47" t="n">
        <v>45</v>
      </c>
      <c r="G1101" s="81" t="n">
        <v>3</v>
      </c>
      <c r="H1101" s="35" t="s">
        <v>15</v>
      </c>
      <c r="I1101" s="47" t="n">
        <f aca="false">E1101*F1101</f>
        <v>58.5</v>
      </c>
      <c r="J1101" s="79" t="n">
        <f aca="false">E1101*10</f>
        <v>13</v>
      </c>
    </row>
    <row r="1102" customFormat="false" ht="12.75" hidden="false" customHeight="false" outlineLevel="0" collapsed="false">
      <c r="A1102" s="80" t="s">
        <v>51</v>
      </c>
      <c r="B1102" s="53" t="n">
        <v>122173</v>
      </c>
      <c r="C1102" s="54" t="s">
        <v>52</v>
      </c>
      <c r="D1102" s="81"/>
      <c r="E1102" s="82" t="n">
        <v>1.199</v>
      </c>
      <c r="F1102" s="47" t="n">
        <v>45</v>
      </c>
      <c r="G1102" s="81" t="n">
        <v>3</v>
      </c>
      <c r="H1102" s="35" t="s">
        <v>15</v>
      </c>
      <c r="I1102" s="47" t="n">
        <f aca="false">E1102*F1102</f>
        <v>53.955</v>
      </c>
      <c r="J1102" s="79" t="n">
        <f aca="false">E1102*10</f>
        <v>11.99</v>
      </c>
    </row>
    <row r="1103" customFormat="false" ht="12.75" hidden="false" customHeight="false" outlineLevel="0" collapsed="false">
      <c r="A1103" s="80" t="s">
        <v>51</v>
      </c>
      <c r="B1103" s="53" t="n">
        <v>122182</v>
      </c>
      <c r="C1103" s="54" t="s">
        <v>52</v>
      </c>
      <c r="D1103" s="81"/>
      <c r="E1103" s="82" t="n">
        <v>1</v>
      </c>
      <c r="F1103" s="47" t="n">
        <v>45</v>
      </c>
      <c r="G1103" s="81" t="n">
        <v>3</v>
      </c>
      <c r="H1103" s="35" t="s">
        <v>15</v>
      </c>
      <c r="I1103" s="47" t="n">
        <f aca="false">E1103*F1103</f>
        <v>45</v>
      </c>
      <c r="J1103" s="79" t="n">
        <f aca="false">E1103*10</f>
        <v>10</v>
      </c>
    </row>
    <row r="1104" customFormat="false" ht="12.75" hidden="false" customHeight="false" outlineLevel="0" collapsed="false">
      <c r="A1104" s="80" t="s">
        <v>51</v>
      </c>
      <c r="B1104" s="53" t="n">
        <v>122184</v>
      </c>
      <c r="C1104" s="54" t="s">
        <v>52</v>
      </c>
      <c r="D1104" s="81"/>
      <c r="E1104" s="82" t="n">
        <v>1</v>
      </c>
      <c r="F1104" s="47" t="n">
        <v>45</v>
      </c>
      <c r="G1104" s="81" t="n">
        <v>3</v>
      </c>
      <c r="H1104" s="35" t="s">
        <v>15</v>
      </c>
      <c r="I1104" s="47" t="n">
        <f aca="false">E1104*F1104</f>
        <v>45</v>
      </c>
      <c r="J1104" s="79" t="n">
        <f aca="false">E1104*10</f>
        <v>10</v>
      </c>
    </row>
    <row r="1105" customFormat="false" ht="12.75" hidden="false" customHeight="false" outlineLevel="0" collapsed="false">
      <c r="A1105" s="80" t="s">
        <v>51</v>
      </c>
      <c r="B1105" s="53" t="n">
        <v>122188</v>
      </c>
      <c r="C1105" s="54" t="s">
        <v>52</v>
      </c>
      <c r="D1105" s="81"/>
      <c r="E1105" s="82" t="n">
        <v>1.201</v>
      </c>
      <c r="F1105" s="47" t="n">
        <v>45</v>
      </c>
      <c r="G1105" s="81" t="n">
        <v>3</v>
      </c>
      <c r="H1105" s="35" t="s">
        <v>15</v>
      </c>
      <c r="I1105" s="47" t="n">
        <f aca="false">E1105*F1105</f>
        <v>54.045</v>
      </c>
      <c r="J1105" s="79" t="n">
        <f aca="false">E1105*10</f>
        <v>12.01</v>
      </c>
    </row>
    <row r="1106" customFormat="false" ht="12.75" hidden="false" customHeight="false" outlineLevel="0" collapsed="false">
      <c r="A1106" s="80" t="s">
        <v>51</v>
      </c>
      <c r="B1106" s="53" t="n">
        <v>122191</v>
      </c>
      <c r="C1106" s="54" t="s">
        <v>52</v>
      </c>
      <c r="D1106" s="81"/>
      <c r="E1106" s="82" t="n">
        <v>1.6</v>
      </c>
      <c r="F1106" s="47" t="n">
        <v>45</v>
      </c>
      <c r="G1106" s="81" t="n">
        <v>3</v>
      </c>
      <c r="H1106" s="35" t="s">
        <v>15</v>
      </c>
      <c r="I1106" s="47" t="n">
        <f aca="false">E1106*F1106</f>
        <v>72</v>
      </c>
      <c r="J1106" s="79" t="n">
        <f aca="false">E1106*10</f>
        <v>16</v>
      </c>
    </row>
    <row r="1107" customFormat="false" ht="12.75" hidden="false" customHeight="false" outlineLevel="0" collapsed="false">
      <c r="A1107" s="80" t="s">
        <v>51</v>
      </c>
      <c r="B1107" s="53" t="n">
        <v>122192</v>
      </c>
      <c r="C1107" s="54" t="s">
        <v>52</v>
      </c>
      <c r="D1107" s="81"/>
      <c r="E1107" s="82" t="n">
        <v>1.101</v>
      </c>
      <c r="F1107" s="47" t="n">
        <v>45</v>
      </c>
      <c r="G1107" s="81" t="n">
        <v>3</v>
      </c>
      <c r="H1107" s="35" t="s">
        <v>15</v>
      </c>
      <c r="I1107" s="47" t="n">
        <f aca="false">E1107*F1107</f>
        <v>49.545</v>
      </c>
      <c r="J1107" s="79" t="n">
        <f aca="false">E1107*10</f>
        <v>11.01</v>
      </c>
    </row>
    <row r="1108" customFormat="false" ht="12.75" hidden="false" customHeight="false" outlineLevel="0" collapsed="false">
      <c r="A1108" s="80" t="s">
        <v>51</v>
      </c>
      <c r="B1108" s="53" t="n">
        <v>122199</v>
      </c>
      <c r="C1108" s="54" t="s">
        <v>52</v>
      </c>
      <c r="D1108" s="81"/>
      <c r="E1108" s="82" t="n">
        <v>1.704</v>
      </c>
      <c r="F1108" s="47" t="n">
        <v>45</v>
      </c>
      <c r="G1108" s="81" t="n">
        <v>3</v>
      </c>
      <c r="H1108" s="35" t="s">
        <v>15</v>
      </c>
      <c r="I1108" s="47" t="n">
        <f aca="false">E1108*F1108</f>
        <v>76.68</v>
      </c>
      <c r="J1108" s="79" t="n">
        <f aca="false">E1108*10</f>
        <v>17.04</v>
      </c>
    </row>
    <row r="1109" customFormat="false" ht="12.75" hidden="false" customHeight="false" outlineLevel="0" collapsed="false">
      <c r="A1109" s="80" t="s">
        <v>51</v>
      </c>
      <c r="B1109" s="53" t="n">
        <v>122204</v>
      </c>
      <c r="C1109" s="54" t="s">
        <v>52</v>
      </c>
      <c r="D1109" s="81"/>
      <c r="E1109" s="82" t="n">
        <v>2.099</v>
      </c>
      <c r="F1109" s="47" t="n">
        <v>45</v>
      </c>
      <c r="G1109" s="81" t="n">
        <v>3</v>
      </c>
      <c r="H1109" s="35" t="s">
        <v>15</v>
      </c>
      <c r="I1109" s="47" t="n">
        <f aca="false">E1109*F1109</f>
        <v>94.455</v>
      </c>
      <c r="J1109" s="79" t="n">
        <f aca="false">E1109*10</f>
        <v>20.99</v>
      </c>
    </row>
    <row r="1110" customFormat="false" ht="12.75" hidden="false" customHeight="false" outlineLevel="0" collapsed="false">
      <c r="A1110" s="80" t="s">
        <v>51</v>
      </c>
      <c r="B1110" s="53" t="n">
        <v>122205</v>
      </c>
      <c r="C1110" s="54" t="s">
        <v>52</v>
      </c>
      <c r="D1110" s="81"/>
      <c r="E1110" s="82" t="n">
        <v>2.498</v>
      </c>
      <c r="F1110" s="47" t="n">
        <v>45</v>
      </c>
      <c r="G1110" s="81" t="n">
        <v>3</v>
      </c>
      <c r="H1110" s="35" t="s">
        <v>15</v>
      </c>
      <c r="I1110" s="47" t="n">
        <f aca="false">E1110*F1110</f>
        <v>112.41</v>
      </c>
      <c r="J1110" s="79" t="n">
        <f aca="false">E1110*10</f>
        <v>24.98</v>
      </c>
    </row>
    <row r="1111" customFormat="false" ht="12.75" hidden="false" customHeight="false" outlineLevel="0" collapsed="false">
      <c r="A1111" s="80" t="s">
        <v>51</v>
      </c>
      <c r="B1111" s="53" t="n">
        <v>12210</v>
      </c>
      <c r="C1111" s="54" t="s">
        <v>35</v>
      </c>
      <c r="D1111" s="81"/>
      <c r="E1111" s="82" t="n">
        <v>5.099</v>
      </c>
      <c r="F1111" s="47" t="n">
        <v>40</v>
      </c>
      <c r="G1111" s="81" t="n">
        <v>3</v>
      </c>
      <c r="H1111" s="35" t="s">
        <v>15</v>
      </c>
      <c r="I1111" s="47" t="n">
        <f aca="false">E1111*F1111</f>
        <v>203.96</v>
      </c>
      <c r="J1111" s="79" t="n">
        <f aca="false">E1111*10</f>
        <v>50.99</v>
      </c>
    </row>
    <row r="1112" customFormat="false" ht="12.75" hidden="false" customHeight="false" outlineLevel="0" collapsed="false">
      <c r="A1112" s="80" t="s">
        <v>51</v>
      </c>
      <c r="B1112" s="53" t="n">
        <v>52010</v>
      </c>
      <c r="C1112" s="54" t="s">
        <v>35</v>
      </c>
      <c r="D1112" s="81"/>
      <c r="E1112" s="82" t="n">
        <v>1.003</v>
      </c>
      <c r="F1112" s="47" t="n">
        <v>40</v>
      </c>
      <c r="G1112" s="81" t="n">
        <v>6</v>
      </c>
      <c r="H1112" s="35" t="s">
        <v>15</v>
      </c>
      <c r="I1112" s="47" t="n">
        <f aca="false">E1112*F1112</f>
        <v>40.12</v>
      </c>
      <c r="J1112" s="79" t="n">
        <f aca="false">E1112*10</f>
        <v>10.03</v>
      </c>
    </row>
    <row r="1113" customFormat="false" ht="12.75" hidden="false" customHeight="false" outlineLevel="0" collapsed="false">
      <c r="A1113" s="80" t="s">
        <v>51</v>
      </c>
      <c r="B1113" s="53" t="n">
        <v>56003</v>
      </c>
      <c r="C1113" s="54" t="s">
        <v>35</v>
      </c>
      <c r="D1113" s="81"/>
      <c r="E1113" s="82" t="n">
        <v>1.201</v>
      </c>
      <c r="F1113" s="47" t="n">
        <v>40</v>
      </c>
      <c r="G1113" s="81" t="n">
        <v>6</v>
      </c>
      <c r="H1113" s="35" t="s">
        <v>15</v>
      </c>
      <c r="I1113" s="47" t="n">
        <f aca="false">E1113*F1113</f>
        <v>48.04</v>
      </c>
      <c r="J1113" s="79" t="n">
        <f aca="false">E1113*10</f>
        <v>12.01</v>
      </c>
    </row>
    <row r="1114" customFormat="false" ht="12.75" hidden="false" customHeight="false" outlineLevel="0" collapsed="false">
      <c r="A1114" s="80" t="s">
        <v>51</v>
      </c>
      <c r="B1114" s="53" t="n">
        <v>57002</v>
      </c>
      <c r="C1114" s="54" t="s">
        <v>35</v>
      </c>
      <c r="D1114" s="81"/>
      <c r="E1114" s="82" t="n">
        <v>1.112</v>
      </c>
      <c r="F1114" s="47" t="n">
        <v>40</v>
      </c>
      <c r="G1114" s="81" t="n">
        <v>5</v>
      </c>
      <c r="H1114" s="35" t="s">
        <v>15</v>
      </c>
      <c r="I1114" s="47" t="n">
        <f aca="false">E1114*F1114</f>
        <v>44.48</v>
      </c>
      <c r="J1114" s="79" t="n">
        <f aca="false">E1114*10</f>
        <v>11.12</v>
      </c>
    </row>
    <row r="1115" customFormat="false" ht="12.75" hidden="false" customHeight="false" outlineLevel="0" collapsed="false">
      <c r="A1115" s="80" t="s">
        <v>51</v>
      </c>
      <c r="B1115" s="53" t="n">
        <v>66005</v>
      </c>
      <c r="C1115" s="54" t="s">
        <v>35</v>
      </c>
      <c r="D1115" s="81"/>
      <c r="E1115" s="82" t="n">
        <v>1.038</v>
      </c>
      <c r="F1115" s="47" t="n">
        <v>40</v>
      </c>
      <c r="G1115" s="45" t="n">
        <v>4</v>
      </c>
      <c r="H1115" s="35" t="s">
        <v>15</v>
      </c>
      <c r="I1115" s="47" t="n">
        <f aca="false">E1115*F1115</f>
        <v>41.52</v>
      </c>
      <c r="J1115" s="79" t="n">
        <f aca="false">E1115*10</f>
        <v>10.38</v>
      </c>
    </row>
    <row r="1116" customFormat="false" ht="12.75" hidden="false" customHeight="false" outlineLevel="0" collapsed="false">
      <c r="A1116" s="80" t="s">
        <v>51</v>
      </c>
      <c r="B1116" s="53" t="n">
        <v>66016</v>
      </c>
      <c r="C1116" s="54" t="s">
        <v>35</v>
      </c>
      <c r="D1116" s="81"/>
      <c r="E1116" s="82" t="n">
        <v>1.007</v>
      </c>
      <c r="F1116" s="47" t="n">
        <v>40</v>
      </c>
      <c r="G1116" s="45" t="n">
        <v>4</v>
      </c>
      <c r="H1116" s="35" t="s">
        <v>15</v>
      </c>
      <c r="I1116" s="47" t="n">
        <f aca="false">E1116*F1116</f>
        <v>40.28</v>
      </c>
      <c r="J1116" s="79" t="n">
        <f aca="false">E1116*10</f>
        <v>10.07</v>
      </c>
    </row>
    <row r="1117" customFormat="false" ht="12.75" hidden="false" customHeight="false" outlineLevel="0" collapsed="false">
      <c r="A1117" s="80" t="s">
        <v>51</v>
      </c>
      <c r="B1117" s="53" t="n">
        <v>68002</v>
      </c>
      <c r="C1117" s="54" t="s">
        <v>35</v>
      </c>
      <c r="D1117" s="81"/>
      <c r="E1117" s="82" t="n">
        <v>1.323</v>
      </c>
      <c r="F1117" s="47" t="n">
        <v>40</v>
      </c>
      <c r="G1117" s="45" t="n">
        <v>4</v>
      </c>
      <c r="H1117" s="35" t="s">
        <v>15</v>
      </c>
      <c r="I1117" s="47" t="n">
        <f aca="false">E1117*F1117</f>
        <v>52.92</v>
      </c>
      <c r="J1117" s="79" t="n">
        <f aca="false">E1117*10</f>
        <v>13.23</v>
      </c>
    </row>
    <row r="1118" customFormat="false" ht="12.75" hidden="false" customHeight="false" outlineLevel="0" collapsed="false">
      <c r="A1118" s="80" t="s">
        <v>51</v>
      </c>
      <c r="B1118" s="53" t="n">
        <v>68008</v>
      </c>
      <c r="C1118" s="54" t="s">
        <v>35</v>
      </c>
      <c r="D1118" s="81"/>
      <c r="E1118" s="82" t="n">
        <v>1.322</v>
      </c>
      <c r="F1118" s="47" t="n">
        <v>40</v>
      </c>
      <c r="G1118" s="45" t="n">
        <v>4</v>
      </c>
      <c r="H1118" s="35" t="s">
        <v>15</v>
      </c>
      <c r="I1118" s="47" t="n">
        <f aca="false">E1118*F1118</f>
        <v>52.88</v>
      </c>
      <c r="J1118" s="79" t="n">
        <f aca="false">E1118*10</f>
        <v>13.22</v>
      </c>
    </row>
    <row r="1119" customFormat="false" ht="12.75" hidden="false" customHeight="false" outlineLevel="0" collapsed="false">
      <c r="A1119" s="80" t="s">
        <v>51</v>
      </c>
      <c r="B1119" s="53" t="n">
        <v>69008</v>
      </c>
      <c r="C1119" s="54" t="s">
        <v>35</v>
      </c>
      <c r="D1119" s="81"/>
      <c r="E1119" s="82" t="n">
        <v>0.949</v>
      </c>
      <c r="F1119" s="47" t="n">
        <v>40</v>
      </c>
      <c r="G1119" s="45" t="n">
        <v>4</v>
      </c>
      <c r="H1119" s="35" t="s">
        <v>15</v>
      </c>
      <c r="I1119" s="47" t="n">
        <f aca="false">E1119*F1119</f>
        <v>37.96</v>
      </c>
      <c r="J1119" s="79" t="n">
        <f aca="false">E1119*10</f>
        <v>9.49</v>
      </c>
    </row>
    <row r="1120" customFormat="false" ht="12.75" hidden="false" customHeight="false" outlineLevel="0" collapsed="false">
      <c r="A1120" s="80" t="s">
        <v>51</v>
      </c>
      <c r="B1120" s="53" t="n">
        <v>71001</v>
      </c>
      <c r="C1120" s="54" t="s">
        <v>35</v>
      </c>
      <c r="D1120" s="81"/>
      <c r="E1120" s="82" t="n">
        <v>1.351</v>
      </c>
      <c r="F1120" s="47" t="n">
        <v>40</v>
      </c>
      <c r="G1120" s="45" t="n">
        <v>4</v>
      </c>
      <c r="H1120" s="35" t="s">
        <v>15</v>
      </c>
      <c r="I1120" s="47" t="n">
        <f aca="false">E1120*F1120</f>
        <v>54.04</v>
      </c>
      <c r="J1120" s="79" t="n">
        <f aca="false">E1120*10</f>
        <v>13.51</v>
      </c>
    </row>
    <row r="1121" customFormat="false" ht="12.75" hidden="false" customHeight="false" outlineLevel="0" collapsed="false">
      <c r="A1121" s="80" t="s">
        <v>51</v>
      </c>
      <c r="B1121" s="53" t="n">
        <v>73006</v>
      </c>
      <c r="C1121" s="54" t="s">
        <v>35</v>
      </c>
      <c r="D1121" s="81"/>
      <c r="E1121" s="82" t="n">
        <v>0.399</v>
      </c>
      <c r="F1121" s="47" t="n">
        <v>40</v>
      </c>
      <c r="G1121" s="45" t="n">
        <v>4</v>
      </c>
      <c r="H1121" s="35" t="s">
        <v>15</v>
      </c>
      <c r="I1121" s="47" t="n">
        <f aca="false">E1121*F1121</f>
        <v>15.96</v>
      </c>
      <c r="J1121" s="79" t="n">
        <f aca="false">E1121*10</f>
        <v>3.99</v>
      </c>
    </row>
    <row r="1122" customFormat="false" ht="12.75" hidden="false" customHeight="false" outlineLevel="0" collapsed="false">
      <c r="A1122" s="80" t="s">
        <v>51</v>
      </c>
      <c r="B1122" s="53" t="n">
        <v>75014</v>
      </c>
      <c r="C1122" s="54" t="s">
        <v>35</v>
      </c>
      <c r="D1122" s="81"/>
      <c r="E1122" s="82" t="n">
        <v>0.948</v>
      </c>
      <c r="F1122" s="47" t="n">
        <v>40</v>
      </c>
      <c r="G1122" s="45" t="n">
        <v>4</v>
      </c>
      <c r="H1122" s="35" t="s">
        <v>15</v>
      </c>
      <c r="I1122" s="47" t="n">
        <f aca="false">E1122*F1122</f>
        <v>37.92</v>
      </c>
      <c r="J1122" s="79" t="n">
        <f aca="false">E1122*10</f>
        <v>9.48</v>
      </c>
    </row>
    <row r="1123" customFormat="false" ht="12.75" hidden="false" customHeight="false" outlineLevel="0" collapsed="false">
      <c r="A1123" s="80" t="s">
        <v>51</v>
      </c>
      <c r="B1123" s="53" t="n">
        <v>76002</v>
      </c>
      <c r="C1123" s="54" t="s">
        <v>35</v>
      </c>
      <c r="D1123" s="81"/>
      <c r="E1123" s="82" t="n">
        <v>1.009</v>
      </c>
      <c r="F1123" s="47" t="n">
        <v>40</v>
      </c>
      <c r="G1123" s="45" t="n">
        <v>4</v>
      </c>
      <c r="H1123" s="35" t="s">
        <v>15</v>
      </c>
      <c r="I1123" s="47" t="n">
        <f aca="false">E1123*F1123</f>
        <v>40.36</v>
      </c>
      <c r="J1123" s="79" t="n">
        <f aca="false">E1123*10</f>
        <v>10.09</v>
      </c>
    </row>
    <row r="1124" customFormat="false" ht="12.75" hidden="false" customHeight="false" outlineLevel="0" collapsed="false">
      <c r="A1124" s="80" t="s">
        <v>51</v>
      </c>
      <c r="B1124" s="53" t="n">
        <v>76009</v>
      </c>
      <c r="C1124" s="54" t="s">
        <v>35</v>
      </c>
      <c r="D1124" s="81"/>
      <c r="E1124" s="82" t="n">
        <v>0.978</v>
      </c>
      <c r="F1124" s="47" t="n">
        <v>40</v>
      </c>
      <c r="G1124" s="45" t="n">
        <v>4</v>
      </c>
      <c r="H1124" s="35" t="s">
        <v>15</v>
      </c>
      <c r="I1124" s="47" t="n">
        <f aca="false">E1124*F1124</f>
        <v>39.12</v>
      </c>
      <c r="J1124" s="79" t="n">
        <f aca="false">E1124*10</f>
        <v>9.78</v>
      </c>
    </row>
    <row r="1125" customFormat="false" ht="12.75" hidden="false" customHeight="false" outlineLevel="0" collapsed="false">
      <c r="A1125" s="80" t="s">
        <v>51</v>
      </c>
      <c r="B1125" s="53" t="n">
        <v>76014</v>
      </c>
      <c r="C1125" s="54" t="s">
        <v>35</v>
      </c>
      <c r="D1125" s="81"/>
      <c r="E1125" s="82" t="n">
        <v>0.96</v>
      </c>
      <c r="F1125" s="47" t="n">
        <v>40</v>
      </c>
      <c r="G1125" s="45" t="n">
        <v>4</v>
      </c>
      <c r="H1125" s="35" t="s">
        <v>15</v>
      </c>
      <c r="I1125" s="47" t="n">
        <f aca="false">E1125*F1125</f>
        <v>38.4</v>
      </c>
      <c r="J1125" s="79" t="n">
        <f aca="false">E1125*10</f>
        <v>9.6</v>
      </c>
    </row>
    <row r="1126" customFormat="false" ht="12.75" hidden="false" customHeight="false" outlineLevel="0" collapsed="false">
      <c r="A1126" s="80" t="s">
        <v>51</v>
      </c>
      <c r="B1126" s="53" t="n">
        <v>77001</v>
      </c>
      <c r="C1126" s="54" t="s">
        <v>35</v>
      </c>
      <c r="D1126" s="81"/>
      <c r="E1126" s="82" t="n">
        <v>1.118</v>
      </c>
      <c r="F1126" s="47" t="n">
        <v>40</v>
      </c>
      <c r="G1126" s="45" t="n">
        <v>4</v>
      </c>
      <c r="H1126" s="35" t="s">
        <v>15</v>
      </c>
      <c r="I1126" s="47" t="n">
        <f aca="false">E1126*F1126</f>
        <v>44.72</v>
      </c>
      <c r="J1126" s="79" t="n">
        <f aca="false">E1126*10</f>
        <v>11.18</v>
      </c>
    </row>
    <row r="1127" customFormat="false" ht="12.75" hidden="false" customHeight="false" outlineLevel="0" collapsed="false">
      <c r="A1127" s="80" t="s">
        <v>51</v>
      </c>
      <c r="B1127" s="53" t="n">
        <v>79004</v>
      </c>
      <c r="C1127" s="54" t="s">
        <v>35</v>
      </c>
      <c r="D1127" s="81"/>
      <c r="E1127" s="82" t="n">
        <v>2.163</v>
      </c>
      <c r="F1127" s="47" t="n">
        <v>40</v>
      </c>
      <c r="G1127" s="45" t="n">
        <v>4</v>
      </c>
      <c r="H1127" s="35" t="s">
        <v>15</v>
      </c>
      <c r="I1127" s="47" t="n">
        <f aca="false">E1127*F1127</f>
        <v>86.52</v>
      </c>
      <c r="J1127" s="79" t="n">
        <f aca="false">E1127*10</f>
        <v>21.63</v>
      </c>
    </row>
    <row r="1128" customFormat="false" ht="12.75" hidden="false" customHeight="false" outlineLevel="0" collapsed="false">
      <c r="A1128" s="80" t="s">
        <v>51</v>
      </c>
      <c r="B1128" s="53" t="n">
        <v>79020</v>
      </c>
      <c r="C1128" s="54" t="s">
        <v>35</v>
      </c>
      <c r="D1128" s="81"/>
      <c r="E1128" s="82" t="n">
        <v>1.166</v>
      </c>
      <c r="F1128" s="47" t="n">
        <v>40</v>
      </c>
      <c r="G1128" s="45" t="n">
        <v>4</v>
      </c>
      <c r="H1128" s="35" t="s">
        <v>15</v>
      </c>
      <c r="I1128" s="47" t="n">
        <f aca="false">E1128*F1128</f>
        <v>46.64</v>
      </c>
      <c r="J1128" s="79" t="n">
        <f aca="false">E1128*10</f>
        <v>11.66</v>
      </c>
    </row>
    <row r="1129" customFormat="false" ht="12.75" hidden="false" customHeight="false" outlineLevel="0" collapsed="false">
      <c r="A1129" s="80" t="s">
        <v>51</v>
      </c>
      <c r="B1129" s="53" t="n">
        <v>80015</v>
      </c>
      <c r="C1129" s="54" t="s">
        <v>35</v>
      </c>
      <c r="D1129" s="81"/>
      <c r="E1129" s="82" t="n">
        <v>0.563</v>
      </c>
      <c r="F1129" s="47" t="n">
        <v>40</v>
      </c>
      <c r="G1129" s="45" t="n">
        <v>4</v>
      </c>
      <c r="H1129" s="35" t="s">
        <v>15</v>
      </c>
      <c r="I1129" s="47" t="n">
        <f aca="false">E1129*F1129</f>
        <v>22.52</v>
      </c>
      <c r="J1129" s="79" t="n">
        <f aca="false">E1129*10</f>
        <v>5.63</v>
      </c>
    </row>
    <row r="1130" customFormat="false" ht="12.75" hidden="false" customHeight="false" outlineLevel="0" collapsed="false">
      <c r="A1130" s="80" t="s">
        <v>51</v>
      </c>
      <c r="B1130" s="53" t="n">
        <v>80017</v>
      </c>
      <c r="C1130" s="54" t="s">
        <v>35</v>
      </c>
      <c r="D1130" s="81"/>
      <c r="E1130" s="82" t="n">
        <v>1.242</v>
      </c>
      <c r="F1130" s="47" t="n">
        <v>40</v>
      </c>
      <c r="G1130" s="45" t="n">
        <v>4</v>
      </c>
      <c r="H1130" s="35" t="s">
        <v>15</v>
      </c>
      <c r="I1130" s="47" t="n">
        <f aca="false">E1130*F1130</f>
        <v>49.68</v>
      </c>
      <c r="J1130" s="79" t="n">
        <f aca="false">E1130*10</f>
        <v>12.42</v>
      </c>
    </row>
    <row r="1131" customFormat="false" ht="12.75" hidden="false" customHeight="false" outlineLevel="0" collapsed="false">
      <c r="A1131" s="80" t="s">
        <v>51</v>
      </c>
      <c r="B1131" s="53" t="n">
        <v>81007</v>
      </c>
      <c r="C1131" s="54" t="s">
        <v>35</v>
      </c>
      <c r="D1131" s="81"/>
      <c r="E1131" s="82" t="n">
        <v>1.126</v>
      </c>
      <c r="F1131" s="47" t="n">
        <v>40</v>
      </c>
      <c r="G1131" s="45" t="n">
        <v>4</v>
      </c>
      <c r="H1131" s="35" t="s">
        <v>15</v>
      </c>
      <c r="I1131" s="47" t="n">
        <f aca="false">E1131*F1131</f>
        <v>45.04</v>
      </c>
      <c r="J1131" s="79" t="n">
        <f aca="false">E1131*10</f>
        <v>11.26</v>
      </c>
    </row>
    <row r="1132" customFormat="false" ht="12.75" hidden="false" customHeight="false" outlineLevel="0" collapsed="false">
      <c r="A1132" s="80" t="s">
        <v>51</v>
      </c>
      <c r="B1132" s="53" t="n">
        <v>81015</v>
      </c>
      <c r="C1132" s="54" t="s">
        <v>35</v>
      </c>
      <c r="D1132" s="81"/>
      <c r="E1132" s="82" t="n">
        <v>1.005</v>
      </c>
      <c r="F1132" s="47" t="n">
        <v>40</v>
      </c>
      <c r="G1132" s="45" t="n">
        <v>4</v>
      </c>
      <c r="H1132" s="35" t="s">
        <v>15</v>
      </c>
      <c r="I1132" s="47" t="n">
        <f aca="false">E1132*F1132</f>
        <v>40.2</v>
      </c>
      <c r="J1132" s="79" t="n">
        <f aca="false">E1132*10</f>
        <v>10.05</v>
      </c>
    </row>
    <row r="1133" customFormat="false" ht="12.75" hidden="false" customHeight="false" outlineLevel="0" collapsed="false">
      <c r="A1133" s="80" t="s">
        <v>51</v>
      </c>
      <c r="B1133" s="53" t="n">
        <v>81022</v>
      </c>
      <c r="C1133" s="54" t="s">
        <v>35</v>
      </c>
      <c r="D1133" s="81"/>
      <c r="E1133" s="82" t="n">
        <v>1.078</v>
      </c>
      <c r="F1133" s="47" t="n">
        <v>40</v>
      </c>
      <c r="G1133" s="45" t="n">
        <v>4</v>
      </c>
      <c r="H1133" s="35" t="s">
        <v>15</v>
      </c>
      <c r="I1133" s="47" t="n">
        <f aca="false">E1133*F1133</f>
        <v>43.12</v>
      </c>
      <c r="J1133" s="79" t="n">
        <f aca="false">E1133*10</f>
        <v>10.78</v>
      </c>
    </row>
    <row r="1134" customFormat="false" ht="12.75" hidden="false" customHeight="false" outlineLevel="0" collapsed="false">
      <c r="A1134" s="80" t="s">
        <v>51</v>
      </c>
      <c r="B1134" s="53" t="n">
        <v>82025</v>
      </c>
      <c r="C1134" s="54" t="s">
        <v>35</v>
      </c>
      <c r="D1134" s="81"/>
      <c r="E1134" s="82" t="n">
        <v>1.056</v>
      </c>
      <c r="F1134" s="47" t="n">
        <v>40</v>
      </c>
      <c r="G1134" s="81" t="n">
        <v>6</v>
      </c>
      <c r="H1134" s="35" t="s">
        <v>15</v>
      </c>
      <c r="I1134" s="47" t="n">
        <f aca="false">E1134*F1134</f>
        <v>42.24</v>
      </c>
      <c r="J1134" s="79" t="n">
        <f aca="false">E1134*10</f>
        <v>10.56</v>
      </c>
    </row>
    <row r="1135" customFormat="false" ht="12.75" hidden="false" customHeight="false" outlineLevel="0" collapsed="false">
      <c r="A1135" s="80" t="s">
        <v>51</v>
      </c>
      <c r="B1135" s="53" t="n">
        <v>85008</v>
      </c>
      <c r="C1135" s="54" t="s">
        <v>35</v>
      </c>
      <c r="D1135" s="81"/>
      <c r="E1135" s="82" t="n">
        <v>0.984</v>
      </c>
      <c r="F1135" s="47" t="n">
        <v>40</v>
      </c>
      <c r="G1135" s="45" t="n">
        <v>4</v>
      </c>
      <c r="H1135" s="35" t="s">
        <v>15</v>
      </c>
      <c r="I1135" s="47" t="n">
        <f aca="false">E1135*F1135</f>
        <v>39.36</v>
      </c>
      <c r="J1135" s="79" t="n">
        <f aca="false">E1135*10</f>
        <v>9.84</v>
      </c>
    </row>
    <row r="1136" customFormat="false" ht="12.75" hidden="false" customHeight="false" outlineLevel="0" collapsed="false">
      <c r="A1136" s="80" t="s">
        <v>51</v>
      </c>
      <c r="B1136" s="53" t="n">
        <v>165011</v>
      </c>
      <c r="C1136" s="54" t="s">
        <v>35</v>
      </c>
      <c r="D1136" s="81"/>
      <c r="E1136" s="82" t="n">
        <v>0.993</v>
      </c>
      <c r="F1136" s="47" t="n">
        <v>40</v>
      </c>
      <c r="G1136" s="81" t="n">
        <v>3</v>
      </c>
      <c r="H1136" s="35" t="s">
        <v>15</v>
      </c>
      <c r="I1136" s="47" t="n">
        <f aca="false">E1136*F1136</f>
        <v>39.72</v>
      </c>
      <c r="J1136" s="79" t="n">
        <f aca="false">E1136*10</f>
        <v>9.93</v>
      </c>
    </row>
    <row r="1137" customFormat="false" ht="12.75" hidden="false" customHeight="false" outlineLevel="0" collapsed="false">
      <c r="A1137" s="80" t="s">
        <v>51</v>
      </c>
      <c r="B1137" s="53" t="n">
        <v>165014</v>
      </c>
      <c r="C1137" s="54" t="s">
        <v>35</v>
      </c>
      <c r="D1137" s="81"/>
      <c r="E1137" s="82" t="n">
        <v>0.996</v>
      </c>
      <c r="F1137" s="47" t="n">
        <v>40</v>
      </c>
      <c r="G1137" s="81" t="n">
        <v>3</v>
      </c>
      <c r="H1137" s="35" t="s">
        <v>15</v>
      </c>
      <c r="I1137" s="47" t="n">
        <f aca="false">E1137*F1137</f>
        <v>39.84</v>
      </c>
      <c r="J1137" s="79" t="n">
        <f aca="false">E1137*10</f>
        <v>9.96</v>
      </c>
    </row>
    <row r="1138" customFormat="false" ht="12.75" hidden="false" customHeight="false" outlineLevel="0" collapsed="false">
      <c r="A1138" s="80" t="s">
        <v>51</v>
      </c>
      <c r="B1138" s="53" t="n">
        <v>165016</v>
      </c>
      <c r="C1138" s="54" t="s">
        <v>35</v>
      </c>
      <c r="D1138" s="81"/>
      <c r="E1138" s="82" t="n">
        <v>0.994</v>
      </c>
      <c r="F1138" s="47" t="n">
        <v>40</v>
      </c>
      <c r="G1138" s="81" t="n">
        <v>3</v>
      </c>
      <c r="H1138" s="35" t="s">
        <v>15</v>
      </c>
      <c r="I1138" s="47" t="n">
        <f aca="false">E1138*F1138</f>
        <v>39.76</v>
      </c>
      <c r="J1138" s="79" t="n">
        <f aca="false">E1138*10</f>
        <v>9.94</v>
      </c>
    </row>
    <row r="1139" customFormat="false" ht="12.75" hidden="false" customHeight="false" outlineLevel="0" collapsed="false">
      <c r="A1139" s="80" t="s">
        <v>51</v>
      </c>
      <c r="B1139" s="53" t="n">
        <v>165017</v>
      </c>
      <c r="C1139" s="54" t="s">
        <v>35</v>
      </c>
      <c r="D1139" s="81"/>
      <c r="E1139" s="82" t="n">
        <v>0.994</v>
      </c>
      <c r="F1139" s="47" t="n">
        <v>40</v>
      </c>
      <c r="G1139" s="81" t="n">
        <v>3</v>
      </c>
      <c r="H1139" s="35" t="s">
        <v>15</v>
      </c>
      <c r="I1139" s="47" t="n">
        <f aca="false">E1139*F1139</f>
        <v>39.76</v>
      </c>
      <c r="J1139" s="79" t="n">
        <f aca="false">E1139*10</f>
        <v>9.94</v>
      </c>
    </row>
    <row r="1140" customFormat="false" ht="12.75" hidden="false" customHeight="false" outlineLevel="0" collapsed="false">
      <c r="A1140" s="80" t="s">
        <v>51</v>
      </c>
      <c r="B1140" s="53" t="n">
        <v>165019</v>
      </c>
      <c r="C1140" s="54" t="s">
        <v>35</v>
      </c>
      <c r="D1140" s="81"/>
      <c r="E1140" s="82" t="n">
        <v>4.202</v>
      </c>
      <c r="F1140" s="47" t="n">
        <v>40</v>
      </c>
      <c r="G1140" s="81" t="n">
        <v>3</v>
      </c>
      <c r="H1140" s="35" t="s">
        <v>15</v>
      </c>
      <c r="I1140" s="47" t="n">
        <f aca="false">E1140*F1140</f>
        <v>168.08</v>
      </c>
      <c r="J1140" s="79" t="n">
        <f aca="false">E1140*10</f>
        <v>42.02</v>
      </c>
    </row>
    <row r="1141" customFormat="false" ht="12.75" hidden="false" customHeight="false" outlineLevel="0" collapsed="false">
      <c r="A1141" s="80" t="s">
        <v>51</v>
      </c>
      <c r="B1141" s="53" t="n">
        <v>165020</v>
      </c>
      <c r="C1141" s="54" t="s">
        <v>35</v>
      </c>
      <c r="D1141" s="81"/>
      <c r="E1141" s="82" t="n">
        <v>0.997</v>
      </c>
      <c r="F1141" s="47" t="n">
        <v>40</v>
      </c>
      <c r="G1141" s="81" t="n">
        <v>3</v>
      </c>
      <c r="H1141" s="35" t="s">
        <v>15</v>
      </c>
      <c r="I1141" s="47" t="n">
        <f aca="false">E1141*F1141</f>
        <v>39.88</v>
      </c>
      <c r="J1141" s="79" t="n">
        <f aca="false">E1141*10</f>
        <v>9.97</v>
      </c>
    </row>
    <row r="1142" customFormat="false" ht="12.75" hidden="false" customHeight="false" outlineLevel="0" collapsed="false">
      <c r="A1142" s="80" t="s">
        <v>51</v>
      </c>
      <c r="B1142" s="53" t="n">
        <v>165024</v>
      </c>
      <c r="C1142" s="54" t="s">
        <v>35</v>
      </c>
      <c r="D1142" s="81"/>
      <c r="E1142" s="82" t="n">
        <v>0.993</v>
      </c>
      <c r="F1142" s="47" t="n">
        <v>40</v>
      </c>
      <c r="G1142" s="81" t="n">
        <v>3</v>
      </c>
      <c r="H1142" s="35" t="s">
        <v>15</v>
      </c>
      <c r="I1142" s="47" t="n">
        <f aca="false">E1142*F1142</f>
        <v>39.72</v>
      </c>
      <c r="J1142" s="79" t="n">
        <f aca="false">E1142*10</f>
        <v>9.93</v>
      </c>
    </row>
    <row r="1143" customFormat="false" ht="12.75" hidden="false" customHeight="false" outlineLevel="0" collapsed="false">
      <c r="A1143" s="80" t="s">
        <v>51</v>
      </c>
      <c r="B1143" s="53" t="n">
        <v>165025</v>
      </c>
      <c r="C1143" s="54" t="s">
        <v>35</v>
      </c>
      <c r="D1143" s="81"/>
      <c r="E1143" s="82" t="n">
        <v>0.997</v>
      </c>
      <c r="F1143" s="47" t="n">
        <v>40</v>
      </c>
      <c r="G1143" s="81" t="n">
        <v>3</v>
      </c>
      <c r="H1143" s="35" t="s">
        <v>15</v>
      </c>
      <c r="I1143" s="47" t="n">
        <f aca="false">E1143*F1143</f>
        <v>39.88</v>
      </c>
      <c r="J1143" s="79" t="n">
        <f aca="false">E1143*10</f>
        <v>9.97</v>
      </c>
    </row>
    <row r="1144" customFormat="false" ht="12.75" hidden="false" customHeight="false" outlineLevel="0" collapsed="false">
      <c r="A1144" s="80" t="s">
        <v>51</v>
      </c>
      <c r="B1144" s="53" t="n">
        <v>165030</v>
      </c>
      <c r="C1144" s="54" t="s">
        <v>35</v>
      </c>
      <c r="D1144" s="81"/>
      <c r="E1144" s="82" t="n">
        <v>0.994</v>
      </c>
      <c r="F1144" s="47" t="n">
        <v>40</v>
      </c>
      <c r="G1144" s="81" t="n">
        <v>3</v>
      </c>
      <c r="H1144" s="35" t="s">
        <v>15</v>
      </c>
      <c r="I1144" s="47" t="n">
        <f aca="false">E1144*F1144</f>
        <v>39.76</v>
      </c>
      <c r="J1144" s="79" t="n">
        <f aca="false">E1144*10</f>
        <v>9.94</v>
      </c>
    </row>
    <row r="1145" customFormat="false" ht="12.75" hidden="false" customHeight="false" outlineLevel="0" collapsed="false">
      <c r="A1145" s="80" t="s">
        <v>51</v>
      </c>
      <c r="B1145" s="53" t="n">
        <v>165034</v>
      </c>
      <c r="C1145" s="54" t="s">
        <v>35</v>
      </c>
      <c r="D1145" s="81"/>
      <c r="E1145" s="82" t="n">
        <v>0.997</v>
      </c>
      <c r="F1145" s="47" t="n">
        <v>40</v>
      </c>
      <c r="G1145" s="81" t="n">
        <v>3</v>
      </c>
      <c r="H1145" s="35" t="s">
        <v>15</v>
      </c>
      <c r="I1145" s="47" t="n">
        <f aca="false">E1145*F1145</f>
        <v>39.88</v>
      </c>
      <c r="J1145" s="79" t="n">
        <f aca="false">E1145*10</f>
        <v>9.97</v>
      </c>
    </row>
    <row r="1146" customFormat="false" ht="12.75" hidden="false" customHeight="false" outlineLevel="0" collapsed="false">
      <c r="A1146" s="80" t="s">
        <v>51</v>
      </c>
      <c r="B1146" s="53" t="n">
        <v>165042</v>
      </c>
      <c r="C1146" s="54" t="s">
        <v>35</v>
      </c>
      <c r="D1146" s="81"/>
      <c r="E1146" s="82" t="n">
        <v>0.995</v>
      </c>
      <c r="F1146" s="47" t="n">
        <v>40</v>
      </c>
      <c r="G1146" s="81" t="n">
        <v>3</v>
      </c>
      <c r="H1146" s="35" t="s">
        <v>15</v>
      </c>
      <c r="I1146" s="47" t="n">
        <f aca="false">E1146*F1146</f>
        <v>39.8</v>
      </c>
      <c r="J1146" s="79" t="n">
        <f aca="false">E1146*10</f>
        <v>9.95</v>
      </c>
    </row>
    <row r="1147" customFormat="false" ht="12.75" hidden="false" customHeight="false" outlineLevel="0" collapsed="false">
      <c r="A1147" s="80" t="s">
        <v>51</v>
      </c>
      <c r="B1147" s="53" t="n">
        <v>165045</v>
      </c>
      <c r="C1147" s="54" t="s">
        <v>35</v>
      </c>
      <c r="D1147" s="81"/>
      <c r="E1147" s="82" t="n">
        <v>0.993</v>
      </c>
      <c r="F1147" s="47" t="n">
        <v>40</v>
      </c>
      <c r="G1147" s="81" t="n">
        <v>3</v>
      </c>
      <c r="H1147" s="35" t="s">
        <v>15</v>
      </c>
      <c r="I1147" s="47" t="n">
        <f aca="false">E1147*F1147</f>
        <v>39.72</v>
      </c>
      <c r="J1147" s="79" t="n">
        <f aca="false">E1147*10</f>
        <v>9.93</v>
      </c>
    </row>
    <row r="1148" customFormat="false" ht="12.75" hidden="false" customHeight="false" outlineLevel="0" collapsed="false">
      <c r="A1148" s="80" t="s">
        <v>51</v>
      </c>
      <c r="B1148" s="53" t="n">
        <v>165047</v>
      </c>
      <c r="C1148" s="54" t="s">
        <v>35</v>
      </c>
      <c r="D1148" s="81"/>
      <c r="E1148" s="82" t="n">
        <v>0.997</v>
      </c>
      <c r="F1148" s="47" t="n">
        <v>40</v>
      </c>
      <c r="G1148" s="81" t="n">
        <v>3</v>
      </c>
      <c r="H1148" s="35" t="s">
        <v>15</v>
      </c>
      <c r="I1148" s="47" t="n">
        <f aca="false">E1148*F1148</f>
        <v>39.88</v>
      </c>
      <c r="J1148" s="79" t="n">
        <f aca="false">E1148*10</f>
        <v>9.97</v>
      </c>
    </row>
    <row r="1149" customFormat="false" ht="12.75" hidden="false" customHeight="false" outlineLevel="0" collapsed="false">
      <c r="A1149" s="80" t="s">
        <v>51</v>
      </c>
      <c r="B1149" s="53" t="n">
        <v>165062</v>
      </c>
      <c r="C1149" s="54" t="s">
        <v>35</v>
      </c>
      <c r="D1149" s="81"/>
      <c r="E1149" s="82" t="n">
        <v>1.007</v>
      </c>
      <c r="F1149" s="47" t="n">
        <v>40</v>
      </c>
      <c r="G1149" s="81" t="n">
        <v>3</v>
      </c>
      <c r="H1149" s="35" t="s">
        <v>15</v>
      </c>
      <c r="I1149" s="47" t="n">
        <f aca="false">E1149*F1149</f>
        <v>40.28</v>
      </c>
      <c r="J1149" s="79" t="n">
        <f aca="false">E1149*10</f>
        <v>10.07</v>
      </c>
    </row>
    <row r="1150" customFormat="false" ht="12.75" hidden="false" customHeight="false" outlineLevel="0" collapsed="false">
      <c r="A1150" s="80" t="s">
        <v>51</v>
      </c>
      <c r="B1150" s="53" t="n">
        <v>165064</v>
      </c>
      <c r="C1150" s="54" t="s">
        <v>35</v>
      </c>
      <c r="D1150" s="81"/>
      <c r="E1150" s="82" t="n">
        <v>1.005</v>
      </c>
      <c r="F1150" s="47" t="n">
        <v>40</v>
      </c>
      <c r="G1150" s="81" t="n">
        <v>3</v>
      </c>
      <c r="H1150" s="35" t="s">
        <v>15</v>
      </c>
      <c r="I1150" s="47" t="n">
        <f aca="false">E1150*F1150</f>
        <v>40.2</v>
      </c>
      <c r="J1150" s="79" t="n">
        <f aca="false">E1150*10</f>
        <v>10.05</v>
      </c>
    </row>
    <row r="1151" customFormat="false" ht="12.75" hidden="false" customHeight="false" outlineLevel="0" collapsed="false">
      <c r="A1151" s="80" t="s">
        <v>51</v>
      </c>
      <c r="B1151" s="53" t="n">
        <v>165065</v>
      </c>
      <c r="C1151" s="54" t="s">
        <v>35</v>
      </c>
      <c r="D1151" s="81"/>
      <c r="E1151" s="82" t="n">
        <v>1.004</v>
      </c>
      <c r="F1151" s="47" t="n">
        <v>40</v>
      </c>
      <c r="G1151" s="81" t="n">
        <v>3</v>
      </c>
      <c r="H1151" s="35" t="s">
        <v>15</v>
      </c>
      <c r="I1151" s="47" t="n">
        <f aca="false">E1151*F1151</f>
        <v>40.16</v>
      </c>
      <c r="J1151" s="79" t="n">
        <f aca="false">E1151*10</f>
        <v>10.04</v>
      </c>
    </row>
    <row r="1152" customFormat="false" ht="12.75" hidden="false" customHeight="false" outlineLevel="0" collapsed="false">
      <c r="A1152" s="80" t="s">
        <v>51</v>
      </c>
      <c r="B1152" s="53" t="n">
        <v>165067</v>
      </c>
      <c r="C1152" s="54" t="s">
        <v>35</v>
      </c>
      <c r="D1152" s="81"/>
      <c r="E1152" s="82" t="n">
        <v>1.006</v>
      </c>
      <c r="F1152" s="47" t="n">
        <v>40</v>
      </c>
      <c r="G1152" s="81" t="n">
        <v>3</v>
      </c>
      <c r="H1152" s="35" t="s">
        <v>15</v>
      </c>
      <c r="I1152" s="47" t="n">
        <f aca="false">E1152*F1152</f>
        <v>40.24</v>
      </c>
      <c r="J1152" s="79" t="n">
        <f aca="false">E1152*10</f>
        <v>10.06</v>
      </c>
    </row>
    <row r="1153" customFormat="false" ht="12.75" hidden="false" customHeight="false" outlineLevel="0" collapsed="false">
      <c r="A1153" s="80" t="s">
        <v>51</v>
      </c>
      <c r="B1153" s="53" t="n">
        <v>165068</v>
      </c>
      <c r="C1153" s="54" t="s">
        <v>35</v>
      </c>
      <c r="D1153" s="81"/>
      <c r="E1153" s="82" t="n">
        <v>1.004</v>
      </c>
      <c r="F1153" s="47" t="n">
        <v>40</v>
      </c>
      <c r="G1153" s="81" t="n">
        <v>3</v>
      </c>
      <c r="H1153" s="35" t="s">
        <v>15</v>
      </c>
      <c r="I1153" s="47" t="n">
        <f aca="false">E1153*F1153</f>
        <v>40.16</v>
      </c>
      <c r="J1153" s="79" t="n">
        <f aca="false">E1153*10</f>
        <v>10.04</v>
      </c>
    </row>
    <row r="1154" customFormat="false" ht="12.75" hidden="false" customHeight="false" outlineLevel="0" collapsed="false">
      <c r="A1154" s="80" t="s">
        <v>51</v>
      </c>
      <c r="B1154" s="53" t="n">
        <v>165073</v>
      </c>
      <c r="C1154" s="54" t="s">
        <v>35</v>
      </c>
      <c r="D1154" s="81"/>
      <c r="E1154" s="82" t="n">
        <v>1.007</v>
      </c>
      <c r="F1154" s="47" t="n">
        <v>40</v>
      </c>
      <c r="G1154" s="81" t="n">
        <v>3</v>
      </c>
      <c r="H1154" s="35" t="s">
        <v>15</v>
      </c>
      <c r="I1154" s="47" t="n">
        <f aca="false">E1154*F1154</f>
        <v>40.28</v>
      </c>
      <c r="J1154" s="79" t="n">
        <f aca="false">E1154*10</f>
        <v>10.07</v>
      </c>
    </row>
    <row r="1155" customFormat="false" ht="12.75" hidden="false" customHeight="false" outlineLevel="0" collapsed="false">
      <c r="A1155" s="80" t="s">
        <v>51</v>
      </c>
      <c r="B1155" s="53" t="n">
        <v>165097</v>
      </c>
      <c r="C1155" s="54" t="s">
        <v>35</v>
      </c>
      <c r="D1155" s="81"/>
      <c r="E1155" s="82" t="n">
        <v>0.994</v>
      </c>
      <c r="F1155" s="47" t="n">
        <v>40</v>
      </c>
      <c r="G1155" s="81" t="n">
        <v>3</v>
      </c>
      <c r="H1155" s="35" t="s">
        <v>15</v>
      </c>
      <c r="I1155" s="47" t="n">
        <f aca="false">E1155*F1155</f>
        <v>39.76</v>
      </c>
      <c r="J1155" s="79" t="n">
        <f aca="false">E1155*10</f>
        <v>9.94</v>
      </c>
    </row>
    <row r="1156" customFormat="false" ht="12.75" hidden="false" customHeight="false" outlineLevel="0" collapsed="false">
      <c r="A1156" s="80" t="s">
        <v>51</v>
      </c>
      <c r="B1156" s="53" t="n">
        <v>166018</v>
      </c>
      <c r="C1156" s="54" t="s">
        <v>35</v>
      </c>
      <c r="D1156" s="81"/>
      <c r="E1156" s="82" t="n">
        <v>1</v>
      </c>
      <c r="F1156" s="47" t="n">
        <v>40</v>
      </c>
      <c r="G1156" s="81" t="n">
        <v>3</v>
      </c>
      <c r="H1156" s="35" t="s">
        <v>15</v>
      </c>
      <c r="I1156" s="47" t="n">
        <f aca="false">E1156*F1156</f>
        <v>40</v>
      </c>
      <c r="J1156" s="79" t="n">
        <f aca="false">E1156*10</f>
        <v>10</v>
      </c>
    </row>
    <row r="1157" customFormat="false" ht="12.75" hidden="false" customHeight="false" outlineLevel="0" collapsed="false">
      <c r="A1157" s="80" t="s">
        <v>51</v>
      </c>
      <c r="B1157" s="53" t="n">
        <v>166020</v>
      </c>
      <c r="C1157" s="54" t="s">
        <v>35</v>
      </c>
      <c r="D1157" s="81"/>
      <c r="E1157" s="82" t="n">
        <v>1.999</v>
      </c>
      <c r="F1157" s="47" t="n">
        <v>40</v>
      </c>
      <c r="G1157" s="81" t="n">
        <v>3</v>
      </c>
      <c r="H1157" s="35" t="s">
        <v>15</v>
      </c>
      <c r="I1157" s="47" t="n">
        <f aca="false">E1157*F1157</f>
        <v>79.96</v>
      </c>
      <c r="J1157" s="79" t="n">
        <f aca="false">E1157*10</f>
        <v>19.99</v>
      </c>
    </row>
    <row r="1158" customFormat="false" ht="12.75" hidden="false" customHeight="false" outlineLevel="0" collapsed="false">
      <c r="A1158" s="80" t="s">
        <v>51</v>
      </c>
      <c r="B1158" s="53" t="n">
        <v>166039</v>
      </c>
      <c r="C1158" s="54" t="s">
        <v>35</v>
      </c>
      <c r="D1158" s="81"/>
      <c r="E1158" s="82" t="n">
        <v>0.995</v>
      </c>
      <c r="F1158" s="47" t="n">
        <v>40</v>
      </c>
      <c r="G1158" s="81" t="n">
        <v>3</v>
      </c>
      <c r="H1158" s="35" t="s">
        <v>15</v>
      </c>
      <c r="I1158" s="47" t="n">
        <f aca="false">E1158*F1158</f>
        <v>39.8</v>
      </c>
      <c r="J1158" s="79" t="n">
        <f aca="false">E1158*10</f>
        <v>9.95</v>
      </c>
    </row>
    <row r="1159" customFormat="false" ht="12.75" hidden="false" customHeight="false" outlineLevel="0" collapsed="false">
      <c r="A1159" s="80" t="s">
        <v>51</v>
      </c>
      <c r="B1159" s="53" t="n">
        <v>166046</v>
      </c>
      <c r="C1159" s="54" t="s">
        <v>35</v>
      </c>
      <c r="D1159" s="81"/>
      <c r="E1159" s="82" t="n">
        <v>0.995</v>
      </c>
      <c r="F1159" s="47" t="n">
        <v>40</v>
      </c>
      <c r="G1159" s="81" t="n">
        <v>3</v>
      </c>
      <c r="H1159" s="35" t="s">
        <v>15</v>
      </c>
      <c r="I1159" s="47" t="n">
        <f aca="false">E1159*F1159</f>
        <v>39.8</v>
      </c>
      <c r="J1159" s="79" t="n">
        <f aca="false">E1159*10</f>
        <v>9.95</v>
      </c>
    </row>
    <row r="1160" customFormat="false" ht="12.75" hidden="false" customHeight="false" outlineLevel="0" collapsed="false">
      <c r="A1160" s="80" t="s">
        <v>51</v>
      </c>
      <c r="B1160" s="53" t="n">
        <v>166047</v>
      </c>
      <c r="C1160" s="54" t="s">
        <v>35</v>
      </c>
      <c r="D1160" s="81"/>
      <c r="E1160" s="82" t="n">
        <v>0.993</v>
      </c>
      <c r="F1160" s="47" t="n">
        <v>40</v>
      </c>
      <c r="G1160" s="81" t="n">
        <v>3</v>
      </c>
      <c r="H1160" s="35" t="s">
        <v>15</v>
      </c>
      <c r="I1160" s="47" t="n">
        <f aca="false">E1160*F1160</f>
        <v>39.72</v>
      </c>
      <c r="J1160" s="79" t="n">
        <f aca="false">E1160*10</f>
        <v>9.93</v>
      </c>
    </row>
    <row r="1161" customFormat="false" ht="12.75" hidden="false" customHeight="false" outlineLevel="0" collapsed="false">
      <c r="A1161" s="80" t="s">
        <v>51</v>
      </c>
      <c r="B1161" s="53" t="n">
        <v>166099</v>
      </c>
      <c r="C1161" s="54" t="s">
        <v>35</v>
      </c>
      <c r="D1161" s="81"/>
      <c r="E1161" s="82" t="n">
        <v>0.999</v>
      </c>
      <c r="F1161" s="47" t="n">
        <v>40</v>
      </c>
      <c r="G1161" s="81" t="n">
        <v>3</v>
      </c>
      <c r="H1161" s="35" t="s">
        <v>15</v>
      </c>
      <c r="I1161" s="47" t="n">
        <f aca="false">E1161*F1161</f>
        <v>39.96</v>
      </c>
      <c r="J1161" s="79" t="n">
        <f aca="false">E1161*10</f>
        <v>9.99</v>
      </c>
    </row>
    <row r="1162" customFormat="false" ht="12.75" hidden="false" customHeight="false" outlineLevel="0" collapsed="false">
      <c r="A1162" s="80" t="s">
        <v>51</v>
      </c>
      <c r="B1162" s="53" t="n">
        <v>166100</v>
      </c>
      <c r="C1162" s="54" t="s">
        <v>35</v>
      </c>
      <c r="D1162" s="81"/>
      <c r="E1162" s="82" t="n">
        <v>1.002</v>
      </c>
      <c r="F1162" s="47" t="n">
        <v>40</v>
      </c>
      <c r="G1162" s="81" t="n">
        <v>3</v>
      </c>
      <c r="H1162" s="35" t="s">
        <v>15</v>
      </c>
      <c r="I1162" s="47" t="n">
        <f aca="false">E1162*F1162</f>
        <v>40.08</v>
      </c>
      <c r="J1162" s="79" t="n">
        <f aca="false">E1162*10</f>
        <v>10.02</v>
      </c>
    </row>
    <row r="1163" customFormat="false" ht="12.75" hidden="false" customHeight="false" outlineLevel="0" collapsed="false">
      <c r="A1163" s="80" t="s">
        <v>51</v>
      </c>
      <c r="B1163" s="53" t="n">
        <v>166103</v>
      </c>
      <c r="C1163" s="54" t="s">
        <v>35</v>
      </c>
      <c r="D1163" s="81"/>
      <c r="E1163" s="82" t="n">
        <v>0.999</v>
      </c>
      <c r="F1163" s="47" t="n">
        <v>40</v>
      </c>
      <c r="G1163" s="81" t="n">
        <v>3</v>
      </c>
      <c r="H1163" s="35" t="s">
        <v>15</v>
      </c>
      <c r="I1163" s="47" t="n">
        <f aca="false">E1163*F1163</f>
        <v>39.96</v>
      </c>
      <c r="J1163" s="79" t="n">
        <f aca="false">E1163*10</f>
        <v>9.99</v>
      </c>
    </row>
    <row r="1164" customFormat="false" ht="12.75" hidden="false" customHeight="false" outlineLevel="0" collapsed="false">
      <c r="A1164" s="80" t="s">
        <v>51</v>
      </c>
      <c r="B1164" s="53" t="n">
        <v>167033</v>
      </c>
      <c r="C1164" s="54" t="s">
        <v>35</v>
      </c>
      <c r="D1164" s="81"/>
      <c r="E1164" s="82" t="n">
        <v>0.996</v>
      </c>
      <c r="F1164" s="47" t="n">
        <v>40</v>
      </c>
      <c r="G1164" s="81" t="n">
        <v>3</v>
      </c>
      <c r="H1164" s="35" t="s">
        <v>15</v>
      </c>
      <c r="I1164" s="47" t="n">
        <f aca="false">E1164*F1164</f>
        <v>39.84</v>
      </c>
      <c r="J1164" s="79" t="n">
        <f aca="false">E1164*10</f>
        <v>9.96</v>
      </c>
    </row>
    <row r="1165" customFormat="false" ht="12.75" hidden="false" customHeight="false" outlineLevel="0" collapsed="false">
      <c r="A1165" s="80" t="s">
        <v>51</v>
      </c>
      <c r="B1165" s="53" t="n">
        <v>167049</v>
      </c>
      <c r="C1165" s="54" t="s">
        <v>35</v>
      </c>
      <c r="D1165" s="81"/>
      <c r="E1165" s="82" t="n">
        <v>0.999</v>
      </c>
      <c r="F1165" s="47" t="n">
        <v>40</v>
      </c>
      <c r="G1165" s="81" t="n">
        <v>3</v>
      </c>
      <c r="H1165" s="35" t="s">
        <v>15</v>
      </c>
      <c r="I1165" s="47" t="n">
        <f aca="false">E1165*F1165</f>
        <v>39.96</v>
      </c>
      <c r="J1165" s="79" t="n">
        <f aca="false">E1165*10</f>
        <v>9.99</v>
      </c>
    </row>
    <row r="1166" customFormat="false" ht="12.75" hidden="false" customHeight="false" outlineLevel="0" collapsed="false">
      <c r="A1166" s="80" t="s">
        <v>51</v>
      </c>
      <c r="B1166" s="53" t="n">
        <v>167054</v>
      </c>
      <c r="C1166" s="54" t="s">
        <v>35</v>
      </c>
      <c r="D1166" s="81"/>
      <c r="E1166" s="82" t="n">
        <v>0.999</v>
      </c>
      <c r="F1166" s="47" t="n">
        <v>40</v>
      </c>
      <c r="G1166" s="81" t="n">
        <v>3</v>
      </c>
      <c r="H1166" s="35" t="s">
        <v>15</v>
      </c>
      <c r="I1166" s="47" t="n">
        <f aca="false">E1166*F1166</f>
        <v>39.96</v>
      </c>
      <c r="J1166" s="79" t="n">
        <f aca="false">E1166*10</f>
        <v>9.99</v>
      </c>
    </row>
    <row r="1167" customFormat="false" ht="12.75" hidden="false" customHeight="false" outlineLevel="0" collapsed="false">
      <c r="A1167" s="80" t="s">
        <v>51</v>
      </c>
      <c r="B1167" s="53" t="n">
        <v>167082</v>
      </c>
      <c r="C1167" s="54" t="s">
        <v>35</v>
      </c>
      <c r="D1167" s="81"/>
      <c r="E1167" s="82" t="n">
        <v>1.003</v>
      </c>
      <c r="F1167" s="47" t="n">
        <v>40</v>
      </c>
      <c r="G1167" s="81" t="n">
        <v>3</v>
      </c>
      <c r="H1167" s="35" t="s">
        <v>15</v>
      </c>
      <c r="I1167" s="47" t="n">
        <f aca="false">E1167*F1167</f>
        <v>40.12</v>
      </c>
      <c r="J1167" s="79" t="n">
        <f aca="false">E1167*10</f>
        <v>10.03</v>
      </c>
    </row>
    <row r="1168" customFormat="false" ht="12.75" hidden="false" customHeight="false" outlineLevel="0" collapsed="false">
      <c r="A1168" s="80" t="s">
        <v>51</v>
      </c>
      <c r="B1168" s="53" t="n">
        <v>167084</v>
      </c>
      <c r="C1168" s="54" t="s">
        <v>35</v>
      </c>
      <c r="D1168" s="81"/>
      <c r="E1168" s="82" t="n">
        <v>1.004</v>
      </c>
      <c r="F1168" s="47" t="n">
        <v>40</v>
      </c>
      <c r="G1168" s="81" t="n">
        <v>3</v>
      </c>
      <c r="H1168" s="35" t="s">
        <v>15</v>
      </c>
      <c r="I1168" s="47" t="n">
        <f aca="false">E1168*F1168</f>
        <v>40.16</v>
      </c>
      <c r="J1168" s="79" t="n">
        <f aca="false">E1168*10</f>
        <v>10.04</v>
      </c>
    </row>
    <row r="1169" customFormat="false" ht="12.75" hidden="false" customHeight="false" outlineLevel="0" collapsed="false">
      <c r="A1169" s="80" t="s">
        <v>51</v>
      </c>
      <c r="B1169" s="53" t="n">
        <v>167091</v>
      </c>
      <c r="C1169" s="54" t="s">
        <v>35</v>
      </c>
      <c r="D1169" s="81"/>
      <c r="E1169" s="82" t="n">
        <v>1.005</v>
      </c>
      <c r="F1169" s="47" t="n">
        <v>40</v>
      </c>
      <c r="G1169" s="81" t="n">
        <v>3</v>
      </c>
      <c r="H1169" s="35" t="s">
        <v>15</v>
      </c>
      <c r="I1169" s="47" t="n">
        <f aca="false">E1169*F1169</f>
        <v>40.2</v>
      </c>
      <c r="J1169" s="79" t="n">
        <f aca="false">E1169*10</f>
        <v>10.05</v>
      </c>
    </row>
    <row r="1170" customFormat="false" ht="12.75" hidden="false" customHeight="false" outlineLevel="0" collapsed="false">
      <c r="A1170" s="80" t="s">
        <v>51</v>
      </c>
      <c r="B1170" s="53" t="n">
        <v>167120</v>
      </c>
      <c r="C1170" s="54" t="s">
        <v>35</v>
      </c>
      <c r="D1170" s="81"/>
      <c r="E1170" s="82" t="n">
        <v>1</v>
      </c>
      <c r="F1170" s="47" t="n">
        <v>40</v>
      </c>
      <c r="G1170" s="81" t="n">
        <v>3</v>
      </c>
      <c r="H1170" s="35" t="s">
        <v>15</v>
      </c>
      <c r="I1170" s="47" t="n">
        <f aca="false">E1170*F1170</f>
        <v>40</v>
      </c>
      <c r="J1170" s="79" t="n">
        <f aca="false">E1170*10</f>
        <v>10</v>
      </c>
    </row>
    <row r="1171" customFormat="false" ht="12.75" hidden="false" customHeight="false" outlineLevel="0" collapsed="false">
      <c r="A1171" s="80" t="s">
        <v>51</v>
      </c>
      <c r="B1171" s="53" t="n">
        <v>168010</v>
      </c>
      <c r="C1171" s="54" t="s">
        <v>35</v>
      </c>
      <c r="D1171" s="81"/>
      <c r="E1171" s="82" t="n">
        <v>1.002</v>
      </c>
      <c r="F1171" s="47" t="n">
        <v>40</v>
      </c>
      <c r="G1171" s="81" t="n">
        <v>3</v>
      </c>
      <c r="H1171" s="35" t="s">
        <v>15</v>
      </c>
      <c r="I1171" s="47" t="n">
        <f aca="false">E1171*F1171</f>
        <v>40.08</v>
      </c>
      <c r="J1171" s="79" t="n">
        <f aca="false">E1171*10</f>
        <v>10.02</v>
      </c>
    </row>
    <row r="1172" customFormat="false" ht="12.75" hidden="false" customHeight="false" outlineLevel="0" collapsed="false">
      <c r="A1172" s="80" t="s">
        <v>51</v>
      </c>
      <c r="B1172" s="53" t="n">
        <v>168011</v>
      </c>
      <c r="C1172" s="54" t="s">
        <v>35</v>
      </c>
      <c r="D1172" s="81"/>
      <c r="E1172" s="82" t="n">
        <v>1.002</v>
      </c>
      <c r="F1172" s="47" t="n">
        <v>40</v>
      </c>
      <c r="G1172" s="81" t="n">
        <v>3</v>
      </c>
      <c r="H1172" s="35" t="s">
        <v>15</v>
      </c>
      <c r="I1172" s="47" t="n">
        <f aca="false">E1172*F1172</f>
        <v>40.08</v>
      </c>
      <c r="J1172" s="79" t="n">
        <f aca="false">E1172*10</f>
        <v>10.02</v>
      </c>
    </row>
    <row r="1173" customFormat="false" ht="12.75" hidden="false" customHeight="false" outlineLevel="0" collapsed="false">
      <c r="A1173" s="80" t="s">
        <v>51</v>
      </c>
      <c r="B1173" s="53" t="n">
        <v>168017</v>
      </c>
      <c r="C1173" s="54" t="s">
        <v>35</v>
      </c>
      <c r="D1173" s="81"/>
      <c r="E1173" s="82" t="n">
        <v>1.002</v>
      </c>
      <c r="F1173" s="47" t="n">
        <v>40</v>
      </c>
      <c r="G1173" s="81" t="n">
        <v>3</v>
      </c>
      <c r="H1173" s="35" t="s">
        <v>15</v>
      </c>
      <c r="I1173" s="47" t="n">
        <f aca="false">E1173*F1173</f>
        <v>40.08</v>
      </c>
      <c r="J1173" s="79" t="n">
        <f aca="false">E1173*10</f>
        <v>10.02</v>
      </c>
    </row>
    <row r="1174" customFormat="false" ht="12.75" hidden="false" customHeight="false" outlineLevel="0" collapsed="false">
      <c r="A1174" s="80" t="s">
        <v>51</v>
      </c>
      <c r="B1174" s="53" t="n">
        <v>168021</v>
      </c>
      <c r="C1174" s="54" t="s">
        <v>35</v>
      </c>
      <c r="D1174" s="81"/>
      <c r="E1174" s="82" t="n">
        <v>1.003</v>
      </c>
      <c r="F1174" s="47" t="n">
        <v>40</v>
      </c>
      <c r="G1174" s="81" t="n">
        <v>3</v>
      </c>
      <c r="H1174" s="35" t="s">
        <v>15</v>
      </c>
      <c r="I1174" s="47" t="n">
        <f aca="false">E1174*F1174</f>
        <v>40.12</v>
      </c>
      <c r="J1174" s="79" t="n">
        <f aca="false">E1174*10</f>
        <v>10.03</v>
      </c>
    </row>
    <row r="1175" customFormat="false" ht="12.75" hidden="false" customHeight="false" outlineLevel="0" collapsed="false">
      <c r="A1175" s="80" t="s">
        <v>51</v>
      </c>
      <c r="B1175" s="53" t="n">
        <v>168022</v>
      </c>
      <c r="C1175" s="54" t="s">
        <v>35</v>
      </c>
      <c r="D1175" s="81"/>
      <c r="E1175" s="82" t="n">
        <v>1.006</v>
      </c>
      <c r="F1175" s="47" t="n">
        <v>40</v>
      </c>
      <c r="G1175" s="81" t="n">
        <v>3</v>
      </c>
      <c r="H1175" s="35" t="s">
        <v>15</v>
      </c>
      <c r="I1175" s="47" t="n">
        <f aca="false">E1175*F1175</f>
        <v>40.24</v>
      </c>
      <c r="J1175" s="79" t="n">
        <f aca="false">E1175*10</f>
        <v>10.06</v>
      </c>
    </row>
    <row r="1176" customFormat="false" ht="12.75" hidden="false" customHeight="false" outlineLevel="0" collapsed="false">
      <c r="A1176" s="80" t="s">
        <v>51</v>
      </c>
      <c r="B1176" s="53" t="n">
        <v>168028</v>
      </c>
      <c r="C1176" s="54" t="s">
        <v>35</v>
      </c>
      <c r="D1176" s="81"/>
      <c r="E1176" s="82" t="n">
        <v>1.006</v>
      </c>
      <c r="F1176" s="47" t="n">
        <v>40</v>
      </c>
      <c r="G1176" s="81" t="n">
        <v>3</v>
      </c>
      <c r="H1176" s="35" t="s">
        <v>15</v>
      </c>
      <c r="I1176" s="47" t="n">
        <f aca="false">E1176*F1176</f>
        <v>40.24</v>
      </c>
      <c r="J1176" s="79" t="n">
        <f aca="false">E1176*10</f>
        <v>10.06</v>
      </c>
    </row>
    <row r="1177" customFormat="false" ht="12.75" hidden="false" customHeight="false" outlineLevel="0" collapsed="false">
      <c r="A1177" s="80" t="s">
        <v>51</v>
      </c>
      <c r="B1177" s="53" t="n">
        <v>168036</v>
      </c>
      <c r="C1177" s="54" t="s">
        <v>35</v>
      </c>
      <c r="D1177" s="81"/>
      <c r="E1177" s="82" t="n">
        <v>0.996</v>
      </c>
      <c r="F1177" s="47" t="n">
        <v>40</v>
      </c>
      <c r="G1177" s="81" t="n">
        <v>3</v>
      </c>
      <c r="H1177" s="35" t="s">
        <v>15</v>
      </c>
      <c r="I1177" s="47" t="n">
        <f aca="false">E1177*F1177</f>
        <v>39.84</v>
      </c>
      <c r="J1177" s="79" t="n">
        <f aca="false">E1177*10</f>
        <v>9.96</v>
      </c>
    </row>
    <row r="1178" customFormat="false" ht="12.75" hidden="false" customHeight="false" outlineLevel="0" collapsed="false">
      <c r="A1178" s="80" t="s">
        <v>51</v>
      </c>
      <c r="B1178" s="53" t="n">
        <v>168050</v>
      </c>
      <c r="C1178" s="54" t="s">
        <v>35</v>
      </c>
      <c r="D1178" s="81"/>
      <c r="E1178" s="82" t="n">
        <v>1</v>
      </c>
      <c r="F1178" s="47" t="n">
        <v>40</v>
      </c>
      <c r="G1178" s="81" t="n">
        <v>3</v>
      </c>
      <c r="H1178" s="35" t="s">
        <v>15</v>
      </c>
      <c r="I1178" s="47" t="n">
        <f aca="false">E1178*F1178</f>
        <v>40</v>
      </c>
      <c r="J1178" s="79" t="n">
        <f aca="false">E1178*10</f>
        <v>10</v>
      </c>
    </row>
    <row r="1179" customFormat="false" ht="12.75" hidden="false" customHeight="false" outlineLevel="0" collapsed="false">
      <c r="A1179" s="80" t="s">
        <v>51</v>
      </c>
      <c r="B1179" s="53" t="n">
        <v>168056</v>
      </c>
      <c r="C1179" s="54" t="s">
        <v>35</v>
      </c>
      <c r="D1179" s="81"/>
      <c r="E1179" s="82" t="n">
        <v>1</v>
      </c>
      <c r="F1179" s="47" t="n">
        <v>40</v>
      </c>
      <c r="G1179" s="81" t="n">
        <v>3</v>
      </c>
      <c r="H1179" s="35" t="s">
        <v>15</v>
      </c>
      <c r="I1179" s="47" t="n">
        <f aca="false">E1179*F1179</f>
        <v>40</v>
      </c>
      <c r="J1179" s="79" t="n">
        <f aca="false">E1179*10</f>
        <v>10</v>
      </c>
    </row>
    <row r="1180" customFormat="false" ht="12.75" hidden="false" customHeight="false" outlineLevel="0" collapsed="false">
      <c r="A1180" s="80" t="s">
        <v>51</v>
      </c>
      <c r="B1180" s="53" t="n">
        <v>168057</v>
      </c>
      <c r="C1180" s="54" t="s">
        <v>35</v>
      </c>
      <c r="D1180" s="81"/>
      <c r="E1180" s="82" t="n">
        <v>1</v>
      </c>
      <c r="F1180" s="47" t="n">
        <v>40</v>
      </c>
      <c r="G1180" s="81" t="n">
        <v>3</v>
      </c>
      <c r="H1180" s="35" t="s">
        <v>15</v>
      </c>
      <c r="I1180" s="47" t="n">
        <f aca="false">E1180*F1180</f>
        <v>40</v>
      </c>
      <c r="J1180" s="79" t="n">
        <f aca="false">E1180*10</f>
        <v>10</v>
      </c>
    </row>
    <row r="1181" customFormat="false" ht="12.75" hidden="false" customHeight="false" outlineLevel="0" collapsed="false">
      <c r="A1181" s="80" t="s">
        <v>51</v>
      </c>
      <c r="B1181" s="53" t="n">
        <v>169004</v>
      </c>
      <c r="C1181" s="54" t="s">
        <v>35</v>
      </c>
      <c r="D1181" s="81"/>
      <c r="E1181" s="82" t="n">
        <v>1.001</v>
      </c>
      <c r="F1181" s="47" t="n">
        <v>40</v>
      </c>
      <c r="G1181" s="81" t="n">
        <v>3</v>
      </c>
      <c r="H1181" s="35" t="s">
        <v>15</v>
      </c>
      <c r="I1181" s="47" t="n">
        <f aca="false">E1181*F1181</f>
        <v>40.04</v>
      </c>
      <c r="J1181" s="79" t="n">
        <f aca="false">E1181*10</f>
        <v>10.01</v>
      </c>
    </row>
    <row r="1182" customFormat="false" ht="12.75" hidden="false" customHeight="false" outlineLevel="0" collapsed="false">
      <c r="A1182" s="80" t="s">
        <v>51</v>
      </c>
      <c r="B1182" s="53" t="n">
        <v>169012</v>
      </c>
      <c r="C1182" s="54" t="s">
        <v>35</v>
      </c>
      <c r="D1182" s="81"/>
      <c r="E1182" s="82" t="n">
        <v>1.004</v>
      </c>
      <c r="F1182" s="47" t="n">
        <v>40</v>
      </c>
      <c r="G1182" s="81" t="n">
        <v>3</v>
      </c>
      <c r="H1182" s="35" t="s">
        <v>15</v>
      </c>
      <c r="I1182" s="47" t="n">
        <f aca="false">E1182*F1182</f>
        <v>40.16</v>
      </c>
      <c r="J1182" s="79" t="n">
        <f aca="false">E1182*10</f>
        <v>10.04</v>
      </c>
    </row>
    <row r="1183" customFormat="false" ht="12.75" hidden="false" customHeight="false" outlineLevel="0" collapsed="false">
      <c r="A1183" s="80" t="s">
        <v>51</v>
      </c>
      <c r="B1183" s="53" t="n">
        <v>169013</v>
      </c>
      <c r="C1183" s="54" t="s">
        <v>35</v>
      </c>
      <c r="D1183" s="81"/>
      <c r="E1183" s="82" t="n">
        <v>1.005</v>
      </c>
      <c r="F1183" s="47" t="n">
        <v>40</v>
      </c>
      <c r="G1183" s="81" t="n">
        <v>3</v>
      </c>
      <c r="H1183" s="35" t="s">
        <v>15</v>
      </c>
      <c r="I1183" s="47" t="n">
        <f aca="false">E1183*F1183</f>
        <v>40.2</v>
      </c>
      <c r="J1183" s="79" t="n">
        <f aca="false">E1183*10</f>
        <v>10.05</v>
      </c>
    </row>
    <row r="1184" customFormat="false" ht="12.75" hidden="false" customHeight="false" outlineLevel="0" collapsed="false">
      <c r="A1184" s="80" t="s">
        <v>51</v>
      </c>
      <c r="B1184" s="53" t="n">
        <v>169015</v>
      </c>
      <c r="C1184" s="54" t="s">
        <v>35</v>
      </c>
      <c r="D1184" s="81"/>
      <c r="E1184" s="82" t="n">
        <v>1.004</v>
      </c>
      <c r="F1184" s="47" t="n">
        <v>40</v>
      </c>
      <c r="G1184" s="81" t="n">
        <v>3</v>
      </c>
      <c r="H1184" s="35" t="s">
        <v>15</v>
      </c>
      <c r="I1184" s="47" t="n">
        <f aca="false">E1184*F1184</f>
        <v>40.16</v>
      </c>
      <c r="J1184" s="79" t="n">
        <f aca="false">E1184*10</f>
        <v>10.04</v>
      </c>
    </row>
    <row r="1185" customFormat="false" ht="12.75" hidden="false" customHeight="false" outlineLevel="0" collapsed="false">
      <c r="A1185" s="80" t="s">
        <v>51</v>
      </c>
      <c r="B1185" s="53" t="n">
        <v>169019</v>
      </c>
      <c r="C1185" s="54" t="s">
        <v>35</v>
      </c>
      <c r="D1185" s="81"/>
      <c r="E1185" s="82" t="n">
        <v>1.004</v>
      </c>
      <c r="F1185" s="47" t="n">
        <v>40</v>
      </c>
      <c r="G1185" s="81" t="n">
        <v>3</v>
      </c>
      <c r="H1185" s="35" t="s">
        <v>15</v>
      </c>
      <c r="I1185" s="47" t="n">
        <f aca="false">E1185*F1185</f>
        <v>40.16</v>
      </c>
      <c r="J1185" s="79" t="n">
        <f aca="false">E1185*10</f>
        <v>10.04</v>
      </c>
    </row>
    <row r="1186" customFormat="false" ht="12.75" hidden="false" customHeight="false" outlineLevel="0" collapsed="false">
      <c r="A1186" s="80" t="s">
        <v>51</v>
      </c>
      <c r="B1186" s="53" t="n">
        <v>169041</v>
      </c>
      <c r="C1186" s="54" t="s">
        <v>35</v>
      </c>
      <c r="D1186" s="81"/>
      <c r="E1186" s="82" t="n">
        <v>0.995</v>
      </c>
      <c r="F1186" s="47" t="n">
        <v>40</v>
      </c>
      <c r="G1186" s="81" t="n">
        <v>3</v>
      </c>
      <c r="H1186" s="35" t="s">
        <v>15</v>
      </c>
      <c r="I1186" s="47" t="n">
        <f aca="false">E1186*F1186</f>
        <v>39.8</v>
      </c>
      <c r="J1186" s="79" t="n">
        <f aca="false">E1186*10</f>
        <v>9.95</v>
      </c>
    </row>
    <row r="1187" customFormat="false" ht="12.75" hidden="false" customHeight="false" outlineLevel="0" collapsed="false">
      <c r="A1187" s="80" t="s">
        <v>51</v>
      </c>
      <c r="B1187" s="53" t="n">
        <v>169045</v>
      </c>
      <c r="C1187" s="54" t="s">
        <v>35</v>
      </c>
      <c r="D1187" s="81"/>
      <c r="E1187" s="82" t="n">
        <v>0.997</v>
      </c>
      <c r="F1187" s="47" t="n">
        <v>40</v>
      </c>
      <c r="G1187" s="81" t="n">
        <v>3</v>
      </c>
      <c r="H1187" s="35" t="s">
        <v>15</v>
      </c>
      <c r="I1187" s="47" t="n">
        <f aca="false">E1187*F1187</f>
        <v>39.88</v>
      </c>
      <c r="J1187" s="79" t="n">
        <f aca="false">E1187*10</f>
        <v>9.97</v>
      </c>
    </row>
    <row r="1188" customFormat="false" ht="12.75" hidden="false" customHeight="false" outlineLevel="0" collapsed="false">
      <c r="A1188" s="80" t="s">
        <v>51</v>
      </c>
      <c r="B1188" s="53" t="n">
        <v>169052</v>
      </c>
      <c r="C1188" s="54" t="s">
        <v>35</v>
      </c>
      <c r="D1188" s="81"/>
      <c r="E1188" s="82" t="n">
        <v>0.997</v>
      </c>
      <c r="F1188" s="47" t="n">
        <v>40</v>
      </c>
      <c r="G1188" s="81" t="n">
        <v>3</v>
      </c>
      <c r="H1188" s="35" t="s">
        <v>15</v>
      </c>
      <c r="I1188" s="47" t="n">
        <f aca="false">E1188*F1188</f>
        <v>39.88</v>
      </c>
      <c r="J1188" s="79" t="n">
        <f aca="false">E1188*10</f>
        <v>9.97</v>
      </c>
    </row>
    <row r="1189" customFormat="false" ht="12.75" hidden="false" customHeight="false" outlineLevel="0" collapsed="false">
      <c r="A1189" s="80" t="s">
        <v>51</v>
      </c>
      <c r="B1189" s="53" t="n">
        <v>170001</v>
      </c>
      <c r="C1189" s="54" t="s">
        <v>35</v>
      </c>
      <c r="D1189" s="81"/>
      <c r="E1189" s="82" t="n">
        <v>1.958</v>
      </c>
      <c r="F1189" s="47" t="n">
        <v>40</v>
      </c>
      <c r="G1189" s="81" t="n">
        <v>3</v>
      </c>
      <c r="H1189" s="35" t="s">
        <v>15</v>
      </c>
      <c r="I1189" s="47" t="n">
        <f aca="false">E1189*F1189</f>
        <v>78.32</v>
      </c>
      <c r="J1189" s="79" t="n">
        <f aca="false">E1189*10</f>
        <v>19.58</v>
      </c>
    </row>
    <row r="1190" customFormat="false" ht="12.75" hidden="false" customHeight="false" outlineLevel="0" collapsed="false">
      <c r="A1190" s="80" t="s">
        <v>51</v>
      </c>
      <c r="B1190" s="53" t="n">
        <v>170006</v>
      </c>
      <c r="C1190" s="54" t="s">
        <v>35</v>
      </c>
      <c r="D1190" s="81"/>
      <c r="E1190" s="82" t="n">
        <v>1.005</v>
      </c>
      <c r="F1190" s="47" t="n">
        <v>40</v>
      </c>
      <c r="G1190" s="81" t="n">
        <v>3</v>
      </c>
      <c r="H1190" s="35" t="s">
        <v>15</v>
      </c>
      <c r="I1190" s="47" t="n">
        <f aca="false">E1190*F1190</f>
        <v>40.2</v>
      </c>
      <c r="J1190" s="79" t="n">
        <f aca="false">E1190*10</f>
        <v>10.05</v>
      </c>
    </row>
    <row r="1191" customFormat="false" ht="12.75" hidden="false" customHeight="false" outlineLevel="0" collapsed="false">
      <c r="A1191" s="80" t="s">
        <v>51</v>
      </c>
      <c r="B1191" s="53" t="n">
        <v>170007</v>
      </c>
      <c r="C1191" s="54" t="s">
        <v>35</v>
      </c>
      <c r="D1191" s="81"/>
      <c r="E1191" s="82" t="n">
        <v>1.004</v>
      </c>
      <c r="F1191" s="47" t="n">
        <v>40</v>
      </c>
      <c r="G1191" s="81" t="n">
        <v>3</v>
      </c>
      <c r="H1191" s="35" t="s">
        <v>15</v>
      </c>
      <c r="I1191" s="47" t="n">
        <f aca="false">E1191*F1191</f>
        <v>40.16</v>
      </c>
      <c r="J1191" s="79" t="n">
        <f aca="false">E1191*10</f>
        <v>10.04</v>
      </c>
    </row>
    <row r="1192" customFormat="false" ht="12.75" hidden="false" customHeight="false" outlineLevel="0" collapsed="false">
      <c r="A1192" s="80" t="s">
        <v>51</v>
      </c>
      <c r="B1192" s="53" t="n">
        <v>170008</v>
      </c>
      <c r="C1192" s="54" t="s">
        <v>35</v>
      </c>
      <c r="D1192" s="81"/>
      <c r="E1192" s="82" t="n">
        <v>1.004</v>
      </c>
      <c r="F1192" s="47" t="n">
        <v>40</v>
      </c>
      <c r="G1192" s="81" t="n">
        <v>3</v>
      </c>
      <c r="H1192" s="35" t="s">
        <v>15</v>
      </c>
      <c r="I1192" s="47" t="n">
        <f aca="false">E1192*F1192</f>
        <v>40.16</v>
      </c>
      <c r="J1192" s="79" t="n">
        <f aca="false">E1192*10</f>
        <v>10.04</v>
      </c>
    </row>
    <row r="1193" customFormat="false" ht="12.75" hidden="false" customHeight="false" outlineLevel="0" collapsed="false">
      <c r="A1193" s="80" t="s">
        <v>51</v>
      </c>
      <c r="B1193" s="53" t="n">
        <v>170015</v>
      </c>
      <c r="C1193" s="54" t="s">
        <v>35</v>
      </c>
      <c r="D1193" s="81"/>
      <c r="E1193" s="82" t="n">
        <v>0.998</v>
      </c>
      <c r="F1193" s="47" t="n">
        <v>40</v>
      </c>
      <c r="G1193" s="81" t="n">
        <v>3</v>
      </c>
      <c r="H1193" s="35" t="s">
        <v>15</v>
      </c>
      <c r="I1193" s="47" t="n">
        <f aca="false">E1193*F1193</f>
        <v>39.92</v>
      </c>
      <c r="J1193" s="79" t="n">
        <f aca="false">E1193*10</f>
        <v>9.98</v>
      </c>
    </row>
    <row r="1194" customFormat="false" ht="12.75" hidden="false" customHeight="false" outlineLevel="0" collapsed="false">
      <c r="A1194" s="80" t="s">
        <v>51</v>
      </c>
      <c r="B1194" s="53" t="n">
        <v>170030</v>
      </c>
      <c r="C1194" s="54" t="s">
        <v>35</v>
      </c>
      <c r="D1194" s="81"/>
      <c r="E1194" s="82" t="n">
        <v>1.011</v>
      </c>
      <c r="F1194" s="47" t="n">
        <v>40</v>
      </c>
      <c r="G1194" s="81" t="n">
        <v>3</v>
      </c>
      <c r="H1194" s="35" t="s">
        <v>15</v>
      </c>
      <c r="I1194" s="47" t="n">
        <f aca="false">E1194*F1194</f>
        <v>40.44</v>
      </c>
      <c r="J1194" s="79" t="n">
        <f aca="false">E1194*10</f>
        <v>10.11</v>
      </c>
    </row>
    <row r="1195" customFormat="false" ht="12.75" hidden="false" customHeight="false" outlineLevel="0" collapsed="false">
      <c r="A1195" s="80" t="s">
        <v>51</v>
      </c>
      <c r="B1195" s="53" t="n">
        <v>170031</v>
      </c>
      <c r="C1195" s="54" t="s">
        <v>35</v>
      </c>
      <c r="D1195" s="81"/>
      <c r="E1195" s="82" t="n">
        <v>1.009</v>
      </c>
      <c r="F1195" s="47" t="n">
        <v>40</v>
      </c>
      <c r="G1195" s="81" t="n">
        <v>3</v>
      </c>
      <c r="H1195" s="35" t="s">
        <v>15</v>
      </c>
      <c r="I1195" s="47" t="n">
        <f aca="false">E1195*F1195</f>
        <v>40.36</v>
      </c>
      <c r="J1195" s="79" t="n">
        <f aca="false">E1195*10</f>
        <v>10.09</v>
      </c>
    </row>
    <row r="1196" customFormat="false" ht="12.75" hidden="false" customHeight="false" outlineLevel="0" collapsed="false">
      <c r="A1196" s="80" t="s">
        <v>51</v>
      </c>
      <c r="B1196" s="53" t="n">
        <v>170033</v>
      </c>
      <c r="C1196" s="54" t="s">
        <v>35</v>
      </c>
      <c r="D1196" s="81"/>
      <c r="E1196" s="82" t="n">
        <v>1.006</v>
      </c>
      <c r="F1196" s="47" t="n">
        <v>40</v>
      </c>
      <c r="G1196" s="81" t="n">
        <v>3</v>
      </c>
      <c r="H1196" s="35" t="s">
        <v>15</v>
      </c>
      <c r="I1196" s="47" t="n">
        <f aca="false">E1196*F1196</f>
        <v>40.24</v>
      </c>
      <c r="J1196" s="79" t="n">
        <f aca="false">E1196*10</f>
        <v>10.06</v>
      </c>
    </row>
    <row r="1197" customFormat="false" ht="12.75" hidden="false" customHeight="false" outlineLevel="0" collapsed="false">
      <c r="A1197" s="80" t="s">
        <v>51</v>
      </c>
      <c r="B1197" s="53" t="n">
        <v>170034</v>
      </c>
      <c r="C1197" s="54" t="s">
        <v>35</v>
      </c>
      <c r="D1197" s="81"/>
      <c r="E1197" s="82" t="n">
        <v>1.008</v>
      </c>
      <c r="F1197" s="47" t="n">
        <v>40</v>
      </c>
      <c r="G1197" s="81" t="n">
        <v>3</v>
      </c>
      <c r="H1197" s="35" t="s">
        <v>15</v>
      </c>
      <c r="I1197" s="47" t="n">
        <f aca="false">E1197*F1197</f>
        <v>40.32</v>
      </c>
      <c r="J1197" s="79" t="n">
        <f aca="false">E1197*10</f>
        <v>10.08</v>
      </c>
    </row>
    <row r="1198" customFormat="false" ht="12.75" hidden="false" customHeight="false" outlineLevel="0" collapsed="false">
      <c r="A1198" s="80" t="s">
        <v>51</v>
      </c>
      <c r="B1198" s="53" t="n">
        <v>170036</v>
      </c>
      <c r="C1198" s="54" t="s">
        <v>35</v>
      </c>
      <c r="D1198" s="81"/>
      <c r="E1198" s="82" t="n">
        <v>1.005</v>
      </c>
      <c r="F1198" s="47" t="n">
        <v>40</v>
      </c>
      <c r="G1198" s="81" t="n">
        <v>3</v>
      </c>
      <c r="H1198" s="35" t="s">
        <v>15</v>
      </c>
      <c r="I1198" s="47" t="n">
        <f aca="false">E1198*F1198</f>
        <v>40.2</v>
      </c>
      <c r="J1198" s="79" t="n">
        <f aca="false">E1198*10</f>
        <v>10.05</v>
      </c>
    </row>
    <row r="1199" customFormat="false" ht="12.75" hidden="false" customHeight="false" outlineLevel="0" collapsed="false">
      <c r="A1199" s="80" t="s">
        <v>51</v>
      </c>
      <c r="B1199" s="53" t="n">
        <v>170038</v>
      </c>
      <c r="C1199" s="54" t="s">
        <v>35</v>
      </c>
      <c r="D1199" s="81"/>
      <c r="E1199" s="82" t="n">
        <v>1.005</v>
      </c>
      <c r="F1199" s="47" t="n">
        <v>40</v>
      </c>
      <c r="G1199" s="81" t="n">
        <v>3</v>
      </c>
      <c r="H1199" s="35" t="s">
        <v>15</v>
      </c>
      <c r="I1199" s="47" t="n">
        <f aca="false">E1199*F1199</f>
        <v>40.2</v>
      </c>
      <c r="J1199" s="79" t="n">
        <f aca="false">E1199*10</f>
        <v>10.05</v>
      </c>
    </row>
    <row r="1200" customFormat="false" ht="12.75" hidden="false" customHeight="false" outlineLevel="0" collapsed="false">
      <c r="A1200" s="80" t="s">
        <v>51</v>
      </c>
      <c r="B1200" s="53" t="n">
        <v>170039</v>
      </c>
      <c r="C1200" s="54" t="s">
        <v>35</v>
      </c>
      <c r="D1200" s="81"/>
      <c r="E1200" s="82" t="n">
        <v>1.004</v>
      </c>
      <c r="F1200" s="47" t="n">
        <v>40</v>
      </c>
      <c r="G1200" s="81" t="n">
        <v>3</v>
      </c>
      <c r="H1200" s="35" t="s">
        <v>15</v>
      </c>
      <c r="I1200" s="47" t="n">
        <f aca="false">E1200*F1200</f>
        <v>40.16</v>
      </c>
      <c r="J1200" s="79" t="n">
        <f aca="false">E1200*10</f>
        <v>10.04</v>
      </c>
    </row>
    <row r="1201" customFormat="false" ht="12.75" hidden="false" customHeight="false" outlineLevel="0" collapsed="false">
      <c r="A1201" s="80" t="s">
        <v>51</v>
      </c>
      <c r="B1201" s="53" t="n">
        <v>170045</v>
      </c>
      <c r="C1201" s="54" t="s">
        <v>35</v>
      </c>
      <c r="D1201" s="81"/>
      <c r="E1201" s="82" t="n">
        <v>0.998</v>
      </c>
      <c r="F1201" s="47" t="n">
        <v>40</v>
      </c>
      <c r="G1201" s="81" t="n">
        <v>3</v>
      </c>
      <c r="H1201" s="35" t="s">
        <v>15</v>
      </c>
      <c r="I1201" s="47" t="n">
        <f aca="false">E1201*F1201</f>
        <v>39.92</v>
      </c>
      <c r="J1201" s="79" t="n">
        <f aca="false">E1201*10</f>
        <v>9.98</v>
      </c>
    </row>
    <row r="1202" customFormat="false" ht="12.75" hidden="false" customHeight="false" outlineLevel="0" collapsed="false">
      <c r="A1202" s="80" t="s">
        <v>51</v>
      </c>
      <c r="B1202" s="53" t="n">
        <v>170050</v>
      </c>
      <c r="C1202" s="54" t="s">
        <v>35</v>
      </c>
      <c r="D1202" s="81"/>
      <c r="E1202" s="82" t="n">
        <v>0.993</v>
      </c>
      <c r="F1202" s="47" t="n">
        <v>40</v>
      </c>
      <c r="G1202" s="81" t="n">
        <v>3</v>
      </c>
      <c r="H1202" s="35" t="s">
        <v>15</v>
      </c>
      <c r="I1202" s="47" t="n">
        <f aca="false">E1202*F1202</f>
        <v>39.72</v>
      </c>
      <c r="J1202" s="79" t="n">
        <f aca="false">E1202*10</f>
        <v>9.93</v>
      </c>
    </row>
    <row r="1203" customFormat="false" ht="12.75" hidden="false" customHeight="false" outlineLevel="0" collapsed="false">
      <c r="A1203" s="80" t="s">
        <v>51</v>
      </c>
      <c r="B1203" s="53" t="n">
        <v>170052</v>
      </c>
      <c r="C1203" s="54" t="s">
        <v>35</v>
      </c>
      <c r="D1203" s="81"/>
      <c r="E1203" s="82" t="n">
        <v>1.019</v>
      </c>
      <c r="F1203" s="47" t="n">
        <v>40</v>
      </c>
      <c r="G1203" s="81" t="n">
        <v>3</v>
      </c>
      <c r="H1203" s="35" t="s">
        <v>15</v>
      </c>
      <c r="I1203" s="47" t="n">
        <f aca="false">E1203*F1203</f>
        <v>40.76</v>
      </c>
      <c r="J1203" s="79" t="n">
        <f aca="false">E1203*10</f>
        <v>10.19</v>
      </c>
    </row>
    <row r="1204" customFormat="false" ht="12.75" hidden="false" customHeight="false" outlineLevel="0" collapsed="false">
      <c r="A1204" s="80" t="s">
        <v>51</v>
      </c>
      <c r="B1204" s="53" t="n">
        <v>170055</v>
      </c>
      <c r="C1204" s="54" t="s">
        <v>35</v>
      </c>
      <c r="D1204" s="81"/>
      <c r="E1204" s="82" t="n">
        <v>0.995</v>
      </c>
      <c r="F1204" s="47" t="n">
        <v>40</v>
      </c>
      <c r="G1204" s="81" t="n">
        <v>3</v>
      </c>
      <c r="H1204" s="35" t="s">
        <v>15</v>
      </c>
      <c r="I1204" s="47" t="n">
        <f aca="false">E1204*F1204</f>
        <v>39.8</v>
      </c>
      <c r="J1204" s="79" t="n">
        <f aca="false">E1204*10</f>
        <v>9.95</v>
      </c>
    </row>
    <row r="1205" customFormat="false" ht="12.75" hidden="false" customHeight="false" outlineLevel="0" collapsed="false">
      <c r="A1205" s="80" t="s">
        <v>51</v>
      </c>
      <c r="B1205" s="53" t="n">
        <v>172003</v>
      </c>
      <c r="C1205" s="54" t="s">
        <v>35</v>
      </c>
      <c r="D1205" s="81"/>
      <c r="E1205" s="82" t="n">
        <v>1.002</v>
      </c>
      <c r="F1205" s="47" t="n">
        <v>40</v>
      </c>
      <c r="G1205" s="81" t="n">
        <v>3</v>
      </c>
      <c r="H1205" s="35" t="s">
        <v>15</v>
      </c>
      <c r="I1205" s="47" t="n">
        <f aca="false">E1205*F1205</f>
        <v>40.08</v>
      </c>
      <c r="J1205" s="79" t="n">
        <f aca="false">E1205*10</f>
        <v>10.02</v>
      </c>
    </row>
    <row r="1206" customFormat="false" ht="12.75" hidden="false" customHeight="false" outlineLevel="0" collapsed="false">
      <c r="A1206" s="80" t="s">
        <v>51</v>
      </c>
      <c r="B1206" s="53" t="n">
        <v>172006</v>
      </c>
      <c r="C1206" s="54" t="s">
        <v>35</v>
      </c>
      <c r="D1206" s="81"/>
      <c r="E1206" s="82" t="n">
        <v>1.003</v>
      </c>
      <c r="F1206" s="47" t="n">
        <v>40</v>
      </c>
      <c r="G1206" s="81" t="n">
        <v>3</v>
      </c>
      <c r="H1206" s="35" t="s">
        <v>15</v>
      </c>
      <c r="I1206" s="47" t="n">
        <f aca="false">E1206*F1206</f>
        <v>40.12</v>
      </c>
      <c r="J1206" s="79" t="n">
        <f aca="false">E1206*10</f>
        <v>10.03</v>
      </c>
    </row>
    <row r="1207" customFormat="false" ht="12.75" hidden="false" customHeight="false" outlineLevel="0" collapsed="false">
      <c r="A1207" s="80" t="s">
        <v>51</v>
      </c>
      <c r="B1207" s="53" t="n">
        <v>172011</v>
      </c>
      <c r="C1207" s="54" t="s">
        <v>35</v>
      </c>
      <c r="D1207" s="81"/>
      <c r="E1207" s="82" t="n">
        <v>1.003</v>
      </c>
      <c r="F1207" s="47" t="n">
        <v>40</v>
      </c>
      <c r="G1207" s="81" t="n">
        <v>3</v>
      </c>
      <c r="H1207" s="35" t="s">
        <v>15</v>
      </c>
      <c r="I1207" s="47" t="n">
        <f aca="false">E1207*F1207</f>
        <v>40.12</v>
      </c>
      <c r="J1207" s="79" t="n">
        <f aca="false">E1207*10</f>
        <v>10.03</v>
      </c>
    </row>
    <row r="1208" customFormat="false" ht="12.75" hidden="false" customHeight="false" outlineLevel="0" collapsed="false">
      <c r="A1208" s="80" t="s">
        <v>51</v>
      </c>
      <c r="B1208" s="53" t="n">
        <v>172013</v>
      </c>
      <c r="C1208" s="54" t="s">
        <v>35</v>
      </c>
      <c r="D1208" s="81"/>
      <c r="E1208" s="82" t="n">
        <v>1.003</v>
      </c>
      <c r="F1208" s="47" t="n">
        <v>40</v>
      </c>
      <c r="G1208" s="81" t="n">
        <v>3</v>
      </c>
      <c r="H1208" s="35" t="s">
        <v>15</v>
      </c>
      <c r="I1208" s="47" t="n">
        <f aca="false">E1208*F1208</f>
        <v>40.12</v>
      </c>
      <c r="J1208" s="79" t="n">
        <f aca="false">E1208*10</f>
        <v>10.03</v>
      </c>
    </row>
    <row r="1209" customFormat="false" ht="12.75" hidden="false" customHeight="false" outlineLevel="0" collapsed="false">
      <c r="A1209" s="80" t="s">
        <v>51</v>
      </c>
      <c r="B1209" s="53" t="n">
        <v>172015</v>
      </c>
      <c r="C1209" s="54" t="s">
        <v>35</v>
      </c>
      <c r="D1209" s="81"/>
      <c r="E1209" s="82" t="n">
        <v>1.004</v>
      </c>
      <c r="F1209" s="47" t="n">
        <v>40</v>
      </c>
      <c r="G1209" s="81" t="n">
        <v>3</v>
      </c>
      <c r="H1209" s="35" t="s">
        <v>15</v>
      </c>
      <c r="I1209" s="47" t="n">
        <f aca="false">E1209*F1209</f>
        <v>40.16</v>
      </c>
      <c r="J1209" s="79" t="n">
        <f aca="false">E1209*10</f>
        <v>10.04</v>
      </c>
    </row>
    <row r="1210" customFormat="false" ht="12.75" hidden="false" customHeight="false" outlineLevel="0" collapsed="false">
      <c r="A1210" s="80" t="s">
        <v>51</v>
      </c>
      <c r="B1210" s="53" t="n">
        <v>172030</v>
      </c>
      <c r="C1210" s="54" t="s">
        <v>35</v>
      </c>
      <c r="D1210" s="81"/>
      <c r="E1210" s="82" t="n">
        <v>0.995</v>
      </c>
      <c r="F1210" s="47" t="n">
        <v>40</v>
      </c>
      <c r="G1210" s="81" t="n">
        <v>3</v>
      </c>
      <c r="H1210" s="35" t="s">
        <v>15</v>
      </c>
      <c r="I1210" s="47" t="n">
        <f aca="false">E1210*F1210</f>
        <v>39.8</v>
      </c>
      <c r="J1210" s="79" t="n">
        <f aca="false">E1210*10</f>
        <v>9.95</v>
      </c>
    </row>
    <row r="1211" customFormat="false" ht="12.75" hidden="false" customHeight="false" outlineLevel="0" collapsed="false">
      <c r="A1211" s="80" t="s">
        <v>51</v>
      </c>
      <c r="B1211" s="53" t="n">
        <v>172035</v>
      </c>
      <c r="C1211" s="54" t="s">
        <v>35</v>
      </c>
      <c r="D1211" s="81"/>
      <c r="E1211" s="82" t="n">
        <v>0.997</v>
      </c>
      <c r="F1211" s="47" t="n">
        <v>40</v>
      </c>
      <c r="G1211" s="81" t="n">
        <v>3</v>
      </c>
      <c r="H1211" s="35" t="s">
        <v>15</v>
      </c>
      <c r="I1211" s="47" t="n">
        <f aca="false">E1211*F1211</f>
        <v>39.88</v>
      </c>
      <c r="J1211" s="79" t="n">
        <f aca="false">E1211*10</f>
        <v>9.97</v>
      </c>
    </row>
    <row r="1212" customFormat="false" ht="12.75" hidden="false" customHeight="false" outlineLevel="0" collapsed="false">
      <c r="A1212" s="80" t="s">
        <v>51</v>
      </c>
      <c r="B1212" s="53" t="n">
        <v>172037</v>
      </c>
      <c r="C1212" s="54" t="s">
        <v>35</v>
      </c>
      <c r="D1212" s="81"/>
      <c r="E1212" s="82" t="n">
        <v>0.996</v>
      </c>
      <c r="F1212" s="47" t="n">
        <v>40</v>
      </c>
      <c r="G1212" s="81" t="n">
        <v>3</v>
      </c>
      <c r="H1212" s="35" t="s">
        <v>15</v>
      </c>
      <c r="I1212" s="47" t="n">
        <f aca="false">E1212*F1212</f>
        <v>39.84</v>
      </c>
      <c r="J1212" s="79" t="n">
        <f aca="false">E1212*10</f>
        <v>9.96</v>
      </c>
    </row>
    <row r="1213" customFormat="false" ht="12.75" hidden="false" customHeight="false" outlineLevel="0" collapsed="false">
      <c r="A1213" s="80" t="s">
        <v>51</v>
      </c>
      <c r="B1213" s="53" t="n">
        <v>172040</v>
      </c>
      <c r="C1213" s="54" t="s">
        <v>35</v>
      </c>
      <c r="D1213" s="81"/>
      <c r="E1213" s="82" t="n">
        <v>0.507</v>
      </c>
      <c r="F1213" s="47" t="n">
        <v>40</v>
      </c>
      <c r="G1213" s="81" t="n">
        <v>3</v>
      </c>
      <c r="H1213" s="35" t="s">
        <v>15</v>
      </c>
      <c r="I1213" s="47" t="n">
        <f aca="false">E1213*F1213</f>
        <v>20.28</v>
      </c>
      <c r="J1213" s="79" t="n">
        <f aca="false">E1213*10</f>
        <v>5.07</v>
      </c>
    </row>
    <row r="1214" customFormat="false" ht="12.75" hidden="false" customHeight="false" outlineLevel="0" collapsed="false">
      <c r="A1214" s="80" t="s">
        <v>51</v>
      </c>
      <c r="B1214" s="53" t="n">
        <v>172042</v>
      </c>
      <c r="C1214" s="54" t="s">
        <v>35</v>
      </c>
      <c r="D1214" s="81"/>
      <c r="E1214" s="82" t="n">
        <v>0.941</v>
      </c>
      <c r="F1214" s="47" t="n">
        <v>40</v>
      </c>
      <c r="G1214" s="81" t="n">
        <v>3</v>
      </c>
      <c r="H1214" s="35" t="s">
        <v>15</v>
      </c>
      <c r="I1214" s="47" t="n">
        <f aca="false">E1214*F1214</f>
        <v>37.64</v>
      </c>
      <c r="J1214" s="79" t="n">
        <f aca="false">E1214*10</f>
        <v>9.41</v>
      </c>
    </row>
    <row r="1215" customFormat="false" ht="12.75" hidden="false" customHeight="false" outlineLevel="0" collapsed="false">
      <c r="A1215" s="80" t="s">
        <v>51</v>
      </c>
      <c r="B1215" s="53" t="n">
        <v>173012</v>
      </c>
      <c r="C1215" s="54" t="s">
        <v>35</v>
      </c>
      <c r="D1215" s="81"/>
      <c r="E1215" s="82" t="n">
        <v>0.982</v>
      </c>
      <c r="F1215" s="47" t="n">
        <v>40</v>
      </c>
      <c r="G1215" s="45" t="n">
        <v>4</v>
      </c>
      <c r="H1215" s="35" t="s">
        <v>15</v>
      </c>
      <c r="I1215" s="47" t="n">
        <f aca="false">E1215*F1215</f>
        <v>39.28</v>
      </c>
      <c r="J1215" s="79" t="n">
        <f aca="false">E1215*10</f>
        <v>9.82</v>
      </c>
    </row>
    <row r="1216" customFormat="false" ht="12.75" hidden="false" customHeight="false" outlineLevel="0" collapsed="false">
      <c r="A1216" s="80" t="s">
        <v>51</v>
      </c>
      <c r="B1216" s="53" t="n">
        <v>173017</v>
      </c>
      <c r="C1216" s="54" t="s">
        <v>35</v>
      </c>
      <c r="D1216" s="81"/>
      <c r="E1216" s="82" t="n">
        <v>0.986</v>
      </c>
      <c r="F1216" s="47" t="n">
        <v>40</v>
      </c>
      <c r="G1216" s="45" t="n">
        <v>4</v>
      </c>
      <c r="H1216" s="35" t="s">
        <v>15</v>
      </c>
      <c r="I1216" s="47" t="n">
        <f aca="false">E1216*F1216</f>
        <v>39.44</v>
      </c>
      <c r="J1216" s="79" t="n">
        <f aca="false">E1216*10</f>
        <v>9.86</v>
      </c>
    </row>
    <row r="1217" customFormat="false" ht="12.75" hidden="false" customHeight="false" outlineLevel="0" collapsed="false">
      <c r="A1217" s="80" t="s">
        <v>51</v>
      </c>
      <c r="B1217" s="53" t="n">
        <v>173036</v>
      </c>
      <c r="C1217" s="54" t="s">
        <v>35</v>
      </c>
      <c r="D1217" s="81"/>
      <c r="E1217" s="82" t="n">
        <v>1.044</v>
      </c>
      <c r="F1217" s="47" t="n">
        <v>40</v>
      </c>
      <c r="G1217" s="45" t="n">
        <v>4</v>
      </c>
      <c r="H1217" s="35" t="s">
        <v>15</v>
      </c>
      <c r="I1217" s="47" t="n">
        <f aca="false">E1217*F1217</f>
        <v>41.76</v>
      </c>
      <c r="J1217" s="79" t="n">
        <f aca="false">E1217*10</f>
        <v>10.44</v>
      </c>
    </row>
    <row r="1218" customFormat="false" ht="12.75" hidden="false" customHeight="false" outlineLevel="0" collapsed="false">
      <c r="A1218" s="80" t="s">
        <v>51</v>
      </c>
      <c r="B1218" s="53" t="n">
        <v>173047</v>
      </c>
      <c r="C1218" s="54" t="s">
        <v>35</v>
      </c>
      <c r="D1218" s="81"/>
      <c r="E1218" s="82" t="n">
        <v>2.001</v>
      </c>
      <c r="F1218" s="47" t="n">
        <v>40</v>
      </c>
      <c r="G1218" s="45" t="n">
        <v>4</v>
      </c>
      <c r="H1218" s="35" t="s">
        <v>15</v>
      </c>
      <c r="I1218" s="47" t="n">
        <f aca="false">E1218*F1218</f>
        <v>80.04</v>
      </c>
      <c r="J1218" s="79" t="n">
        <f aca="false">E1218*10</f>
        <v>20.01</v>
      </c>
    </row>
    <row r="1219" customFormat="false" ht="12.75" hidden="false" customHeight="false" outlineLevel="0" collapsed="false">
      <c r="A1219" s="80" t="s">
        <v>51</v>
      </c>
      <c r="B1219" s="53" t="n">
        <v>173050</v>
      </c>
      <c r="C1219" s="54" t="s">
        <v>35</v>
      </c>
      <c r="D1219" s="81"/>
      <c r="E1219" s="82" t="n">
        <v>1</v>
      </c>
      <c r="F1219" s="47" t="n">
        <v>40</v>
      </c>
      <c r="G1219" s="45" t="n">
        <v>4</v>
      </c>
      <c r="H1219" s="35" t="s">
        <v>15</v>
      </c>
      <c r="I1219" s="47" t="n">
        <f aca="false">E1219*F1219</f>
        <v>40</v>
      </c>
      <c r="J1219" s="79" t="n">
        <f aca="false">E1219*10</f>
        <v>10</v>
      </c>
    </row>
    <row r="1220" customFormat="false" ht="12.75" hidden="false" customHeight="false" outlineLevel="0" collapsed="false">
      <c r="A1220" s="80" t="s">
        <v>51</v>
      </c>
      <c r="B1220" s="53" t="n">
        <v>173053</v>
      </c>
      <c r="C1220" s="54" t="s">
        <v>35</v>
      </c>
      <c r="D1220" s="81"/>
      <c r="E1220" s="82" t="n">
        <v>1</v>
      </c>
      <c r="F1220" s="47" t="n">
        <v>40</v>
      </c>
      <c r="G1220" s="45" t="n">
        <v>4</v>
      </c>
      <c r="H1220" s="35" t="s">
        <v>15</v>
      </c>
      <c r="I1220" s="47" t="n">
        <f aca="false">E1220*F1220</f>
        <v>40</v>
      </c>
      <c r="J1220" s="79" t="n">
        <f aca="false">E1220*10</f>
        <v>10</v>
      </c>
    </row>
    <row r="1221" customFormat="false" ht="12.75" hidden="false" customHeight="false" outlineLevel="0" collapsed="false">
      <c r="A1221" s="80" t="s">
        <v>51</v>
      </c>
      <c r="B1221" s="53" t="n">
        <v>173057</v>
      </c>
      <c r="C1221" s="54" t="s">
        <v>35</v>
      </c>
      <c r="D1221" s="81"/>
      <c r="E1221" s="82" t="n">
        <v>0.998</v>
      </c>
      <c r="F1221" s="47" t="n">
        <v>40</v>
      </c>
      <c r="G1221" s="45" t="n">
        <v>4</v>
      </c>
      <c r="H1221" s="35" t="s">
        <v>15</v>
      </c>
      <c r="I1221" s="47" t="n">
        <f aca="false">E1221*F1221</f>
        <v>39.92</v>
      </c>
      <c r="J1221" s="79" t="n">
        <f aca="false">E1221*10</f>
        <v>9.98</v>
      </c>
    </row>
    <row r="1222" customFormat="false" ht="12.75" hidden="false" customHeight="false" outlineLevel="0" collapsed="false">
      <c r="A1222" s="80" t="s">
        <v>51</v>
      </c>
      <c r="B1222" s="53" t="n">
        <v>173062</v>
      </c>
      <c r="C1222" s="54" t="s">
        <v>35</v>
      </c>
      <c r="D1222" s="81"/>
      <c r="E1222" s="82" t="n">
        <v>0.997</v>
      </c>
      <c r="F1222" s="47" t="n">
        <v>40</v>
      </c>
      <c r="G1222" s="45" t="n">
        <v>4</v>
      </c>
      <c r="H1222" s="35" t="s">
        <v>15</v>
      </c>
      <c r="I1222" s="47" t="n">
        <f aca="false">E1222*F1222</f>
        <v>39.88</v>
      </c>
      <c r="J1222" s="79" t="n">
        <f aca="false">E1222*10</f>
        <v>9.97</v>
      </c>
    </row>
    <row r="1223" customFormat="false" ht="12.75" hidden="false" customHeight="false" outlineLevel="0" collapsed="false">
      <c r="A1223" s="80" t="s">
        <v>51</v>
      </c>
      <c r="B1223" s="53" t="n">
        <v>173070</v>
      </c>
      <c r="C1223" s="54" t="s">
        <v>35</v>
      </c>
      <c r="D1223" s="81"/>
      <c r="E1223" s="82" t="n">
        <v>1.001</v>
      </c>
      <c r="F1223" s="47" t="n">
        <v>40</v>
      </c>
      <c r="G1223" s="45" t="n">
        <v>4</v>
      </c>
      <c r="H1223" s="35" t="s">
        <v>15</v>
      </c>
      <c r="I1223" s="47" t="n">
        <f aca="false">E1223*F1223</f>
        <v>40.04</v>
      </c>
      <c r="J1223" s="79" t="n">
        <f aca="false">E1223*10</f>
        <v>10.01</v>
      </c>
    </row>
    <row r="1224" customFormat="false" ht="12.75" hidden="false" customHeight="false" outlineLevel="0" collapsed="false">
      <c r="A1224" s="80" t="s">
        <v>51</v>
      </c>
      <c r="B1224" s="53" t="n">
        <v>173073</v>
      </c>
      <c r="C1224" s="54" t="s">
        <v>35</v>
      </c>
      <c r="D1224" s="81"/>
      <c r="E1224" s="82" t="n">
        <v>1</v>
      </c>
      <c r="F1224" s="47" t="n">
        <v>40</v>
      </c>
      <c r="G1224" s="45" t="n">
        <v>4</v>
      </c>
      <c r="H1224" s="35" t="s">
        <v>15</v>
      </c>
      <c r="I1224" s="47" t="n">
        <f aca="false">E1224*F1224</f>
        <v>40</v>
      </c>
      <c r="J1224" s="79" t="n">
        <f aca="false">E1224*10</f>
        <v>10</v>
      </c>
    </row>
    <row r="1225" customFormat="false" ht="12.75" hidden="false" customHeight="false" outlineLevel="0" collapsed="false">
      <c r="A1225" s="80" t="s">
        <v>51</v>
      </c>
      <c r="B1225" s="53" t="n">
        <v>173080</v>
      </c>
      <c r="C1225" s="54" t="s">
        <v>35</v>
      </c>
      <c r="D1225" s="81"/>
      <c r="E1225" s="82" t="n">
        <v>1.001</v>
      </c>
      <c r="F1225" s="47" t="n">
        <v>40</v>
      </c>
      <c r="G1225" s="45" t="n">
        <v>4</v>
      </c>
      <c r="H1225" s="35" t="s">
        <v>15</v>
      </c>
      <c r="I1225" s="47" t="n">
        <f aca="false">E1225*F1225</f>
        <v>40.04</v>
      </c>
      <c r="J1225" s="79" t="n">
        <f aca="false">E1225*10</f>
        <v>10.01</v>
      </c>
    </row>
    <row r="1226" customFormat="false" ht="12.75" hidden="false" customHeight="false" outlineLevel="0" collapsed="false">
      <c r="A1226" s="80" t="s">
        <v>51</v>
      </c>
      <c r="B1226" s="53" t="n">
        <v>173081</v>
      </c>
      <c r="C1226" s="54" t="s">
        <v>35</v>
      </c>
      <c r="D1226" s="81"/>
      <c r="E1226" s="82" t="n">
        <v>1</v>
      </c>
      <c r="F1226" s="47" t="n">
        <v>40</v>
      </c>
      <c r="G1226" s="45" t="n">
        <v>4</v>
      </c>
      <c r="H1226" s="35" t="s">
        <v>15</v>
      </c>
      <c r="I1226" s="47" t="n">
        <f aca="false">E1226*F1226</f>
        <v>40</v>
      </c>
      <c r="J1226" s="79" t="n">
        <f aca="false">E1226*10</f>
        <v>10</v>
      </c>
    </row>
    <row r="1227" customFormat="false" ht="12.75" hidden="false" customHeight="false" outlineLevel="0" collapsed="false">
      <c r="A1227" s="80" t="s">
        <v>51</v>
      </c>
      <c r="B1227" s="53" t="n">
        <v>173092</v>
      </c>
      <c r="C1227" s="54" t="s">
        <v>35</v>
      </c>
      <c r="D1227" s="81"/>
      <c r="E1227" s="82" t="n">
        <v>0.966</v>
      </c>
      <c r="F1227" s="47" t="n">
        <v>40</v>
      </c>
      <c r="G1227" s="45" t="n">
        <v>4</v>
      </c>
      <c r="H1227" s="35" t="s">
        <v>15</v>
      </c>
      <c r="I1227" s="47" t="n">
        <f aca="false">E1227*F1227</f>
        <v>38.64</v>
      </c>
      <c r="J1227" s="79" t="n">
        <f aca="false">E1227*10</f>
        <v>9.66</v>
      </c>
    </row>
    <row r="1228" customFormat="false" ht="12.75" hidden="false" customHeight="false" outlineLevel="0" collapsed="false">
      <c r="A1228" s="80" t="s">
        <v>51</v>
      </c>
      <c r="B1228" s="53" t="n">
        <v>173093</v>
      </c>
      <c r="C1228" s="54" t="s">
        <v>35</v>
      </c>
      <c r="D1228" s="81"/>
      <c r="E1228" s="82" t="n">
        <v>0.964</v>
      </c>
      <c r="F1228" s="47" t="n">
        <v>40</v>
      </c>
      <c r="G1228" s="45" t="n">
        <v>4</v>
      </c>
      <c r="H1228" s="35" t="s">
        <v>15</v>
      </c>
      <c r="I1228" s="47" t="n">
        <f aca="false">E1228*F1228</f>
        <v>38.56</v>
      </c>
      <c r="J1228" s="79" t="n">
        <f aca="false">E1228*10</f>
        <v>9.64</v>
      </c>
    </row>
    <row r="1229" customFormat="false" ht="12.75" hidden="false" customHeight="false" outlineLevel="0" collapsed="false">
      <c r="A1229" s="80" t="s">
        <v>51</v>
      </c>
      <c r="B1229" s="53" t="n">
        <v>173120</v>
      </c>
      <c r="C1229" s="54" t="s">
        <v>35</v>
      </c>
      <c r="D1229" s="81"/>
      <c r="E1229" s="82" t="n">
        <v>1.02</v>
      </c>
      <c r="F1229" s="47" t="n">
        <v>40</v>
      </c>
      <c r="G1229" s="45" t="n">
        <v>4</v>
      </c>
      <c r="H1229" s="35" t="s">
        <v>15</v>
      </c>
      <c r="I1229" s="47" t="n">
        <f aca="false">E1229*F1229</f>
        <v>40.8</v>
      </c>
      <c r="J1229" s="79" t="n">
        <f aca="false">E1229*10</f>
        <v>10.2</v>
      </c>
    </row>
    <row r="1230" customFormat="false" ht="12.75" hidden="false" customHeight="false" outlineLevel="0" collapsed="false">
      <c r="A1230" s="80" t="s">
        <v>51</v>
      </c>
      <c r="B1230" s="53" t="n">
        <v>174006</v>
      </c>
      <c r="C1230" s="54" t="s">
        <v>35</v>
      </c>
      <c r="D1230" s="81"/>
      <c r="E1230" s="82" t="n">
        <v>0.993</v>
      </c>
      <c r="F1230" s="47" t="n">
        <v>40</v>
      </c>
      <c r="G1230" s="45" t="n">
        <v>4</v>
      </c>
      <c r="H1230" s="35" t="s">
        <v>15</v>
      </c>
      <c r="I1230" s="47" t="n">
        <f aca="false">E1230*F1230</f>
        <v>39.72</v>
      </c>
      <c r="J1230" s="79" t="n">
        <f aca="false">E1230*10</f>
        <v>9.93</v>
      </c>
    </row>
    <row r="1231" customFormat="false" ht="12.75" hidden="false" customHeight="false" outlineLevel="0" collapsed="false">
      <c r="A1231" s="80" t="s">
        <v>51</v>
      </c>
      <c r="B1231" s="53" t="n">
        <v>174024</v>
      </c>
      <c r="C1231" s="54" t="s">
        <v>35</v>
      </c>
      <c r="D1231" s="81"/>
      <c r="E1231" s="82" t="n">
        <v>0.992</v>
      </c>
      <c r="F1231" s="47" t="n">
        <v>40</v>
      </c>
      <c r="G1231" s="45" t="n">
        <v>4</v>
      </c>
      <c r="H1231" s="35" t="s">
        <v>15</v>
      </c>
      <c r="I1231" s="47" t="n">
        <f aca="false">E1231*F1231</f>
        <v>39.68</v>
      </c>
      <c r="J1231" s="79" t="n">
        <f aca="false">E1231*10</f>
        <v>9.92</v>
      </c>
    </row>
    <row r="1232" customFormat="false" ht="12.75" hidden="false" customHeight="false" outlineLevel="0" collapsed="false">
      <c r="A1232" s="80" t="s">
        <v>51</v>
      </c>
      <c r="B1232" s="53" t="n">
        <v>174029</v>
      </c>
      <c r="C1232" s="54" t="s">
        <v>35</v>
      </c>
      <c r="D1232" s="81"/>
      <c r="E1232" s="82" t="n">
        <v>0.993</v>
      </c>
      <c r="F1232" s="47" t="n">
        <v>40</v>
      </c>
      <c r="G1232" s="45" t="n">
        <v>4</v>
      </c>
      <c r="H1232" s="35" t="s">
        <v>15</v>
      </c>
      <c r="I1232" s="47" t="n">
        <f aca="false">E1232*F1232</f>
        <v>39.72</v>
      </c>
      <c r="J1232" s="79" t="n">
        <f aca="false">E1232*10</f>
        <v>9.93</v>
      </c>
    </row>
    <row r="1233" customFormat="false" ht="12.75" hidden="false" customHeight="false" outlineLevel="0" collapsed="false">
      <c r="A1233" s="80" t="s">
        <v>51</v>
      </c>
      <c r="B1233" s="53" t="n">
        <v>174035</v>
      </c>
      <c r="C1233" s="54" t="s">
        <v>35</v>
      </c>
      <c r="D1233" s="81"/>
      <c r="E1233" s="82" t="n">
        <v>0.996</v>
      </c>
      <c r="F1233" s="47" t="n">
        <v>40</v>
      </c>
      <c r="G1233" s="45" t="n">
        <v>4</v>
      </c>
      <c r="H1233" s="35" t="s">
        <v>15</v>
      </c>
      <c r="I1233" s="47" t="n">
        <f aca="false">E1233*F1233</f>
        <v>39.84</v>
      </c>
      <c r="J1233" s="79" t="n">
        <f aca="false">E1233*10</f>
        <v>9.96</v>
      </c>
    </row>
    <row r="1234" customFormat="false" ht="12.75" hidden="false" customHeight="false" outlineLevel="0" collapsed="false">
      <c r="A1234" s="80" t="s">
        <v>51</v>
      </c>
      <c r="B1234" s="53" t="n">
        <v>174037</v>
      </c>
      <c r="C1234" s="54" t="s">
        <v>35</v>
      </c>
      <c r="D1234" s="81"/>
      <c r="E1234" s="82" t="n">
        <v>0.996</v>
      </c>
      <c r="F1234" s="47" t="n">
        <v>40</v>
      </c>
      <c r="G1234" s="45" t="n">
        <v>4</v>
      </c>
      <c r="H1234" s="35" t="s">
        <v>15</v>
      </c>
      <c r="I1234" s="47" t="n">
        <f aca="false">E1234*F1234</f>
        <v>39.84</v>
      </c>
      <c r="J1234" s="79" t="n">
        <f aca="false">E1234*10</f>
        <v>9.96</v>
      </c>
    </row>
    <row r="1235" customFormat="false" ht="12.75" hidden="false" customHeight="false" outlineLevel="0" collapsed="false">
      <c r="A1235" s="80" t="s">
        <v>51</v>
      </c>
      <c r="B1235" s="53" t="n">
        <v>174046</v>
      </c>
      <c r="C1235" s="54" t="s">
        <v>35</v>
      </c>
      <c r="D1235" s="81"/>
      <c r="E1235" s="82" t="n">
        <v>1.002</v>
      </c>
      <c r="F1235" s="47" t="n">
        <v>40</v>
      </c>
      <c r="G1235" s="45" t="n">
        <v>4</v>
      </c>
      <c r="H1235" s="35" t="s">
        <v>15</v>
      </c>
      <c r="I1235" s="47" t="n">
        <f aca="false">E1235*F1235</f>
        <v>40.08</v>
      </c>
      <c r="J1235" s="79" t="n">
        <f aca="false">E1235*10</f>
        <v>10.02</v>
      </c>
    </row>
    <row r="1236" customFormat="false" ht="12.75" hidden="false" customHeight="false" outlineLevel="0" collapsed="false">
      <c r="A1236" s="80" t="s">
        <v>51</v>
      </c>
      <c r="B1236" s="53" t="n">
        <v>174056</v>
      </c>
      <c r="C1236" s="54" t="s">
        <v>35</v>
      </c>
      <c r="D1236" s="81"/>
      <c r="E1236" s="82" t="n">
        <v>1.007</v>
      </c>
      <c r="F1236" s="47" t="n">
        <v>40</v>
      </c>
      <c r="G1236" s="45" t="n">
        <v>4</v>
      </c>
      <c r="H1236" s="35" t="s">
        <v>15</v>
      </c>
      <c r="I1236" s="47" t="n">
        <f aca="false">E1236*F1236</f>
        <v>40.28</v>
      </c>
      <c r="J1236" s="79" t="n">
        <f aca="false">E1236*10</f>
        <v>10.07</v>
      </c>
    </row>
    <row r="1237" customFormat="false" ht="12.75" hidden="false" customHeight="false" outlineLevel="0" collapsed="false">
      <c r="A1237" s="80" t="s">
        <v>51</v>
      </c>
      <c r="B1237" s="53" t="n">
        <v>174059</v>
      </c>
      <c r="C1237" s="54" t="s">
        <v>35</v>
      </c>
      <c r="D1237" s="81"/>
      <c r="E1237" s="82" t="n">
        <v>1.011</v>
      </c>
      <c r="F1237" s="47" t="n">
        <v>40</v>
      </c>
      <c r="G1237" s="45" t="n">
        <v>4</v>
      </c>
      <c r="H1237" s="35" t="s">
        <v>15</v>
      </c>
      <c r="I1237" s="47" t="n">
        <f aca="false">E1237*F1237</f>
        <v>40.44</v>
      </c>
      <c r="J1237" s="79" t="n">
        <f aca="false">E1237*10</f>
        <v>10.11</v>
      </c>
    </row>
    <row r="1238" customFormat="false" ht="12.75" hidden="false" customHeight="false" outlineLevel="0" collapsed="false">
      <c r="A1238" s="80" t="s">
        <v>51</v>
      </c>
      <c r="B1238" s="53" t="n">
        <v>174071</v>
      </c>
      <c r="C1238" s="54" t="s">
        <v>35</v>
      </c>
      <c r="D1238" s="81"/>
      <c r="E1238" s="82" t="n">
        <v>0.982</v>
      </c>
      <c r="F1238" s="47" t="n">
        <v>40</v>
      </c>
      <c r="G1238" s="45" t="n">
        <v>4</v>
      </c>
      <c r="H1238" s="35" t="s">
        <v>15</v>
      </c>
      <c r="I1238" s="47" t="n">
        <f aca="false">E1238*F1238</f>
        <v>39.28</v>
      </c>
      <c r="J1238" s="79" t="n">
        <f aca="false">E1238*10</f>
        <v>9.82</v>
      </c>
    </row>
    <row r="1239" customFormat="false" ht="12.75" hidden="false" customHeight="false" outlineLevel="0" collapsed="false">
      <c r="A1239" s="80" t="s">
        <v>51</v>
      </c>
      <c r="B1239" s="53" t="n">
        <v>174074</v>
      </c>
      <c r="C1239" s="54" t="s">
        <v>35</v>
      </c>
      <c r="D1239" s="81"/>
      <c r="E1239" s="82" t="n">
        <v>0.985</v>
      </c>
      <c r="F1239" s="47" t="n">
        <v>40</v>
      </c>
      <c r="G1239" s="45" t="n">
        <v>4</v>
      </c>
      <c r="H1239" s="35" t="s">
        <v>15</v>
      </c>
      <c r="I1239" s="47" t="n">
        <f aca="false">E1239*F1239</f>
        <v>39.4</v>
      </c>
      <c r="J1239" s="79" t="n">
        <f aca="false">E1239*10</f>
        <v>9.85</v>
      </c>
    </row>
    <row r="1240" customFormat="false" ht="12.75" hidden="false" customHeight="false" outlineLevel="0" collapsed="false">
      <c r="A1240" s="80" t="s">
        <v>51</v>
      </c>
      <c r="B1240" s="53" t="n">
        <v>174080</v>
      </c>
      <c r="C1240" s="54" t="s">
        <v>35</v>
      </c>
      <c r="D1240" s="81"/>
      <c r="E1240" s="82" t="n">
        <v>0.988</v>
      </c>
      <c r="F1240" s="47" t="n">
        <v>40</v>
      </c>
      <c r="G1240" s="45" t="n">
        <v>4</v>
      </c>
      <c r="H1240" s="35" t="s">
        <v>15</v>
      </c>
      <c r="I1240" s="47" t="n">
        <f aca="false">E1240*F1240</f>
        <v>39.52</v>
      </c>
      <c r="J1240" s="79" t="n">
        <f aca="false">E1240*10</f>
        <v>9.88</v>
      </c>
    </row>
    <row r="1241" customFormat="false" ht="12.75" hidden="false" customHeight="false" outlineLevel="0" collapsed="false">
      <c r="A1241" s="80" t="s">
        <v>51</v>
      </c>
      <c r="B1241" s="53" t="n">
        <v>174085</v>
      </c>
      <c r="C1241" s="54" t="s">
        <v>35</v>
      </c>
      <c r="D1241" s="81"/>
      <c r="E1241" s="82" t="n">
        <v>0.991</v>
      </c>
      <c r="F1241" s="47" t="n">
        <v>40</v>
      </c>
      <c r="G1241" s="45" t="n">
        <v>4</v>
      </c>
      <c r="H1241" s="35" t="s">
        <v>15</v>
      </c>
      <c r="I1241" s="47" t="n">
        <f aca="false">E1241*F1241</f>
        <v>39.64</v>
      </c>
      <c r="J1241" s="79" t="n">
        <f aca="false">E1241*10</f>
        <v>9.91</v>
      </c>
    </row>
    <row r="1242" customFormat="false" ht="12.75" hidden="false" customHeight="false" outlineLevel="0" collapsed="false">
      <c r="A1242" s="80" t="s">
        <v>51</v>
      </c>
      <c r="B1242" s="53" t="n">
        <v>174105</v>
      </c>
      <c r="C1242" s="54" t="s">
        <v>35</v>
      </c>
      <c r="D1242" s="81"/>
      <c r="E1242" s="82" t="n">
        <v>1.003</v>
      </c>
      <c r="F1242" s="47" t="n">
        <v>40</v>
      </c>
      <c r="G1242" s="45" t="n">
        <v>4</v>
      </c>
      <c r="H1242" s="35" t="s">
        <v>15</v>
      </c>
      <c r="I1242" s="47" t="n">
        <f aca="false">E1242*F1242</f>
        <v>40.12</v>
      </c>
      <c r="J1242" s="79" t="n">
        <f aca="false">E1242*10</f>
        <v>10.03</v>
      </c>
    </row>
    <row r="1243" customFormat="false" ht="12.75" hidden="false" customHeight="false" outlineLevel="0" collapsed="false">
      <c r="A1243" s="80" t="s">
        <v>51</v>
      </c>
      <c r="B1243" s="53" t="n">
        <v>174107</v>
      </c>
      <c r="C1243" s="54" t="s">
        <v>35</v>
      </c>
      <c r="D1243" s="81"/>
      <c r="E1243" s="82" t="n">
        <v>1.005</v>
      </c>
      <c r="F1243" s="47" t="n">
        <v>40</v>
      </c>
      <c r="G1243" s="45" t="n">
        <v>4</v>
      </c>
      <c r="H1243" s="35" t="s">
        <v>15</v>
      </c>
      <c r="I1243" s="47" t="n">
        <f aca="false">E1243*F1243</f>
        <v>40.2</v>
      </c>
      <c r="J1243" s="79" t="n">
        <f aca="false">E1243*10</f>
        <v>10.05</v>
      </c>
    </row>
    <row r="1244" customFormat="false" ht="12.75" hidden="false" customHeight="false" outlineLevel="0" collapsed="false">
      <c r="A1244" s="80" t="s">
        <v>51</v>
      </c>
      <c r="B1244" s="53" t="n">
        <v>174108</v>
      </c>
      <c r="C1244" s="54" t="s">
        <v>35</v>
      </c>
      <c r="D1244" s="81"/>
      <c r="E1244" s="82" t="n">
        <v>1.008</v>
      </c>
      <c r="F1244" s="47" t="n">
        <v>40</v>
      </c>
      <c r="G1244" s="45" t="n">
        <v>4</v>
      </c>
      <c r="H1244" s="35" t="s">
        <v>15</v>
      </c>
      <c r="I1244" s="47" t="n">
        <f aca="false">E1244*F1244</f>
        <v>40.32</v>
      </c>
      <c r="J1244" s="79" t="n">
        <f aca="false">E1244*10</f>
        <v>10.08</v>
      </c>
    </row>
    <row r="1245" customFormat="false" ht="12.75" hidden="false" customHeight="false" outlineLevel="0" collapsed="false">
      <c r="A1245" s="80" t="s">
        <v>51</v>
      </c>
      <c r="B1245" s="53" t="n">
        <v>174109</v>
      </c>
      <c r="C1245" s="54" t="s">
        <v>35</v>
      </c>
      <c r="D1245" s="81"/>
      <c r="E1245" s="82" t="n">
        <v>1.006</v>
      </c>
      <c r="F1245" s="47" t="n">
        <v>40</v>
      </c>
      <c r="G1245" s="45" t="n">
        <v>4</v>
      </c>
      <c r="H1245" s="35" t="s">
        <v>15</v>
      </c>
      <c r="I1245" s="47" t="n">
        <f aca="false">E1245*F1245</f>
        <v>40.24</v>
      </c>
      <c r="J1245" s="79" t="n">
        <f aca="false">E1245*10</f>
        <v>10.06</v>
      </c>
    </row>
    <row r="1246" customFormat="false" ht="12.75" hidden="false" customHeight="false" outlineLevel="0" collapsed="false">
      <c r="A1246" s="80" t="s">
        <v>51</v>
      </c>
      <c r="B1246" s="53" t="n">
        <v>174129</v>
      </c>
      <c r="C1246" s="54" t="s">
        <v>35</v>
      </c>
      <c r="D1246" s="81"/>
      <c r="E1246" s="82" t="n">
        <v>1.007</v>
      </c>
      <c r="F1246" s="47" t="n">
        <v>40</v>
      </c>
      <c r="G1246" s="45" t="n">
        <v>4</v>
      </c>
      <c r="H1246" s="35" t="s">
        <v>15</v>
      </c>
      <c r="I1246" s="47" t="n">
        <f aca="false">E1246*F1246</f>
        <v>40.28</v>
      </c>
      <c r="J1246" s="79" t="n">
        <f aca="false">E1246*10</f>
        <v>10.07</v>
      </c>
    </row>
    <row r="1247" customFormat="false" ht="12.75" hidden="false" customHeight="false" outlineLevel="0" collapsed="false">
      <c r="A1247" s="80" t="s">
        <v>51</v>
      </c>
      <c r="B1247" s="53" t="n">
        <v>174130</v>
      </c>
      <c r="C1247" s="54" t="s">
        <v>35</v>
      </c>
      <c r="D1247" s="81"/>
      <c r="E1247" s="82" t="n">
        <v>1.007</v>
      </c>
      <c r="F1247" s="47" t="n">
        <v>40</v>
      </c>
      <c r="G1247" s="45" t="n">
        <v>4</v>
      </c>
      <c r="H1247" s="35" t="s">
        <v>15</v>
      </c>
      <c r="I1247" s="47" t="n">
        <f aca="false">E1247*F1247</f>
        <v>40.28</v>
      </c>
      <c r="J1247" s="79" t="n">
        <f aca="false">E1247*10</f>
        <v>10.07</v>
      </c>
    </row>
    <row r="1248" customFormat="false" ht="12.75" hidden="false" customHeight="false" outlineLevel="0" collapsed="false">
      <c r="A1248" s="80" t="s">
        <v>51</v>
      </c>
      <c r="B1248" s="53" t="n">
        <v>174134</v>
      </c>
      <c r="C1248" s="54" t="s">
        <v>35</v>
      </c>
      <c r="D1248" s="81"/>
      <c r="E1248" s="82" t="n">
        <v>1.007</v>
      </c>
      <c r="F1248" s="47" t="n">
        <v>40</v>
      </c>
      <c r="G1248" s="45" t="n">
        <v>4</v>
      </c>
      <c r="H1248" s="35" t="s">
        <v>15</v>
      </c>
      <c r="I1248" s="47" t="n">
        <f aca="false">E1248*F1248</f>
        <v>40.28</v>
      </c>
      <c r="J1248" s="79" t="n">
        <f aca="false">E1248*10</f>
        <v>10.07</v>
      </c>
    </row>
    <row r="1249" customFormat="false" ht="12.75" hidden="false" customHeight="false" outlineLevel="0" collapsed="false">
      <c r="A1249" s="80" t="s">
        <v>51</v>
      </c>
      <c r="B1249" s="53" t="n">
        <v>256003</v>
      </c>
      <c r="C1249" s="54" t="s">
        <v>35</v>
      </c>
      <c r="D1249" s="81"/>
      <c r="E1249" s="82" t="n">
        <v>0.998</v>
      </c>
      <c r="F1249" s="47" t="n">
        <v>40</v>
      </c>
      <c r="G1249" s="81" t="n">
        <v>3</v>
      </c>
      <c r="H1249" s="35" t="s">
        <v>15</v>
      </c>
      <c r="I1249" s="47" t="n">
        <f aca="false">E1249*F1249</f>
        <v>39.92</v>
      </c>
      <c r="J1249" s="79" t="n">
        <f aca="false">E1249*10</f>
        <v>9.98</v>
      </c>
    </row>
    <row r="1250" customFormat="false" ht="12.75" hidden="false" customHeight="false" outlineLevel="0" collapsed="false">
      <c r="A1250" s="80" t="s">
        <v>51</v>
      </c>
      <c r="B1250" s="53" t="n">
        <v>256004</v>
      </c>
      <c r="C1250" s="54" t="s">
        <v>35</v>
      </c>
      <c r="D1250" s="81"/>
      <c r="E1250" s="82" t="n">
        <v>1.995</v>
      </c>
      <c r="F1250" s="47" t="n">
        <v>40</v>
      </c>
      <c r="G1250" s="81" t="n">
        <v>3</v>
      </c>
      <c r="H1250" s="35" t="s">
        <v>15</v>
      </c>
      <c r="I1250" s="47" t="n">
        <f aca="false">E1250*F1250</f>
        <v>79.8</v>
      </c>
      <c r="J1250" s="79" t="n">
        <f aca="false">E1250*10</f>
        <v>19.95</v>
      </c>
    </row>
    <row r="1251" customFormat="false" ht="12.75" hidden="false" customHeight="false" outlineLevel="0" collapsed="false">
      <c r="A1251" s="80" t="s">
        <v>51</v>
      </c>
      <c r="B1251" s="53" t="n">
        <v>256007</v>
      </c>
      <c r="C1251" s="54" t="s">
        <v>35</v>
      </c>
      <c r="D1251" s="81"/>
      <c r="E1251" s="82" t="n">
        <v>1.001</v>
      </c>
      <c r="F1251" s="47" t="n">
        <v>40</v>
      </c>
      <c r="G1251" s="81" t="n">
        <v>3</v>
      </c>
      <c r="H1251" s="35" t="s">
        <v>15</v>
      </c>
      <c r="I1251" s="47" t="n">
        <f aca="false">E1251*F1251</f>
        <v>40.04</v>
      </c>
      <c r="J1251" s="79" t="n">
        <f aca="false">E1251*10</f>
        <v>10.01</v>
      </c>
    </row>
    <row r="1252" customFormat="false" ht="12.75" hidden="false" customHeight="false" outlineLevel="0" collapsed="false">
      <c r="A1252" s="80" t="s">
        <v>51</v>
      </c>
      <c r="B1252" s="53" t="n">
        <v>256009</v>
      </c>
      <c r="C1252" s="54" t="s">
        <v>35</v>
      </c>
      <c r="D1252" s="81"/>
      <c r="E1252" s="82" t="n">
        <v>0.997</v>
      </c>
      <c r="F1252" s="47" t="n">
        <v>40</v>
      </c>
      <c r="G1252" s="81" t="n">
        <v>3</v>
      </c>
      <c r="H1252" s="35" t="s">
        <v>15</v>
      </c>
      <c r="I1252" s="47" t="n">
        <f aca="false">E1252*F1252</f>
        <v>39.88</v>
      </c>
      <c r="J1252" s="79" t="n">
        <f aca="false">E1252*10</f>
        <v>9.97</v>
      </c>
    </row>
    <row r="1253" customFormat="false" ht="12.75" hidden="false" customHeight="false" outlineLevel="0" collapsed="false">
      <c r="A1253" s="80" t="s">
        <v>51</v>
      </c>
      <c r="B1253" s="53" t="n">
        <v>256011</v>
      </c>
      <c r="C1253" s="54" t="s">
        <v>35</v>
      </c>
      <c r="D1253" s="81"/>
      <c r="E1253" s="82" t="n">
        <v>1</v>
      </c>
      <c r="F1253" s="47" t="n">
        <v>40</v>
      </c>
      <c r="G1253" s="81" t="n">
        <v>3</v>
      </c>
      <c r="H1253" s="35" t="s">
        <v>15</v>
      </c>
      <c r="I1253" s="47" t="n">
        <f aca="false">E1253*F1253</f>
        <v>40</v>
      </c>
      <c r="J1253" s="79" t="n">
        <f aca="false">E1253*10</f>
        <v>10</v>
      </c>
    </row>
    <row r="1254" customFormat="false" ht="12.75" hidden="false" customHeight="false" outlineLevel="0" collapsed="false">
      <c r="A1254" s="80" t="s">
        <v>51</v>
      </c>
      <c r="B1254" s="53" t="n">
        <v>256025</v>
      </c>
      <c r="C1254" s="54" t="s">
        <v>35</v>
      </c>
      <c r="D1254" s="81"/>
      <c r="E1254" s="82" t="n">
        <v>1.049</v>
      </c>
      <c r="F1254" s="47" t="n">
        <v>40</v>
      </c>
      <c r="G1254" s="81" t="n">
        <v>3</v>
      </c>
      <c r="H1254" s="35" t="s">
        <v>15</v>
      </c>
      <c r="I1254" s="47" t="n">
        <f aca="false">E1254*F1254</f>
        <v>41.96</v>
      </c>
      <c r="J1254" s="79" t="n">
        <f aca="false">E1254*10</f>
        <v>10.49</v>
      </c>
    </row>
    <row r="1255" customFormat="false" ht="12.75" hidden="false" customHeight="false" outlineLevel="0" collapsed="false">
      <c r="A1255" s="80" t="s">
        <v>51</v>
      </c>
      <c r="B1255" s="53" t="n">
        <v>256028</v>
      </c>
      <c r="C1255" s="54" t="s">
        <v>35</v>
      </c>
      <c r="D1255" s="81"/>
      <c r="E1255" s="82" t="n">
        <v>1</v>
      </c>
      <c r="F1255" s="47" t="n">
        <v>40</v>
      </c>
      <c r="G1255" s="81" t="n">
        <v>3</v>
      </c>
      <c r="H1255" s="35" t="s">
        <v>15</v>
      </c>
      <c r="I1255" s="47" t="n">
        <f aca="false">E1255*F1255</f>
        <v>40</v>
      </c>
      <c r="J1255" s="79" t="n">
        <f aca="false">E1255*10</f>
        <v>10</v>
      </c>
    </row>
    <row r="1256" customFormat="false" ht="12.75" hidden="false" customHeight="false" outlineLevel="0" collapsed="false">
      <c r="A1256" s="80" t="s">
        <v>51</v>
      </c>
      <c r="B1256" s="53" t="n">
        <v>256038</v>
      </c>
      <c r="C1256" s="54" t="s">
        <v>35</v>
      </c>
      <c r="D1256" s="81"/>
      <c r="E1256" s="82" t="n">
        <v>1</v>
      </c>
      <c r="F1256" s="47" t="n">
        <v>40</v>
      </c>
      <c r="G1256" s="81" t="n">
        <v>3</v>
      </c>
      <c r="H1256" s="35" t="s">
        <v>15</v>
      </c>
      <c r="I1256" s="47" t="n">
        <f aca="false">E1256*F1256</f>
        <v>40</v>
      </c>
      <c r="J1256" s="79" t="n">
        <f aca="false">E1256*10</f>
        <v>10</v>
      </c>
    </row>
    <row r="1257" customFormat="false" ht="12.75" hidden="false" customHeight="false" outlineLevel="0" collapsed="false">
      <c r="A1257" s="80" t="s">
        <v>51</v>
      </c>
      <c r="B1257" s="53" t="n">
        <v>256042</v>
      </c>
      <c r="C1257" s="54" t="s">
        <v>35</v>
      </c>
      <c r="D1257" s="81"/>
      <c r="E1257" s="82" t="n">
        <v>0.799</v>
      </c>
      <c r="F1257" s="47" t="n">
        <v>40</v>
      </c>
      <c r="G1257" s="81" t="n">
        <v>3</v>
      </c>
      <c r="H1257" s="35" t="s">
        <v>15</v>
      </c>
      <c r="I1257" s="47" t="n">
        <f aca="false">E1257*F1257</f>
        <v>31.96</v>
      </c>
      <c r="J1257" s="79" t="n">
        <f aca="false">E1257*10</f>
        <v>7.99</v>
      </c>
    </row>
    <row r="1258" customFormat="false" ht="12.75" hidden="false" customHeight="false" outlineLevel="0" collapsed="false">
      <c r="A1258" s="80" t="s">
        <v>51</v>
      </c>
      <c r="B1258" s="53" t="n">
        <v>256047</v>
      </c>
      <c r="C1258" s="54" t="s">
        <v>35</v>
      </c>
      <c r="D1258" s="81"/>
      <c r="E1258" s="82" t="n">
        <v>1.1</v>
      </c>
      <c r="F1258" s="47" t="n">
        <v>40</v>
      </c>
      <c r="G1258" s="81" t="n">
        <v>3</v>
      </c>
      <c r="H1258" s="35" t="s">
        <v>15</v>
      </c>
      <c r="I1258" s="47" t="n">
        <f aca="false">E1258*F1258</f>
        <v>44</v>
      </c>
      <c r="J1258" s="79" t="n">
        <f aca="false">E1258*10</f>
        <v>11</v>
      </c>
    </row>
    <row r="1259" customFormat="false" ht="12.75" hidden="false" customHeight="false" outlineLevel="0" collapsed="false">
      <c r="A1259" s="80" t="s">
        <v>51</v>
      </c>
      <c r="B1259" s="53" t="n">
        <v>256050</v>
      </c>
      <c r="C1259" s="54" t="s">
        <v>35</v>
      </c>
      <c r="D1259" s="81"/>
      <c r="E1259" s="82" t="n">
        <v>1.001</v>
      </c>
      <c r="F1259" s="47" t="n">
        <v>40</v>
      </c>
      <c r="G1259" s="81" t="n">
        <v>3</v>
      </c>
      <c r="H1259" s="35" t="s">
        <v>15</v>
      </c>
      <c r="I1259" s="47" t="n">
        <f aca="false">E1259*F1259</f>
        <v>40.04</v>
      </c>
      <c r="J1259" s="79" t="n">
        <f aca="false">E1259*10</f>
        <v>10.01</v>
      </c>
    </row>
    <row r="1260" customFormat="false" ht="12.75" hidden="false" customHeight="false" outlineLevel="0" collapsed="false">
      <c r="A1260" s="80" t="s">
        <v>51</v>
      </c>
      <c r="B1260" s="53" t="n">
        <v>256053</v>
      </c>
      <c r="C1260" s="54" t="s">
        <v>35</v>
      </c>
      <c r="D1260" s="81"/>
      <c r="E1260" s="82" t="n">
        <v>1</v>
      </c>
      <c r="F1260" s="47" t="n">
        <v>40</v>
      </c>
      <c r="G1260" s="81" t="n">
        <v>3</v>
      </c>
      <c r="H1260" s="35" t="s">
        <v>15</v>
      </c>
      <c r="I1260" s="47" t="n">
        <f aca="false">E1260*F1260</f>
        <v>40</v>
      </c>
      <c r="J1260" s="79" t="n">
        <f aca="false">E1260*10</f>
        <v>10</v>
      </c>
    </row>
    <row r="1261" customFormat="false" ht="12.75" hidden="false" customHeight="false" outlineLevel="0" collapsed="false">
      <c r="A1261" s="80" t="s">
        <v>51</v>
      </c>
      <c r="B1261" s="53" t="n">
        <v>256059</v>
      </c>
      <c r="C1261" s="54" t="s">
        <v>35</v>
      </c>
      <c r="D1261" s="81"/>
      <c r="E1261" s="82" t="n">
        <v>1.002</v>
      </c>
      <c r="F1261" s="47" t="n">
        <v>40</v>
      </c>
      <c r="G1261" s="81" t="n">
        <v>3</v>
      </c>
      <c r="H1261" s="35" t="s">
        <v>15</v>
      </c>
      <c r="I1261" s="47" t="n">
        <f aca="false">E1261*F1261</f>
        <v>40.08</v>
      </c>
      <c r="J1261" s="79" t="n">
        <f aca="false">E1261*10</f>
        <v>10.02</v>
      </c>
    </row>
    <row r="1262" customFormat="false" ht="12.75" hidden="false" customHeight="false" outlineLevel="0" collapsed="false">
      <c r="A1262" s="80" t="s">
        <v>51</v>
      </c>
      <c r="B1262" s="53" t="n">
        <v>256061</v>
      </c>
      <c r="C1262" s="54" t="s">
        <v>35</v>
      </c>
      <c r="D1262" s="81"/>
      <c r="E1262" s="82" t="n">
        <v>0.997</v>
      </c>
      <c r="F1262" s="47" t="n">
        <v>40</v>
      </c>
      <c r="G1262" s="81" t="n">
        <v>3</v>
      </c>
      <c r="H1262" s="35" t="s">
        <v>15</v>
      </c>
      <c r="I1262" s="47" t="n">
        <f aca="false">E1262*F1262</f>
        <v>39.88</v>
      </c>
      <c r="J1262" s="79" t="n">
        <f aca="false">E1262*10</f>
        <v>9.97</v>
      </c>
    </row>
    <row r="1263" customFormat="false" ht="12.75" hidden="false" customHeight="false" outlineLevel="0" collapsed="false">
      <c r="A1263" s="80" t="s">
        <v>51</v>
      </c>
      <c r="B1263" s="53" t="n">
        <v>256062</v>
      </c>
      <c r="C1263" s="54" t="s">
        <v>35</v>
      </c>
      <c r="D1263" s="81"/>
      <c r="E1263" s="82" t="n">
        <v>0.998</v>
      </c>
      <c r="F1263" s="47" t="n">
        <v>40</v>
      </c>
      <c r="G1263" s="81" t="n">
        <v>3</v>
      </c>
      <c r="H1263" s="35" t="s">
        <v>15</v>
      </c>
      <c r="I1263" s="47" t="n">
        <f aca="false">E1263*F1263</f>
        <v>39.92</v>
      </c>
      <c r="J1263" s="79" t="n">
        <f aca="false">E1263*10</f>
        <v>9.98</v>
      </c>
    </row>
    <row r="1264" customFormat="false" ht="12.75" hidden="false" customHeight="false" outlineLevel="0" collapsed="false">
      <c r="A1264" s="80" t="s">
        <v>51</v>
      </c>
      <c r="B1264" s="53" t="n">
        <v>256065</v>
      </c>
      <c r="C1264" s="54" t="s">
        <v>35</v>
      </c>
      <c r="D1264" s="81"/>
      <c r="E1264" s="82" t="n">
        <v>0.999</v>
      </c>
      <c r="F1264" s="47" t="n">
        <v>40</v>
      </c>
      <c r="G1264" s="81" t="n">
        <v>3</v>
      </c>
      <c r="H1264" s="35" t="s">
        <v>15</v>
      </c>
      <c r="I1264" s="47" t="n">
        <f aca="false">E1264*F1264</f>
        <v>39.96</v>
      </c>
      <c r="J1264" s="79" t="n">
        <f aca="false">E1264*10</f>
        <v>9.99</v>
      </c>
    </row>
    <row r="1265" customFormat="false" ht="12.75" hidden="false" customHeight="false" outlineLevel="0" collapsed="false">
      <c r="A1265" s="80" t="s">
        <v>51</v>
      </c>
      <c r="B1265" s="53" t="n">
        <v>256083</v>
      </c>
      <c r="C1265" s="54" t="s">
        <v>35</v>
      </c>
      <c r="D1265" s="81"/>
      <c r="E1265" s="82" t="n">
        <v>0.999</v>
      </c>
      <c r="F1265" s="47" t="n">
        <v>40</v>
      </c>
      <c r="G1265" s="81" t="n">
        <v>3</v>
      </c>
      <c r="H1265" s="35" t="s">
        <v>15</v>
      </c>
      <c r="I1265" s="47" t="n">
        <f aca="false">E1265*F1265</f>
        <v>39.96</v>
      </c>
      <c r="J1265" s="79" t="n">
        <f aca="false">E1265*10</f>
        <v>9.99</v>
      </c>
    </row>
    <row r="1266" customFormat="false" ht="12.75" hidden="false" customHeight="false" outlineLevel="0" collapsed="false">
      <c r="A1266" s="80" t="s">
        <v>51</v>
      </c>
      <c r="B1266" s="53" t="n">
        <v>256084</v>
      </c>
      <c r="C1266" s="54" t="s">
        <v>35</v>
      </c>
      <c r="D1266" s="81"/>
      <c r="E1266" s="82" t="n">
        <v>1.003</v>
      </c>
      <c r="F1266" s="47" t="n">
        <v>40</v>
      </c>
      <c r="G1266" s="81" t="n">
        <v>3</v>
      </c>
      <c r="H1266" s="35" t="s">
        <v>15</v>
      </c>
      <c r="I1266" s="47" t="n">
        <f aca="false">E1266*F1266</f>
        <v>40.12</v>
      </c>
      <c r="J1266" s="79" t="n">
        <f aca="false">E1266*10</f>
        <v>10.03</v>
      </c>
    </row>
    <row r="1267" customFormat="false" ht="12.75" hidden="false" customHeight="false" outlineLevel="0" collapsed="false">
      <c r="A1267" s="80" t="s">
        <v>51</v>
      </c>
      <c r="B1267" s="53" t="n">
        <v>256086</v>
      </c>
      <c r="C1267" s="54" t="s">
        <v>35</v>
      </c>
      <c r="D1267" s="81"/>
      <c r="E1267" s="82" t="n">
        <v>1.002</v>
      </c>
      <c r="F1267" s="47" t="n">
        <v>40</v>
      </c>
      <c r="G1267" s="81" t="n">
        <v>3</v>
      </c>
      <c r="H1267" s="35" t="s">
        <v>15</v>
      </c>
      <c r="I1267" s="47" t="n">
        <f aca="false">E1267*F1267</f>
        <v>40.08</v>
      </c>
      <c r="J1267" s="79" t="n">
        <f aca="false">E1267*10</f>
        <v>10.02</v>
      </c>
    </row>
    <row r="1268" customFormat="false" ht="12.75" hidden="false" customHeight="false" outlineLevel="0" collapsed="false">
      <c r="A1268" s="80" t="s">
        <v>51</v>
      </c>
      <c r="B1268" s="53" t="n">
        <v>256087</v>
      </c>
      <c r="C1268" s="54" t="s">
        <v>35</v>
      </c>
      <c r="D1268" s="81"/>
      <c r="E1268" s="82" t="n">
        <v>1</v>
      </c>
      <c r="F1268" s="47" t="n">
        <v>40</v>
      </c>
      <c r="G1268" s="81" t="n">
        <v>3</v>
      </c>
      <c r="H1268" s="35" t="s">
        <v>15</v>
      </c>
      <c r="I1268" s="47" t="n">
        <f aca="false">E1268*F1268</f>
        <v>40</v>
      </c>
      <c r="J1268" s="79" t="n">
        <f aca="false">E1268*10</f>
        <v>10</v>
      </c>
    </row>
    <row r="1269" customFormat="false" ht="12.75" hidden="false" customHeight="false" outlineLevel="0" collapsed="false">
      <c r="A1269" s="80" t="s">
        <v>51</v>
      </c>
      <c r="B1269" s="53" t="n">
        <v>256094</v>
      </c>
      <c r="C1269" s="54" t="s">
        <v>35</v>
      </c>
      <c r="D1269" s="81"/>
      <c r="E1269" s="82" t="n">
        <v>1</v>
      </c>
      <c r="F1269" s="47" t="n">
        <v>40</v>
      </c>
      <c r="G1269" s="81" t="n">
        <v>3</v>
      </c>
      <c r="H1269" s="35" t="s">
        <v>15</v>
      </c>
      <c r="I1269" s="47" t="n">
        <f aca="false">E1269*F1269</f>
        <v>40</v>
      </c>
      <c r="J1269" s="79" t="n">
        <f aca="false">E1269*10</f>
        <v>10</v>
      </c>
    </row>
    <row r="1270" customFormat="false" ht="12.75" hidden="false" customHeight="false" outlineLevel="0" collapsed="false">
      <c r="A1270" s="60" t="s">
        <v>30</v>
      </c>
      <c r="B1270" s="90" t="n">
        <f aca="false">COUNT(B590:B1269)</f>
        <v>680</v>
      </c>
      <c r="C1270" s="84" t="s">
        <v>31</v>
      </c>
      <c r="D1270" s="81"/>
      <c r="E1270" s="85" t="n">
        <f aca="false">SUM(E590:E1269)</f>
        <v>843.627</v>
      </c>
      <c r="F1270" s="61" t="s">
        <v>32</v>
      </c>
      <c r="G1270" s="81"/>
      <c r="H1270" s="54"/>
      <c r="I1270" s="37"/>
      <c r="J1270" s="91"/>
    </row>
    <row r="1271" s="94" customFormat="true" ht="25.5" hidden="false" customHeight="false" outlineLevel="0" collapsed="false">
      <c r="A1271" s="67" t="s">
        <v>53</v>
      </c>
      <c r="B1271" s="92" t="n">
        <f aca="false">SUM(B1270,B589,B188,B185,B76,B73,B55,B51,B49,B47,B43)</f>
        <v>1220</v>
      </c>
      <c r="C1271" s="93" t="s">
        <v>31</v>
      </c>
      <c r="E1271" s="70" t="n">
        <f aca="false">SUM(E1270,E589,E188,E185,E76,E73,E55,E51,E49,E47,E43)</f>
        <v>2104.606</v>
      </c>
      <c r="F1271" s="95" t="s">
        <v>32</v>
      </c>
      <c r="G1271" s="73"/>
      <c r="H1271" s="96"/>
      <c r="I1271" s="75"/>
      <c r="J1271" s="75"/>
    </row>
    <row r="1272" s="3" customFormat="true" ht="12.75" hidden="false" customHeight="true" outlineLevel="0" collapsed="false">
      <c r="A1272" s="97" t="s">
        <v>54</v>
      </c>
      <c r="B1272" s="97"/>
      <c r="C1272" s="97"/>
      <c r="D1272" s="97"/>
      <c r="E1272" s="97"/>
      <c r="F1272" s="97"/>
      <c r="G1272" s="97"/>
      <c r="H1272" s="97"/>
      <c r="I1272" s="97"/>
      <c r="J1272" s="97"/>
    </row>
    <row r="1273" s="3" customFormat="true" ht="12.75" hidden="false" customHeight="true" outlineLevel="0" collapsed="false">
      <c r="A1273" s="48" t="s">
        <v>55</v>
      </c>
      <c r="B1273" s="49" t="s">
        <v>56</v>
      </c>
      <c r="C1273" s="35" t="s">
        <v>34</v>
      </c>
      <c r="D1273" s="46"/>
      <c r="E1273" s="51" t="n">
        <v>2.668</v>
      </c>
      <c r="F1273" s="98" t="n">
        <v>45</v>
      </c>
      <c r="G1273" s="52" t="n">
        <v>6</v>
      </c>
      <c r="H1273" s="35" t="s">
        <v>15</v>
      </c>
      <c r="I1273" s="37" t="n">
        <f aca="false">E1273*F1273</f>
        <v>120.06</v>
      </c>
      <c r="J1273" s="37" t="n">
        <f aca="false">E1273*10</f>
        <v>26.68</v>
      </c>
    </row>
    <row r="1274" s="3" customFormat="true" ht="12.75" hidden="false" customHeight="true" outlineLevel="0" collapsed="false">
      <c r="A1274" s="48" t="s">
        <v>55</v>
      </c>
      <c r="B1274" s="49" t="s">
        <v>57</v>
      </c>
      <c r="C1274" s="35" t="s">
        <v>58</v>
      </c>
      <c r="D1274" s="46"/>
      <c r="E1274" s="51" t="n">
        <v>0.511</v>
      </c>
      <c r="F1274" s="98" t="n">
        <v>45</v>
      </c>
      <c r="G1274" s="52" t="n">
        <v>6</v>
      </c>
      <c r="H1274" s="35" t="s">
        <v>15</v>
      </c>
      <c r="I1274" s="37" t="n">
        <f aca="false">E1274*F1274</f>
        <v>22.995</v>
      </c>
      <c r="J1274" s="37" t="n">
        <f aca="false">E1274*10</f>
        <v>5.11</v>
      </c>
    </row>
    <row r="1275" s="3" customFormat="true" ht="12.75" hidden="false" customHeight="true" outlineLevel="0" collapsed="false">
      <c r="A1275" s="48" t="s">
        <v>55</v>
      </c>
      <c r="B1275" s="49" t="s">
        <v>59</v>
      </c>
      <c r="C1275" s="35" t="s">
        <v>58</v>
      </c>
      <c r="D1275" s="46"/>
      <c r="E1275" s="51" t="n">
        <v>0.538</v>
      </c>
      <c r="F1275" s="98" t="n">
        <v>45</v>
      </c>
      <c r="G1275" s="52" t="n">
        <v>6</v>
      </c>
      <c r="H1275" s="35" t="s">
        <v>15</v>
      </c>
      <c r="I1275" s="37" t="n">
        <f aca="false">E1275*F1275</f>
        <v>24.21</v>
      </c>
      <c r="J1275" s="37" t="n">
        <f aca="false">E1275*10</f>
        <v>5.38</v>
      </c>
    </row>
    <row r="1276" s="3" customFormat="true" ht="12.75" hidden="false" customHeight="true" outlineLevel="0" collapsed="false">
      <c r="A1276" s="48" t="s">
        <v>55</v>
      </c>
      <c r="B1276" s="49" t="s">
        <v>60</v>
      </c>
      <c r="C1276" s="35" t="s">
        <v>58</v>
      </c>
      <c r="D1276" s="46"/>
      <c r="E1276" s="51" t="n">
        <v>0.641</v>
      </c>
      <c r="F1276" s="98" t="n">
        <v>45</v>
      </c>
      <c r="G1276" s="52" t="n">
        <v>6</v>
      </c>
      <c r="H1276" s="35" t="s">
        <v>15</v>
      </c>
      <c r="I1276" s="37" t="n">
        <f aca="false">E1276*F1276</f>
        <v>28.845</v>
      </c>
      <c r="J1276" s="37" t="n">
        <f aca="false">E1276*10</f>
        <v>6.41</v>
      </c>
    </row>
    <row r="1277" s="3" customFormat="true" ht="12.75" hidden="false" customHeight="true" outlineLevel="0" collapsed="false">
      <c r="A1277" s="48" t="s">
        <v>55</v>
      </c>
      <c r="B1277" s="49" t="s">
        <v>61</v>
      </c>
      <c r="C1277" s="35" t="s">
        <v>34</v>
      </c>
      <c r="D1277" s="46"/>
      <c r="E1277" s="51" t="n">
        <v>1.512</v>
      </c>
      <c r="F1277" s="98" t="n">
        <v>45</v>
      </c>
      <c r="G1277" s="52" t="n">
        <v>6</v>
      </c>
      <c r="H1277" s="35" t="s">
        <v>15</v>
      </c>
      <c r="I1277" s="37" t="n">
        <f aca="false">E1277*F1277</f>
        <v>68.04</v>
      </c>
      <c r="J1277" s="37" t="n">
        <f aca="false">E1277*10</f>
        <v>15.12</v>
      </c>
    </row>
    <row r="1278" s="3" customFormat="true" ht="12.75" hidden="false" customHeight="true" outlineLevel="0" collapsed="false">
      <c r="A1278" s="60" t="s">
        <v>30</v>
      </c>
      <c r="B1278" s="83" t="n">
        <v>5</v>
      </c>
      <c r="C1278" s="41" t="s">
        <v>31</v>
      </c>
      <c r="D1278" s="46"/>
      <c r="E1278" s="99" t="n">
        <f aca="false">SUM(E1273:E1277)</f>
        <v>5.87</v>
      </c>
      <c r="F1278" s="61" t="s">
        <v>32</v>
      </c>
      <c r="G1278" s="100"/>
      <c r="H1278" s="54"/>
      <c r="I1278" s="37"/>
      <c r="J1278" s="37"/>
    </row>
    <row r="1279" s="3" customFormat="true" ht="12.75" hidden="false" customHeight="true" outlineLevel="0" collapsed="false">
      <c r="A1279" s="48" t="s">
        <v>62</v>
      </c>
      <c r="B1279" s="49" t="n">
        <v>133021</v>
      </c>
      <c r="C1279" s="35" t="s">
        <v>63</v>
      </c>
      <c r="D1279" s="46"/>
      <c r="E1279" s="51" t="n">
        <v>12.5</v>
      </c>
      <c r="F1279" s="98" t="n">
        <v>45</v>
      </c>
      <c r="G1279" s="52" t="n">
        <v>6</v>
      </c>
      <c r="H1279" s="35" t="s">
        <v>15</v>
      </c>
      <c r="I1279" s="37" t="n">
        <f aca="false">E1279*F1279</f>
        <v>562.5</v>
      </c>
      <c r="J1279" s="37" t="n">
        <f aca="false">E1279*10</f>
        <v>125</v>
      </c>
    </row>
    <row r="1280" s="3" customFormat="true" ht="12.75" hidden="false" customHeight="true" outlineLevel="0" collapsed="false">
      <c r="A1280" s="48" t="s">
        <v>62</v>
      </c>
      <c r="B1280" s="49" t="n">
        <v>133022</v>
      </c>
      <c r="C1280" s="35" t="s">
        <v>63</v>
      </c>
      <c r="D1280" s="46"/>
      <c r="E1280" s="51" t="n">
        <v>9.3</v>
      </c>
      <c r="F1280" s="98" t="n">
        <v>45</v>
      </c>
      <c r="G1280" s="52" t="n">
        <v>6</v>
      </c>
      <c r="H1280" s="35" t="s">
        <v>15</v>
      </c>
      <c r="I1280" s="37" t="n">
        <f aca="false">E1280*F1280</f>
        <v>418.5</v>
      </c>
      <c r="J1280" s="37" t="n">
        <f aca="false">E1280*10</f>
        <v>93</v>
      </c>
    </row>
    <row r="1281" s="3" customFormat="true" ht="12.75" hidden="false" customHeight="true" outlineLevel="0" collapsed="false">
      <c r="A1281" s="48" t="s">
        <v>62</v>
      </c>
      <c r="B1281" s="49" t="n">
        <v>133025</v>
      </c>
      <c r="C1281" s="35" t="s">
        <v>63</v>
      </c>
      <c r="D1281" s="46"/>
      <c r="E1281" s="51" t="n">
        <v>8</v>
      </c>
      <c r="F1281" s="98" t="n">
        <v>45</v>
      </c>
      <c r="G1281" s="52" t="n">
        <v>6</v>
      </c>
      <c r="H1281" s="35" t="s">
        <v>15</v>
      </c>
      <c r="I1281" s="37" t="n">
        <f aca="false">E1281*F1281</f>
        <v>360</v>
      </c>
      <c r="J1281" s="37" t="n">
        <f aca="false">E1281*10</f>
        <v>80</v>
      </c>
    </row>
    <row r="1282" s="3" customFormat="true" ht="12.75" hidden="false" customHeight="true" outlineLevel="0" collapsed="false">
      <c r="A1282" s="48" t="s">
        <v>62</v>
      </c>
      <c r="B1282" s="49" t="n">
        <v>133026</v>
      </c>
      <c r="C1282" s="35" t="s">
        <v>63</v>
      </c>
      <c r="D1282" s="46"/>
      <c r="E1282" s="51" t="n">
        <v>4</v>
      </c>
      <c r="F1282" s="98" t="n">
        <v>45</v>
      </c>
      <c r="G1282" s="52" t="n">
        <v>6</v>
      </c>
      <c r="H1282" s="35" t="s">
        <v>15</v>
      </c>
      <c r="I1282" s="37" t="n">
        <f aca="false">E1282*F1282</f>
        <v>180</v>
      </c>
      <c r="J1282" s="37" t="n">
        <f aca="false">E1282*10</f>
        <v>40</v>
      </c>
    </row>
    <row r="1283" s="3" customFormat="true" ht="12.75" hidden="false" customHeight="true" outlineLevel="0" collapsed="false">
      <c r="A1283" s="48" t="s">
        <v>62</v>
      </c>
      <c r="B1283" s="49" t="n">
        <v>133027</v>
      </c>
      <c r="C1283" s="35" t="s">
        <v>63</v>
      </c>
      <c r="D1283" s="46"/>
      <c r="E1283" s="51" t="n">
        <v>4</v>
      </c>
      <c r="F1283" s="98" t="n">
        <v>45</v>
      </c>
      <c r="G1283" s="52" t="n">
        <v>6</v>
      </c>
      <c r="H1283" s="35" t="s">
        <v>15</v>
      </c>
      <c r="I1283" s="37" t="n">
        <f aca="false">E1283*F1283</f>
        <v>180</v>
      </c>
      <c r="J1283" s="37" t="n">
        <f aca="false">E1283*10</f>
        <v>40</v>
      </c>
    </row>
    <row r="1284" s="3" customFormat="true" ht="12.75" hidden="false" customHeight="true" outlineLevel="0" collapsed="false">
      <c r="A1284" s="48" t="s">
        <v>62</v>
      </c>
      <c r="B1284" s="49" t="n">
        <v>133028</v>
      </c>
      <c r="C1284" s="35" t="s">
        <v>63</v>
      </c>
      <c r="D1284" s="46"/>
      <c r="E1284" s="51" t="n">
        <v>2.501</v>
      </c>
      <c r="F1284" s="98" t="n">
        <v>45</v>
      </c>
      <c r="G1284" s="52" t="n">
        <v>6</v>
      </c>
      <c r="H1284" s="35" t="s">
        <v>15</v>
      </c>
      <c r="I1284" s="37" t="n">
        <f aca="false">E1284*F1284</f>
        <v>112.545</v>
      </c>
      <c r="J1284" s="37" t="n">
        <f aca="false">E1284*10</f>
        <v>25.01</v>
      </c>
    </row>
    <row r="1285" s="3" customFormat="true" ht="12.75" hidden="false" customHeight="true" outlineLevel="0" collapsed="false">
      <c r="A1285" s="48" t="s">
        <v>62</v>
      </c>
      <c r="B1285" s="49" t="n">
        <v>145003</v>
      </c>
      <c r="C1285" s="35" t="s">
        <v>34</v>
      </c>
      <c r="D1285" s="46"/>
      <c r="E1285" s="101" t="n">
        <v>2</v>
      </c>
      <c r="F1285" s="98" t="n">
        <v>45</v>
      </c>
      <c r="G1285" s="52" t="n">
        <v>6</v>
      </c>
      <c r="H1285" s="35" t="s">
        <v>15</v>
      </c>
      <c r="I1285" s="37" t="n">
        <f aca="false">E1285*F1285</f>
        <v>90</v>
      </c>
      <c r="J1285" s="37" t="n">
        <f aca="false">E1285*10</f>
        <v>20</v>
      </c>
    </row>
    <row r="1286" s="3" customFormat="true" ht="12.75" hidden="false" customHeight="true" outlineLevel="0" collapsed="false">
      <c r="A1286" s="48" t="s">
        <v>62</v>
      </c>
      <c r="B1286" s="49" t="n">
        <v>145006</v>
      </c>
      <c r="C1286" s="35" t="s">
        <v>34</v>
      </c>
      <c r="D1286" s="46"/>
      <c r="E1286" s="101" t="n">
        <v>1.5</v>
      </c>
      <c r="F1286" s="98" t="n">
        <v>45</v>
      </c>
      <c r="G1286" s="52" t="n">
        <v>6</v>
      </c>
      <c r="H1286" s="35" t="s">
        <v>15</v>
      </c>
      <c r="I1286" s="37" t="n">
        <f aca="false">E1286*F1286</f>
        <v>67.5</v>
      </c>
      <c r="J1286" s="37" t="n">
        <f aca="false">E1286*10</f>
        <v>15</v>
      </c>
    </row>
    <row r="1287" s="3" customFormat="true" ht="12.75" hidden="false" customHeight="true" outlineLevel="0" collapsed="false">
      <c r="A1287" s="48" t="s">
        <v>62</v>
      </c>
      <c r="B1287" s="49" t="n">
        <v>145022</v>
      </c>
      <c r="C1287" s="35" t="s">
        <v>34</v>
      </c>
      <c r="D1287" s="46"/>
      <c r="E1287" s="101" t="n">
        <v>1.799</v>
      </c>
      <c r="F1287" s="98" t="n">
        <v>45</v>
      </c>
      <c r="G1287" s="52" t="n">
        <v>6</v>
      </c>
      <c r="H1287" s="35" t="s">
        <v>15</v>
      </c>
      <c r="I1287" s="37" t="n">
        <f aca="false">E1287*F1287</f>
        <v>80.955</v>
      </c>
      <c r="J1287" s="37" t="n">
        <f aca="false">E1287*10</f>
        <v>17.99</v>
      </c>
    </row>
    <row r="1288" s="3" customFormat="true" ht="12.75" hidden="false" customHeight="true" outlineLevel="0" collapsed="false">
      <c r="A1288" s="48" t="s">
        <v>62</v>
      </c>
      <c r="B1288" s="49" t="n">
        <v>151015</v>
      </c>
      <c r="C1288" s="54" t="s">
        <v>35</v>
      </c>
      <c r="D1288" s="46"/>
      <c r="E1288" s="51" t="n">
        <v>0.652</v>
      </c>
      <c r="F1288" s="98" t="n">
        <v>40</v>
      </c>
      <c r="G1288" s="52" t="n">
        <v>6</v>
      </c>
      <c r="H1288" s="35" t="s">
        <v>15</v>
      </c>
      <c r="I1288" s="37" t="n">
        <f aca="false">E1288*F1288</f>
        <v>26.08</v>
      </c>
      <c r="J1288" s="37" t="n">
        <f aca="false">E1288*10</f>
        <v>6.52</v>
      </c>
    </row>
    <row r="1289" s="3" customFormat="true" ht="12.75" hidden="false" customHeight="true" outlineLevel="0" collapsed="false">
      <c r="A1289" s="48" t="s">
        <v>62</v>
      </c>
      <c r="B1289" s="49" t="n">
        <v>152004</v>
      </c>
      <c r="C1289" s="54" t="s">
        <v>35</v>
      </c>
      <c r="D1289" s="46"/>
      <c r="E1289" s="51" t="n">
        <v>0.652</v>
      </c>
      <c r="F1289" s="98" t="n">
        <v>40</v>
      </c>
      <c r="G1289" s="52" t="n">
        <v>6</v>
      </c>
      <c r="H1289" s="35" t="s">
        <v>15</v>
      </c>
      <c r="I1289" s="37" t="n">
        <f aca="false">E1289*F1289</f>
        <v>26.08</v>
      </c>
      <c r="J1289" s="37" t="n">
        <f aca="false">E1289*10</f>
        <v>6.52</v>
      </c>
    </row>
    <row r="1290" s="3" customFormat="true" ht="12.75" hidden="false" customHeight="true" outlineLevel="0" collapsed="false">
      <c r="A1290" s="48" t="s">
        <v>62</v>
      </c>
      <c r="B1290" s="49" t="n">
        <v>156012</v>
      </c>
      <c r="C1290" s="54" t="s">
        <v>35</v>
      </c>
      <c r="D1290" s="46"/>
      <c r="E1290" s="101" t="n">
        <v>0.656</v>
      </c>
      <c r="F1290" s="98" t="n">
        <v>40</v>
      </c>
      <c r="G1290" s="52" t="n">
        <v>6</v>
      </c>
      <c r="H1290" s="35" t="s">
        <v>15</v>
      </c>
      <c r="I1290" s="37" t="n">
        <f aca="false">E1290*F1290</f>
        <v>26.24</v>
      </c>
      <c r="J1290" s="37" t="n">
        <f aca="false">E1290*10</f>
        <v>6.56</v>
      </c>
    </row>
    <row r="1291" s="3" customFormat="true" ht="12.75" hidden="false" customHeight="true" outlineLevel="0" collapsed="false">
      <c r="A1291" s="48" t="s">
        <v>62</v>
      </c>
      <c r="B1291" s="49" t="n">
        <v>156015</v>
      </c>
      <c r="C1291" s="54" t="s">
        <v>35</v>
      </c>
      <c r="D1291" s="46"/>
      <c r="E1291" s="101" t="n">
        <v>0.652</v>
      </c>
      <c r="F1291" s="98" t="n">
        <v>40</v>
      </c>
      <c r="G1291" s="52" t="n">
        <v>6</v>
      </c>
      <c r="H1291" s="35" t="s">
        <v>15</v>
      </c>
      <c r="I1291" s="37" t="n">
        <f aca="false">E1291*F1291</f>
        <v>26.08</v>
      </c>
      <c r="J1291" s="37" t="n">
        <f aca="false">E1291*10</f>
        <v>6.52</v>
      </c>
    </row>
    <row r="1292" s="3" customFormat="true" ht="12.75" hidden="false" customHeight="true" outlineLevel="0" collapsed="false">
      <c r="A1292" s="48" t="s">
        <v>62</v>
      </c>
      <c r="B1292" s="49" t="n">
        <v>157014</v>
      </c>
      <c r="C1292" s="54" t="s">
        <v>35</v>
      </c>
      <c r="D1292" s="46"/>
      <c r="E1292" s="101" t="n">
        <v>0.652</v>
      </c>
      <c r="F1292" s="98" t="n">
        <v>40</v>
      </c>
      <c r="G1292" s="52" t="n">
        <v>6</v>
      </c>
      <c r="H1292" s="35" t="s">
        <v>15</v>
      </c>
      <c r="I1292" s="37" t="n">
        <f aca="false">E1292*F1292</f>
        <v>26.08</v>
      </c>
      <c r="J1292" s="37" t="n">
        <f aca="false">E1292*10</f>
        <v>6.52</v>
      </c>
    </row>
    <row r="1293" s="3" customFormat="true" ht="12.75" hidden="false" customHeight="true" outlineLevel="0" collapsed="false">
      <c r="A1293" s="48" t="s">
        <v>62</v>
      </c>
      <c r="B1293" s="49" t="n">
        <v>158008</v>
      </c>
      <c r="C1293" s="54" t="s">
        <v>35</v>
      </c>
      <c r="D1293" s="46"/>
      <c r="E1293" s="101" t="n">
        <v>0.652</v>
      </c>
      <c r="F1293" s="98" t="n">
        <v>40</v>
      </c>
      <c r="G1293" s="52" t="n">
        <v>6</v>
      </c>
      <c r="H1293" s="35" t="s">
        <v>15</v>
      </c>
      <c r="I1293" s="37" t="n">
        <f aca="false">E1293*F1293</f>
        <v>26.08</v>
      </c>
      <c r="J1293" s="37" t="n">
        <f aca="false">E1293*10</f>
        <v>6.52</v>
      </c>
    </row>
    <row r="1294" s="3" customFormat="true" ht="12.75" hidden="false" customHeight="true" outlineLevel="0" collapsed="false">
      <c r="A1294" s="48" t="s">
        <v>62</v>
      </c>
      <c r="B1294" s="49" t="n">
        <v>172012</v>
      </c>
      <c r="C1294" s="35" t="s">
        <v>63</v>
      </c>
      <c r="D1294" s="46"/>
      <c r="E1294" s="101" t="n">
        <v>3.5</v>
      </c>
      <c r="F1294" s="98" t="n">
        <v>45</v>
      </c>
      <c r="G1294" s="52" t="n">
        <v>6</v>
      </c>
      <c r="H1294" s="35" t="s">
        <v>15</v>
      </c>
      <c r="I1294" s="37" t="n">
        <f aca="false">E1294*F1294</f>
        <v>157.5</v>
      </c>
      <c r="J1294" s="37" t="n">
        <f aca="false">E1294*10</f>
        <v>35</v>
      </c>
    </row>
    <row r="1295" s="3" customFormat="true" ht="12.75" hidden="false" customHeight="true" outlineLevel="0" collapsed="false">
      <c r="A1295" s="60" t="s">
        <v>30</v>
      </c>
      <c r="B1295" s="83" t="n">
        <f aca="false">COUNT(B1279:B1294)</f>
        <v>16</v>
      </c>
      <c r="C1295" s="41" t="s">
        <v>31</v>
      </c>
      <c r="D1295" s="46"/>
      <c r="E1295" s="99" t="n">
        <f aca="false">SUM(E1279:E1294)</f>
        <v>53.016</v>
      </c>
      <c r="F1295" s="61" t="s">
        <v>32</v>
      </c>
      <c r="G1295" s="100"/>
      <c r="H1295" s="54"/>
      <c r="I1295" s="37"/>
      <c r="J1295" s="37"/>
    </row>
    <row r="1296" s="3" customFormat="true" ht="12.75" hidden="false" customHeight="true" outlineLevel="0" collapsed="false">
      <c r="A1296" s="48" t="s">
        <v>64</v>
      </c>
      <c r="B1296" s="49" t="n">
        <v>54021</v>
      </c>
      <c r="C1296" s="35" t="s">
        <v>63</v>
      </c>
      <c r="D1296" s="46"/>
      <c r="E1296" s="101" t="n">
        <v>100</v>
      </c>
      <c r="F1296" s="98" t="n">
        <v>45</v>
      </c>
      <c r="G1296" s="52" t="n">
        <v>5</v>
      </c>
      <c r="H1296" s="35" t="s">
        <v>15</v>
      </c>
      <c r="I1296" s="102" t="n">
        <f aca="false">E1296*F1296</f>
        <v>4500</v>
      </c>
      <c r="J1296" s="102" t="n">
        <f aca="false">E1296*10</f>
        <v>1000</v>
      </c>
    </row>
    <row r="1297" s="3" customFormat="true" ht="12.75" hidden="false" customHeight="true" outlineLevel="0" collapsed="false">
      <c r="A1297" s="48" t="s">
        <v>64</v>
      </c>
      <c r="B1297" s="49" t="n">
        <v>91283</v>
      </c>
      <c r="C1297" s="54" t="s">
        <v>35</v>
      </c>
      <c r="D1297" s="46"/>
      <c r="E1297" s="101" t="n">
        <v>0.5</v>
      </c>
      <c r="F1297" s="98" t="n">
        <v>40</v>
      </c>
      <c r="G1297" s="45" t="n">
        <v>4</v>
      </c>
      <c r="H1297" s="35" t="s">
        <v>15</v>
      </c>
      <c r="I1297" s="102" t="n">
        <f aca="false">E1297*F1297</f>
        <v>20</v>
      </c>
      <c r="J1297" s="102" t="n">
        <f aca="false">E1297*10</f>
        <v>5</v>
      </c>
    </row>
    <row r="1298" s="3" customFormat="true" ht="12.75" hidden="false" customHeight="true" outlineLevel="0" collapsed="false">
      <c r="A1298" s="60" t="s">
        <v>30</v>
      </c>
      <c r="B1298" s="83" t="n">
        <f aca="false">COUNT(B1296:B1297)</f>
        <v>2</v>
      </c>
      <c r="C1298" s="41" t="s">
        <v>31</v>
      </c>
      <c r="D1298" s="46"/>
      <c r="E1298" s="99" t="n">
        <f aca="false">SUM(E1296:E1297)</f>
        <v>100.5</v>
      </c>
      <c r="F1298" s="61" t="s">
        <v>32</v>
      </c>
      <c r="G1298" s="100"/>
      <c r="H1298" s="54"/>
      <c r="I1298" s="37"/>
      <c r="J1298" s="37"/>
    </row>
    <row r="1299" s="3" customFormat="true" ht="12.75" hidden="false" customHeight="true" outlineLevel="0" collapsed="false">
      <c r="A1299" s="48" t="s">
        <v>65</v>
      </c>
      <c r="B1299" s="49" t="n">
        <v>35035</v>
      </c>
      <c r="C1299" s="54" t="s">
        <v>35</v>
      </c>
      <c r="D1299" s="46"/>
      <c r="E1299" s="101" t="n">
        <v>1.263</v>
      </c>
      <c r="F1299" s="98" t="n">
        <v>40</v>
      </c>
      <c r="G1299" s="52" t="n">
        <v>3</v>
      </c>
      <c r="H1299" s="35" t="s">
        <v>15</v>
      </c>
      <c r="I1299" s="37" t="n">
        <f aca="false">E1299*F1299</f>
        <v>50.52</v>
      </c>
      <c r="J1299" s="37" t="n">
        <f aca="false">E1299*10</f>
        <v>12.63</v>
      </c>
    </row>
    <row r="1300" s="3" customFormat="true" ht="12.75" hidden="false" customHeight="true" outlineLevel="0" collapsed="false">
      <c r="A1300" s="48" t="s">
        <v>65</v>
      </c>
      <c r="B1300" s="49" t="n">
        <v>87001</v>
      </c>
      <c r="C1300" s="35" t="s">
        <v>58</v>
      </c>
      <c r="D1300" s="46"/>
      <c r="E1300" s="51" t="n">
        <v>9.211</v>
      </c>
      <c r="F1300" s="98" t="n">
        <v>45</v>
      </c>
      <c r="G1300" s="52" t="n">
        <v>5</v>
      </c>
      <c r="H1300" s="35" t="s">
        <v>15</v>
      </c>
      <c r="I1300" s="37" t="n">
        <f aca="false">E1300*F1300</f>
        <v>414.495</v>
      </c>
      <c r="J1300" s="37" t="n">
        <f aca="false">E1300*10</f>
        <v>92.11</v>
      </c>
    </row>
    <row r="1301" s="3" customFormat="true" ht="12.75" hidden="false" customHeight="true" outlineLevel="0" collapsed="false">
      <c r="A1301" s="60" t="s">
        <v>30</v>
      </c>
      <c r="B1301" s="83" t="n">
        <f aca="false">COUNT(B1299:B1300)</f>
        <v>2</v>
      </c>
      <c r="C1301" s="41" t="s">
        <v>31</v>
      </c>
      <c r="D1301" s="46"/>
      <c r="E1301" s="103" t="n">
        <f aca="false">SUM(E1299:E1300)</f>
        <v>10.474</v>
      </c>
      <c r="F1301" s="61" t="s">
        <v>32</v>
      </c>
      <c r="G1301" s="104"/>
      <c r="H1301" s="54"/>
      <c r="I1301" s="37"/>
      <c r="J1301" s="37"/>
    </row>
    <row r="1302" s="3" customFormat="true" ht="12.75" hidden="false" customHeight="true" outlineLevel="0" collapsed="false">
      <c r="A1302" s="80" t="s">
        <v>66</v>
      </c>
      <c r="B1302" s="49" t="n">
        <v>53025</v>
      </c>
      <c r="C1302" s="54" t="s">
        <v>63</v>
      </c>
      <c r="D1302" s="46"/>
      <c r="E1302" s="56" t="n">
        <v>0.381</v>
      </c>
      <c r="F1302" s="98" t="n">
        <v>45</v>
      </c>
      <c r="G1302" s="81" t="n">
        <v>6</v>
      </c>
      <c r="H1302" s="35" t="s">
        <v>15</v>
      </c>
      <c r="I1302" s="37" t="n">
        <f aca="false">E1302*F1302</f>
        <v>17.145</v>
      </c>
      <c r="J1302" s="37" t="n">
        <f aca="false">E1302*10</f>
        <v>3.81</v>
      </c>
    </row>
    <row r="1303" s="3" customFormat="true" ht="12.75" hidden="false" customHeight="true" outlineLevel="0" collapsed="false">
      <c r="A1303" s="80" t="s">
        <v>66</v>
      </c>
      <c r="B1303" s="49" t="n">
        <v>53035</v>
      </c>
      <c r="C1303" s="54" t="s">
        <v>63</v>
      </c>
      <c r="D1303" s="46"/>
      <c r="E1303" s="56" t="n">
        <v>8.063</v>
      </c>
      <c r="F1303" s="98" t="n">
        <v>45</v>
      </c>
      <c r="G1303" s="81" t="n">
        <v>6</v>
      </c>
      <c r="H1303" s="35" t="s">
        <v>15</v>
      </c>
      <c r="I1303" s="37" t="n">
        <f aca="false">E1303*F1303</f>
        <v>362.835</v>
      </c>
      <c r="J1303" s="37" t="n">
        <f aca="false">E1303*10</f>
        <v>80.63</v>
      </c>
    </row>
    <row r="1304" s="3" customFormat="true" ht="12.75" hidden="false" customHeight="true" outlineLevel="0" collapsed="false">
      <c r="A1304" s="80" t="s">
        <v>66</v>
      </c>
      <c r="B1304" s="49" t="n">
        <v>58002</v>
      </c>
      <c r="C1304" s="54" t="s">
        <v>63</v>
      </c>
      <c r="D1304" s="46"/>
      <c r="E1304" s="56" t="n">
        <v>2.525</v>
      </c>
      <c r="F1304" s="98" t="n">
        <v>45</v>
      </c>
      <c r="G1304" s="81" t="n">
        <v>6</v>
      </c>
      <c r="H1304" s="35" t="s">
        <v>15</v>
      </c>
      <c r="I1304" s="37" t="n">
        <f aca="false">E1304*F1304</f>
        <v>113.625</v>
      </c>
      <c r="J1304" s="37" t="n">
        <f aca="false">E1304*10</f>
        <v>25.25</v>
      </c>
    </row>
    <row r="1305" s="3" customFormat="true" ht="12.75" hidden="false" customHeight="true" outlineLevel="0" collapsed="false">
      <c r="A1305" s="80" t="s">
        <v>66</v>
      </c>
      <c r="B1305" s="49" t="n">
        <v>58057</v>
      </c>
      <c r="C1305" s="54" t="s">
        <v>63</v>
      </c>
      <c r="D1305" s="46"/>
      <c r="E1305" s="56" t="n">
        <v>1.99</v>
      </c>
      <c r="F1305" s="98" t="n">
        <v>45</v>
      </c>
      <c r="G1305" s="81" t="n">
        <v>6</v>
      </c>
      <c r="H1305" s="35" t="s">
        <v>15</v>
      </c>
      <c r="I1305" s="37" t="n">
        <f aca="false">E1305*F1305</f>
        <v>89.55</v>
      </c>
      <c r="J1305" s="37" t="n">
        <f aca="false">E1305*10</f>
        <v>19.9</v>
      </c>
    </row>
    <row r="1306" s="3" customFormat="true" ht="12.75" hidden="false" customHeight="true" outlineLevel="0" collapsed="false">
      <c r="A1306" s="80" t="s">
        <v>66</v>
      </c>
      <c r="B1306" s="49" t="n">
        <v>67010</v>
      </c>
      <c r="C1306" s="54" t="s">
        <v>35</v>
      </c>
      <c r="D1306" s="46"/>
      <c r="E1306" s="56" t="n">
        <v>4.752</v>
      </c>
      <c r="F1306" s="98" t="n">
        <v>40</v>
      </c>
      <c r="G1306" s="45" t="n">
        <v>4</v>
      </c>
      <c r="H1306" s="35" t="s">
        <v>15</v>
      </c>
      <c r="I1306" s="37" t="n">
        <f aca="false">E1306*F1306</f>
        <v>190.08</v>
      </c>
      <c r="J1306" s="37" t="n">
        <f aca="false">E1306*10</f>
        <v>47.52</v>
      </c>
    </row>
    <row r="1307" s="3" customFormat="true" ht="12.75" hidden="false" customHeight="true" outlineLevel="0" collapsed="false">
      <c r="A1307" s="80" t="s">
        <v>66</v>
      </c>
      <c r="B1307" s="49" t="n">
        <v>72037</v>
      </c>
      <c r="C1307" s="54" t="s">
        <v>63</v>
      </c>
      <c r="D1307" s="46"/>
      <c r="E1307" s="56" t="n">
        <v>6.199</v>
      </c>
      <c r="F1307" s="98" t="n">
        <v>45</v>
      </c>
      <c r="G1307" s="81" t="n">
        <v>6</v>
      </c>
      <c r="H1307" s="35" t="s">
        <v>15</v>
      </c>
      <c r="I1307" s="37" t="n">
        <f aca="false">E1307*F1307</f>
        <v>278.955</v>
      </c>
      <c r="J1307" s="37" t="n">
        <f aca="false">E1307*10</f>
        <v>61.99</v>
      </c>
    </row>
    <row r="1308" s="3" customFormat="true" ht="12.75" hidden="false" customHeight="true" outlineLevel="0" collapsed="false">
      <c r="A1308" s="48" t="s">
        <v>66</v>
      </c>
      <c r="B1308" s="49" t="n">
        <v>120002</v>
      </c>
      <c r="C1308" s="35" t="s">
        <v>63</v>
      </c>
      <c r="D1308" s="46"/>
      <c r="E1308" s="51" t="n">
        <v>5.702</v>
      </c>
      <c r="F1308" s="98" t="n">
        <v>45</v>
      </c>
      <c r="G1308" s="52" t="n">
        <v>6</v>
      </c>
      <c r="H1308" s="35" t="s">
        <v>15</v>
      </c>
      <c r="I1308" s="37" t="n">
        <f aca="false">E1308*F1308</f>
        <v>256.59</v>
      </c>
      <c r="J1308" s="37" t="n">
        <f aca="false">E1308*10</f>
        <v>57.02</v>
      </c>
    </row>
    <row r="1309" s="3" customFormat="true" ht="12.75" hidden="false" customHeight="true" outlineLevel="0" collapsed="false">
      <c r="A1309" s="48" t="s">
        <v>66</v>
      </c>
      <c r="B1309" s="49" t="n">
        <v>127012</v>
      </c>
      <c r="C1309" s="35" t="s">
        <v>63</v>
      </c>
      <c r="D1309" s="46"/>
      <c r="E1309" s="51" t="n">
        <v>16.839</v>
      </c>
      <c r="F1309" s="98" t="n">
        <v>45</v>
      </c>
      <c r="G1309" s="52" t="n">
        <v>6</v>
      </c>
      <c r="H1309" s="35" t="s">
        <v>15</v>
      </c>
      <c r="I1309" s="37" t="n">
        <f aca="false">E1309*F1309</f>
        <v>757.755</v>
      </c>
      <c r="J1309" s="37" t="n">
        <f aca="false">E1309*10</f>
        <v>168.39</v>
      </c>
    </row>
    <row r="1310" s="3" customFormat="true" ht="12.75" hidden="false" customHeight="true" outlineLevel="0" collapsed="false">
      <c r="A1310" s="48" t="s">
        <v>66</v>
      </c>
      <c r="B1310" s="49" t="n">
        <v>142001</v>
      </c>
      <c r="C1310" s="35" t="s">
        <v>63</v>
      </c>
      <c r="D1310" s="46"/>
      <c r="E1310" s="101" t="n">
        <v>12.098</v>
      </c>
      <c r="F1310" s="98" t="n">
        <v>45</v>
      </c>
      <c r="G1310" s="52" t="n">
        <v>5</v>
      </c>
      <c r="H1310" s="35" t="s">
        <v>15</v>
      </c>
      <c r="I1310" s="37" t="n">
        <f aca="false">E1310*F1310</f>
        <v>544.41</v>
      </c>
      <c r="J1310" s="37" t="n">
        <f aca="false">E1310*10</f>
        <v>120.98</v>
      </c>
    </row>
    <row r="1311" s="3" customFormat="true" ht="12.75" hidden="false" customHeight="true" outlineLevel="0" collapsed="false">
      <c r="A1311" s="60" t="s">
        <v>30</v>
      </c>
      <c r="B1311" s="83" t="n">
        <f aca="false">COUNT(B1302:B1310)</f>
        <v>9</v>
      </c>
      <c r="C1311" s="41" t="s">
        <v>31</v>
      </c>
      <c r="D1311" s="46"/>
      <c r="E1311" s="103" t="n">
        <f aca="false">SUM(E1302:E1310)</f>
        <v>58.549</v>
      </c>
      <c r="F1311" s="61" t="s">
        <v>32</v>
      </c>
      <c r="G1311" s="104"/>
      <c r="H1311" s="105"/>
      <c r="I1311" s="37"/>
      <c r="J1311" s="37"/>
    </row>
    <row r="1312" s="3" customFormat="true" ht="12.75" hidden="false" customHeight="true" outlineLevel="0" collapsed="false">
      <c r="A1312" s="80" t="s">
        <v>67</v>
      </c>
      <c r="B1312" s="49" t="n">
        <v>75007</v>
      </c>
      <c r="C1312" s="54" t="s">
        <v>63</v>
      </c>
      <c r="D1312" s="46"/>
      <c r="E1312" s="56" t="n">
        <v>46.8</v>
      </c>
      <c r="F1312" s="98" t="n">
        <v>45</v>
      </c>
      <c r="G1312" s="81" t="n">
        <v>7</v>
      </c>
      <c r="H1312" s="35" t="s">
        <v>15</v>
      </c>
      <c r="I1312" s="102" t="n">
        <f aca="false">E1312*F1312</f>
        <v>2106</v>
      </c>
      <c r="J1312" s="102" t="n">
        <f aca="false">E1312*10</f>
        <v>468</v>
      </c>
    </row>
    <row r="1313" s="3" customFormat="true" ht="12.75" hidden="false" customHeight="true" outlineLevel="0" collapsed="false">
      <c r="A1313" s="80" t="s">
        <v>67</v>
      </c>
      <c r="B1313" s="49" t="n">
        <v>75009</v>
      </c>
      <c r="C1313" s="54" t="s">
        <v>63</v>
      </c>
      <c r="D1313" s="46"/>
      <c r="E1313" s="56" t="n">
        <v>17.675</v>
      </c>
      <c r="F1313" s="98" t="n">
        <v>45</v>
      </c>
      <c r="G1313" s="81" t="n">
        <v>7</v>
      </c>
      <c r="H1313" s="35" t="s">
        <v>15</v>
      </c>
      <c r="I1313" s="102" t="n">
        <f aca="false">E1313*F1313</f>
        <v>795.375</v>
      </c>
      <c r="J1313" s="102" t="n">
        <f aca="false">E1313*10</f>
        <v>176.75</v>
      </c>
    </row>
    <row r="1314" s="3" customFormat="true" ht="12.75" hidden="false" customHeight="true" outlineLevel="0" collapsed="false">
      <c r="A1314" s="80" t="s">
        <v>67</v>
      </c>
      <c r="B1314" s="49" t="n">
        <v>312001</v>
      </c>
      <c r="C1314" s="54" t="s">
        <v>63</v>
      </c>
      <c r="D1314" s="46"/>
      <c r="E1314" s="56" t="n">
        <v>291.684</v>
      </c>
      <c r="F1314" s="98" t="n">
        <v>45</v>
      </c>
      <c r="G1314" s="81" t="n">
        <v>7</v>
      </c>
      <c r="H1314" s="35" t="s">
        <v>15</v>
      </c>
      <c r="I1314" s="102" t="n">
        <f aca="false">E1314*F1314</f>
        <v>13125.78</v>
      </c>
      <c r="J1314" s="102" t="n">
        <f aca="false">E1314*10</f>
        <v>2916.84</v>
      </c>
    </row>
    <row r="1315" s="3" customFormat="true" ht="12.75" hidden="false" customHeight="true" outlineLevel="0" collapsed="false">
      <c r="A1315" s="60" t="s">
        <v>30</v>
      </c>
      <c r="B1315" s="83" t="n">
        <f aca="false">COUNT(B1312:B1314)</f>
        <v>3</v>
      </c>
      <c r="C1315" s="41" t="s">
        <v>31</v>
      </c>
      <c r="D1315" s="46"/>
      <c r="E1315" s="103" t="n">
        <f aca="false">SUM(E1312:E1314)</f>
        <v>356.159</v>
      </c>
      <c r="F1315" s="61" t="s">
        <v>32</v>
      </c>
      <c r="G1315" s="104"/>
      <c r="H1315" s="54"/>
      <c r="I1315" s="24"/>
      <c r="J1315" s="24"/>
    </row>
    <row r="1316" s="3" customFormat="true" ht="12.75" hidden="false" customHeight="true" outlineLevel="0" collapsed="false">
      <c r="A1316" s="48" t="s">
        <v>68</v>
      </c>
      <c r="B1316" s="49" t="n">
        <v>37011</v>
      </c>
      <c r="C1316" s="35" t="s">
        <v>63</v>
      </c>
      <c r="D1316" s="46"/>
      <c r="E1316" s="101" t="n">
        <v>1.08</v>
      </c>
      <c r="F1316" s="98" t="n">
        <v>45</v>
      </c>
      <c r="G1316" s="45" t="n">
        <v>4</v>
      </c>
      <c r="H1316" s="35" t="s">
        <v>15</v>
      </c>
      <c r="I1316" s="37" t="n">
        <f aca="false">E1316*F1316</f>
        <v>48.6</v>
      </c>
      <c r="J1316" s="37" t="n">
        <f aca="false">E1316*10</f>
        <v>10.8</v>
      </c>
    </row>
    <row r="1317" s="3" customFormat="true" ht="12.75" hidden="false" customHeight="true" outlineLevel="0" collapsed="false">
      <c r="A1317" s="48" t="s">
        <v>68</v>
      </c>
      <c r="B1317" s="49" t="n">
        <v>157007</v>
      </c>
      <c r="C1317" s="35" t="s">
        <v>34</v>
      </c>
      <c r="D1317" s="46"/>
      <c r="E1317" s="101" t="n">
        <v>3.102</v>
      </c>
      <c r="F1317" s="98" t="n">
        <v>45</v>
      </c>
      <c r="G1317" s="52" t="n">
        <v>5</v>
      </c>
      <c r="H1317" s="35" t="s">
        <v>15</v>
      </c>
      <c r="I1317" s="37" t="n">
        <f aca="false">E1317*F1317</f>
        <v>139.59</v>
      </c>
      <c r="J1317" s="37" t="n">
        <f aca="false">E1317*10</f>
        <v>31.02</v>
      </c>
    </row>
    <row r="1318" s="3" customFormat="true" ht="12.75" hidden="false" customHeight="true" outlineLevel="0" collapsed="false">
      <c r="A1318" s="60" t="s">
        <v>30</v>
      </c>
      <c r="B1318" s="83" t="n">
        <f aca="false">COUNT(B1316:B1317)</f>
        <v>2</v>
      </c>
      <c r="C1318" s="41" t="s">
        <v>31</v>
      </c>
      <c r="D1318" s="46"/>
      <c r="E1318" s="103" t="n">
        <f aca="false">SUM(E1316:E1317)</f>
        <v>4.182</v>
      </c>
      <c r="F1318" s="61" t="s">
        <v>32</v>
      </c>
      <c r="G1318" s="104"/>
      <c r="H1318" s="54"/>
      <c r="I1318" s="37"/>
      <c r="J1318" s="37"/>
    </row>
    <row r="1319" s="3" customFormat="true" ht="12.75" hidden="false" customHeight="true" outlineLevel="0" collapsed="false">
      <c r="A1319" s="48" t="s">
        <v>69</v>
      </c>
      <c r="B1319" s="49" t="n">
        <v>296010</v>
      </c>
      <c r="C1319" s="35" t="s">
        <v>34</v>
      </c>
      <c r="D1319" s="46"/>
      <c r="E1319" s="51" t="n">
        <v>2.139</v>
      </c>
      <c r="F1319" s="98" t="n">
        <v>45</v>
      </c>
      <c r="G1319" s="45" t="n">
        <v>4</v>
      </c>
      <c r="H1319" s="35" t="s">
        <v>15</v>
      </c>
      <c r="I1319" s="37" t="n">
        <f aca="false">E1319*F1319</f>
        <v>96.255</v>
      </c>
      <c r="J1319" s="37" t="n">
        <f aca="false">E1319*10</f>
        <v>21.39</v>
      </c>
    </row>
    <row r="1320" s="3" customFormat="true" ht="12.75" hidden="false" customHeight="true" outlineLevel="0" collapsed="false">
      <c r="A1320" s="48" t="s">
        <v>69</v>
      </c>
      <c r="B1320" s="49" t="n">
        <v>299007</v>
      </c>
      <c r="C1320" s="35" t="s">
        <v>34</v>
      </c>
      <c r="D1320" s="46"/>
      <c r="E1320" s="51" t="n">
        <v>1.316</v>
      </c>
      <c r="F1320" s="98" t="n">
        <v>45</v>
      </c>
      <c r="G1320" s="45" t="n">
        <v>4</v>
      </c>
      <c r="H1320" s="35" t="s">
        <v>15</v>
      </c>
      <c r="I1320" s="37" t="n">
        <f aca="false">E1320*F1320</f>
        <v>59.22</v>
      </c>
      <c r="J1320" s="37" t="n">
        <f aca="false">E1320*10</f>
        <v>13.16</v>
      </c>
    </row>
    <row r="1321" s="3" customFormat="true" ht="12.75" hidden="false" customHeight="true" outlineLevel="0" collapsed="false">
      <c r="A1321" s="60" t="s">
        <v>30</v>
      </c>
      <c r="B1321" s="83" t="n">
        <f aca="false">COUNT(B1319:B1320)</f>
        <v>2</v>
      </c>
      <c r="C1321" s="41" t="s">
        <v>31</v>
      </c>
      <c r="D1321" s="46"/>
      <c r="E1321" s="99" t="n">
        <f aca="false">SUM(E1319:E1320)</f>
        <v>3.455</v>
      </c>
      <c r="F1321" s="61" t="s">
        <v>32</v>
      </c>
      <c r="G1321" s="100"/>
      <c r="H1321" s="54"/>
      <c r="I1321" s="37"/>
      <c r="J1321" s="37"/>
    </row>
    <row r="1322" s="3" customFormat="true" ht="12.75" hidden="false" customHeight="true" outlineLevel="0" collapsed="false">
      <c r="A1322" s="57" t="s">
        <v>70</v>
      </c>
      <c r="B1322" s="106" t="n">
        <v>155</v>
      </c>
      <c r="C1322" s="35" t="s">
        <v>63</v>
      </c>
      <c r="D1322" s="46"/>
      <c r="E1322" s="107" t="n">
        <v>1.31</v>
      </c>
      <c r="F1322" s="98" t="n">
        <v>45</v>
      </c>
      <c r="G1322" s="52" t="n">
        <v>3</v>
      </c>
      <c r="H1322" s="35" t="s">
        <v>15</v>
      </c>
      <c r="I1322" s="37" t="n">
        <v>58.95</v>
      </c>
      <c r="J1322" s="37" t="n">
        <v>13.1</v>
      </c>
    </row>
    <row r="1323" s="3" customFormat="true" ht="12.75" hidden="false" customHeight="true" outlineLevel="0" collapsed="false">
      <c r="A1323" s="80" t="s">
        <v>70</v>
      </c>
      <c r="B1323" s="49" t="n">
        <v>158</v>
      </c>
      <c r="C1323" s="54" t="s">
        <v>63</v>
      </c>
      <c r="D1323" s="46"/>
      <c r="E1323" s="56" t="n">
        <v>5.826</v>
      </c>
      <c r="F1323" s="98" t="n">
        <v>45</v>
      </c>
      <c r="G1323" s="45" t="n">
        <v>4</v>
      </c>
      <c r="H1323" s="35" t="s">
        <v>15</v>
      </c>
      <c r="I1323" s="37" t="n">
        <f aca="false">E1323*F1323</f>
        <v>262.17</v>
      </c>
      <c r="J1323" s="37" t="n">
        <f aca="false">E1323*10</f>
        <v>58.26</v>
      </c>
    </row>
    <row r="1324" s="3" customFormat="true" ht="12.75" hidden="false" customHeight="true" outlineLevel="0" collapsed="false">
      <c r="A1324" s="80" t="s">
        <v>70</v>
      </c>
      <c r="B1324" s="49" t="n">
        <v>162</v>
      </c>
      <c r="C1324" s="54" t="s">
        <v>63</v>
      </c>
      <c r="D1324" s="46"/>
      <c r="E1324" s="56" t="n">
        <v>7.993</v>
      </c>
      <c r="F1324" s="98" t="n">
        <v>45</v>
      </c>
      <c r="G1324" s="45" t="n">
        <v>4</v>
      </c>
      <c r="H1324" s="35" t="s">
        <v>15</v>
      </c>
      <c r="I1324" s="37" t="n">
        <f aca="false">E1324*F1324</f>
        <v>359.685</v>
      </c>
      <c r="J1324" s="37" t="n">
        <f aca="false">E1324*10</f>
        <v>79.93</v>
      </c>
    </row>
    <row r="1325" s="3" customFormat="true" ht="12.75" hidden="false" customHeight="true" outlineLevel="0" collapsed="false">
      <c r="A1325" s="80" t="s">
        <v>70</v>
      </c>
      <c r="B1325" s="49" t="n">
        <v>10034</v>
      </c>
      <c r="C1325" s="54" t="s">
        <v>35</v>
      </c>
      <c r="D1325" s="46"/>
      <c r="E1325" s="56" t="n">
        <v>1</v>
      </c>
      <c r="F1325" s="98" t="n">
        <v>40</v>
      </c>
      <c r="G1325" s="81" t="n">
        <v>3</v>
      </c>
      <c r="H1325" s="35" t="s">
        <v>15</v>
      </c>
      <c r="I1325" s="37" t="n">
        <f aca="false">E1325*F1325</f>
        <v>40</v>
      </c>
      <c r="J1325" s="37" t="n">
        <f aca="false">E1325*10</f>
        <v>10</v>
      </c>
    </row>
    <row r="1326" s="3" customFormat="true" ht="12.75" hidden="false" customHeight="true" outlineLevel="0" collapsed="false">
      <c r="A1326" s="80" t="s">
        <v>70</v>
      </c>
      <c r="B1326" s="49" t="n">
        <v>18016</v>
      </c>
      <c r="C1326" s="54" t="s">
        <v>35</v>
      </c>
      <c r="D1326" s="46"/>
      <c r="E1326" s="56" t="n">
        <v>0.997</v>
      </c>
      <c r="F1326" s="98" t="n">
        <v>40</v>
      </c>
      <c r="G1326" s="81" t="n">
        <v>3</v>
      </c>
      <c r="H1326" s="35" t="s">
        <v>15</v>
      </c>
      <c r="I1326" s="37" t="n">
        <f aca="false">E1326*F1326</f>
        <v>39.88</v>
      </c>
      <c r="J1326" s="37" t="n">
        <f aca="false">E1326*10</f>
        <v>9.97</v>
      </c>
    </row>
    <row r="1327" s="3" customFormat="true" ht="12.75" hidden="false" customHeight="true" outlineLevel="0" collapsed="false">
      <c r="A1327" s="48" t="s">
        <v>70</v>
      </c>
      <c r="B1327" s="49" t="n">
        <v>106019</v>
      </c>
      <c r="C1327" s="54" t="s">
        <v>35</v>
      </c>
      <c r="D1327" s="46"/>
      <c r="E1327" s="101" t="n">
        <v>1</v>
      </c>
      <c r="F1327" s="98" t="n">
        <v>40</v>
      </c>
      <c r="G1327" s="52" t="n">
        <v>3</v>
      </c>
      <c r="H1327" s="35" t="s">
        <v>15</v>
      </c>
      <c r="I1327" s="37" t="n">
        <f aca="false">E1327*F1327</f>
        <v>40</v>
      </c>
      <c r="J1327" s="37" t="n">
        <f aca="false">E1327*10</f>
        <v>10</v>
      </c>
    </row>
    <row r="1328" s="3" customFormat="true" ht="12.75" hidden="false" customHeight="true" outlineLevel="0" collapsed="false">
      <c r="A1328" s="60" t="s">
        <v>30</v>
      </c>
      <c r="B1328" s="83" t="n">
        <f aca="false">COUNT(B1322:B1327)</f>
        <v>6</v>
      </c>
      <c r="C1328" s="41" t="s">
        <v>31</v>
      </c>
      <c r="D1328" s="46"/>
      <c r="E1328" s="103" t="n">
        <f aca="false">SUM(E1322:E1327)</f>
        <v>18.126</v>
      </c>
      <c r="F1328" s="61" t="s">
        <v>32</v>
      </c>
      <c r="G1328" s="104"/>
      <c r="H1328" s="54"/>
      <c r="I1328" s="37"/>
      <c r="J1328" s="37"/>
    </row>
    <row r="1329" s="3" customFormat="true" ht="12.75" hidden="false" customHeight="true" outlineLevel="0" collapsed="false">
      <c r="A1329" s="48" t="s">
        <v>71</v>
      </c>
      <c r="B1329" s="49" t="n">
        <v>28036</v>
      </c>
      <c r="C1329" s="35" t="s">
        <v>34</v>
      </c>
      <c r="D1329" s="46"/>
      <c r="E1329" s="51" t="n">
        <v>5</v>
      </c>
      <c r="F1329" s="98" t="n">
        <v>45</v>
      </c>
      <c r="G1329" s="52" t="n">
        <v>3</v>
      </c>
      <c r="H1329" s="35" t="s">
        <v>15</v>
      </c>
      <c r="I1329" s="37" t="n">
        <f aca="false">E1329*F1329</f>
        <v>225</v>
      </c>
      <c r="J1329" s="37" t="n">
        <f aca="false">E1329*10</f>
        <v>50</v>
      </c>
    </row>
    <row r="1330" s="3" customFormat="true" ht="12.75" hidden="false" customHeight="true" outlineLevel="0" collapsed="false">
      <c r="A1330" s="48" t="s">
        <v>71</v>
      </c>
      <c r="B1330" s="49" t="n">
        <v>35014</v>
      </c>
      <c r="C1330" s="35" t="s">
        <v>63</v>
      </c>
      <c r="D1330" s="46"/>
      <c r="E1330" s="51" t="n">
        <v>4.813</v>
      </c>
      <c r="F1330" s="98" t="n">
        <v>45</v>
      </c>
      <c r="G1330" s="52" t="n">
        <v>6</v>
      </c>
      <c r="H1330" s="35" t="s">
        <v>15</v>
      </c>
      <c r="I1330" s="37" t="n">
        <f aca="false">E1330*F1330</f>
        <v>216.585</v>
      </c>
      <c r="J1330" s="37" t="n">
        <f aca="false">E1330*10</f>
        <v>48.13</v>
      </c>
    </row>
    <row r="1331" s="3" customFormat="true" ht="12.75" hidden="false" customHeight="true" outlineLevel="0" collapsed="false">
      <c r="A1331" s="48" t="s">
        <v>71</v>
      </c>
      <c r="B1331" s="49" t="n">
        <v>40029</v>
      </c>
      <c r="C1331" s="54" t="s">
        <v>35</v>
      </c>
      <c r="D1331" s="46"/>
      <c r="E1331" s="101" t="n">
        <v>0.999</v>
      </c>
      <c r="F1331" s="98" t="n">
        <v>40</v>
      </c>
      <c r="G1331" s="45" t="n">
        <v>4</v>
      </c>
      <c r="H1331" s="35" t="s">
        <v>15</v>
      </c>
      <c r="I1331" s="37" t="n">
        <f aca="false">E1331*F1331</f>
        <v>39.96</v>
      </c>
      <c r="J1331" s="37" t="n">
        <f aca="false">E1331*10</f>
        <v>9.99</v>
      </c>
    </row>
    <row r="1332" s="3" customFormat="true" ht="12.75" hidden="false" customHeight="true" outlineLevel="0" collapsed="false">
      <c r="A1332" s="48" t="s">
        <v>71</v>
      </c>
      <c r="B1332" s="49" t="n">
        <v>41035</v>
      </c>
      <c r="C1332" s="54" t="s">
        <v>35</v>
      </c>
      <c r="D1332" s="46"/>
      <c r="E1332" s="101" t="n">
        <v>1.99</v>
      </c>
      <c r="F1332" s="98" t="n">
        <v>40</v>
      </c>
      <c r="G1332" s="52" t="n">
        <v>3</v>
      </c>
      <c r="H1332" s="35" t="s">
        <v>15</v>
      </c>
      <c r="I1332" s="37" t="n">
        <f aca="false">E1332*F1332</f>
        <v>79.6</v>
      </c>
      <c r="J1332" s="37" t="n">
        <f aca="false">E1332*10</f>
        <v>19.9</v>
      </c>
    </row>
    <row r="1333" s="3" customFormat="true" ht="12.75" hidden="false" customHeight="true" outlineLevel="0" collapsed="false">
      <c r="A1333" s="48" t="s">
        <v>71</v>
      </c>
      <c r="B1333" s="49" t="n">
        <v>42005</v>
      </c>
      <c r="C1333" s="54" t="s">
        <v>35</v>
      </c>
      <c r="D1333" s="46"/>
      <c r="E1333" s="51" t="n">
        <v>1</v>
      </c>
      <c r="F1333" s="98" t="n">
        <v>40</v>
      </c>
      <c r="G1333" s="52" t="n">
        <v>3</v>
      </c>
      <c r="H1333" s="35" t="s">
        <v>15</v>
      </c>
      <c r="I1333" s="37" t="n">
        <f aca="false">E1333*F1333</f>
        <v>40</v>
      </c>
      <c r="J1333" s="37" t="n">
        <f aca="false">E1333*10</f>
        <v>10</v>
      </c>
    </row>
    <row r="1334" s="3" customFormat="true" ht="12.75" hidden="false" customHeight="true" outlineLevel="0" collapsed="false">
      <c r="A1334" s="48" t="s">
        <v>71</v>
      </c>
      <c r="B1334" s="49" t="n">
        <v>44020</v>
      </c>
      <c r="C1334" s="54" t="s">
        <v>35</v>
      </c>
      <c r="D1334" s="46"/>
      <c r="E1334" s="51" t="n">
        <v>1</v>
      </c>
      <c r="F1334" s="98" t="n">
        <v>40</v>
      </c>
      <c r="G1334" s="52" t="n">
        <v>3</v>
      </c>
      <c r="H1334" s="35" t="s">
        <v>15</v>
      </c>
      <c r="I1334" s="37" t="n">
        <f aca="false">E1334*F1334</f>
        <v>40</v>
      </c>
      <c r="J1334" s="37" t="n">
        <f aca="false">E1334*10</f>
        <v>10</v>
      </c>
    </row>
    <row r="1335" s="3" customFormat="true" ht="12.75" hidden="false" customHeight="true" outlineLevel="0" collapsed="false">
      <c r="A1335" s="48" t="s">
        <v>71</v>
      </c>
      <c r="B1335" s="49" t="n">
        <v>44039</v>
      </c>
      <c r="C1335" s="54" t="s">
        <v>35</v>
      </c>
      <c r="D1335" s="46"/>
      <c r="E1335" s="101" t="n">
        <v>1</v>
      </c>
      <c r="F1335" s="98" t="n">
        <v>40</v>
      </c>
      <c r="G1335" s="52" t="n">
        <v>3</v>
      </c>
      <c r="H1335" s="35" t="s">
        <v>15</v>
      </c>
      <c r="I1335" s="37" t="n">
        <f aca="false">E1335*F1335</f>
        <v>40</v>
      </c>
      <c r="J1335" s="37" t="n">
        <f aca="false">E1335*10</f>
        <v>10</v>
      </c>
    </row>
    <row r="1336" s="3" customFormat="true" ht="12.75" hidden="false" customHeight="true" outlineLevel="0" collapsed="false">
      <c r="A1336" s="48" t="s">
        <v>71</v>
      </c>
      <c r="B1336" s="49" t="n">
        <v>44062</v>
      </c>
      <c r="C1336" s="54" t="s">
        <v>35</v>
      </c>
      <c r="D1336" s="46"/>
      <c r="E1336" s="101" t="n">
        <v>1</v>
      </c>
      <c r="F1336" s="98" t="n">
        <v>40</v>
      </c>
      <c r="G1336" s="52" t="n">
        <v>3</v>
      </c>
      <c r="H1336" s="35" t="s">
        <v>15</v>
      </c>
      <c r="I1336" s="37" t="n">
        <f aca="false">E1336*F1336</f>
        <v>40</v>
      </c>
      <c r="J1336" s="37" t="n">
        <f aca="false">E1336*10</f>
        <v>10</v>
      </c>
    </row>
    <row r="1337" s="3" customFormat="true" ht="12.75" hidden="false" customHeight="true" outlineLevel="0" collapsed="false">
      <c r="A1337" s="48" t="s">
        <v>71</v>
      </c>
      <c r="B1337" s="49" t="n">
        <v>45064</v>
      </c>
      <c r="C1337" s="54" t="s">
        <v>35</v>
      </c>
      <c r="D1337" s="46"/>
      <c r="E1337" s="101" t="n">
        <v>1.007</v>
      </c>
      <c r="F1337" s="98" t="n">
        <v>40</v>
      </c>
      <c r="G1337" s="52" t="n">
        <v>3</v>
      </c>
      <c r="H1337" s="35" t="s">
        <v>15</v>
      </c>
      <c r="I1337" s="37" t="n">
        <f aca="false">E1337*F1337</f>
        <v>40.28</v>
      </c>
      <c r="J1337" s="37" t="n">
        <f aca="false">E1337*10</f>
        <v>10.07</v>
      </c>
    </row>
    <row r="1338" s="3" customFormat="true" ht="12.75" hidden="false" customHeight="true" outlineLevel="0" collapsed="false">
      <c r="A1338" s="48" t="s">
        <v>71</v>
      </c>
      <c r="B1338" s="49" t="n">
        <v>75048</v>
      </c>
      <c r="C1338" s="35" t="s">
        <v>63</v>
      </c>
      <c r="D1338" s="46"/>
      <c r="E1338" s="101" t="n">
        <v>6</v>
      </c>
      <c r="F1338" s="98" t="n">
        <v>45</v>
      </c>
      <c r="G1338" s="45" t="n">
        <v>4</v>
      </c>
      <c r="H1338" s="35" t="s">
        <v>15</v>
      </c>
      <c r="I1338" s="37" t="n">
        <f aca="false">E1338*F1338</f>
        <v>270</v>
      </c>
      <c r="J1338" s="37" t="n">
        <f aca="false">E1338*10</f>
        <v>60</v>
      </c>
    </row>
    <row r="1339" s="3" customFormat="true" ht="12.75" hidden="false" customHeight="true" outlineLevel="0" collapsed="false">
      <c r="A1339" s="48" t="s">
        <v>71</v>
      </c>
      <c r="B1339" s="49" t="n">
        <v>174039</v>
      </c>
      <c r="C1339" s="35" t="s">
        <v>63</v>
      </c>
      <c r="D1339" s="46"/>
      <c r="E1339" s="101" t="n">
        <v>8.5</v>
      </c>
      <c r="F1339" s="98" t="n">
        <v>45</v>
      </c>
      <c r="G1339" s="45" t="n">
        <v>4</v>
      </c>
      <c r="H1339" s="35" t="s">
        <v>15</v>
      </c>
      <c r="I1339" s="37" t="n">
        <f aca="false">E1339*F1339</f>
        <v>382.5</v>
      </c>
      <c r="J1339" s="37" t="n">
        <f aca="false">E1339*10</f>
        <v>85</v>
      </c>
    </row>
    <row r="1340" s="3" customFormat="true" ht="12.75" hidden="false" customHeight="true" outlineLevel="0" collapsed="false">
      <c r="A1340" s="60" t="s">
        <v>30</v>
      </c>
      <c r="B1340" s="83" t="n">
        <f aca="false">COUNT(B1329:B1339)</f>
        <v>11</v>
      </c>
      <c r="C1340" s="41" t="s">
        <v>31</v>
      </c>
      <c r="D1340" s="46"/>
      <c r="E1340" s="103" t="n">
        <f aca="false">SUM(E1329:E1339)</f>
        <v>32.309</v>
      </c>
      <c r="F1340" s="61" t="s">
        <v>32</v>
      </c>
      <c r="G1340" s="54"/>
      <c r="H1340" s="54"/>
      <c r="I1340" s="37"/>
      <c r="J1340" s="37"/>
    </row>
    <row r="1341" s="3" customFormat="true" ht="12.75" hidden="false" customHeight="true" outlineLevel="0" collapsed="false">
      <c r="A1341" s="57" t="s">
        <v>72</v>
      </c>
      <c r="B1341" s="106" t="n">
        <v>84</v>
      </c>
      <c r="C1341" s="35" t="s">
        <v>34</v>
      </c>
      <c r="D1341" s="46"/>
      <c r="E1341" s="107" t="n">
        <v>2.643</v>
      </c>
      <c r="F1341" s="98" t="n">
        <v>45</v>
      </c>
      <c r="G1341" s="45" t="n">
        <v>4</v>
      </c>
      <c r="H1341" s="35" t="s">
        <v>15</v>
      </c>
      <c r="I1341" s="37" t="n">
        <v>118.8</v>
      </c>
      <c r="J1341" s="37" t="n">
        <v>26.4</v>
      </c>
    </row>
    <row r="1342" s="3" customFormat="true" ht="12.75" hidden="false" customHeight="true" outlineLevel="0" collapsed="false">
      <c r="A1342" s="60" t="s">
        <v>30</v>
      </c>
      <c r="B1342" s="108" t="n">
        <v>1</v>
      </c>
      <c r="C1342" s="41" t="s">
        <v>31</v>
      </c>
      <c r="D1342" s="46"/>
      <c r="E1342" s="109" t="n">
        <v>2.643</v>
      </c>
      <c r="F1342" s="61" t="s">
        <v>32</v>
      </c>
      <c r="G1342" s="54"/>
      <c r="H1342" s="54"/>
      <c r="I1342" s="37"/>
      <c r="J1342" s="37"/>
    </row>
    <row r="1343" s="94" customFormat="true" ht="30.75" hidden="false" customHeight="true" outlineLevel="0" collapsed="false">
      <c r="A1343" s="67" t="s">
        <v>73</v>
      </c>
      <c r="B1343" s="110" t="n">
        <f aca="false">SUM(B1340,B1328,B1321,B1318,B1315,B1311,B1301,B1298,B1295,B1278,B1342)</f>
        <v>59</v>
      </c>
      <c r="C1343" s="93" t="s">
        <v>31</v>
      </c>
      <c r="D1343" s="111"/>
      <c r="E1343" s="112" t="n">
        <f aca="false">SUM(E1340,E1328,E1321,E1318,E1315,E1311,E1301,E1298,E1295,E1278,E1342)</f>
        <v>645.283</v>
      </c>
      <c r="F1343" s="95" t="s">
        <v>32</v>
      </c>
      <c r="G1343" s="73"/>
      <c r="H1343" s="96"/>
      <c r="I1343" s="75"/>
      <c r="J1343" s="75"/>
    </row>
    <row r="1344" s="3" customFormat="true" ht="12.75" hidden="false" customHeight="true" outlineLevel="0" collapsed="false">
      <c r="A1344" s="28" t="s">
        <v>74</v>
      </c>
      <c r="B1344" s="28"/>
      <c r="C1344" s="28"/>
      <c r="D1344" s="28"/>
      <c r="E1344" s="28"/>
      <c r="F1344" s="28"/>
      <c r="G1344" s="28"/>
      <c r="H1344" s="28"/>
      <c r="I1344" s="28"/>
      <c r="J1344" s="28"/>
    </row>
    <row r="1345" s="3" customFormat="true" ht="12.75" hidden="false" customHeight="true" outlineLevel="0" collapsed="false">
      <c r="A1345" s="62" t="s">
        <v>75</v>
      </c>
      <c r="B1345" s="49" t="n">
        <v>88009</v>
      </c>
      <c r="C1345" s="54" t="s">
        <v>35</v>
      </c>
      <c r="D1345" s="56"/>
      <c r="E1345" s="56" t="n">
        <v>3.31</v>
      </c>
      <c r="F1345" s="47" t="n">
        <v>40</v>
      </c>
      <c r="G1345" s="52" t="n">
        <v>3</v>
      </c>
      <c r="H1345" s="35" t="s">
        <v>15</v>
      </c>
      <c r="I1345" s="37" t="n">
        <f aca="false">E1345*F1345</f>
        <v>132.4</v>
      </c>
      <c r="J1345" s="37" t="n">
        <f aca="false">E1345*10</f>
        <v>33.1</v>
      </c>
    </row>
    <row r="1346" s="3" customFormat="true" ht="12.75" hidden="false" customHeight="true" outlineLevel="0" collapsed="false">
      <c r="A1346" s="60" t="s">
        <v>30</v>
      </c>
      <c r="B1346" s="83" t="n">
        <f aca="false">COUNT(B1345)</f>
        <v>1</v>
      </c>
      <c r="C1346" s="41" t="s">
        <v>31</v>
      </c>
      <c r="D1346" s="103"/>
      <c r="E1346" s="103" t="n">
        <f aca="false">SUM(E1345)</f>
        <v>3.31</v>
      </c>
      <c r="F1346" s="61" t="s">
        <v>32</v>
      </c>
      <c r="G1346" s="52"/>
      <c r="H1346" s="54"/>
      <c r="I1346" s="37"/>
      <c r="J1346" s="37"/>
    </row>
    <row r="1347" s="3" customFormat="true" ht="12.75" hidden="false" customHeight="true" outlineLevel="0" collapsed="false">
      <c r="A1347" s="62" t="s">
        <v>76</v>
      </c>
      <c r="B1347" s="49" t="n">
        <v>124002</v>
      </c>
      <c r="C1347" s="54" t="s">
        <v>35</v>
      </c>
      <c r="D1347" s="56"/>
      <c r="E1347" s="56" t="n">
        <v>1.102</v>
      </c>
      <c r="F1347" s="47" t="n">
        <v>40</v>
      </c>
      <c r="G1347" s="52" t="n">
        <v>3</v>
      </c>
      <c r="H1347" s="35" t="s">
        <v>15</v>
      </c>
      <c r="I1347" s="37" t="n">
        <f aca="false">E1347*F1347</f>
        <v>44.08</v>
      </c>
      <c r="J1347" s="37" t="n">
        <f aca="false">E1347*10</f>
        <v>11.02</v>
      </c>
    </row>
    <row r="1348" s="3" customFormat="true" ht="12.75" hidden="false" customHeight="true" outlineLevel="0" collapsed="false">
      <c r="A1348" s="62" t="s">
        <v>76</v>
      </c>
      <c r="B1348" s="49" t="n">
        <v>228022</v>
      </c>
      <c r="C1348" s="54" t="s">
        <v>35</v>
      </c>
      <c r="D1348" s="56"/>
      <c r="E1348" s="56" t="n">
        <v>1.742</v>
      </c>
      <c r="F1348" s="47" t="n">
        <v>40</v>
      </c>
      <c r="G1348" s="52" t="n">
        <v>3</v>
      </c>
      <c r="H1348" s="35" t="s">
        <v>15</v>
      </c>
      <c r="I1348" s="37" t="n">
        <f aca="false">E1348*F1348</f>
        <v>69.68</v>
      </c>
      <c r="J1348" s="37" t="n">
        <f aca="false">E1348*10</f>
        <v>17.42</v>
      </c>
    </row>
    <row r="1349" s="3" customFormat="true" ht="12.75" hidden="false" customHeight="true" outlineLevel="0" collapsed="false">
      <c r="A1349" s="60" t="s">
        <v>30</v>
      </c>
      <c r="B1349" s="83" t="n">
        <f aca="false">COUNT(B1347:B1348)</f>
        <v>2</v>
      </c>
      <c r="C1349" s="41" t="s">
        <v>31</v>
      </c>
      <c r="D1349" s="85"/>
      <c r="E1349" s="85" t="n">
        <f aca="false">SUM(E1347:E1348)</f>
        <v>2.844</v>
      </c>
      <c r="F1349" s="61" t="s">
        <v>32</v>
      </c>
      <c r="G1349" s="52"/>
      <c r="H1349" s="54"/>
      <c r="I1349" s="37"/>
      <c r="J1349" s="37"/>
    </row>
    <row r="1350" s="3" customFormat="true" ht="12.75" hidden="false" customHeight="true" outlineLevel="0" collapsed="false">
      <c r="A1350" s="62" t="s">
        <v>77</v>
      </c>
      <c r="B1350" s="49" t="n">
        <v>192119</v>
      </c>
      <c r="C1350" s="54" t="s">
        <v>35</v>
      </c>
      <c r="D1350" s="56"/>
      <c r="E1350" s="56" t="n">
        <v>1.298</v>
      </c>
      <c r="F1350" s="47" t="n">
        <v>40</v>
      </c>
      <c r="G1350" s="45" t="n">
        <v>4</v>
      </c>
      <c r="H1350" s="35" t="s">
        <v>15</v>
      </c>
      <c r="I1350" s="37" t="n">
        <f aca="false">E1350*F1350</f>
        <v>51.92</v>
      </c>
      <c r="J1350" s="37" t="n">
        <f aca="false">E1350*10</f>
        <v>12.98</v>
      </c>
    </row>
    <row r="1351" s="3" customFormat="true" ht="12.75" hidden="false" customHeight="true" outlineLevel="0" collapsed="false">
      <c r="A1351" s="62" t="s">
        <v>77</v>
      </c>
      <c r="B1351" s="49" t="n">
        <v>192182</v>
      </c>
      <c r="C1351" s="54" t="s">
        <v>35</v>
      </c>
      <c r="D1351" s="56"/>
      <c r="E1351" s="56" t="n">
        <v>1.09</v>
      </c>
      <c r="F1351" s="47" t="n">
        <v>40</v>
      </c>
      <c r="G1351" s="45" t="n">
        <v>4</v>
      </c>
      <c r="H1351" s="35" t="s">
        <v>15</v>
      </c>
      <c r="I1351" s="37" t="n">
        <f aca="false">E1351*F1351</f>
        <v>43.6</v>
      </c>
      <c r="J1351" s="37" t="n">
        <f aca="false">E1351*10</f>
        <v>10.9</v>
      </c>
    </row>
    <row r="1352" s="3" customFormat="true" ht="12.75" hidden="false" customHeight="true" outlineLevel="0" collapsed="false">
      <c r="A1352" s="62" t="s">
        <v>77</v>
      </c>
      <c r="B1352" s="49" t="n">
        <v>209001</v>
      </c>
      <c r="C1352" s="54" t="s">
        <v>35</v>
      </c>
      <c r="D1352" s="56"/>
      <c r="E1352" s="56" t="n">
        <v>1.5</v>
      </c>
      <c r="F1352" s="47" t="n">
        <v>40</v>
      </c>
      <c r="G1352" s="45" t="n">
        <v>4</v>
      </c>
      <c r="H1352" s="35" t="s">
        <v>15</v>
      </c>
      <c r="I1352" s="37" t="n">
        <f aca="false">E1352*F1352</f>
        <v>60</v>
      </c>
      <c r="J1352" s="37" t="n">
        <f aca="false">E1352*10</f>
        <v>15</v>
      </c>
    </row>
    <row r="1353" s="3" customFormat="true" ht="12.75" hidden="false" customHeight="true" outlineLevel="0" collapsed="false">
      <c r="A1353" s="62" t="s">
        <v>77</v>
      </c>
      <c r="B1353" s="49" t="n">
        <v>214096</v>
      </c>
      <c r="C1353" s="54" t="s">
        <v>35</v>
      </c>
      <c r="D1353" s="56"/>
      <c r="E1353" s="56" t="n">
        <v>2.001</v>
      </c>
      <c r="F1353" s="47" t="n">
        <v>40</v>
      </c>
      <c r="G1353" s="45" t="n">
        <v>4</v>
      </c>
      <c r="H1353" s="35" t="s">
        <v>15</v>
      </c>
      <c r="I1353" s="37" t="n">
        <f aca="false">E1353*F1353</f>
        <v>80.04</v>
      </c>
      <c r="J1353" s="37" t="n">
        <f aca="false">E1353*10</f>
        <v>20.01</v>
      </c>
    </row>
    <row r="1354" s="3" customFormat="true" ht="12.75" hidden="false" customHeight="true" outlineLevel="0" collapsed="false">
      <c r="A1354" s="62" t="s">
        <v>77</v>
      </c>
      <c r="B1354" s="49" t="n">
        <v>215047</v>
      </c>
      <c r="C1354" s="54" t="s">
        <v>35</v>
      </c>
      <c r="D1354" s="56"/>
      <c r="E1354" s="56" t="n">
        <v>2.5</v>
      </c>
      <c r="F1354" s="47" t="n">
        <v>40</v>
      </c>
      <c r="G1354" s="45" t="n">
        <v>4</v>
      </c>
      <c r="H1354" s="35" t="s">
        <v>15</v>
      </c>
      <c r="I1354" s="37" t="n">
        <f aca="false">E1354*F1354</f>
        <v>100</v>
      </c>
      <c r="J1354" s="37" t="n">
        <f aca="false">E1354*10</f>
        <v>25</v>
      </c>
    </row>
    <row r="1355" s="3" customFormat="true" ht="12.75" hidden="false" customHeight="true" outlineLevel="0" collapsed="false">
      <c r="A1355" s="62" t="s">
        <v>77</v>
      </c>
      <c r="B1355" s="49" t="n">
        <v>215056</v>
      </c>
      <c r="C1355" s="54" t="s">
        <v>35</v>
      </c>
      <c r="D1355" s="56"/>
      <c r="E1355" s="56" t="n">
        <v>2.498</v>
      </c>
      <c r="F1355" s="47" t="n">
        <v>40</v>
      </c>
      <c r="G1355" s="45" t="n">
        <v>4</v>
      </c>
      <c r="H1355" s="35" t="s">
        <v>15</v>
      </c>
      <c r="I1355" s="37" t="n">
        <f aca="false">E1355*F1355</f>
        <v>99.92</v>
      </c>
      <c r="J1355" s="37" t="n">
        <f aca="false">E1355*10</f>
        <v>24.98</v>
      </c>
    </row>
    <row r="1356" s="3" customFormat="true" ht="12.75" hidden="false" customHeight="true" outlineLevel="0" collapsed="false">
      <c r="A1356" s="62" t="s">
        <v>77</v>
      </c>
      <c r="B1356" s="49" t="n">
        <v>222018</v>
      </c>
      <c r="C1356" s="54" t="s">
        <v>35</v>
      </c>
      <c r="D1356" s="56"/>
      <c r="E1356" s="56" t="n">
        <v>2.5</v>
      </c>
      <c r="F1356" s="47" t="n">
        <v>40</v>
      </c>
      <c r="G1356" s="45" t="n">
        <v>4</v>
      </c>
      <c r="H1356" s="35" t="s">
        <v>15</v>
      </c>
      <c r="I1356" s="37" t="n">
        <f aca="false">E1356*F1356</f>
        <v>100</v>
      </c>
      <c r="J1356" s="37" t="n">
        <f aca="false">E1356*10</f>
        <v>25</v>
      </c>
    </row>
    <row r="1357" s="3" customFormat="true" ht="12.75" hidden="false" customHeight="true" outlineLevel="0" collapsed="false">
      <c r="A1357" s="62" t="s">
        <v>77</v>
      </c>
      <c r="B1357" s="49" t="n">
        <v>222037</v>
      </c>
      <c r="C1357" s="54" t="s">
        <v>35</v>
      </c>
      <c r="D1357" s="56"/>
      <c r="E1357" s="56" t="n">
        <v>2.521</v>
      </c>
      <c r="F1357" s="47" t="n">
        <v>40</v>
      </c>
      <c r="G1357" s="45" t="n">
        <v>4</v>
      </c>
      <c r="H1357" s="35" t="s">
        <v>15</v>
      </c>
      <c r="I1357" s="37" t="n">
        <f aca="false">E1357*F1357</f>
        <v>100.84</v>
      </c>
      <c r="J1357" s="37" t="n">
        <f aca="false">E1357*10</f>
        <v>25.21</v>
      </c>
    </row>
    <row r="1358" s="3" customFormat="true" ht="12.75" hidden="false" customHeight="true" outlineLevel="0" collapsed="false">
      <c r="A1358" s="62" t="s">
        <v>77</v>
      </c>
      <c r="B1358" s="49" t="n">
        <v>224053</v>
      </c>
      <c r="C1358" s="54" t="s">
        <v>35</v>
      </c>
      <c r="D1358" s="56"/>
      <c r="E1358" s="56" t="n">
        <v>2.575</v>
      </c>
      <c r="F1358" s="47" t="n">
        <v>40</v>
      </c>
      <c r="G1358" s="45" t="n">
        <v>4</v>
      </c>
      <c r="H1358" s="35" t="s">
        <v>15</v>
      </c>
      <c r="I1358" s="37" t="n">
        <f aca="false">E1358*F1358</f>
        <v>103</v>
      </c>
      <c r="J1358" s="37" t="n">
        <f aca="false">E1358*10</f>
        <v>25.75</v>
      </c>
    </row>
    <row r="1359" s="3" customFormat="true" ht="12.75" hidden="false" customHeight="true" outlineLevel="0" collapsed="false">
      <c r="A1359" s="62" t="s">
        <v>77</v>
      </c>
      <c r="B1359" s="49" t="n">
        <v>224100</v>
      </c>
      <c r="C1359" s="54" t="s">
        <v>35</v>
      </c>
      <c r="D1359" s="56"/>
      <c r="E1359" s="56" t="n">
        <v>1.5</v>
      </c>
      <c r="F1359" s="47" t="n">
        <v>40</v>
      </c>
      <c r="G1359" s="45" t="n">
        <v>4</v>
      </c>
      <c r="H1359" s="35" t="s">
        <v>15</v>
      </c>
      <c r="I1359" s="37" t="n">
        <f aca="false">E1359*F1359</f>
        <v>60</v>
      </c>
      <c r="J1359" s="37" t="n">
        <f aca="false">E1359*10</f>
        <v>15</v>
      </c>
    </row>
    <row r="1360" s="3" customFormat="true" ht="12.75" hidden="false" customHeight="true" outlineLevel="0" collapsed="false">
      <c r="A1360" s="62" t="s">
        <v>77</v>
      </c>
      <c r="B1360" s="49" t="n">
        <v>224110</v>
      </c>
      <c r="C1360" s="54" t="s">
        <v>35</v>
      </c>
      <c r="D1360" s="56"/>
      <c r="E1360" s="56" t="n">
        <v>1.5</v>
      </c>
      <c r="F1360" s="47" t="n">
        <v>40</v>
      </c>
      <c r="G1360" s="45" t="n">
        <v>4</v>
      </c>
      <c r="H1360" s="35" t="s">
        <v>15</v>
      </c>
      <c r="I1360" s="37" t="n">
        <f aca="false">E1360*F1360</f>
        <v>60</v>
      </c>
      <c r="J1360" s="37" t="n">
        <f aca="false">E1360*10</f>
        <v>15</v>
      </c>
    </row>
    <row r="1361" s="3" customFormat="true" ht="12.75" hidden="false" customHeight="true" outlineLevel="0" collapsed="false">
      <c r="A1361" s="62" t="s">
        <v>77</v>
      </c>
      <c r="B1361" s="49" t="n">
        <v>227001</v>
      </c>
      <c r="C1361" s="54" t="s">
        <v>35</v>
      </c>
      <c r="D1361" s="56"/>
      <c r="E1361" s="56" t="n">
        <v>1.501</v>
      </c>
      <c r="F1361" s="47" t="n">
        <v>40</v>
      </c>
      <c r="G1361" s="45" t="n">
        <v>4</v>
      </c>
      <c r="H1361" s="35" t="s">
        <v>15</v>
      </c>
      <c r="I1361" s="37" t="n">
        <f aca="false">E1361*F1361</f>
        <v>60.04</v>
      </c>
      <c r="J1361" s="37" t="n">
        <f aca="false">E1361*10</f>
        <v>15.01</v>
      </c>
    </row>
    <row r="1362" s="3" customFormat="true" ht="12.75" hidden="false" customHeight="true" outlineLevel="0" collapsed="false">
      <c r="A1362" s="62" t="s">
        <v>77</v>
      </c>
      <c r="B1362" s="49" t="n">
        <v>239046</v>
      </c>
      <c r="C1362" s="54" t="s">
        <v>35</v>
      </c>
      <c r="D1362" s="56"/>
      <c r="E1362" s="56" t="n">
        <v>1.046</v>
      </c>
      <c r="F1362" s="47" t="n">
        <v>40</v>
      </c>
      <c r="G1362" s="45" t="n">
        <v>4</v>
      </c>
      <c r="H1362" s="35" t="s">
        <v>15</v>
      </c>
      <c r="I1362" s="37" t="n">
        <f aca="false">E1362*F1362</f>
        <v>41.84</v>
      </c>
      <c r="J1362" s="37" t="n">
        <f aca="false">E1362*10</f>
        <v>10.46</v>
      </c>
    </row>
    <row r="1363" s="3" customFormat="true" ht="12.75" hidden="false" customHeight="true" outlineLevel="0" collapsed="false">
      <c r="A1363" s="62" t="s">
        <v>77</v>
      </c>
      <c r="B1363" s="49" t="n">
        <v>239077</v>
      </c>
      <c r="C1363" s="54" t="s">
        <v>35</v>
      </c>
      <c r="D1363" s="56"/>
      <c r="E1363" s="56" t="n">
        <v>0.969</v>
      </c>
      <c r="F1363" s="47" t="n">
        <v>40</v>
      </c>
      <c r="G1363" s="45" t="n">
        <v>4</v>
      </c>
      <c r="H1363" s="35" t="s">
        <v>15</v>
      </c>
      <c r="I1363" s="37" t="n">
        <f aca="false">E1363*F1363</f>
        <v>38.76</v>
      </c>
      <c r="J1363" s="37" t="n">
        <f aca="false">E1363*10</f>
        <v>9.69</v>
      </c>
    </row>
    <row r="1364" s="3" customFormat="true" ht="12.75" hidden="false" customHeight="true" outlineLevel="0" collapsed="false">
      <c r="A1364" s="62" t="s">
        <v>77</v>
      </c>
      <c r="B1364" s="49" t="n">
        <v>287050</v>
      </c>
      <c r="C1364" s="54" t="s">
        <v>35</v>
      </c>
      <c r="D1364" s="56"/>
      <c r="E1364" s="56" t="n">
        <v>1.122</v>
      </c>
      <c r="F1364" s="47" t="n">
        <v>40</v>
      </c>
      <c r="G1364" s="45" t="n">
        <v>4</v>
      </c>
      <c r="H1364" s="35" t="s">
        <v>15</v>
      </c>
      <c r="I1364" s="37" t="n">
        <f aca="false">E1364*F1364</f>
        <v>44.88</v>
      </c>
      <c r="J1364" s="37" t="n">
        <f aca="false">E1364*10</f>
        <v>11.22</v>
      </c>
    </row>
    <row r="1365" s="3" customFormat="true" ht="12.75" hidden="false" customHeight="true" outlineLevel="0" collapsed="false">
      <c r="A1365" s="62" t="s">
        <v>77</v>
      </c>
      <c r="B1365" s="49" t="n">
        <v>287107</v>
      </c>
      <c r="C1365" s="54" t="s">
        <v>35</v>
      </c>
      <c r="D1365" s="56"/>
      <c r="E1365" s="56" t="n">
        <v>1.075</v>
      </c>
      <c r="F1365" s="47" t="n">
        <v>40</v>
      </c>
      <c r="G1365" s="45" t="n">
        <v>4</v>
      </c>
      <c r="H1365" s="35" t="s">
        <v>15</v>
      </c>
      <c r="I1365" s="37" t="n">
        <f aca="false">E1365*F1365</f>
        <v>43</v>
      </c>
      <c r="J1365" s="37" t="n">
        <f aca="false">E1365*10</f>
        <v>10.75</v>
      </c>
    </row>
    <row r="1366" s="3" customFormat="true" ht="12.75" hidden="false" customHeight="true" outlineLevel="0" collapsed="false">
      <c r="A1366" s="62" t="s">
        <v>77</v>
      </c>
      <c r="B1366" s="49" t="n">
        <v>323128</v>
      </c>
      <c r="C1366" s="54" t="s">
        <v>35</v>
      </c>
      <c r="D1366" s="56"/>
      <c r="E1366" s="56" t="n">
        <v>1.052</v>
      </c>
      <c r="F1366" s="47" t="n">
        <v>40</v>
      </c>
      <c r="G1366" s="45" t="n">
        <v>4</v>
      </c>
      <c r="H1366" s="35" t="s">
        <v>15</v>
      </c>
      <c r="I1366" s="37" t="n">
        <f aca="false">E1366*F1366</f>
        <v>42.08</v>
      </c>
      <c r="J1366" s="37" t="n">
        <f aca="false">E1366*10</f>
        <v>10.52</v>
      </c>
    </row>
    <row r="1367" s="3" customFormat="true" ht="12.75" hidden="false" customHeight="true" outlineLevel="0" collapsed="false">
      <c r="A1367" s="62" t="s">
        <v>77</v>
      </c>
      <c r="B1367" s="49" t="n">
        <v>323146</v>
      </c>
      <c r="C1367" s="54" t="s">
        <v>35</v>
      </c>
      <c r="D1367" s="56"/>
      <c r="E1367" s="56" t="n">
        <v>0.601</v>
      </c>
      <c r="F1367" s="47" t="n">
        <v>40</v>
      </c>
      <c r="G1367" s="45" t="n">
        <v>4</v>
      </c>
      <c r="H1367" s="35" t="s">
        <v>15</v>
      </c>
      <c r="I1367" s="37" t="n">
        <f aca="false">E1367*F1367</f>
        <v>24.04</v>
      </c>
      <c r="J1367" s="37" t="n">
        <f aca="false">E1367*10</f>
        <v>6.01</v>
      </c>
    </row>
    <row r="1368" s="3" customFormat="true" ht="12.75" hidden="false" customHeight="true" outlineLevel="0" collapsed="false">
      <c r="A1368" s="62" t="s">
        <v>77</v>
      </c>
      <c r="B1368" s="49" t="n">
        <v>326184</v>
      </c>
      <c r="C1368" s="54" t="s">
        <v>35</v>
      </c>
      <c r="D1368" s="56"/>
      <c r="E1368" s="56" t="n">
        <v>0.911</v>
      </c>
      <c r="F1368" s="47" t="n">
        <v>40</v>
      </c>
      <c r="G1368" s="45" t="n">
        <v>4</v>
      </c>
      <c r="H1368" s="35" t="s">
        <v>15</v>
      </c>
      <c r="I1368" s="37" t="n">
        <f aca="false">E1368*F1368</f>
        <v>36.44</v>
      </c>
      <c r="J1368" s="37" t="n">
        <f aca="false">E1368*10</f>
        <v>9.11</v>
      </c>
    </row>
    <row r="1369" s="3" customFormat="true" ht="12.75" hidden="false" customHeight="true" outlineLevel="0" collapsed="false">
      <c r="A1369" s="60" t="s">
        <v>30</v>
      </c>
      <c r="B1369" s="83" t="n">
        <f aca="false">COUNT(B1350:B1368)</f>
        <v>19</v>
      </c>
      <c r="C1369" s="113" t="s">
        <v>31</v>
      </c>
      <c r="D1369" s="85"/>
      <c r="E1369" s="114" t="n">
        <f aca="false">SUM(E1350:E1368)</f>
        <v>29.76</v>
      </c>
      <c r="F1369" s="61" t="s">
        <v>32</v>
      </c>
      <c r="G1369" s="52"/>
      <c r="H1369" s="54"/>
      <c r="I1369" s="37"/>
      <c r="J1369" s="37"/>
    </row>
    <row r="1370" s="94" customFormat="true" ht="25.5" hidden="false" customHeight="false" outlineLevel="0" collapsed="false">
      <c r="A1370" s="67" t="s">
        <v>78</v>
      </c>
      <c r="B1370" s="92" t="n">
        <f aca="false">SUM(B1369,B1349,B1346)</f>
        <v>22</v>
      </c>
      <c r="C1370" s="93" t="s">
        <v>31</v>
      </c>
      <c r="E1370" s="112" t="n">
        <f aca="false">SUM(E1369,E1349,E1346)</f>
        <v>35.914</v>
      </c>
      <c r="F1370" s="95" t="s">
        <v>32</v>
      </c>
      <c r="G1370" s="73"/>
      <c r="H1370" s="96"/>
      <c r="I1370" s="75"/>
      <c r="J1370" s="75"/>
    </row>
    <row r="1371" customFormat="false" ht="12.75" hidden="false" customHeight="true" outlineLevel="0" collapsed="false">
      <c r="A1371" s="28" t="s">
        <v>79</v>
      </c>
      <c r="B1371" s="28"/>
      <c r="C1371" s="28"/>
      <c r="D1371" s="28"/>
      <c r="E1371" s="28"/>
      <c r="F1371" s="28"/>
      <c r="G1371" s="28"/>
      <c r="H1371" s="28"/>
      <c r="I1371" s="28"/>
      <c r="J1371" s="28"/>
    </row>
    <row r="1372" customFormat="false" ht="12.75" hidden="false" customHeight="true" outlineLevel="0" collapsed="false">
      <c r="A1372" s="115" t="s">
        <v>80</v>
      </c>
      <c r="B1372" s="116" t="n">
        <v>169018</v>
      </c>
      <c r="C1372" s="35" t="s">
        <v>34</v>
      </c>
      <c r="D1372" s="117"/>
      <c r="E1372" s="107" t="n">
        <v>1.753</v>
      </c>
      <c r="F1372" s="118" t="n">
        <v>45</v>
      </c>
      <c r="G1372" s="45" t="n">
        <v>4</v>
      </c>
      <c r="H1372" s="35" t="s">
        <v>15</v>
      </c>
      <c r="I1372" s="102" t="n">
        <v>78.75</v>
      </c>
      <c r="J1372" s="102" t="n">
        <f aca="false">E1372*10</f>
        <v>17.53</v>
      </c>
    </row>
    <row r="1373" customFormat="false" ht="12.75" hidden="false" customHeight="true" outlineLevel="0" collapsed="false">
      <c r="A1373" s="60" t="s">
        <v>30</v>
      </c>
      <c r="B1373" s="40" t="n">
        <v>1</v>
      </c>
      <c r="C1373" s="41" t="s">
        <v>31</v>
      </c>
      <c r="D1373" s="117"/>
      <c r="E1373" s="109" t="n">
        <f aca="false">SUM(E1372)</f>
        <v>1.753</v>
      </c>
      <c r="F1373" s="119" t="s">
        <v>32</v>
      </c>
      <c r="G1373" s="117"/>
      <c r="H1373" s="117"/>
      <c r="I1373" s="102"/>
      <c r="J1373" s="102"/>
    </row>
    <row r="1374" customFormat="false" ht="12.75" hidden="false" customHeight="true" outlineLevel="0" collapsed="false">
      <c r="A1374" s="115" t="s">
        <v>45</v>
      </c>
      <c r="B1374" s="120" t="n">
        <v>50086</v>
      </c>
      <c r="C1374" s="46" t="s">
        <v>35</v>
      </c>
      <c r="D1374" s="117"/>
      <c r="E1374" s="107" t="n">
        <v>0.707</v>
      </c>
      <c r="F1374" s="47" t="n">
        <v>40</v>
      </c>
      <c r="G1374" s="45" t="n">
        <v>4</v>
      </c>
      <c r="H1374" s="35" t="s">
        <v>15</v>
      </c>
      <c r="I1374" s="102" t="n">
        <v>28.4</v>
      </c>
      <c r="J1374" s="102" t="n">
        <f aca="false">E1374*10</f>
        <v>7.07</v>
      </c>
    </row>
    <row r="1375" s="126" customFormat="true" ht="12.75" hidden="false" customHeight="true" outlineLevel="0" collapsed="false">
      <c r="A1375" s="39" t="s">
        <v>30</v>
      </c>
      <c r="B1375" s="121" t="n">
        <v>1</v>
      </c>
      <c r="C1375" s="122" t="s">
        <v>31</v>
      </c>
      <c r="D1375" s="123"/>
      <c r="E1375" s="124" t="n">
        <f aca="false">SUM(E1374)</f>
        <v>0.707</v>
      </c>
      <c r="F1375" s="122" t="s">
        <v>32</v>
      </c>
      <c r="G1375" s="123"/>
      <c r="H1375" s="123"/>
      <c r="I1375" s="121"/>
      <c r="J1375" s="125"/>
    </row>
    <row r="1376" s="94" customFormat="true" ht="25.5" hidden="false" customHeight="false" outlineLevel="0" collapsed="false">
      <c r="A1376" s="67" t="s">
        <v>81</v>
      </c>
      <c r="B1376" s="92" t="e">
        <f aca="false">COUNT(#REF!,B1373,B1375)</f>
        <v>#REF!</v>
      </c>
      <c r="C1376" s="93" t="s">
        <v>31</v>
      </c>
      <c r="E1376" s="112" t="n">
        <f aca="false">SUM(E1373,E1375)</f>
        <v>2.46</v>
      </c>
      <c r="F1376" s="95" t="s">
        <v>32</v>
      </c>
      <c r="G1376" s="73"/>
      <c r="H1376" s="96"/>
      <c r="I1376" s="75"/>
      <c r="J1376" s="75"/>
    </row>
    <row r="1377" customFormat="false" ht="12.75" hidden="false" customHeight="true" outlineLevel="0" collapsed="false">
      <c r="A1377" s="28" t="s">
        <v>82</v>
      </c>
      <c r="B1377" s="28"/>
      <c r="C1377" s="28"/>
      <c r="D1377" s="28"/>
      <c r="E1377" s="28"/>
      <c r="F1377" s="28"/>
      <c r="G1377" s="28"/>
      <c r="H1377" s="28"/>
      <c r="I1377" s="28"/>
      <c r="J1377" s="28"/>
    </row>
    <row r="1378" customFormat="false" ht="12.75" hidden="false" customHeight="true" outlineLevel="0" collapsed="false">
      <c r="A1378" s="48" t="s">
        <v>83</v>
      </c>
      <c r="B1378" s="49" t="n">
        <v>79014</v>
      </c>
      <c r="C1378" s="54" t="s">
        <v>35</v>
      </c>
      <c r="D1378" s="59"/>
      <c r="E1378" s="51" t="n">
        <v>3.3</v>
      </c>
      <c r="F1378" s="127" t="n">
        <v>40</v>
      </c>
      <c r="G1378" s="81" t="n">
        <v>3</v>
      </c>
      <c r="H1378" s="35" t="s">
        <v>15</v>
      </c>
      <c r="I1378" s="36" t="n">
        <f aca="false">E1378*F1378</f>
        <v>132</v>
      </c>
      <c r="J1378" s="37" t="n">
        <f aca="false">E1378*10</f>
        <v>33</v>
      </c>
    </row>
    <row r="1379" customFormat="false" ht="12.75" hidden="false" customHeight="true" outlineLevel="0" collapsed="false">
      <c r="A1379" s="48" t="s">
        <v>83</v>
      </c>
      <c r="B1379" s="49" t="n">
        <v>84038</v>
      </c>
      <c r="C1379" s="54" t="s">
        <v>35</v>
      </c>
      <c r="D1379" s="59"/>
      <c r="E1379" s="51" t="n">
        <v>2.199</v>
      </c>
      <c r="F1379" s="127" t="n">
        <v>40</v>
      </c>
      <c r="G1379" s="81" t="n">
        <v>3</v>
      </c>
      <c r="H1379" s="35" t="s">
        <v>15</v>
      </c>
      <c r="I1379" s="36" t="n">
        <f aca="false">E1379*F1379</f>
        <v>87.96</v>
      </c>
      <c r="J1379" s="37" t="n">
        <f aca="false">E1379*10</f>
        <v>21.99</v>
      </c>
    </row>
    <row r="1380" customFormat="false" ht="12.75" hidden="false" customHeight="true" outlineLevel="0" collapsed="false">
      <c r="A1380" s="60" t="s">
        <v>30</v>
      </c>
      <c r="B1380" s="40" t="n">
        <f aca="false">COUNT(B1378:B1379)</f>
        <v>2</v>
      </c>
      <c r="C1380" s="41" t="s">
        <v>31</v>
      </c>
      <c r="D1380" s="59"/>
      <c r="E1380" s="43" t="n">
        <f aca="false">SUM(E1378:E1379)</f>
        <v>5.499</v>
      </c>
      <c r="F1380" s="128" t="s">
        <v>32</v>
      </c>
      <c r="G1380" s="63"/>
      <c r="H1380" s="20"/>
      <c r="I1380" s="36"/>
      <c r="J1380" s="37"/>
    </row>
    <row r="1381" s="132" customFormat="true" ht="25.5" hidden="false" customHeight="false" outlineLevel="0" collapsed="false">
      <c r="A1381" s="67" t="s">
        <v>84</v>
      </c>
      <c r="B1381" s="68" t="n">
        <f aca="false">SUM(B1380)</f>
        <v>2</v>
      </c>
      <c r="C1381" s="93" t="s">
        <v>31</v>
      </c>
      <c r="D1381" s="129"/>
      <c r="E1381" s="112" t="n">
        <f aca="false">E1380</f>
        <v>5.499</v>
      </c>
      <c r="F1381" s="95" t="s">
        <v>32</v>
      </c>
      <c r="G1381" s="73"/>
      <c r="H1381" s="96"/>
      <c r="I1381" s="130"/>
      <c r="J1381" s="131"/>
    </row>
    <row r="1382" customFormat="false" ht="12.75" hidden="false" customHeight="true" outlineLevel="0" collapsed="false">
      <c r="A1382" s="28" t="s">
        <v>85</v>
      </c>
      <c r="B1382" s="28"/>
      <c r="C1382" s="28"/>
      <c r="D1382" s="28"/>
      <c r="E1382" s="28"/>
      <c r="F1382" s="28"/>
      <c r="G1382" s="28"/>
      <c r="H1382" s="28"/>
      <c r="I1382" s="28"/>
      <c r="J1382" s="28"/>
    </row>
    <row r="1383" s="140" customFormat="true" ht="12.75" hidden="false" customHeight="false" outlineLevel="0" collapsed="false">
      <c r="A1383" s="133" t="s">
        <v>86</v>
      </c>
      <c r="B1383" s="134" t="n">
        <v>20010</v>
      </c>
      <c r="C1383" s="135" t="s">
        <v>35</v>
      </c>
      <c r="D1383" s="136"/>
      <c r="E1383" s="137" t="n">
        <v>7.201</v>
      </c>
      <c r="F1383" s="138" t="n">
        <v>40</v>
      </c>
      <c r="G1383" s="139" t="n">
        <v>4</v>
      </c>
      <c r="H1383" s="135" t="s">
        <v>15</v>
      </c>
      <c r="I1383" s="102" t="n">
        <f aca="false">E1383*F1383</f>
        <v>288.04</v>
      </c>
      <c r="J1383" s="37" t="n">
        <f aca="false">E1383*10</f>
        <v>72.01</v>
      </c>
    </row>
    <row r="1384" customFormat="false" ht="12.75" hidden="false" customHeight="true" outlineLevel="0" collapsed="false">
      <c r="A1384" s="62" t="s">
        <v>86</v>
      </c>
      <c r="B1384" s="53" t="n">
        <v>72032</v>
      </c>
      <c r="C1384" s="54" t="s">
        <v>35</v>
      </c>
      <c r="D1384" s="59"/>
      <c r="E1384" s="56" t="n">
        <v>13.001</v>
      </c>
      <c r="F1384" s="47" t="n">
        <v>40</v>
      </c>
      <c r="G1384" s="45" t="n">
        <v>4</v>
      </c>
      <c r="H1384" s="35" t="s">
        <v>15</v>
      </c>
      <c r="I1384" s="102" t="n">
        <f aca="false">E1384*F1384</f>
        <v>520.04</v>
      </c>
      <c r="J1384" s="37" t="n">
        <f aca="false">E1384*10</f>
        <v>130.01</v>
      </c>
    </row>
    <row r="1385" s="140" customFormat="true" ht="12.75" hidden="false" customHeight="false" outlineLevel="0" collapsed="false">
      <c r="A1385" s="133" t="s">
        <v>86</v>
      </c>
      <c r="B1385" s="141" t="n">
        <v>213117</v>
      </c>
      <c r="C1385" s="135" t="s">
        <v>63</v>
      </c>
      <c r="D1385" s="136"/>
      <c r="E1385" s="137" t="n">
        <v>143.847</v>
      </c>
      <c r="F1385" s="138" t="n">
        <v>45</v>
      </c>
      <c r="G1385" s="139" t="n">
        <v>6</v>
      </c>
      <c r="H1385" s="135" t="s">
        <v>15</v>
      </c>
      <c r="I1385" s="102" t="n">
        <f aca="false">E1385*F1385</f>
        <v>6473.115</v>
      </c>
      <c r="J1385" s="37" t="n">
        <f aca="false">E1385*10</f>
        <v>1438.47</v>
      </c>
    </row>
    <row r="1386" s="126" customFormat="true" ht="12.75" hidden="false" customHeight="true" outlineLevel="0" collapsed="false">
      <c r="A1386" s="133" t="s">
        <v>86</v>
      </c>
      <c r="B1386" s="141" t="n">
        <v>207011</v>
      </c>
      <c r="C1386" s="136" t="s">
        <v>63</v>
      </c>
      <c r="D1386" s="136"/>
      <c r="E1386" s="137" t="n">
        <v>30.496</v>
      </c>
      <c r="F1386" s="138" t="n">
        <v>45</v>
      </c>
      <c r="G1386" s="139" t="n">
        <v>6</v>
      </c>
      <c r="H1386" s="135" t="s">
        <v>15</v>
      </c>
      <c r="I1386" s="102" t="n">
        <f aca="false">E1386*F1386</f>
        <v>1372.32</v>
      </c>
      <c r="J1386" s="37" t="n">
        <f aca="false">E1386*10</f>
        <v>304.96</v>
      </c>
    </row>
    <row r="1387" customFormat="false" ht="12.75" hidden="false" customHeight="true" outlineLevel="0" collapsed="false">
      <c r="A1387" s="60" t="s">
        <v>30</v>
      </c>
      <c r="B1387" s="40" t="n">
        <f aca="false">COUNT(B1383:B1386)</f>
        <v>4</v>
      </c>
      <c r="C1387" s="41" t="s">
        <v>31</v>
      </c>
      <c r="D1387" s="59"/>
      <c r="E1387" s="142" t="n">
        <f aca="false">SUM(E1383:E1386)</f>
        <v>194.545</v>
      </c>
      <c r="F1387" s="128" t="s">
        <v>32</v>
      </c>
      <c r="G1387" s="63"/>
      <c r="H1387" s="20"/>
      <c r="I1387" s="24"/>
      <c r="J1387" s="24"/>
    </row>
    <row r="1388" customFormat="false" ht="12.75" hidden="false" customHeight="true" outlineLevel="0" collapsed="false">
      <c r="A1388" s="115" t="s">
        <v>87</v>
      </c>
      <c r="B1388" s="143" t="n">
        <v>44001</v>
      </c>
      <c r="C1388" s="135" t="s">
        <v>63</v>
      </c>
      <c r="D1388" s="144"/>
      <c r="E1388" s="145" t="n">
        <v>151.418</v>
      </c>
      <c r="F1388" s="47" t="n">
        <v>45</v>
      </c>
      <c r="G1388" s="45" t="n">
        <v>6</v>
      </c>
      <c r="H1388" s="46" t="s">
        <v>15</v>
      </c>
      <c r="I1388" s="102" t="n">
        <f aca="false">E1388*F1388</f>
        <v>6813.81</v>
      </c>
      <c r="J1388" s="102" t="n">
        <v>1514.2</v>
      </c>
    </row>
    <row r="1389" customFormat="false" ht="12.75" hidden="false" customHeight="true" outlineLevel="0" collapsed="false">
      <c r="A1389" s="60" t="s">
        <v>30</v>
      </c>
      <c r="B1389" s="40" t="n">
        <v>1</v>
      </c>
      <c r="C1389" s="41" t="s">
        <v>31</v>
      </c>
      <c r="D1389" s="117"/>
      <c r="E1389" s="146" t="n">
        <v>151.418</v>
      </c>
      <c r="F1389" s="44" t="s">
        <v>32</v>
      </c>
      <c r="G1389" s="63"/>
      <c r="H1389" s="64"/>
      <c r="I1389" s="22"/>
      <c r="J1389" s="22"/>
    </row>
    <row r="1390" s="149" customFormat="true" ht="12.75" hidden="false" customHeight="true" outlineLevel="0" collapsed="false">
      <c r="A1390" s="133" t="s">
        <v>88</v>
      </c>
      <c r="B1390" s="147" t="n">
        <v>23005</v>
      </c>
      <c r="C1390" s="135" t="s">
        <v>35</v>
      </c>
      <c r="D1390" s="136"/>
      <c r="E1390" s="148" t="n">
        <v>10.602</v>
      </c>
      <c r="F1390" s="138" t="n">
        <v>40</v>
      </c>
      <c r="G1390" s="139" t="n">
        <v>3</v>
      </c>
      <c r="H1390" s="135" t="s">
        <v>15</v>
      </c>
      <c r="I1390" s="125" t="n">
        <f aca="false">E1390*F1390</f>
        <v>424.08</v>
      </c>
      <c r="J1390" s="125" t="n">
        <v>106</v>
      </c>
    </row>
    <row r="1391" customFormat="false" ht="12.75" hidden="false" customHeight="true" outlineLevel="0" collapsed="false">
      <c r="A1391" s="115" t="s">
        <v>88</v>
      </c>
      <c r="B1391" s="147" t="n">
        <v>36002</v>
      </c>
      <c r="C1391" s="46" t="s">
        <v>35</v>
      </c>
      <c r="D1391" s="150"/>
      <c r="E1391" s="151" t="n">
        <v>6.6</v>
      </c>
      <c r="F1391" s="47" t="n">
        <v>40</v>
      </c>
      <c r="G1391" s="45" t="n">
        <v>3</v>
      </c>
      <c r="H1391" s="46" t="s">
        <v>15</v>
      </c>
      <c r="I1391" s="125" t="n">
        <f aca="false">E1391*F1391</f>
        <v>264</v>
      </c>
      <c r="J1391" s="102" t="n">
        <v>66</v>
      </c>
    </row>
    <row r="1392" customFormat="false" ht="12.75" hidden="false" customHeight="true" outlineLevel="0" collapsed="false">
      <c r="A1392" s="60" t="s">
        <v>30</v>
      </c>
      <c r="B1392" s="40" t="n">
        <v>2</v>
      </c>
      <c r="C1392" s="41" t="s">
        <v>31</v>
      </c>
      <c r="D1392" s="152"/>
      <c r="E1392" s="153" t="n">
        <v>17.202</v>
      </c>
      <c r="F1392" s="44" t="s">
        <v>32</v>
      </c>
      <c r="G1392" s="63"/>
      <c r="H1392" s="64"/>
      <c r="I1392" s="22"/>
      <c r="J1392" s="24"/>
    </row>
    <row r="1393" s="3" customFormat="true" ht="12.75" hidden="false" customHeight="true" outlineLevel="0" collapsed="false">
      <c r="A1393" s="154" t="s">
        <v>89</v>
      </c>
      <c r="B1393" s="155" t="n">
        <v>280018</v>
      </c>
      <c r="C1393" s="150" t="s">
        <v>63</v>
      </c>
      <c r="D1393" s="150"/>
      <c r="E1393" s="151" t="n">
        <v>5.5</v>
      </c>
      <c r="F1393" s="47" t="n">
        <v>45</v>
      </c>
      <c r="G1393" s="45" t="n">
        <v>7</v>
      </c>
      <c r="H1393" s="46" t="s">
        <v>15</v>
      </c>
      <c r="I1393" s="102" t="n">
        <f aca="false">E1393*F1393</f>
        <v>247.5</v>
      </c>
      <c r="J1393" s="102" t="n">
        <v>55</v>
      </c>
    </row>
    <row r="1394" s="3" customFormat="true" ht="12.75" hidden="false" customHeight="true" outlineLevel="0" collapsed="false">
      <c r="A1394" s="156" t="s">
        <v>30</v>
      </c>
      <c r="B1394" s="40" t="n">
        <v>1</v>
      </c>
      <c r="C1394" s="41" t="s">
        <v>31</v>
      </c>
      <c r="D1394" s="152"/>
      <c r="E1394" s="157" t="n">
        <v>5.5</v>
      </c>
      <c r="F1394" s="44" t="s">
        <v>32</v>
      </c>
      <c r="G1394" s="63"/>
      <c r="H1394" s="64"/>
      <c r="I1394" s="22"/>
      <c r="J1394" s="24"/>
    </row>
    <row r="1395" s="3" customFormat="true" ht="12.75" hidden="false" customHeight="true" outlineLevel="0" collapsed="false">
      <c r="A1395" s="115" t="s">
        <v>90</v>
      </c>
      <c r="B1395" s="155" t="n">
        <v>57015</v>
      </c>
      <c r="C1395" s="46" t="s">
        <v>35</v>
      </c>
      <c r="D1395" s="150"/>
      <c r="E1395" s="151" t="n">
        <v>2.987</v>
      </c>
      <c r="F1395" s="47" t="n">
        <v>40</v>
      </c>
      <c r="G1395" s="150"/>
      <c r="H1395" s="46" t="s">
        <v>15</v>
      </c>
      <c r="I1395" s="102" t="n">
        <f aca="false">E1395*F1395</f>
        <v>119.48</v>
      </c>
      <c r="J1395" s="102" t="n">
        <f aca="false">E1395*10</f>
        <v>29.87</v>
      </c>
    </row>
    <row r="1396" s="3" customFormat="true" ht="12.75" hidden="false" customHeight="true" outlineLevel="0" collapsed="false">
      <c r="A1396" s="60" t="s">
        <v>30</v>
      </c>
      <c r="B1396" s="40" t="n">
        <v>1</v>
      </c>
      <c r="C1396" s="41" t="s">
        <v>31</v>
      </c>
      <c r="D1396" s="152"/>
      <c r="E1396" s="157" t="n">
        <v>2.987</v>
      </c>
      <c r="F1396" s="44" t="s">
        <v>32</v>
      </c>
      <c r="G1396" s="152"/>
      <c r="H1396" s="64"/>
      <c r="I1396" s="24"/>
      <c r="J1396" s="24"/>
    </row>
    <row r="1397" s="3" customFormat="true" ht="12.75" hidden="false" customHeight="true" outlineLevel="0" collapsed="false">
      <c r="A1397" s="115" t="s">
        <v>91</v>
      </c>
      <c r="B1397" s="155" t="n">
        <v>38001</v>
      </c>
      <c r="C1397" s="46" t="s">
        <v>35</v>
      </c>
      <c r="D1397" s="150"/>
      <c r="E1397" s="151" t="n">
        <v>0.795</v>
      </c>
      <c r="F1397" s="47" t="n">
        <v>40</v>
      </c>
      <c r="G1397" s="45" t="n">
        <v>4</v>
      </c>
      <c r="H1397" s="46" t="s">
        <v>15</v>
      </c>
      <c r="I1397" s="102" t="n">
        <f aca="false">E1397*F1397</f>
        <v>31.8</v>
      </c>
      <c r="J1397" s="102" t="n">
        <f aca="false">E1397*10</f>
        <v>7.95</v>
      </c>
    </row>
    <row r="1398" s="3" customFormat="true" ht="12.75" hidden="false" customHeight="true" outlineLevel="0" collapsed="false">
      <c r="A1398" s="115" t="s">
        <v>91</v>
      </c>
      <c r="B1398" s="155" t="n">
        <v>59046</v>
      </c>
      <c r="C1398" s="35" t="s">
        <v>34</v>
      </c>
      <c r="D1398" s="150"/>
      <c r="E1398" s="151" t="n">
        <v>32.874</v>
      </c>
      <c r="F1398" s="47" t="n">
        <v>45</v>
      </c>
      <c r="G1398" s="45" t="n">
        <v>4</v>
      </c>
      <c r="H1398" s="46" t="s">
        <v>15</v>
      </c>
      <c r="I1398" s="102" t="n">
        <f aca="false">E1398*F1398</f>
        <v>1479.33</v>
      </c>
      <c r="J1398" s="102" t="n">
        <f aca="false">E1398*10</f>
        <v>328.74</v>
      </c>
    </row>
    <row r="1399" s="3" customFormat="true" ht="12.75" hidden="false" customHeight="true" outlineLevel="0" collapsed="false">
      <c r="A1399" s="115" t="s">
        <v>91</v>
      </c>
      <c r="B1399" s="155" t="n">
        <v>20059</v>
      </c>
      <c r="C1399" s="35" t="s">
        <v>34</v>
      </c>
      <c r="D1399" s="150"/>
      <c r="E1399" s="151" t="n">
        <v>8.021</v>
      </c>
      <c r="F1399" s="47" t="n">
        <v>45</v>
      </c>
      <c r="G1399" s="45" t="n">
        <v>4</v>
      </c>
      <c r="H1399" s="46" t="s">
        <v>15</v>
      </c>
      <c r="I1399" s="102" t="n">
        <f aca="false">E1399*F1399</f>
        <v>360.945</v>
      </c>
      <c r="J1399" s="102" t="n">
        <f aca="false">E1399*10</f>
        <v>80.21</v>
      </c>
    </row>
    <row r="1400" s="3" customFormat="true" ht="12.75" hidden="false" customHeight="true" outlineLevel="0" collapsed="false">
      <c r="A1400" s="60" t="s">
        <v>30</v>
      </c>
      <c r="B1400" s="40" t="n">
        <v>3</v>
      </c>
      <c r="C1400" s="41" t="s">
        <v>31</v>
      </c>
      <c r="D1400" s="152"/>
      <c r="E1400" s="153" t="n">
        <v>41.69</v>
      </c>
      <c r="F1400" s="44" t="s">
        <v>32</v>
      </c>
      <c r="G1400" s="63"/>
      <c r="H1400" s="64"/>
      <c r="I1400" s="24"/>
      <c r="J1400" s="22"/>
    </row>
    <row r="1401" s="132" customFormat="true" ht="25.5" hidden="false" customHeight="false" outlineLevel="0" collapsed="false">
      <c r="A1401" s="67" t="s">
        <v>92</v>
      </c>
      <c r="B1401" s="92" t="n">
        <f aca="false">SUM(B1400,B1396,B1394,B1392,B1389,B1387)</f>
        <v>12</v>
      </c>
      <c r="C1401" s="93" t="s">
        <v>31</v>
      </c>
      <c r="E1401" s="70" t="n">
        <f aca="false">SUM(E1400,E1396,E1394,E1392,E1389,E1387)</f>
        <v>413.342</v>
      </c>
      <c r="F1401" s="95" t="s">
        <v>32</v>
      </c>
      <c r="G1401" s="73"/>
      <c r="H1401" s="96"/>
      <c r="I1401" s="75"/>
      <c r="J1401" s="75"/>
    </row>
    <row r="1402" customFormat="false" ht="12.75" hidden="false" customHeight="true" outlineLevel="0" collapsed="false">
      <c r="A1402" s="28" t="s">
        <v>93</v>
      </c>
      <c r="B1402" s="28"/>
      <c r="C1402" s="28"/>
      <c r="D1402" s="28"/>
      <c r="E1402" s="28"/>
      <c r="F1402" s="28"/>
      <c r="G1402" s="28"/>
      <c r="H1402" s="28"/>
      <c r="I1402" s="28"/>
      <c r="J1402" s="28"/>
    </row>
    <row r="1403" customFormat="false" ht="12.75" hidden="false" customHeight="true" outlineLevel="0" collapsed="false">
      <c r="A1403" s="57" t="s">
        <v>94</v>
      </c>
      <c r="B1403" s="158" t="n">
        <v>83080</v>
      </c>
      <c r="C1403" s="159" t="s">
        <v>35</v>
      </c>
      <c r="D1403" s="160"/>
      <c r="E1403" s="160" t="n">
        <v>1.002</v>
      </c>
      <c r="F1403" s="118" t="n">
        <v>40</v>
      </c>
      <c r="G1403" s="161" t="n">
        <v>5</v>
      </c>
      <c r="H1403" s="162" t="s">
        <v>15</v>
      </c>
      <c r="I1403" s="102" t="n">
        <f aca="false">E1403*F1403</f>
        <v>40.08</v>
      </c>
      <c r="J1403" s="37" t="n">
        <f aca="false">E1403*10</f>
        <v>10.02</v>
      </c>
    </row>
    <row r="1404" customFormat="false" ht="12.75" hidden="false" customHeight="true" outlineLevel="0" collapsed="false">
      <c r="A1404" s="60" t="s">
        <v>30</v>
      </c>
      <c r="B1404" s="163" t="n">
        <v>1</v>
      </c>
      <c r="C1404" s="41" t="s">
        <v>31</v>
      </c>
      <c r="D1404" s="55"/>
      <c r="E1404" s="55" t="n">
        <v>1.002</v>
      </c>
      <c r="F1404" s="128" t="s">
        <v>32</v>
      </c>
      <c r="G1404" s="164"/>
      <c r="H1404" s="165"/>
      <c r="I1404" s="24"/>
      <c r="J1404" s="166"/>
    </row>
    <row r="1405" customFormat="false" ht="12.75" hidden="false" customHeight="true" outlineLevel="0" collapsed="false">
      <c r="A1405" s="57" t="s">
        <v>95</v>
      </c>
      <c r="B1405" s="150" t="n">
        <v>100010</v>
      </c>
      <c r="C1405" s="159" t="s">
        <v>34</v>
      </c>
      <c r="D1405" s="160"/>
      <c r="E1405" s="160" t="n">
        <v>2.301</v>
      </c>
      <c r="F1405" s="118" t="n">
        <v>45</v>
      </c>
      <c r="G1405" s="161" t="n">
        <v>3</v>
      </c>
      <c r="H1405" s="162" t="s">
        <v>15</v>
      </c>
      <c r="I1405" s="102" t="n">
        <f aca="false">E1405*F1405</f>
        <v>103.545</v>
      </c>
      <c r="J1405" s="37" t="n">
        <f aca="false">E1405*10</f>
        <v>23.01</v>
      </c>
    </row>
    <row r="1406" customFormat="false" ht="12.75" hidden="false" customHeight="true" outlineLevel="0" collapsed="false">
      <c r="A1406" s="60" t="s">
        <v>30</v>
      </c>
      <c r="B1406" s="163" t="n">
        <v>1</v>
      </c>
      <c r="C1406" s="41" t="s">
        <v>31</v>
      </c>
      <c r="D1406" s="160"/>
      <c r="E1406" s="55" t="n">
        <v>2.301</v>
      </c>
      <c r="F1406" s="128" t="s">
        <v>32</v>
      </c>
      <c r="G1406" s="161"/>
      <c r="H1406" s="162"/>
      <c r="I1406" s="102"/>
      <c r="J1406" s="37"/>
    </row>
    <row r="1407" customFormat="false" ht="12.75" hidden="false" customHeight="true" outlineLevel="0" collapsed="false">
      <c r="A1407" s="57" t="s">
        <v>96</v>
      </c>
      <c r="B1407" s="150" t="n">
        <v>25001</v>
      </c>
      <c r="C1407" s="159" t="s">
        <v>35</v>
      </c>
      <c r="D1407" s="160"/>
      <c r="E1407" s="160" t="n">
        <v>1.276</v>
      </c>
      <c r="F1407" s="118" t="n">
        <v>40</v>
      </c>
      <c r="G1407" s="161" t="n">
        <v>3</v>
      </c>
      <c r="H1407" s="162" t="s">
        <v>15</v>
      </c>
      <c r="I1407" s="102" t="n">
        <f aca="false">E1407*F1407</f>
        <v>51.04</v>
      </c>
      <c r="J1407" s="37" t="n">
        <f aca="false">E1407*10</f>
        <v>12.76</v>
      </c>
    </row>
    <row r="1408" customFormat="false" ht="12.75" hidden="false" customHeight="true" outlineLevel="0" collapsed="false">
      <c r="A1408" s="57" t="s">
        <v>96</v>
      </c>
      <c r="B1408" s="150" t="n">
        <v>43036</v>
      </c>
      <c r="C1408" s="159" t="s">
        <v>34</v>
      </c>
      <c r="D1408" s="160"/>
      <c r="E1408" s="160" t="n">
        <v>1</v>
      </c>
      <c r="F1408" s="118" t="n">
        <v>45</v>
      </c>
      <c r="G1408" s="161" t="n">
        <v>4</v>
      </c>
      <c r="H1408" s="162" t="s">
        <v>15</v>
      </c>
      <c r="I1408" s="102" t="n">
        <f aca="false">E1408*F1408</f>
        <v>45</v>
      </c>
      <c r="J1408" s="37" t="n">
        <f aca="false">E1408*10</f>
        <v>10</v>
      </c>
    </row>
    <row r="1409" s="167" customFormat="true" ht="12.75" hidden="false" customHeight="true" outlineLevel="0" collapsed="false">
      <c r="A1409" s="60" t="s">
        <v>30</v>
      </c>
      <c r="B1409" s="163" t="n">
        <v>2</v>
      </c>
      <c r="C1409" s="41" t="s">
        <v>31</v>
      </c>
      <c r="D1409" s="55"/>
      <c r="E1409" s="55" t="n">
        <f aca="false">SUM(E1407:E1408)</f>
        <v>2.276</v>
      </c>
      <c r="F1409" s="128" t="s">
        <v>32</v>
      </c>
      <c r="G1409" s="164"/>
      <c r="H1409" s="165"/>
      <c r="I1409" s="24"/>
      <c r="J1409" s="166"/>
    </row>
    <row r="1410" customFormat="false" ht="12.75" hidden="false" customHeight="true" outlineLevel="0" collapsed="false">
      <c r="A1410" s="57" t="s">
        <v>97</v>
      </c>
      <c r="B1410" s="150" t="n">
        <v>74009</v>
      </c>
      <c r="C1410" s="159" t="s">
        <v>35</v>
      </c>
      <c r="D1410" s="160"/>
      <c r="E1410" s="160" t="n">
        <v>1.001</v>
      </c>
      <c r="F1410" s="118" t="n">
        <v>40</v>
      </c>
      <c r="G1410" s="161" t="n">
        <v>3</v>
      </c>
      <c r="H1410" s="162" t="s">
        <v>15</v>
      </c>
      <c r="I1410" s="102" t="n">
        <f aca="false">E1410*F1410</f>
        <v>40.04</v>
      </c>
      <c r="J1410" s="37" t="n">
        <f aca="false">E1410*10</f>
        <v>10.01</v>
      </c>
    </row>
    <row r="1411" customFormat="false" ht="12.75" hidden="false" customHeight="true" outlineLevel="0" collapsed="false">
      <c r="A1411" s="57" t="s">
        <v>97</v>
      </c>
      <c r="B1411" s="150" t="n">
        <v>77021</v>
      </c>
      <c r="C1411" s="159" t="s">
        <v>35</v>
      </c>
      <c r="D1411" s="160"/>
      <c r="E1411" s="160" t="n">
        <v>1.299</v>
      </c>
      <c r="F1411" s="118" t="n">
        <v>40</v>
      </c>
      <c r="G1411" s="161" t="n">
        <v>3</v>
      </c>
      <c r="H1411" s="162" t="s">
        <v>15</v>
      </c>
      <c r="I1411" s="102" t="n">
        <f aca="false">E1411*F1411</f>
        <v>51.96</v>
      </c>
      <c r="J1411" s="37" t="n">
        <f aca="false">E1411*10</f>
        <v>12.99</v>
      </c>
    </row>
    <row r="1412" customFormat="false" ht="12.75" hidden="false" customHeight="true" outlineLevel="0" collapsed="false">
      <c r="A1412" s="57" t="s">
        <v>97</v>
      </c>
      <c r="B1412" s="150" t="n">
        <v>121017</v>
      </c>
      <c r="C1412" s="159" t="s">
        <v>35</v>
      </c>
      <c r="D1412" s="160"/>
      <c r="E1412" s="160" t="n">
        <v>1.001</v>
      </c>
      <c r="F1412" s="118" t="n">
        <v>40</v>
      </c>
      <c r="G1412" s="161" t="n">
        <v>4</v>
      </c>
      <c r="H1412" s="162" t="s">
        <v>15</v>
      </c>
      <c r="I1412" s="102" t="n">
        <f aca="false">E1412*F1412</f>
        <v>40.04</v>
      </c>
      <c r="J1412" s="37" t="n">
        <f aca="false">E1412*10</f>
        <v>10.01</v>
      </c>
    </row>
    <row r="1413" s="167" customFormat="true" ht="12.75" hidden="false" customHeight="true" outlineLevel="0" collapsed="false">
      <c r="A1413" s="60" t="s">
        <v>30</v>
      </c>
      <c r="B1413" s="163" t="n">
        <v>3</v>
      </c>
      <c r="C1413" s="41" t="s">
        <v>31</v>
      </c>
      <c r="D1413" s="55"/>
      <c r="E1413" s="55" t="n">
        <f aca="false">SUM(E1410:E1412)</f>
        <v>3.301</v>
      </c>
      <c r="F1413" s="128" t="s">
        <v>32</v>
      </c>
      <c r="G1413" s="164"/>
      <c r="H1413" s="165"/>
      <c r="I1413" s="24"/>
      <c r="J1413" s="166"/>
    </row>
    <row r="1414" customFormat="false" ht="12.75" hidden="false" customHeight="true" outlineLevel="0" collapsed="false">
      <c r="A1414" s="57" t="s">
        <v>98</v>
      </c>
      <c r="B1414" s="150" t="n">
        <v>30002</v>
      </c>
      <c r="C1414" s="159" t="s">
        <v>34</v>
      </c>
      <c r="D1414" s="160"/>
      <c r="E1414" s="160" t="n">
        <v>11.668</v>
      </c>
      <c r="F1414" s="118" t="n">
        <v>45</v>
      </c>
      <c r="G1414" s="161" t="n">
        <v>3</v>
      </c>
      <c r="H1414" s="162" t="s">
        <v>15</v>
      </c>
      <c r="I1414" s="102" t="n">
        <f aca="false">E1414*F1414</f>
        <v>525.06</v>
      </c>
      <c r="J1414" s="37" t="n">
        <f aca="false">E1414*10</f>
        <v>116.68</v>
      </c>
    </row>
    <row r="1415" customFormat="false" ht="12.75" hidden="false" customHeight="true" outlineLevel="0" collapsed="false">
      <c r="A1415" s="57" t="s">
        <v>98</v>
      </c>
      <c r="B1415" s="150" t="n">
        <v>38004</v>
      </c>
      <c r="C1415" s="159" t="s">
        <v>34</v>
      </c>
      <c r="D1415" s="160"/>
      <c r="E1415" s="160" t="n">
        <v>4.002</v>
      </c>
      <c r="F1415" s="118" t="n">
        <v>45</v>
      </c>
      <c r="G1415" s="161" t="n">
        <v>3</v>
      </c>
      <c r="H1415" s="162" t="s">
        <v>15</v>
      </c>
      <c r="I1415" s="102" t="n">
        <f aca="false">E1415*F1415</f>
        <v>180.09</v>
      </c>
      <c r="J1415" s="37" t="n">
        <f aca="false">E1415*10</f>
        <v>40.02</v>
      </c>
    </row>
    <row r="1416" s="167" customFormat="true" ht="12.75" hidden="false" customHeight="true" outlineLevel="0" collapsed="false">
      <c r="A1416" s="60" t="s">
        <v>30</v>
      </c>
      <c r="B1416" s="163" t="n">
        <v>2</v>
      </c>
      <c r="C1416" s="41" t="s">
        <v>31</v>
      </c>
      <c r="D1416" s="55"/>
      <c r="E1416" s="55" t="n">
        <f aca="false">SUM(E1414:E1415)</f>
        <v>15.67</v>
      </c>
      <c r="F1416" s="128" t="s">
        <v>32</v>
      </c>
      <c r="G1416" s="164"/>
      <c r="H1416" s="165"/>
      <c r="I1416" s="24"/>
      <c r="J1416" s="166"/>
    </row>
    <row r="1417" customFormat="false" ht="12.75" hidden="false" customHeight="true" outlineLevel="0" collapsed="false">
      <c r="A1417" s="57" t="s">
        <v>99</v>
      </c>
      <c r="B1417" s="150" t="n">
        <v>46016</v>
      </c>
      <c r="C1417" s="159" t="s">
        <v>34</v>
      </c>
      <c r="D1417" s="160"/>
      <c r="E1417" s="160" t="n">
        <v>0.799</v>
      </c>
      <c r="F1417" s="118" t="n">
        <v>45</v>
      </c>
      <c r="G1417" s="161" t="n">
        <v>5</v>
      </c>
      <c r="H1417" s="162" t="s">
        <v>15</v>
      </c>
      <c r="I1417" s="102" t="n">
        <f aca="false">E1417*F1417</f>
        <v>35.955</v>
      </c>
      <c r="J1417" s="37" t="n">
        <f aca="false">E1417*10</f>
        <v>7.99</v>
      </c>
    </row>
    <row r="1418" s="167" customFormat="true" ht="12.75" hidden="false" customHeight="true" outlineLevel="0" collapsed="false">
      <c r="A1418" s="60" t="s">
        <v>30</v>
      </c>
      <c r="B1418" s="163" t="n">
        <v>1</v>
      </c>
      <c r="C1418" s="41" t="s">
        <v>31</v>
      </c>
      <c r="D1418" s="55"/>
      <c r="E1418" s="55" t="n">
        <v>0.799</v>
      </c>
      <c r="F1418" s="128" t="s">
        <v>32</v>
      </c>
      <c r="G1418" s="164"/>
      <c r="H1418" s="165"/>
      <c r="I1418" s="24"/>
      <c r="J1418" s="166"/>
    </row>
    <row r="1419" customFormat="false" ht="12.75" hidden="false" customHeight="true" outlineLevel="0" collapsed="false">
      <c r="A1419" s="57" t="s">
        <v>100</v>
      </c>
      <c r="B1419" s="150" t="n">
        <v>19011</v>
      </c>
      <c r="C1419" s="159" t="s">
        <v>34</v>
      </c>
      <c r="D1419" s="160"/>
      <c r="E1419" s="160" t="n">
        <v>10.345</v>
      </c>
      <c r="F1419" s="118" t="n">
        <v>45</v>
      </c>
      <c r="G1419" s="161" t="n">
        <v>6</v>
      </c>
      <c r="H1419" s="162" t="s">
        <v>15</v>
      </c>
      <c r="I1419" s="102" t="n">
        <f aca="false">E1419*F1419</f>
        <v>465.525</v>
      </c>
      <c r="J1419" s="37" t="n">
        <f aca="false">E1419*10</f>
        <v>103.45</v>
      </c>
    </row>
    <row r="1420" customFormat="false" ht="12.75" hidden="false" customHeight="true" outlineLevel="0" collapsed="false">
      <c r="A1420" s="57" t="s">
        <v>100</v>
      </c>
      <c r="B1420" s="150" t="n">
        <v>46111</v>
      </c>
      <c r="C1420" s="159" t="s">
        <v>34</v>
      </c>
      <c r="D1420" s="160"/>
      <c r="E1420" s="160" t="n">
        <v>4.108</v>
      </c>
      <c r="F1420" s="118" t="n">
        <v>45</v>
      </c>
      <c r="G1420" s="161" t="n">
        <v>6</v>
      </c>
      <c r="H1420" s="162" t="s">
        <v>15</v>
      </c>
      <c r="I1420" s="102" t="n">
        <f aca="false">E1420*F1420</f>
        <v>184.86</v>
      </c>
      <c r="J1420" s="37" t="n">
        <f aca="false">E1420*10</f>
        <v>41.08</v>
      </c>
    </row>
    <row r="1421" s="167" customFormat="true" ht="12.75" hidden="false" customHeight="true" outlineLevel="0" collapsed="false">
      <c r="A1421" s="60" t="s">
        <v>30</v>
      </c>
      <c r="B1421" s="163" t="n">
        <v>2</v>
      </c>
      <c r="C1421" s="41" t="s">
        <v>31</v>
      </c>
      <c r="D1421" s="55"/>
      <c r="E1421" s="55" t="n">
        <f aca="false">SUM(E1419:E1420)</f>
        <v>14.453</v>
      </c>
      <c r="F1421" s="128" t="s">
        <v>32</v>
      </c>
      <c r="G1421" s="164"/>
      <c r="H1421" s="165"/>
      <c r="I1421" s="24"/>
      <c r="J1421" s="166"/>
    </row>
    <row r="1422" customFormat="false" ht="12.75" hidden="false" customHeight="true" outlineLevel="0" collapsed="false">
      <c r="A1422" s="57" t="s">
        <v>101</v>
      </c>
      <c r="B1422" s="150" t="n">
        <v>48001</v>
      </c>
      <c r="C1422" s="159" t="s">
        <v>35</v>
      </c>
      <c r="D1422" s="160"/>
      <c r="E1422" s="160" t="n">
        <v>3.01</v>
      </c>
      <c r="F1422" s="118" t="n">
        <v>40</v>
      </c>
      <c r="G1422" s="161" t="n">
        <v>5</v>
      </c>
      <c r="H1422" s="162" t="s">
        <v>15</v>
      </c>
      <c r="I1422" s="102" t="n">
        <f aca="false">E1422*F1422</f>
        <v>120.4</v>
      </c>
      <c r="J1422" s="37" t="n">
        <f aca="false">E1422*10</f>
        <v>30.1</v>
      </c>
    </row>
    <row r="1423" customFormat="false" ht="12.75" hidden="false" customHeight="true" outlineLevel="0" collapsed="false">
      <c r="A1423" s="57" t="s">
        <v>101</v>
      </c>
      <c r="B1423" s="150" t="n">
        <v>48023</v>
      </c>
      <c r="C1423" s="159" t="s">
        <v>35</v>
      </c>
      <c r="D1423" s="160"/>
      <c r="E1423" s="160" t="n">
        <v>2.744</v>
      </c>
      <c r="F1423" s="118" t="n">
        <v>40</v>
      </c>
      <c r="G1423" s="161" t="n">
        <v>5</v>
      </c>
      <c r="H1423" s="162" t="s">
        <v>15</v>
      </c>
      <c r="I1423" s="102" t="n">
        <f aca="false">E1423*F1423</f>
        <v>109.76</v>
      </c>
      <c r="J1423" s="37" t="n">
        <f aca="false">E1423*10</f>
        <v>27.44</v>
      </c>
    </row>
    <row r="1424" s="167" customFormat="true" ht="12.75" hidden="false" customHeight="true" outlineLevel="0" collapsed="false">
      <c r="A1424" s="60" t="s">
        <v>30</v>
      </c>
      <c r="B1424" s="163" t="n">
        <v>2</v>
      </c>
      <c r="C1424" s="41" t="s">
        <v>31</v>
      </c>
      <c r="D1424" s="55"/>
      <c r="E1424" s="55" t="n">
        <f aca="false">SUM(E1422:E1423)</f>
        <v>5.754</v>
      </c>
      <c r="F1424" s="128" t="s">
        <v>32</v>
      </c>
      <c r="G1424" s="164"/>
      <c r="H1424" s="165"/>
      <c r="I1424" s="24"/>
      <c r="J1424" s="166"/>
    </row>
    <row r="1425" customFormat="false" ht="12.75" hidden="false" customHeight="true" outlineLevel="0" collapsed="false">
      <c r="A1425" s="62" t="s">
        <v>102</v>
      </c>
      <c r="B1425" s="53" t="s">
        <v>103</v>
      </c>
      <c r="C1425" s="54" t="s">
        <v>35</v>
      </c>
      <c r="D1425" s="59"/>
      <c r="E1425" s="56" t="n">
        <v>8.501</v>
      </c>
      <c r="F1425" s="47" t="n">
        <v>40</v>
      </c>
      <c r="G1425" s="81" t="n">
        <v>5</v>
      </c>
      <c r="H1425" s="35" t="s">
        <v>15</v>
      </c>
      <c r="I1425" s="102" t="n">
        <f aca="false">E1425*F1425</f>
        <v>340.04</v>
      </c>
      <c r="J1425" s="37" t="n">
        <f aca="false">E1425*10</f>
        <v>85.01</v>
      </c>
    </row>
    <row r="1426" customFormat="false" ht="12.75" hidden="false" customHeight="true" outlineLevel="0" collapsed="false">
      <c r="A1426" s="62" t="s">
        <v>102</v>
      </c>
      <c r="B1426" s="53" t="s">
        <v>104</v>
      </c>
      <c r="C1426" s="54" t="s">
        <v>35</v>
      </c>
      <c r="D1426" s="59"/>
      <c r="E1426" s="56" t="n">
        <v>2.55</v>
      </c>
      <c r="F1426" s="47" t="n">
        <v>40</v>
      </c>
      <c r="G1426" s="81" t="n">
        <v>5</v>
      </c>
      <c r="H1426" s="35" t="s">
        <v>15</v>
      </c>
      <c r="I1426" s="102" t="n">
        <f aca="false">E1426*F1426</f>
        <v>102</v>
      </c>
      <c r="J1426" s="37" t="n">
        <f aca="false">E1426*10</f>
        <v>25.5</v>
      </c>
    </row>
    <row r="1427" customFormat="false" ht="12.75" hidden="false" customHeight="true" outlineLevel="0" collapsed="false">
      <c r="A1427" s="62" t="s">
        <v>102</v>
      </c>
      <c r="B1427" s="53" t="s">
        <v>105</v>
      </c>
      <c r="C1427" s="54" t="s">
        <v>35</v>
      </c>
      <c r="D1427" s="59"/>
      <c r="E1427" s="56" t="n">
        <v>2.55</v>
      </c>
      <c r="F1427" s="47" t="n">
        <v>40</v>
      </c>
      <c r="G1427" s="81" t="n">
        <v>5</v>
      </c>
      <c r="H1427" s="35" t="s">
        <v>15</v>
      </c>
      <c r="I1427" s="102" t="n">
        <f aca="false">E1427*F1427</f>
        <v>102</v>
      </c>
      <c r="J1427" s="37" t="n">
        <f aca="false">E1427*10</f>
        <v>25.5</v>
      </c>
    </row>
    <row r="1428" customFormat="false" ht="12.75" hidden="false" customHeight="true" outlineLevel="0" collapsed="false">
      <c r="A1428" s="62" t="s">
        <v>102</v>
      </c>
      <c r="B1428" s="53" t="s">
        <v>106</v>
      </c>
      <c r="C1428" s="54" t="s">
        <v>35</v>
      </c>
      <c r="D1428" s="59"/>
      <c r="E1428" s="56" t="n">
        <v>4.25</v>
      </c>
      <c r="F1428" s="47" t="n">
        <v>40</v>
      </c>
      <c r="G1428" s="81" t="n">
        <v>5</v>
      </c>
      <c r="H1428" s="35" t="s">
        <v>15</v>
      </c>
      <c r="I1428" s="102" t="n">
        <f aca="false">E1428*F1428</f>
        <v>170</v>
      </c>
      <c r="J1428" s="37" t="n">
        <f aca="false">E1428*10</f>
        <v>42.5</v>
      </c>
    </row>
    <row r="1429" customFormat="false" ht="12.75" hidden="false" customHeight="true" outlineLevel="0" collapsed="false">
      <c r="A1429" s="62" t="s">
        <v>102</v>
      </c>
      <c r="B1429" s="53" t="s">
        <v>107</v>
      </c>
      <c r="C1429" s="54" t="s">
        <v>35</v>
      </c>
      <c r="D1429" s="59"/>
      <c r="E1429" s="56" t="n">
        <v>1.701</v>
      </c>
      <c r="F1429" s="47" t="n">
        <v>40</v>
      </c>
      <c r="G1429" s="81" t="n">
        <v>5</v>
      </c>
      <c r="H1429" s="35" t="s">
        <v>15</v>
      </c>
      <c r="I1429" s="102" t="n">
        <f aca="false">E1429*F1429</f>
        <v>68.04</v>
      </c>
      <c r="J1429" s="37" t="n">
        <f aca="false">E1429*10</f>
        <v>17.01</v>
      </c>
    </row>
    <row r="1430" customFormat="false" ht="12.75" hidden="false" customHeight="true" outlineLevel="0" collapsed="false">
      <c r="A1430" s="62" t="s">
        <v>102</v>
      </c>
      <c r="B1430" s="53" t="s">
        <v>108</v>
      </c>
      <c r="C1430" s="54" t="s">
        <v>35</v>
      </c>
      <c r="D1430" s="59"/>
      <c r="E1430" s="56" t="n">
        <v>3</v>
      </c>
      <c r="F1430" s="47" t="n">
        <v>40</v>
      </c>
      <c r="G1430" s="81" t="n">
        <v>5</v>
      </c>
      <c r="H1430" s="35" t="s">
        <v>15</v>
      </c>
      <c r="I1430" s="102" t="n">
        <f aca="false">E1430*F1430</f>
        <v>120</v>
      </c>
      <c r="J1430" s="37" t="n">
        <f aca="false">E1430*10</f>
        <v>30</v>
      </c>
    </row>
    <row r="1431" customFormat="false" ht="12.75" hidden="false" customHeight="true" outlineLevel="0" collapsed="false">
      <c r="A1431" s="62" t="s">
        <v>102</v>
      </c>
      <c r="B1431" s="53" t="s">
        <v>109</v>
      </c>
      <c r="C1431" s="54" t="s">
        <v>35</v>
      </c>
      <c r="D1431" s="59"/>
      <c r="E1431" s="56" t="n">
        <v>2.551</v>
      </c>
      <c r="F1431" s="47" t="n">
        <v>40</v>
      </c>
      <c r="G1431" s="81" t="n">
        <v>5</v>
      </c>
      <c r="H1431" s="35" t="s">
        <v>15</v>
      </c>
      <c r="I1431" s="102" t="n">
        <f aca="false">E1431*F1431</f>
        <v>102.04</v>
      </c>
      <c r="J1431" s="37" t="n">
        <f aca="false">E1431*10</f>
        <v>25.51</v>
      </c>
    </row>
    <row r="1432" customFormat="false" ht="12.75" hidden="false" customHeight="true" outlineLevel="0" collapsed="false">
      <c r="A1432" s="62" t="s">
        <v>102</v>
      </c>
      <c r="B1432" s="53" t="s">
        <v>110</v>
      </c>
      <c r="C1432" s="54" t="s">
        <v>35</v>
      </c>
      <c r="D1432" s="59"/>
      <c r="E1432" s="56" t="n">
        <v>2.63</v>
      </c>
      <c r="F1432" s="47" t="n">
        <v>40</v>
      </c>
      <c r="G1432" s="52" t="n">
        <v>4</v>
      </c>
      <c r="H1432" s="35" t="s">
        <v>15</v>
      </c>
      <c r="I1432" s="102" t="n">
        <f aca="false">E1432*F1432</f>
        <v>105.2</v>
      </c>
      <c r="J1432" s="37" t="n">
        <f aca="false">E1432*10</f>
        <v>26.3</v>
      </c>
    </row>
    <row r="1433" customFormat="false" ht="12.75" hidden="false" customHeight="true" outlineLevel="0" collapsed="false">
      <c r="A1433" s="80" t="s">
        <v>102</v>
      </c>
      <c r="B1433" s="58" t="s">
        <v>111</v>
      </c>
      <c r="C1433" s="35" t="s">
        <v>34</v>
      </c>
      <c r="D1433" s="77"/>
      <c r="E1433" s="77" t="n">
        <v>9.351</v>
      </c>
      <c r="F1433" s="118" t="n">
        <v>45</v>
      </c>
      <c r="G1433" s="45" t="n">
        <v>4</v>
      </c>
      <c r="H1433" s="35" t="s">
        <v>15</v>
      </c>
      <c r="I1433" s="102" t="n">
        <f aca="false">E1433*F1433</f>
        <v>420.795</v>
      </c>
      <c r="J1433" s="37" t="n">
        <f aca="false">E1433*10</f>
        <v>93.51</v>
      </c>
    </row>
    <row r="1434" customFormat="false" ht="12.75" hidden="false" customHeight="true" outlineLevel="0" collapsed="false">
      <c r="A1434" s="168" t="s">
        <v>102</v>
      </c>
      <c r="B1434" s="169" t="s">
        <v>112</v>
      </c>
      <c r="C1434" s="35" t="s">
        <v>34</v>
      </c>
      <c r="D1434" s="170"/>
      <c r="E1434" s="170" t="n">
        <v>10.369</v>
      </c>
      <c r="F1434" s="118" t="n">
        <v>45</v>
      </c>
      <c r="G1434" s="52" t="n">
        <v>4</v>
      </c>
      <c r="H1434" s="54" t="s">
        <v>15</v>
      </c>
      <c r="I1434" s="102" t="n">
        <f aca="false">E1434*F1434</f>
        <v>466.605</v>
      </c>
      <c r="J1434" s="37" t="n">
        <f aca="false">E1434*10</f>
        <v>103.69</v>
      </c>
    </row>
    <row r="1435" customFormat="false" ht="12.75" hidden="false" customHeight="true" outlineLevel="0" collapsed="false">
      <c r="A1435" s="80" t="s">
        <v>102</v>
      </c>
      <c r="B1435" s="58" t="s">
        <v>113</v>
      </c>
      <c r="C1435" s="35" t="s">
        <v>34</v>
      </c>
      <c r="D1435" s="77"/>
      <c r="E1435" s="77" t="n">
        <v>5.95</v>
      </c>
      <c r="F1435" s="118" t="n">
        <v>45</v>
      </c>
      <c r="G1435" s="45" t="n">
        <v>4</v>
      </c>
      <c r="H1435" s="35" t="s">
        <v>15</v>
      </c>
      <c r="I1435" s="102" t="n">
        <f aca="false">E1435*F1435</f>
        <v>267.75</v>
      </c>
      <c r="J1435" s="37" t="n">
        <f aca="false">E1435*10</f>
        <v>59.5</v>
      </c>
    </row>
    <row r="1436" customFormat="false" ht="12.75" hidden="false" customHeight="true" outlineLevel="0" collapsed="false">
      <c r="A1436" s="62" t="s">
        <v>102</v>
      </c>
      <c r="B1436" s="53" t="s">
        <v>114</v>
      </c>
      <c r="C1436" s="54" t="s">
        <v>35</v>
      </c>
      <c r="D1436" s="59"/>
      <c r="E1436" s="56" t="n">
        <v>2.078</v>
      </c>
      <c r="F1436" s="47" t="n">
        <v>40</v>
      </c>
      <c r="G1436" s="52" t="n">
        <v>4</v>
      </c>
      <c r="H1436" s="35" t="s">
        <v>15</v>
      </c>
      <c r="I1436" s="102" t="n">
        <f aca="false">E1436*F1436</f>
        <v>83.12</v>
      </c>
      <c r="J1436" s="37" t="n">
        <f aca="false">E1436*10</f>
        <v>20.78</v>
      </c>
    </row>
    <row r="1437" customFormat="false" ht="12.75" hidden="false" customHeight="true" outlineLevel="0" collapsed="false">
      <c r="A1437" s="80" t="s">
        <v>102</v>
      </c>
      <c r="B1437" s="58" t="s">
        <v>115</v>
      </c>
      <c r="C1437" s="35" t="s">
        <v>34</v>
      </c>
      <c r="D1437" s="77"/>
      <c r="E1437" s="77" t="n">
        <v>4.599</v>
      </c>
      <c r="F1437" s="118" t="n">
        <v>45</v>
      </c>
      <c r="G1437" s="45" t="n">
        <v>4</v>
      </c>
      <c r="H1437" s="35" t="s">
        <v>15</v>
      </c>
      <c r="I1437" s="102" t="n">
        <f aca="false">E1437*F1437</f>
        <v>206.955</v>
      </c>
      <c r="J1437" s="37" t="n">
        <f aca="false">E1437*10</f>
        <v>45.99</v>
      </c>
    </row>
    <row r="1438" customFormat="false" ht="12.75" hidden="false" customHeight="true" outlineLevel="0" collapsed="false">
      <c r="A1438" s="62" t="s">
        <v>102</v>
      </c>
      <c r="B1438" s="53" t="s">
        <v>116</v>
      </c>
      <c r="C1438" s="54" t="s">
        <v>35</v>
      </c>
      <c r="D1438" s="59"/>
      <c r="E1438" s="56" t="n">
        <v>1.682</v>
      </c>
      <c r="F1438" s="47" t="n">
        <v>40</v>
      </c>
      <c r="G1438" s="81" t="n">
        <v>5</v>
      </c>
      <c r="H1438" s="35" t="s">
        <v>15</v>
      </c>
      <c r="I1438" s="102" t="n">
        <f aca="false">E1438*F1438</f>
        <v>67.28</v>
      </c>
      <c r="J1438" s="37" t="n">
        <f aca="false">E1438*10</f>
        <v>16.82</v>
      </c>
    </row>
    <row r="1439" customFormat="false" ht="12.75" hidden="false" customHeight="true" outlineLevel="0" collapsed="false">
      <c r="A1439" s="168" t="s">
        <v>102</v>
      </c>
      <c r="B1439" s="169" t="s">
        <v>117</v>
      </c>
      <c r="C1439" s="35" t="s">
        <v>118</v>
      </c>
      <c r="D1439" s="170"/>
      <c r="E1439" s="170" t="n">
        <v>8.859</v>
      </c>
      <c r="F1439" s="47" t="n">
        <v>45</v>
      </c>
      <c r="G1439" s="81" t="n">
        <v>3</v>
      </c>
      <c r="H1439" s="54" t="s">
        <v>15</v>
      </c>
      <c r="I1439" s="102" t="n">
        <f aca="false">E1439*F1439</f>
        <v>398.655</v>
      </c>
      <c r="J1439" s="37" t="n">
        <f aca="false">E1439*10</f>
        <v>88.59</v>
      </c>
    </row>
    <row r="1440" s="126" customFormat="true" ht="12.75" hidden="false" customHeight="true" outlineLevel="0" collapsed="false">
      <c r="A1440" s="168" t="s">
        <v>102</v>
      </c>
      <c r="B1440" s="169" t="s">
        <v>119</v>
      </c>
      <c r="C1440" s="35" t="s">
        <v>34</v>
      </c>
      <c r="D1440" s="170"/>
      <c r="E1440" s="170" t="n">
        <v>8.5</v>
      </c>
      <c r="F1440" s="47" t="n">
        <v>45</v>
      </c>
      <c r="G1440" s="81" t="n">
        <v>5</v>
      </c>
      <c r="H1440" s="54" t="s">
        <v>15</v>
      </c>
      <c r="I1440" s="102" t="n">
        <f aca="false">E1440*F1440</f>
        <v>382.5</v>
      </c>
      <c r="J1440" s="37" t="n">
        <f aca="false">E1440*10</f>
        <v>85</v>
      </c>
    </row>
    <row r="1441" s="126" customFormat="true" ht="12.75" hidden="false" customHeight="true" outlineLevel="0" collapsed="false">
      <c r="A1441" s="168" t="s">
        <v>102</v>
      </c>
      <c r="B1441" s="169" t="s">
        <v>120</v>
      </c>
      <c r="C1441" s="35" t="s">
        <v>34</v>
      </c>
      <c r="D1441" s="170"/>
      <c r="E1441" s="170" t="n">
        <v>8.5</v>
      </c>
      <c r="F1441" s="47" t="n">
        <v>45</v>
      </c>
      <c r="G1441" s="81" t="n">
        <v>5</v>
      </c>
      <c r="H1441" s="54" t="s">
        <v>15</v>
      </c>
      <c r="I1441" s="102" t="n">
        <f aca="false">E1441*F1441</f>
        <v>382.5</v>
      </c>
      <c r="J1441" s="37" t="n">
        <f aca="false">E1441*10</f>
        <v>85</v>
      </c>
    </row>
    <row r="1442" s="126" customFormat="true" ht="12.75" hidden="false" customHeight="true" outlineLevel="0" collapsed="false">
      <c r="A1442" s="168" t="s">
        <v>102</v>
      </c>
      <c r="B1442" s="169" t="s">
        <v>121</v>
      </c>
      <c r="C1442" s="35" t="s">
        <v>34</v>
      </c>
      <c r="D1442" s="170"/>
      <c r="E1442" s="170" t="n">
        <v>13.175</v>
      </c>
      <c r="F1442" s="47" t="n">
        <v>45</v>
      </c>
      <c r="G1442" s="52" t="n">
        <v>4</v>
      </c>
      <c r="H1442" s="54" t="s">
        <v>15</v>
      </c>
      <c r="I1442" s="102" t="n">
        <f aca="false">E1442*F1442</f>
        <v>592.875</v>
      </c>
      <c r="J1442" s="37" t="n">
        <f aca="false">E1442*10</f>
        <v>131.75</v>
      </c>
    </row>
    <row r="1443" s="126" customFormat="true" ht="12.75" hidden="false" customHeight="true" outlineLevel="0" collapsed="false">
      <c r="A1443" s="168" t="s">
        <v>102</v>
      </c>
      <c r="B1443" s="169" t="s">
        <v>122</v>
      </c>
      <c r="C1443" s="35" t="s">
        <v>34</v>
      </c>
      <c r="D1443" s="170"/>
      <c r="E1443" s="170" t="n">
        <v>38.906</v>
      </c>
      <c r="F1443" s="47" t="n">
        <v>45</v>
      </c>
      <c r="G1443" s="52" t="n">
        <v>4</v>
      </c>
      <c r="H1443" s="54" t="s">
        <v>15</v>
      </c>
      <c r="I1443" s="102" t="n">
        <f aca="false">E1443*F1443</f>
        <v>1750.77</v>
      </c>
      <c r="J1443" s="37" t="n">
        <f aca="false">E1443*10</f>
        <v>389.06</v>
      </c>
    </row>
    <row r="1444" s="126" customFormat="true" ht="12.75" hidden="false" customHeight="true" outlineLevel="0" collapsed="false">
      <c r="A1444" s="168" t="s">
        <v>102</v>
      </c>
      <c r="B1444" s="169" t="s">
        <v>123</v>
      </c>
      <c r="C1444" s="35" t="s">
        <v>34</v>
      </c>
      <c r="D1444" s="170"/>
      <c r="E1444" s="170" t="n">
        <v>5.95</v>
      </c>
      <c r="F1444" s="47" t="n">
        <v>45</v>
      </c>
      <c r="G1444" s="52" t="n">
        <v>4</v>
      </c>
      <c r="H1444" s="54" t="s">
        <v>15</v>
      </c>
      <c r="I1444" s="102" t="n">
        <f aca="false">E1444*F1444</f>
        <v>267.75</v>
      </c>
      <c r="J1444" s="37" t="n">
        <f aca="false">E1444*10</f>
        <v>59.5</v>
      </c>
    </row>
    <row r="1445" customFormat="false" ht="12.75" hidden="false" customHeight="true" outlineLevel="0" collapsed="false">
      <c r="A1445" s="80" t="s">
        <v>102</v>
      </c>
      <c r="B1445" s="58" t="s">
        <v>124</v>
      </c>
      <c r="C1445" s="35" t="s">
        <v>34</v>
      </c>
      <c r="D1445" s="77"/>
      <c r="E1445" s="77" t="n">
        <v>1.275</v>
      </c>
      <c r="F1445" s="118" t="n">
        <v>45</v>
      </c>
      <c r="G1445" s="45" t="n">
        <v>4</v>
      </c>
      <c r="H1445" s="35" t="s">
        <v>15</v>
      </c>
      <c r="I1445" s="102" t="n">
        <f aca="false">E1445*F1445</f>
        <v>57.375</v>
      </c>
      <c r="J1445" s="37" t="n">
        <f aca="false">E1445*10</f>
        <v>12.75</v>
      </c>
    </row>
    <row r="1446" customFormat="false" ht="12.75" hidden="false" customHeight="true" outlineLevel="0" collapsed="false">
      <c r="A1446" s="60" t="s">
        <v>30</v>
      </c>
      <c r="B1446" s="40" t="n">
        <v>21</v>
      </c>
      <c r="C1446" s="41" t="s">
        <v>31</v>
      </c>
      <c r="D1446" s="55"/>
      <c r="E1446" s="55" t="n">
        <f aca="false">SUM(E1425:E1445)</f>
        <v>146.927</v>
      </c>
      <c r="F1446" s="128" t="s">
        <v>32</v>
      </c>
      <c r="G1446" s="26"/>
      <c r="H1446" s="65"/>
      <c r="I1446" s="102"/>
      <c r="J1446" s="37"/>
    </row>
    <row r="1447" s="126" customFormat="true" ht="12.75" hidden="false" customHeight="true" outlineLevel="0" collapsed="false">
      <c r="A1447" s="168" t="s">
        <v>125</v>
      </c>
      <c r="B1447" s="171" t="n">
        <v>41001</v>
      </c>
      <c r="C1447" s="172" t="s">
        <v>35</v>
      </c>
      <c r="D1447" s="170"/>
      <c r="E1447" s="170" t="n">
        <v>2.714</v>
      </c>
      <c r="F1447" s="125" t="n">
        <v>40</v>
      </c>
      <c r="G1447" s="173" t="n">
        <v>2</v>
      </c>
      <c r="H1447" s="54" t="s">
        <v>15</v>
      </c>
      <c r="I1447" s="174" t="n">
        <f aca="false">E1447*F1447</f>
        <v>108.56</v>
      </c>
      <c r="J1447" s="91" t="n">
        <v>27.14</v>
      </c>
    </row>
    <row r="1448" s="183" customFormat="true" ht="12.75" hidden="false" customHeight="true" outlineLevel="0" collapsed="false">
      <c r="A1448" s="175" t="s">
        <v>30</v>
      </c>
      <c r="B1448" s="176" t="n">
        <v>1</v>
      </c>
      <c r="C1448" s="177" t="s">
        <v>31</v>
      </c>
      <c r="D1448" s="178"/>
      <c r="E1448" s="178" t="n">
        <v>2.714</v>
      </c>
      <c r="F1448" s="179" t="s">
        <v>32</v>
      </c>
      <c r="G1448" s="180"/>
      <c r="H1448" s="105"/>
      <c r="I1448" s="181"/>
      <c r="J1448" s="182"/>
    </row>
    <row r="1449" s="126" customFormat="true" ht="12.75" hidden="false" customHeight="true" outlineLevel="0" collapsed="false">
      <c r="A1449" s="168" t="s">
        <v>126</v>
      </c>
      <c r="B1449" s="171" t="n">
        <v>143230</v>
      </c>
      <c r="C1449" s="172" t="s">
        <v>127</v>
      </c>
      <c r="D1449" s="170"/>
      <c r="E1449" s="170" t="n">
        <v>60.179</v>
      </c>
      <c r="F1449" s="125" t="n">
        <v>45</v>
      </c>
      <c r="G1449" s="173" t="n">
        <v>4</v>
      </c>
      <c r="H1449" s="54" t="s">
        <v>15</v>
      </c>
      <c r="I1449" s="174" t="n">
        <f aca="false">E1449*F1449</f>
        <v>2708.055</v>
      </c>
      <c r="J1449" s="91" t="n">
        <f aca="false">E1449*10</f>
        <v>601.79</v>
      </c>
    </row>
    <row r="1450" s="126" customFormat="true" ht="12.75" hidden="false" customHeight="true" outlineLevel="0" collapsed="false">
      <c r="A1450" s="168" t="s">
        <v>126</v>
      </c>
      <c r="B1450" s="171" t="n">
        <v>144260</v>
      </c>
      <c r="C1450" s="172" t="s">
        <v>127</v>
      </c>
      <c r="D1450" s="170"/>
      <c r="E1450" s="170" t="n">
        <v>1.352</v>
      </c>
      <c r="F1450" s="125" t="n">
        <v>45</v>
      </c>
      <c r="G1450" s="173" t="n">
        <v>4</v>
      </c>
      <c r="H1450" s="54" t="s">
        <v>15</v>
      </c>
      <c r="I1450" s="174" t="n">
        <f aca="false">E1450*F1450</f>
        <v>60.84</v>
      </c>
      <c r="J1450" s="91" t="n">
        <f aca="false">E1450*10</f>
        <v>13.52</v>
      </c>
    </row>
    <row r="1451" s="126" customFormat="true" ht="12.75" hidden="false" customHeight="true" outlineLevel="0" collapsed="false">
      <c r="A1451" s="168" t="s">
        <v>126</v>
      </c>
      <c r="B1451" s="171" t="n">
        <v>146180</v>
      </c>
      <c r="C1451" s="172" t="s">
        <v>127</v>
      </c>
      <c r="D1451" s="170"/>
      <c r="E1451" s="170" t="n">
        <v>1.628</v>
      </c>
      <c r="F1451" s="125" t="n">
        <v>45</v>
      </c>
      <c r="G1451" s="173" t="n">
        <v>4</v>
      </c>
      <c r="H1451" s="54" t="s">
        <v>15</v>
      </c>
      <c r="I1451" s="174" t="n">
        <f aca="false">E1451*F1451</f>
        <v>73.26</v>
      </c>
      <c r="J1451" s="91" t="n">
        <f aca="false">E1451*10</f>
        <v>16.28</v>
      </c>
    </row>
    <row r="1452" s="126" customFormat="true" ht="12.75" hidden="false" customHeight="true" outlineLevel="0" collapsed="false">
      <c r="A1452" s="168" t="s">
        <v>126</v>
      </c>
      <c r="B1452" s="171" t="n">
        <v>203030</v>
      </c>
      <c r="C1452" s="172" t="s">
        <v>127</v>
      </c>
      <c r="D1452" s="170"/>
      <c r="E1452" s="170" t="n">
        <v>8.301</v>
      </c>
      <c r="F1452" s="125" t="n">
        <v>45</v>
      </c>
      <c r="G1452" s="173" t="n">
        <v>4</v>
      </c>
      <c r="H1452" s="54" t="s">
        <v>15</v>
      </c>
      <c r="I1452" s="174" t="n">
        <f aca="false">E1452*F1452</f>
        <v>373.545</v>
      </c>
      <c r="J1452" s="91" t="n">
        <f aca="false">E1452*10</f>
        <v>83.01</v>
      </c>
    </row>
    <row r="1453" s="126" customFormat="true" ht="12.75" hidden="false" customHeight="true" outlineLevel="0" collapsed="false">
      <c r="A1453" s="168" t="s">
        <v>126</v>
      </c>
      <c r="B1453" s="171" t="n">
        <v>204110</v>
      </c>
      <c r="C1453" s="172" t="s">
        <v>127</v>
      </c>
      <c r="D1453" s="170"/>
      <c r="E1453" s="170" t="n">
        <v>5.228</v>
      </c>
      <c r="F1453" s="125" t="n">
        <v>45</v>
      </c>
      <c r="G1453" s="173" t="n">
        <v>4</v>
      </c>
      <c r="H1453" s="54" t="s">
        <v>15</v>
      </c>
      <c r="I1453" s="174" t="n">
        <f aca="false">E1453*F1453</f>
        <v>235.26</v>
      </c>
      <c r="J1453" s="91" t="n">
        <f aca="false">E1453*10</f>
        <v>52.28</v>
      </c>
    </row>
    <row r="1454" s="126" customFormat="true" ht="12.75" hidden="false" customHeight="true" outlineLevel="0" collapsed="false">
      <c r="A1454" s="168" t="s">
        <v>126</v>
      </c>
      <c r="B1454" s="171" t="n">
        <v>228015</v>
      </c>
      <c r="C1454" s="172" t="s">
        <v>127</v>
      </c>
      <c r="D1454" s="170"/>
      <c r="E1454" s="170" t="n">
        <v>0.471</v>
      </c>
      <c r="F1454" s="125" t="n">
        <v>45</v>
      </c>
      <c r="G1454" s="173" t="n">
        <v>4</v>
      </c>
      <c r="H1454" s="54" t="s">
        <v>15</v>
      </c>
      <c r="I1454" s="174" t="n">
        <f aca="false">E1454*F1454</f>
        <v>21.195</v>
      </c>
      <c r="J1454" s="91" t="n">
        <f aca="false">E1454*10</f>
        <v>4.71</v>
      </c>
    </row>
    <row r="1455" s="126" customFormat="true" ht="12.75" hidden="false" customHeight="true" outlineLevel="0" collapsed="false">
      <c r="A1455" s="168" t="s">
        <v>126</v>
      </c>
      <c r="B1455" s="171" t="n">
        <v>292010</v>
      </c>
      <c r="C1455" s="172" t="s">
        <v>127</v>
      </c>
      <c r="D1455" s="170"/>
      <c r="E1455" s="170" t="n">
        <v>19.479</v>
      </c>
      <c r="F1455" s="125" t="n">
        <v>45</v>
      </c>
      <c r="G1455" s="173" t="n">
        <v>4</v>
      </c>
      <c r="H1455" s="54" t="s">
        <v>15</v>
      </c>
      <c r="I1455" s="174" t="n">
        <f aca="false">E1455*F1455</f>
        <v>876.555</v>
      </c>
      <c r="J1455" s="91" t="n">
        <f aca="false">E1455*10</f>
        <v>194.79</v>
      </c>
    </row>
    <row r="1456" s="126" customFormat="true" ht="12.75" hidden="false" customHeight="true" outlineLevel="0" collapsed="false">
      <c r="A1456" s="168" t="s">
        <v>126</v>
      </c>
      <c r="B1456" s="171" t="n">
        <v>352050</v>
      </c>
      <c r="C1456" s="172" t="s">
        <v>127</v>
      </c>
      <c r="D1456" s="170"/>
      <c r="E1456" s="170" t="n">
        <v>4.193</v>
      </c>
      <c r="F1456" s="125" t="n">
        <v>45</v>
      </c>
      <c r="G1456" s="173" t="n">
        <v>4</v>
      </c>
      <c r="H1456" s="54" t="s">
        <v>15</v>
      </c>
      <c r="I1456" s="174" t="n">
        <f aca="false">E1456*F1456</f>
        <v>188.685</v>
      </c>
      <c r="J1456" s="91" t="n">
        <f aca="false">E1456*10</f>
        <v>41.93</v>
      </c>
    </row>
    <row r="1457" s="126" customFormat="true" ht="12.75" hidden="false" customHeight="true" outlineLevel="0" collapsed="false">
      <c r="A1457" s="168" t="s">
        <v>126</v>
      </c>
      <c r="B1457" s="171" t="n">
        <v>352110</v>
      </c>
      <c r="C1457" s="172" t="s">
        <v>127</v>
      </c>
      <c r="D1457" s="170"/>
      <c r="E1457" s="170" t="n">
        <v>6.11</v>
      </c>
      <c r="F1457" s="125" t="n">
        <v>45</v>
      </c>
      <c r="G1457" s="173" t="n">
        <v>4</v>
      </c>
      <c r="H1457" s="54" t="s">
        <v>15</v>
      </c>
      <c r="I1457" s="174" t="n">
        <f aca="false">E1457*F1457</f>
        <v>274.95</v>
      </c>
      <c r="J1457" s="91" t="n">
        <f aca="false">E1457*10</f>
        <v>61.1</v>
      </c>
    </row>
    <row r="1458" s="126" customFormat="true" ht="12.75" hidden="false" customHeight="true" outlineLevel="0" collapsed="false">
      <c r="A1458" s="168" t="s">
        <v>126</v>
      </c>
      <c r="B1458" s="171" t="n">
        <v>373240</v>
      </c>
      <c r="C1458" s="172" t="s">
        <v>127</v>
      </c>
      <c r="D1458" s="170"/>
      <c r="E1458" s="170" t="n">
        <v>9.574</v>
      </c>
      <c r="F1458" s="125" t="n">
        <v>45</v>
      </c>
      <c r="G1458" s="173" t="n">
        <v>4</v>
      </c>
      <c r="H1458" s="54" t="s">
        <v>15</v>
      </c>
      <c r="I1458" s="174" t="n">
        <f aca="false">E1458*F1458</f>
        <v>430.83</v>
      </c>
      <c r="J1458" s="91" t="n">
        <f aca="false">E1458*10</f>
        <v>95.74</v>
      </c>
    </row>
    <row r="1459" s="126" customFormat="true" ht="12.75" hidden="false" customHeight="true" outlineLevel="0" collapsed="false">
      <c r="A1459" s="168" t="s">
        <v>126</v>
      </c>
      <c r="B1459" s="171" t="n">
        <v>376370</v>
      </c>
      <c r="C1459" s="172" t="s">
        <v>127</v>
      </c>
      <c r="D1459" s="170"/>
      <c r="E1459" s="170" t="n">
        <v>13.409</v>
      </c>
      <c r="F1459" s="125" t="n">
        <v>45</v>
      </c>
      <c r="G1459" s="173" t="n">
        <v>4</v>
      </c>
      <c r="H1459" s="54" t="s">
        <v>15</v>
      </c>
      <c r="I1459" s="174" t="n">
        <f aca="false">E1459*F1459</f>
        <v>603.405</v>
      </c>
      <c r="J1459" s="91" t="n">
        <f aca="false">E1459*10</f>
        <v>134.09</v>
      </c>
    </row>
    <row r="1460" s="126" customFormat="true" ht="12.75" hidden="false" customHeight="true" outlineLevel="0" collapsed="false">
      <c r="A1460" s="168" t="s">
        <v>126</v>
      </c>
      <c r="B1460" s="171" t="n">
        <v>378040</v>
      </c>
      <c r="C1460" s="172" t="s">
        <v>127</v>
      </c>
      <c r="D1460" s="170"/>
      <c r="E1460" s="170" t="n">
        <v>2.138</v>
      </c>
      <c r="F1460" s="125" t="n">
        <v>45</v>
      </c>
      <c r="G1460" s="173" t="n">
        <v>4</v>
      </c>
      <c r="H1460" s="54" t="s">
        <v>15</v>
      </c>
      <c r="I1460" s="174" t="n">
        <f aca="false">E1460*F1460</f>
        <v>96.21</v>
      </c>
      <c r="J1460" s="91" t="n">
        <f aca="false">E1460*10</f>
        <v>21.38</v>
      </c>
    </row>
    <row r="1461" s="126" customFormat="true" ht="12.75" hidden="false" customHeight="true" outlineLevel="0" collapsed="false">
      <c r="A1461" s="168" t="s">
        <v>126</v>
      </c>
      <c r="B1461" s="171" t="n">
        <v>381250</v>
      </c>
      <c r="C1461" s="172" t="s">
        <v>127</v>
      </c>
      <c r="D1461" s="170"/>
      <c r="E1461" s="170" t="n">
        <v>45.55</v>
      </c>
      <c r="F1461" s="125" t="n">
        <v>45</v>
      </c>
      <c r="G1461" s="173" t="n">
        <v>4</v>
      </c>
      <c r="H1461" s="54" t="s">
        <v>15</v>
      </c>
      <c r="I1461" s="174" t="n">
        <f aca="false">E1461*F1461</f>
        <v>2049.75</v>
      </c>
      <c r="J1461" s="91" t="n">
        <f aca="false">E1461*10</f>
        <v>455.5</v>
      </c>
    </row>
    <row r="1462" s="126" customFormat="true" ht="12.75" hidden="false" customHeight="true" outlineLevel="0" collapsed="false">
      <c r="A1462" s="168" t="s">
        <v>126</v>
      </c>
      <c r="B1462" s="171" t="n">
        <v>381260</v>
      </c>
      <c r="C1462" s="172" t="s">
        <v>127</v>
      </c>
      <c r="D1462" s="170"/>
      <c r="E1462" s="170" t="n">
        <v>7.393</v>
      </c>
      <c r="F1462" s="125" t="n">
        <v>45</v>
      </c>
      <c r="G1462" s="173" t="n">
        <v>4</v>
      </c>
      <c r="H1462" s="54" t="s">
        <v>15</v>
      </c>
      <c r="I1462" s="174" t="n">
        <f aca="false">E1462*F1462</f>
        <v>332.685</v>
      </c>
      <c r="J1462" s="91" t="n">
        <f aca="false">E1462*10</f>
        <v>73.93</v>
      </c>
    </row>
    <row r="1463" s="126" customFormat="true" ht="12.75" hidden="false" customHeight="true" outlineLevel="0" collapsed="false">
      <c r="A1463" s="168" t="s">
        <v>126</v>
      </c>
      <c r="B1463" s="171" t="n">
        <v>381320</v>
      </c>
      <c r="C1463" s="172" t="s">
        <v>127</v>
      </c>
      <c r="D1463" s="170"/>
      <c r="E1463" s="170" t="n">
        <v>1.179</v>
      </c>
      <c r="F1463" s="125" t="n">
        <v>45</v>
      </c>
      <c r="G1463" s="173" t="n">
        <v>4</v>
      </c>
      <c r="H1463" s="54" t="s">
        <v>15</v>
      </c>
      <c r="I1463" s="174" t="n">
        <f aca="false">E1463*F1463</f>
        <v>53.055</v>
      </c>
      <c r="J1463" s="91" t="n">
        <f aca="false">E1463*10</f>
        <v>11.79</v>
      </c>
    </row>
    <row r="1464" s="126" customFormat="true" ht="12.75" hidden="false" customHeight="true" outlineLevel="0" collapsed="false">
      <c r="A1464" s="168" t="s">
        <v>126</v>
      </c>
      <c r="B1464" s="171" t="n">
        <v>396040</v>
      </c>
      <c r="C1464" s="172" t="s">
        <v>127</v>
      </c>
      <c r="D1464" s="170"/>
      <c r="E1464" s="170" t="n">
        <v>31.715</v>
      </c>
      <c r="F1464" s="125" t="n">
        <v>45</v>
      </c>
      <c r="G1464" s="173" t="n">
        <v>4</v>
      </c>
      <c r="H1464" s="54" t="s">
        <v>15</v>
      </c>
      <c r="I1464" s="174" t="n">
        <f aca="false">E1464*F1464</f>
        <v>1427.175</v>
      </c>
      <c r="J1464" s="91" t="n">
        <f aca="false">E1464*10</f>
        <v>317.15</v>
      </c>
    </row>
    <row r="1465" s="167" customFormat="true" ht="12.75" hidden="false" customHeight="true" outlineLevel="0" collapsed="false">
      <c r="A1465" s="60" t="s">
        <v>30</v>
      </c>
      <c r="B1465" s="163" t="n">
        <v>16</v>
      </c>
      <c r="C1465" s="41" t="s">
        <v>31</v>
      </c>
      <c r="D1465" s="55"/>
      <c r="E1465" s="55" t="n">
        <f aca="false">SUM(E1449:E1464)</f>
        <v>217.899</v>
      </c>
      <c r="F1465" s="128" t="s">
        <v>32</v>
      </c>
      <c r="G1465" s="164"/>
      <c r="H1465" s="165"/>
      <c r="I1465" s="24"/>
      <c r="J1465" s="166"/>
    </row>
    <row r="1466" s="126" customFormat="true" ht="12.75" hidden="false" customHeight="true" outlineLevel="0" collapsed="false">
      <c r="A1466" s="168" t="s">
        <v>128</v>
      </c>
      <c r="B1466" s="171" t="n">
        <v>47055</v>
      </c>
      <c r="C1466" s="169" t="s">
        <v>129</v>
      </c>
      <c r="D1466" s="170"/>
      <c r="E1466" s="170" t="n">
        <v>1.101</v>
      </c>
      <c r="F1466" s="125" t="n">
        <v>40</v>
      </c>
      <c r="G1466" s="52" t="n">
        <v>3</v>
      </c>
      <c r="H1466" s="54" t="s">
        <v>15</v>
      </c>
      <c r="I1466" s="174" t="n">
        <f aca="false">E1466*F1466</f>
        <v>44.04</v>
      </c>
      <c r="J1466" s="91" t="n">
        <f aca="false">E1466*10</f>
        <v>11.01</v>
      </c>
    </row>
    <row r="1467" s="126" customFormat="true" ht="12.75" hidden="false" customHeight="true" outlineLevel="0" collapsed="false">
      <c r="A1467" s="168" t="s">
        <v>128</v>
      </c>
      <c r="B1467" s="171" t="n">
        <v>47062</v>
      </c>
      <c r="C1467" s="169" t="s">
        <v>129</v>
      </c>
      <c r="D1467" s="170"/>
      <c r="E1467" s="170" t="n">
        <v>1</v>
      </c>
      <c r="F1467" s="125" t="n">
        <v>40</v>
      </c>
      <c r="G1467" s="52" t="n">
        <v>3</v>
      </c>
      <c r="H1467" s="54" t="s">
        <v>15</v>
      </c>
      <c r="I1467" s="174" t="n">
        <f aca="false">E1467*F1467</f>
        <v>40</v>
      </c>
      <c r="J1467" s="91" t="n">
        <f aca="false">E1467*10</f>
        <v>10</v>
      </c>
    </row>
    <row r="1468" s="126" customFormat="true" ht="12.75" hidden="false" customHeight="true" outlineLevel="0" collapsed="false">
      <c r="A1468" s="168" t="s">
        <v>128</v>
      </c>
      <c r="B1468" s="171" t="n">
        <v>48061</v>
      </c>
      <c r="C1468" s="169" t="s">
        <v>129</v>
      </c>
      <c r="D1468" s="170"/>
      <c r="E1468" s="170" t="n">
        <v>1.999</v>
      </c>
      <c r="F1468" s="125" t="n">
        <v>40</v>
      </c>
      <c r="G1468" s="52" t="n">
        <v>3</v>
      </c>
      <c r="H1468" s="54" t="s">
        <v>15</v>
      </c>
      <c r="I1468" s="174" t="n">
        <f aca="false">E1468*F1468</f>
        <v>79.96</v>
      </c>
      <c r="J1468" s="91" t="n">
        <f aca="false">E1468*10</f>
        <v>19.99</v>
      </c>
    </row>
    <row r="1469" s="126" customFormat="true" ht="12.75" hidden="false" customHeight="true" outlineLevel="0" collapsed="false">
      <c r="A1469" s="168" t="s">
        <v>128</v>
      </c>
      <c r="B1469" s="171" t="n">
        <v>50020</v>
      </c>
      <c r="C1469" s="169" t="s">
        <v>129</v>
      </c>
      <c r="D1469" s="170"/>
      <c r="E1469" s="170" t="n">
        <v>0.999</v>
      </c>
      <c r="F1469" s="125" t="n">
        <v>40</v>
      </c>
      <c r="G1469" s="52" t="n">
        <v>3</v>
      </c>
      <c r="H1469" s="54" t="s">
        <v>15</v>
      </c>
      <c r="I1469" s="174" t="n">
        <f aca="false">E1469*F1469</f>
        <v>39.96</v>
      </c>
      <c r="J1469" s="91" t="n">
        <f aca="false">E1469*10</f>
        <v>9.99</v>
      </c>
    </row>
    <row r="1470" s="126" customFormat="true" ht="12.75" hidden="false" customHeight="true" outlineLevel="0" collapsed="false">
      <c r="A1470" s="168" t="s">
        <v>128</v>
      </c>
      <c r="B1470" s="171" t="n">
        <v>76013</v>
      </c>
      <c r="C1470" s="169" t="s">
        <v>129</v>
      </c>
      <c r="D1470" s="170"/>
      <c r="E1470" s="170" t="n">
        <v>1</v>
      </c>
      <c r="F1470" s="125" t="n">
        <v>40</v>
      </c>
      <c r="G1470" s="52" t="n">
        <v>3</v>
      </c>
      <c r="H1470" s="54" t="s">
        <v>15</v>
      </c>
      <c r="I1470" s="174" t="n">
        <f aca="false">E1470*F1470</f>
        <v>40</v>
      </c>
      <c r="J1470" s="91" t="n">
        <f aca="false">E1470*10</f>
        <v>10</v>
      </c>
    </row>
    <row r="1471" s="126" customFormat="true" ht="12.75" hidden="false" customHeight="true" outlineLevel="0" collapsed="false">
      <c r="A1471" s="168" t="s">
        <v>128</v>
      </c>
      <c r="B1471" s="171" t="n">
        <v>80009</v>
      </c>
      <c r="C1471" s="169" t="s">
        <v>129</v>
      </c>
      <c r="D1471" s="170"/>
      <c r="E1471" s="170" t="n">
        <v>1</v>
      </c>
      <c r="F1471" s="125" t="n">
        <v>40</v>
      </c>
      <c r="G1471" s="52" t="n">
        <v>3</v>
      </c>
      <c r="H1471" s="54" t="s">
        <v>15</v>
      </c>
      <c r="I1471" s="174" t="n">
        <f aca="false">E1471*F1471</f>
        <v>40</v>
      </c>
      <c r="J1471" s="91" t="n">
        <f aca="false">E1471*10</f>
        <v>10</v>
      </c>
    </row>
    <row r="1472" s="126" customFormat="true" ht="12.75" hidden="false" customHeight="true" outlineLevel="0" collapsed="false">
      <c r="A1472" s="168" t="s">
        <v>128</v>
      </c>
      <c r="B1472" s="171" t="n">
        <v>85026</v>
      </c>
      <c r="C1472" s="169" t="s">
        <v>129</v>
      </c>
      <c r="D1472" s="170"/>
      <c r="E1472" s="170" t="n">
        <v>1.501</v>
      </c>
      <c r="F1472" s="125" t="n">
        <v>40</v>
      </c>
      <c r="G1472" s="52" t="n">
        <v>3</v>
      </c>
      <c r="H1472" s="54" t="s">
        <v>15</v>
      </c>
      <c r="I1472" s="174" t="n">
        <f aca="false">E1472*F1472</f>
        <v>60.04</v>
      </c>
      <c r="J1472" s="91" t="n">
        <f aca="false">E1472*10</f>
        <v>15.01</v>
      </c>
    </row>
    <row r="1473" s="126" customFormat="true" ht="12.75" hidden="false" customHeight="true" outlineLevel="0" collapsed="false">
      <c r="A1473" s="168" t="s">
        <v>128</v>
      </c>
      <c r="B1473" s="171" t="n">
        <v>86020</v>
      </c>
      <c r="C1473" s="169" t="s">
        <v>129</v>
      </c>
      <c r="D1473" s="170"/>
      <c r="E1473" s="170" t="n">
        <v>2.5</v>
      </c>
      <c r="F1473" s="125" t="n">
        <v>40</v>
      </c>
      <c r="G1473" s="52" t="n">
        <v>3</v>
      </c>
      <c r="H1473" s="54" t="s">
        <v>15</v>
      </c>
      <c r="I1473" s="174" t="n">
        <f aca="false">E1473*F1473</f>
        <v>100</v>
      </c>
      <c r="J1473" s="91" t="n">
        <f aca="false">E1473*10</f>
        <v>25</v>
      </c>
    </row>
    <row r="1474" s="183" customFormat="true" ht="12.75" hidden="false" customHeight="true" outlineLevel="0" collapsed="false">
      <c r="A1474" s="175" t="s">
        <v>30</v>
      </c>
      <c r="B1474" s="184" t="n">
        <v>8</v>
      </c>
      <c r="C1474" s="177" t="s">
        <v>31</v>
      </c>
      <c r="D1474" s="178"/>
      <c r="E1474" s="178" t="n">
        <f aca="false">SUM(E1466:E1473)</f>
        <v>11.1</v>
      </c>
      <c r="F1474" s="179" t="s">
        <v>32</v>
      </c>
      <c r="G1474" s="100"/>
      <c r="H1474" s="105"/>
      <c r="I1474" s="181"/>
      <c r="J1474" s="182"/>
    </row>
    <row r="1475" s="126" customFormat="true" ht="12.75" hidden="false" customHeight="true" outlineLevel="0" collapsed="false">
      <c r="A1475" s="168" t="s">
        <v>130</v>
      </c>
      <c r="B1475" s="171" t="n">
        <v>55167</v>
      </c>
      <c r="C1475" s="169" t="s">
        <v>129</v>
      </c>
      <c r="D1475" s="170"/>
      <c r="E1475" s="170" t="n">
        <v>0.572</v>
      </c>
      <c r="F1475" s="125" t="n">
        <v>40</v>
      </c>
      <c r="G1475" s="52" t="n">
        <v>3</v>
      </c>
      <c r="H1475" s="54" t="s">
        <v>15</v>
      </c>
      <c r="I1475" s="174" t="n">
        <f aca="false">E1475*F1475</f>
        <v>22.88</v>
      </c>
      <c r="J1475" s="91" t="n">
        <f aca="false">E1475*10</f>
        <v>5.72</v>
      </c>
    </row>
    <row r="1476" s="183" customFormat="true" ht="12.75" hidden="false" customHeight="true" outlineLevel="0" collapsed="false">
      <c r="A1476" s="175" t="s">
        <v>30</v>
      </c>
      <c r="B1476" s="184" t="n">
        <v>1</v>
      </c>
      <c r="C1476" s="177" t="s">
        <v>31</v>
      </c>
      <c r="D1476" s="178"/>
      <c r="E1476" s="178" t="n">
        <v>0.572</v>
      </c>
      <c r="F1476" s="179" t="s">
        <v>32</v>
      </c>
      <c r="G1476" s="100"/>
      <c r="H1476" s="105"/>
      <c r="I1476" s="181"/>
      <c r="J1476" s="182"/>
    </row>
    <row r="1477" s="126" customFormat="true" ht="12.75" hidden="false" customHeight="true" outlineLevel="0" collapsed="false">
      <c r="A1477" s="168" t="s">
        <v>131</v>
      </c>
      <c r="B1477" s="171" t="n">
        <v>97014</v>
      </c>
      <c r="C1477" s="169" t="s">
        <v>129</v>
      </c>
      <c r="D1477" s="170"/>
      <c r="E1477" s="170" t="n">
        <v>1.033</v>
      </c>
      <c r="F1477" s="125" t="n">
        <v>40</v>
      </c>
      <c r="G1477" s="52" t="n">
        <v>3</v>
      </c>
      <c r="H1477" s="54" t="s">
        <v>15</v>
      </c>
      <c r="I1477" s="174" t="n">
        <f aca="false">E1477*F1477</f>
        <v>41.32</v>
      </c>
      <c r="J1477" s="91" t="n">
        <f aca="false">E1477*10</f>
        <v>10.33</v>
      </c>
    </row>
    <row r="1478" s="126" customFormat="true" ht="12.75" hidden="false" customHeight="true" outlineLevel="0" collapsed="false">
      <c r="A1478" s="168" t="s">
        <v>131</v>
      </c>
      <c r="B1478" s="171" t="n">
        <v>99015</v>
      </c>
      <c r="C1478" s="169" t="s">
        <v>129</v>
      </c>
      <c r="D1478" s="170"/>
      <c r="E1478" s="170" t="n">
        <v>1.14</v>
      </c>
      <c r="F1478" s="125" t="n">
        <v>40</v>
      </c>
      <c r="G1478" s="52" t="n">
        <v>3</v>
      </c>
      <c r="H1478" s="54" t="s">
        <v>15</v>
      </c>
      <c r="I1478" s="174" t="n">
        <f aca="false">E1478*F1478</f>
        <v>45.6</v>
      </c>
      <c r="J1478" s="91" t="n">
        <f aca="false">E1478*10</f>
        <v>11.4</v>
      </c>
    </row>
    <row r="1479" s="126" customFormat="true" ht="12.75" hidden="false" customHeight="true" outlineLevel="0" collapsed="false">
      <c r="A1479" s="168" t="s">
        <v>131</v>
      </c>
      <c r="B1479" s="171" t="n">
        <v>101009</v>
      </c>
      <c r="C1479" s="169" t="s">
        <v>129</v>
      </c>
      <c r="D1479" s="170"/>
      <c r="E1479" s="170" t="n">
        <v>1.01</v>
      </c>
      <c r="F1479" s="125" t="n">
        <v>40</v>
      </c>
      <c r="G1479" s="52" t="n">
        <v>3</v>
      </c>
      <c r="H1479" s="54" t="s">
        <v>15</v>
      </c>
      <c r="I1479" s="174" t="n">
        <f aca="false">E1479*F1479</f>
        <v>40.4</v>
      </c>
      <c r="J1479" s="91" t="n">
        <f aca="false">E1479*10</f>
        <v>10.1</v>
      </c>
    </row>
    <row r="1480" s="126" customFormat="true" ht="12.75" hidden="false" customHeight="true" outlineLevel="0" collapsed="false">
      <c r="A1480" s="168" t="s">
        <v>131</v>
      </c>
      <c r="B1480" s="171" t="n">
        <v>105005</v>
      </c>
      <c r="C1480" s="169" t="s">
        <v>129</v>
      </c>
      <c r="D1480" s="170"/>
      <c r="E1480" s="170" t="n">
        <v>1.031</v>
      </c>
      <c r="F1480" s="125" t="n">
        <v>40</v>
      </c>
      <c r="G1480" s="52" t="n">
        <v>4</v>
      </c>
      <c r="H1480" s="54" t="s">
        <v>15</v>
      </c>
      <c r="I1480" s="174" t="n">
        <f aca="false">E1480*F1480</f>
        <v>41.24</v>
      </c>
      <c r="J1480" s="91" t="n">
        <f aca="false">E1480*10</f>
        <v>10.31</v>
      </c>
    </row>
    <row r="1481" s="183" customFormat="true" ht="12.75" hidden="false" customHeight="true" outlineLevel="0" collapsed="false">
      <c r="A1481" s="175" t="s">
        <v>30</v>
      </c>
      <c r="B1481" s="184" t="n">
        <v>4</v>
      </c>
      <c r="C1481" s="177" t="s">
        <v>31</v>
      </c>
      <c r="D1481" s="178"/>
      <c r="E1481" s="178" t="n">
        <f aca="false">SUM(E1477:E1480)</f>
        <v>4.214</v>
      </c>
      <c r="F1481" s="179" t="s">
        <v>32</v>
      </c>
      <c r="G1481" s="100"/>
      <c r="H1481" s="105"/>
      <c r="I1481" s="181"/>
      <c r="J1481" s="182"/>
    </row>
    <row r="1482" s="132" customFormat="true" ht="25.5" hidden="false" customHeight="false" outlineLevel="0" collapsed="false">
      <c r="A1482" s="74" t="s">
        <v>132</v>
      </c>
      <c r="B1482" s="68" t="n">
        <f aca="false">SUM(B1481,B1476,B1474,B1465,B1448,B1446,B1424,B1421,B1418,B1416,B1413,B1409,B1406,B1404)</f>
        <v>65</v>
      </c>
      <c r="C1482" s="93" t="s">
        <v>31</v>
      </c>
      <c r="D1482" s="68"/>
      <c r="E1482" s="71" t="n">
        <f aca="false">SUM(E1481,E1476,E1474,E1465,E1448,E1446,E1424,E1421,E1418,E1416,E1413,E1409,E1406,E1404)</f>
        <v>428.982</v>
      </c>
      <c r="F1482" s="95" t="s">
        <v>32</v>
      </c>
      <c r="G1482" s="73"/>
      <c r="H1482" s="185"/>
      <c r="I1482" s="186"/>
      <c r="J1482" s="131"/>
    </row>
    <row r="1483" customFormat="false" ht="12.75" hidden="false" customHeight="true" outlineLevel="0" collapsed="false">
      <c r="A1483" s="28" t="s">
        <v>133</v>
      </c>
      <c r="B1483" s="28"/>
      <c r="C1483" s="28"/>
      <c r="D1483" s="28"/>
      <c r="E1483" s="28"/>
      <c r="F1483" s="28"/>
      <c r="G1483" s="28"/>
      <c r="H1483" s="28"/>
      <c r="I1483" s="28"/>
      <c r="J1483" s="28"/>
    </row>
    <row r="1484" customFormat="false" ht="12.75" hidden="false" customHeight="true" outlineLevel="0" collapsed="false">
      <c r="A1484" s="80" t="s">
        <v>134</v>
      </c>
      <c r="B1484" s="58" t="n">
        <v>49157</v>
      </c>
      <c r="C1484" s="35" t="s">
        <v>34</v>
      </c>
      <c r="D1484" s="77"/>
      <c r="E1484" s="77" t="n">
        <v>1.009</v>
      </c>
      <c r="F1484" s="118" t="n">
        <v>45</v>
      </c>
      <c r="G1484" s="45" t="n">
        <v>6</v>
      </c>
      <c r="H1484" s="35" t="s">
        <v>15</v>
      </c>
      <c r="I1484" s="102" t="n">
        <f aca="false">E1484*F1484</f>
        <v>45.405</v>
      </c>
      <c r="J1484" s="37" t="n">
        <f aca="false">E1484*10</f>
        <v>10.09</v>
      </c>
    </row>
    <row r="1485" customFormat="false" ht="12.75" hidden="false" customHeight="true" outlineLevel="0" collapsed="false">
      <c r="A1485" s="80" t="s">
        <v>134</v>
      </c>
      <c r="B1485" s="58" t="n">
        <v>49266</v>
      </c>
      <c r="C1485" s="35" t="s">
        <v>34</v>
      </c>
      <c r="D1485" s="77"/>
      <c r="E1485" s="77" t="n">
        <v>2.001</v>
      </c>
      <c r="F1485" s="118" t="n">
        <v>45</v>
      </c>
      <c r="G1485" s="45" t="n">
        <v>6</v>
      </c>
      <c r="H1485" s="35" t="s">
        <v>15</v>
      </c>
      <c r="I1485" s="102" t="n">
        <f aca="false">E1485*F1485</f>
        <v>90.045</v>
      </c>
      <c r="J1485" s="37" t="n">
        <f aca="false">E1485*10</f>
        <v>20.01</v>
      </c>
    </row>
    <row r="1486" customFormat="false" ht="12.75" hidden="false" customHeight="true" outlineLevel="0" collapsed="false">
      <c r="A1486" s="80" t="s">
        <v>134</v>
      </c>
      <c r="B1486" s="58" t="n">
        <v>50168</v>
      </c>
      <c r="C1486" s="35" t="s">
        <v>34</v>
      </c>
      <c r="D1486" s="77"/>
      <c r="E1486" s="77" t="n">
        <v>0.991</v>
      </c>
      <c r="F1486" s="118" t="n">
        <v>45</v>
      </c>
      <c r="G1486" s="45" t="n">
        <v>6</v>
      </c>
      <c r="H1486" s="35" t="s">
        <v>15</v>
      </c>
      <c r="I1486" s="102" t="n">
        <f aca="false">E1486*F1486</f>
        <v>44.595</v>
      </c>
      <c r="J1486" s="37" t="n">
        <f aca="false">E1486*10</f>
        <v>9.91</v>
      </c>
    </row>
    <row r="1487" customFormat="false" ht="12.75" hidden="false" customHeight="true" outlineLevel="0" collapsed="false">
      <c r="A1487" s="60" t="s">
        <v>30</v>
      </c>
      <c r="B1487" s="40" t="n">
        <v>3</v>
      </c>
      <c r="C1487" s="41" t="s">
        <v>31</v>
      </c>
      <c r="D1487" s="55"/>
      <c r="E1487" s="55" t="n">
        <f aca="false">E1484+E1485+E1486</f>
        <v>4.001</v>
      </c>
      <c r="F1487" s="128" t="s">
        <v>32</v>
      </c>
      <c r="G1487" s="26"/>
      <c r="H1487" s="65"/>
      <c r="I1487" s="102"/>
      <c r="J1487" s="37"/>
    </row>
    <row r="1488" s="132" customFormat="true" ht="25.5" hidden="false" customHeight="false" outlineLevel="0" collapsed="false">
      <c r="A1488" s="74" t="s">
        <v>135</v>
      </c>
      <c r="B1488" s="68" t="n">
        <v>3</v>
      </c>
      <c r="C1488" s="93" t="s">
        <v>31</v>
      </c>
      <c r="D1488" s="68"/>
      <c r="E1488" s="71" t="n">
        <v>4.001</v>
      </c>
      <c r="F1488" s="95" t="s">
        <v>32</v>
      </c>
      <c r="G1488" s="73"/>
      <c r="H1488" s="185"/>
      <c r="I1488" s="186"/>
      <c r="J1488" s="131"/>
    </row>
    <row r="1489" customFormat="false" ht="12.75" hidden="false" customHeight="true" outlineLevel="0" collapsed="false">
      <c r="A1489" s="28" t="s">
        <v>136</v>
      </c>
      <c r="B1489" s="28"/>
      <c r="C1489" s="28"/>
      <c r="D1489" s="28"/>
      <c r="E1489" s="28"/>
      <c r="F1489" s="28"/>
      <c r="G1489" s="28"/>
      <c r="H1489" s="28"/>
      <c r="I1489" s="28"/>
      <c r="J1489" s="28"/>
    </row>
    <row r="1490" customFormat="false" ht="12.75" hidden="false" customHeight="true" outlineLevel="0" collapsed="false">
      <c r="A1490" s="187" t="s">
        <v>137</v>
      </c>
      <c r="B1490" s="49" t="n">
        <v>45002</v>
      </c>
      <c r="C1490" s="35" t="s">
        <v>34</v>
      </c>
      <c r="D1490" s="51"/>
      <c r="E1490" s="51" t="n">
        <v>6.023</v>
      </c>
      <c r="F1490" s="36" t="n">
        <v>45</v>
      </c>
      <c r="G1490" s="161"/>
      <c r="H1490" s="35" t="s">
        <v>15</v>
      </c>
      <c r="I1490" s="102" t="n">
        <f aca="false">E1490*F1490</f>
        <v>271.035</v>
      </c>
      <c r="J1490" s="37" t="n">
        <f aca="false">E1490*10</f>
        <v>60.23</v>
      </c>
    </row>
    <row r="1491" customFormat="false" ht="12.75" hidden="false" customHeight="true" outlineLevel="0" collapsed="false">
      <c r="A1491" s="60" t="s">
        <v>30</v>
      </c>
      <c r="B1491" s="40" t="n">
        <f aca="false">COUNT(B1490:B1490)</f>
        <v>1</v>
      </c>
      <c r="C1491" s="41" t="s">
        <v>31</v>
      </c>
      <c r="D1491" s="55"/>
      <c r="E1491" s="55" t="n">
        <f aca="false">SUM(E1490)</f>
        <v>6.023</v>
      </c>
      <c r="F1491" s="128" t="s">
        <v>32</v>
      </c>
      <c r="G1491" s="161"/>
      <c r="H1491" s="188"/>
      <c r="I1491" s="102"/>
      <c r="J1491" s="37"/>
    </row>
    <row r="1492" customFormat="false" ht="12.75" hidden="false" customHeight="true" outlineLevel="0" collapsed="false">
      <c r="A1492" s="80" t="s">
        <v>138</v>
      </c>
      <c r="B1492" s="49" t="n">
        <v>393017</v>
      </c>
      <c r="C1492" s="54" t="s">
        <v>35</v>
      </c>
      <c r="D1492" s="51"/>
      <c r="E1492" s="51" t="n">
        <v>0.644</v>
      </c>
      <c r="F1492" s="189" t="n">
        <v>40</v>
      </c>
      <c r="G1492" s="161"/>
      <c r="H1492" s="35" t="s">
        <v>15</v>
      </c>
      <c r="I1492" s="102" t="n">
        <f aca="false">E1492*F1492</f>
        <v>25.76</v>
      </c>
      <c r="J1492" s="37" t="n">
        <f aca="false">E1492*10</f>
        <v>6.44</v>
      </c>
    </row>
    <row r="1493" customFormat="false" ht="12.75" hidden="false" customHeight="true" outlineLevel="0" collapsed="false">
      <c r="A1493" s="60" t="s">
        <v>30</v>
      </c>
      <c r="B1493" s="40" t="n">
        <f aca="false">COUNT(B1492)</f>
        <v>1</v>
      </c>
      <c r="C1493" s="41" t="s">
        <v>31</v>
      </c>
      <c r="D1493" s="55"/>
      <c r="E1493" s="55" t="n">
        <f aca="false">SUM(E1492)</f>
        <v>0.644</v>
      </c>
      <c r="F1493" s="128" t="s">
        <v>32</v>
      </c>
      <c r="G1493" s="161"/>
      <c r="H1493" s="188"/>
      <c r="I1493" s="102"/>
      <c r="J1493" s="37"/>
    </row>
    <row r="1494" customFormat="false" ht="12.75" hidden="false" customHeight="true" outlineLevel="0" collapsed="false">
      <c r="A1494" s="190" t="s">
        <v>139</v>
      </c>
      <c r="B1494" s="49" t="n">
        <v>225002</v>
      </c>
      <c r="C1494" s="35" t="s">
        <v>34</v>
      </c>
      <c r="D1494" s="51"/>
      <c r="E1494" s="51" t="n">
        <v>7</v>
      </c>
      <c r="F1494" s="36" t="n">
        <v>45</v>
      </c>
      <c r="G1494" s="161"/>
      <c r="H1494" s="35" t="s">
        <v>15</v>
      </c>
      <c r="I1494" s="102" t="n">
        <f aca="false">E1494*F1494</f>
        <v>315</v>
      </c>
      <c r="J1494" s="37" t="n">
        <f aca="false">E1494*10</f>
        <v>70</v>
      </c>
    </row>
    <row r="1495" customFormat="false" ht="12.75" hidden="false" customHeight="true" outlineLevel="0" collapsed="false">
      <c r="A1495" s="60" t="s">
        <v>30</v>
      </c>
      <c r="B1495" s="40" t="n">
        <f aca="false">COUNT(B1494:B1494)</f>
        <v>1</v>
      </c>
      <c r="C1495" s="41" t="s">
        <v>31</v>
      </c>
      <c r="D1495" s="55"/>
      <c r="E1495" s="55" t="n">
        <f aca="false">SUM(E1494:E1494)</f>
        <v>7</v>
      </c>
      <c r="F1495" s="128" t="s">
        <v>32</v>
      </c>
      <c r="G1495" s="161"/>
      <c r="H1495" s="188"/>
      <c r="I1495" s="102"/>
      <c r="J1495" s="37"/>
    </row>
    <row r="1496" customFormat="false" ht="12.75" hidden="false" customHeight="true" outlineLevel="0" collapsed="false">
      <c r="A1496" s="80" t="s">
        <v>140</v>
      </c>
      <c r="B1496" s="49" t="n">
        <v>32057</v>
      </c>
      <c r="C1496" s="54" t="s">
        <v>35</v>
      </c>
      <c r="D1496" s="51"/>
      <c r="E1496" s="51" t="n">
        <v>0.674</v>
      </c>
      <c r="F1496" s="36" t="n">
        <v>40</v>
      </c>
      <c r="G1496" s="161"/>
      <c r="H1496" s="35" t="s">
        <v>15</v>
      </c>
      <c r="I1496" s="102" t="n">
        <f aca="false">E1496*F1496</f>
        <v>26.96</v>
      </c>
      <c r="J1496" s="37" t="n">
        <f aca="false">E1496*10</f>
        <v>6.74</v>
      </c>
    </row>
    <row r="1497" customFormat="false" ht="12.75" hidden="false" customHeight="true" outlineLevel="0" collapsed="false">
      <c r="A1497" s="80" t="s">
        <v>140</v>
      </c>
      <c r="B1497" s="49" t="n">
        <v>35022</v>
      </c>
      <c r="C1497" s="54" t="s">
        <v>63</v>
      </c>
      <c r="D1497" s="51"/>
      <c r="E1497" s="51" t="n">
        <v>1.912</v>
      </c>
      <c r="F1497" s="36" t="n">
        <v>45</v>
      </c>
      <c r="G1497" s="161"/>
      <c r="H1497" s="35" t="s">
        <v>15</v>
      </c>
      <c r="I1497" s="102" t="n">
        <f aca="false">E1497*F1497</f>
        <v>86.04</v>
      </c>
      <c r="J1497" s="37" t="n">
        <f aca="false">E1497*10</f>
        <v>19.12</v>
      </c>
    </row>
    <row r="1498" customFormat="false" ht="12.75" hidden="false" customHeight="true" outlineLevel="0" collapsed="false">
      <c r="A1498" s="80" t="s">
        <v>140</v>
      </c>
      <c r="B1498" s="49" t="n">
        <v>39015</v>
      </c>
      <c r="C1498" s="54" t="s">
        <v>63</v>
      </c>
      <c r="D1498" s="51"/>
      <c r="E1498" s="51" t="n">
        <v>0.284</v>
      </c>
      <c r="F1498" s="36" t="n">
        <v>45</v>
      </c>
      <c r="G1498" s="26"/>
      <c r="H1498" s="35" t="s">
        <v>15</v>
      </c>
      <c r="I1498" s="102" t="n">
        <f aca="false">E1498*F1498</f>
        <v>12.78</v>
      </c>
      <c r="J1498" s="37" t="n">
        <f aca="false">E1498*10</f>
        <v>2.84</v>
      </c>
    </row>
    <row r="1499" customFormat="false" ht="12.75" hidden="false" customHeight="true" outlineLevel="0" collapsed="false">
      <c r="A1499" s="80" t="s">
        <v>140</v>
      </c>
      <c r="B1499" s="49" t="n">
        <v>40001</v>
      </c>
      <c r="C1499" s="54" t="s">
        <v>63</v>
      </c>
      <c r="D1499" s="51"/>
      <c r="E1499" s="51" t="n">
        <v>0.89</v>
      </c>
      <c r="F1499" s="36" t="n">
        <v>45</v>
      </c>
      <c r="G1499" s="161"/>
      <c r="H1499" s="35" t="s">
        <v>15</v>
      </c>
      <c r="I1499" s="102" t="n">
        <f aca="false">E1499*F1499</f>
        <v>40.05</v>
      </c>
      <c r="J1499" s="37" t="n">
        <f aca="false">E1499*10</f>
        <v>8.9</v>
      </c>
    </row>
    <row r="1500" customFormat="false" ht="12.75" hidden="false" customHeight="true" outlineLevel="0" collapsed="false">
      <c r="A1500" s="80" t="s">
        <v>140</v>
      </c>
      <c r="B1500" s="49" t="n">
        <v>40019</v>
      </c>
      <c r="C1500" s="54" t="s">
        <v>63</v>
      </c>
      <c r="D1500" s="51"/>
      <c r="E1500" s="51" t="n">
        <v>0.413</v>
      </c>
      <c r="F1500" s="36" t="n">
        <v>45</v>
      </c>
      <c r="G1500" s="161"/>
      <c r="H1500" s="35" t="s">
        <v>15</v>
      </c>
      <c r="I1500" s="102" t="n">
        <f aca="false">E1500*F1500</f>
        <v>18.585</v>
      </c>
      <c r="J1500" s="37" t="n">
        <f aca="false">E1500*10</f>
        <v>4.13</v>
      </c>
    </row>
    <row r="1501" customFormat="false" ht="12.75" hidden="false" customHeight="true" outlineLevel="0" collapsed="false">
      <c r="A1501" s="80" t="s">
        <v>140</v>
      </c>
      <c r="B1501" s="49" t="n">
        <v>40066</v>
      </c>
      <c r="C1501" s="54" t="s">
        <v>63</v>
      </c>
      <c r="D1501" s="51"/>
      <c r="E1501" s="51" t="n">
        <v>0.67</v>
      </c>
      <c r="F1501" s="36" t="n">
        <v>45</v>
      </c>
      <c r="G1501" s="161"/>
      <c r="H1501" s="35" t="s">
        <v>15</v>
      </c>
      <c r="I1501" s="102" t="n">
        <f aca="false">E1501*F1501</f>
        <v>30.15</v>
      </c>
      <c r="J1501" s="37" t="n">
        <f aca="false">E1501*10</f>
        <v>6.7</v>
      </c>
    </row>
    <row r="1502" customFormat="false" ht="12.75" hidden="false" customHeight="true" outlineLevel="0" collapsed="false">
      <c r="A1502" s="80" t="s">
        <v>140</v>
      </c>
      <c r="B1502" s="49" t="n">
        <v>67068</v>
      </c>
      <c r="C1502" s="54" t="s">
        <v>63</v>
      </c>
      <c r="D1502" s="51"/>
      <c r="E1502" s="51" t="n">
        <v>2.628</v>
      </c>
      <c r="F1502" s="36" t="n">
        <v>45</v>
      </c>
      <c r="G1502" s="26"/>
      <c r="H1502" s="35" t="s">
        <v>15</v>
      </c>
      <c r="I1502" s="102" t="n">
        <f aca="false">E1502*F1502</f>
        <v>118.26</v>
      </c>
      <c r="J1502" s="37" t="n">
        <f aca="false">E1502*10</f>
        <v>26.28</v>
      </c>
    </row>
    <row r="1503" customFormat="false" ht="12.75" hidden="false" customHeight="true" outlineLevel="0" collapsed="false">
      <c r="A1503" s="60" t="s">
        <v>30</v>
      </c>
      <c r="B1503" s="40" t="n">
        <f aca="false">COUNT(B1496:B1502)</f>
        <v>7</v>
      </c>
      <c r="C1503" s="41" t="s">
        <v>31</v>
      </c>
      <c r="D1503" s="55"/>
      <c r="E1503" s="55" t="n">
        <f aca="false">SUM(E1496:E1502)</f>
        <v>7.471</v>
      </c>
      <c r="F1503" s="128" t="s">
        <v>32</v>
      </c>
      <c r="G1503" s="161"/>
      <c r="H1503" s="191"/>
      <c r="I1503" s="102"/>
      <c r="J1503" s="37"/>
    </row>
    <row r="1504" customFormat="false" ht="12.75" hidden="false" customHeight="true" outlineLevel="0" collapsed="false">
      <c r="A1504" s="80" t="s">
        <v>141</v>
      </c>
      <c r="B1504" s="58" t="n">
        <v>119029</v>
      </c>
      <c r="C1504" s="35" t="s">
        <v>34</v>
      </c>
      <c r="D1504" s="59"/>
      <c r="E1504" s="59" t="n">
        <v>6.008</v>
      </c>
      <c r="F1504" s="36" t="n">
        <v>45</v>
      </c>
      <c r="G1504" s="161"/>
      <c r="H1504" s="35" t="s">
        <v>15</v>
      </c>
      <c r="I1504" s="102" t="n">
        <f aca="false">E1504*F1504</f>
        <v>270.36</v>
      </c>
      <c r="J1504" s="37" t="n">
        <f aca="false">E1504*10</f>
        <v>60.08</v>
      </c>
    </row>
    <row r="1505" customFormat="false" ht="12.75" hidden="false" customHeight="true" outlineLevel="0" collapsed="false">
      <c r="A1505" s="60" t="s">
        <v>30</v>
      </c>
      <c r="B1505" s="40" t="n">
        <f aca="false">COUNT(B1504)</f>
        <v>1</v>
      </c>
      <c r="C1505" s="41" t="s">
        <v>31</v>
      </c>
      <c r="D1505" s="55"/>
      <c r="E1505" s="55" t="n">
        <f aca="false">SUM(E1504)</f>
        <v>6.008</v>
      </c>
      <c r="F1505" s="128" t="s">
        <v>32</v>
      </c>
      <c r="G1505" s="26"/>
      <c r="H1505" s="26"/>
      <c r="I1505" s="102"/>
      <c r="J1505" s="37"/>
    </row>
    <row r="1506" customFormat="false" ht="12.75" hidden="false" customHeight="true" outlineLevel="0" collapsed="false">
      <c r="A1506" s="190" t="s">
        <v>142</v>
      </c>
      <c r="B1506" s="49" t="n">
        <v>22001</v>
      </c>
      <c r="C1506" s="54" t="s">
        <v>63</v>
      </c>
      <c r="D1506" s="51"/>
      <c r="E1506" s="51" t="n">
        <v>1.894</v>
      </c>
      <c r="F1506" s="36" t="n">
        <v>45</v>
      </c>
      <c r="G1506" s="161"/>
      <c r="H1506" s="35" t="s">
        <v>15</v>
      </c>
      <c r="I1506" s="102" t="n">
        <f aca="false">E1506*F1506</f>
        <v>85.23</v>
      </c>
      <c r="J1506" s="37" t="n">
        <f aca="false">E1506*10</f>
        <v>18.94</v>
      </c>
    </row>
    <row r="1507" customFormat="false" ht="12.75" hidden="false" customHeight="true" outlineLevel="0" collapsed="false">
      <c r="A1507" s="60" t="s">
        <v>30</v>
      </c>
      <c r="B1507" s="40" t="n">
        <f aca="false">COUNT(B1506)</f>
        <v>1</v>
      </c>
      <c r="C1507" s="41" t="s">
        <v>31</v>
      </c>
      <c r="D1507" s="55"/>
      <c r="E1507" s="55" t="n">
        <f aca="false">SUM(E1506)</f>
        <v>1.894</v>
      </c>
      <c r="F1507" s="128" t="s">
        <v>32</v>
      </c>
      <c r="G1507" s="161"/>
      <c r="H1507" s="188"/>
      <c r="I1507" s="102"/>
      <c r="J1507" s="37"/>
    </row>
    <row r="1508" customFormat="false" ht="12.75" hidden="false" customHeight="true" outlineLevel="0" collapsed="false">
      <c r="A1508" s="62" t="s">
        <v>143</v>
      </c>
      <c r="B1508" s="49" t="n">
        <v>434017</v>
      </c>
      <c r="C1508" s="54" t="s">
        <v>35</v>
      </c>
      <c r="D1508" s="51"/>
      <c r="E1508" s="51" t="n">
        <v>1.2</v>
      </c>
      <c r="F1508" s="36" t="n">
        <v>40</v>
      </c>
      <c r="G1508" s="161"/>
      <c r="H1508" s="35" t="s">
        <v>15</v>
      </c>
      <c r="I1508" s="102" t="n">
        <f aca="false">E1508*F1508</f>
        <v>48</v>
      </c>
      <c r="J1508" s="37" t="n">
        <f aca="false">E1508*10</f>
        <v>12</v>
      </c>
    </row>
    <row r="1509" customFormat="false" ht="12.75" hidden="false" customHeight="true" outlineLevel="0" collapsed="false">
      <c r="A1509" s="62" t="s">
        <v>143</v>
      </c>
      <c r="B1509" s="49" t="n">
        <v>464007</v>
      </c>
      <c r="C1509" s="54" t="s">
        <v>35</v>
      </c>
      <c r="D1509" s="51"/>
      <c r="E1509" s="51" t="n">
        <v>0.613</v>
      </c>
      <c r="F1509" s="36" t="n">
        <v>40</v>
      </c>
      <c r="G1509" s="161"/>
      <c r="H1509" s="35" t="s">
        <v>15</v>
      </c>
      <c r="I1509" s="102" t="n">
        <f aca="false">E1509*F1509</f>
        <v>24.52</v>
      </c>
      <c r="J1509" s="37" t="n">
        <f aca="false">E1509*10</f>
        <v>6.13</v>
      </c>
    </row>
    <row r="1510" customFormat="false" ht="12.75" hidden="false" customHeight="true" outlineLevel="0" collapsed="false">
      <c r="A1510" s="62" t="s">
        <v>143</v>
      </c>
      <c r="B1510" s="49" t="n">
        <v>464060</v>
      </c>
      <c r="C1510" s="54" t="s">
        <v>35</v>
      </c>
      <c r="D1510" s="51"/>
      <c r="E1510" s="51" t="n">
        <v>0.958</v>
      </c>
      <c r="F1510" s="36" t="n">
        <v>40</v>
      </c>
      <c r="G1510" s="161"/>
      <c r="H1510" s="35" t="s">
        <v>15</v>
      </c>
      <c r="I1510" s="102" t="n">
        <f aca="false">E1510*F1510</f>
        <v>38.32</v>
      </c>
      <c r="J1510" s="37" t="n">
        <f aca="false">E1510*10</f>
        <v>9.58</v>
      </c>
    </row>
    <row r="1511" customFormat="false" ht="12.75" hidden="false" customHeight="true" outlineLevel="0" collapsed="false">
      <c r="A1511" s="62" t="s">
        <v>143</v>
      </c>
      <c r="B1511" s="49" t="n">
        <v>464077</v>
      </c>
      <c r="C1511" s="54" t="s">
        <v>35</v>
      </c>
      <c r="D1511" s="51"/>
      <c r="E1511" s="51" t="n">
        <v>0.868</v>
      </c>
      <c r="F1511" s="36" t="n">
        <v>40</v>
      </c>
      <c r="G1511" s="161"/>
      <c r="H1511" s="35" t="s">
        <v>15</v>
      </c>
      <c r="I1511" s="102" t="n">
        <f aca="false">E1511*F1511</f>
        <v>34.72</v>
      </c>
      <c r="J1511" s="37" t="n">
        <f aca="false">E1511*10</f>
        <v>8.68</v>
      </c>
    </row>
    <row r="1512" customFormat="false" ht="12.75" hidden="false" customHeight="true" outlineLevel="0" collapsed="false">
      <c r="A1512" s="62" t="s">
        <v>143</v>
      </c>
      <c r="B1512" s="49" t="n">
        <v>464182</v>
      </c>
      <c r="C1512" s="54" t="s">
        <v>35</v>
      </c>
      <c r="D1512" s="51"/>
      <c r="E1512" s="51" t="n">
        <v>1.007</v>
      </c>
      <c r="F1512" s="36" t="n">
        <v>40</v>
      </c>
      <c r="G1512" s="26"/>
      <c r="H1512" s="35" t="s">
        <v>15</v>
      </c>
      <c r="I1512" s="102" t="n">
        <f aca="false">E1512*F1512</f>
        <v>40.28</v>
      </c>
      <c r="J1512" s="37" t="n">
        <f aca="false">E1512*10</f>
        <v>10.07</v>
      </c>
    </row>
    <row r="1513" customFormat="false" ht="12.75" hidden="false" customHeight="true" outlineLevel="0" collapsed="false">
      <c r="A1513" s="62" t="s">
        <v>143</v>
      </c>
      <c r="B1513" s="49" t="n">
        <v>464236</v>
      </c>
      <c r="C1513" s="54" t="s">
        <v>35</v>
      </c>
      <c r="D1513" s="51"/>
      <c r="E1513" s="51" t="n">
        <v>1.386</v>
      </c>
      <c r="F1513" s="36" t="n">
        <v>40</v>
      </c>
      <c r="G1513" s="161"/>
      <c r="H1513" s="35" t="s">
        <v>15</v>
      </c>
      <c r="I1513" s="102" t="n">
        <f aca="false">E1513*F1513</f>
        <v>55.44</v>
      </c>
      <c r="J1513" s="37" t="n">
        <f aca="false">E1513*10</f>
        <v>13.86</v>
      </c>
    </row>
    <row r="1514" customFormat="false" ht="12.75" hidden="false" customHeight="true" outlineLevel="0" collapsed="false">
      <c r="A1514" s="62" t="s">
        <v>143</v>
      </c>
      <c r="B1514" s="49" t="n">
        <v>464259</v>
      </c>
      <c r="C1514" s="54" t="s">
        <v>35</v>
      </c>
      <c r="D1514" s="51"/>
      <c r="E1514" s="51" t="n">
        <v>1.063</v>
      </c>
      <c r="F1514" s="36" t="n">
        <v>40</v>
      </c>
      <c r="G1514" s="161"/>
      <c r="H1514" s="35" t="s">
        <v>15</v>
      </c>
      <c r="I1514" s="102" t="n">
        <f aca="false">E1514*F1514</f>
        <v>42.52</v>
      </c>
      <c r="J1514" s="37" t="n">
        <f aca="false">E1514*10</f>
        <v>10.63</v>
      </c>
    </row>
    <row r="1515" customFormat="false" ht="12.75" hidden="false" customHeight="true" outlineLevel="0" collapsed="false">
      <c r="A1515" s="62" t="s">
        <v>143</v>
      </c>
      <c r="B1515" s="49" t="n">
        <v>464365</v>
      </c>
      <c r="C1515" s="54" t="s">
        <v>35</v>
      </c>
      <c r="D1515" s="51"/>
      <c r="E1515" s="51" t="n">
        <v>1.09</v>
      </c>
      <c r="F1515" s="36" t="n">
        <v>40</v>
      </c>
      <c r="G1515" s="161"/>
      <c r="H1515" s="35" t="s">
        <v>15</v>
      </c>
      <c r="I1515" s="102" t="n">
        <f aca="false">E1515*F1515</f>
        <v>43.6</v>
      </c>
      <c r="J1515" s="37" t="n">
        <f aca="false">E1515*10</f>
        <v>10.9</v>
      </c>
    </row>
    <row r="1516" customFormat="false" ht="12.75" hidden="false" customHeight="true" outlineLevel="0" collapsed="false">
      <c r="A1516" s="62" t="s">
        <v>143</v>
      </c>
      <c r="B1516" s="49" t="n">
        <v>464509</v>
      </c>
      <c r="C1516" s="54" t="s">
        <v>35</v>
      </c>
      <c r="D1516" s="51"/>
      <c r="E1516" s="51" t="n">
        <v>4</v>
      </c>
      <c r="F1516" s="36" t="n">
        <v>40</v>
      </c>
      <c r="G1516" s="161"/>
      <c r="H1516" s="35" t="s">
        <v>15</v>
      </c>
      <c r="I1516" s="102" t="n">
        <f aca="false">E1516*F1516</f>
        <v>160</v>
      </c>
      <c r="J1516" s="37" t="n">
        <f aca="false">E1516*10</f>
        <v>40</v>
      </c>
    </row>
    <row r="1517" customFormat="false" ht="12.75" hidden="false" customHeight="true" outlineLevel="0" collapsed="false">
      <c r="A1517" s="62" t="s">
        <v>143</v>
      </c>
      <c r="B1517" s="49" t="n">
        <v>538028</v>
      </c>
      <c r="C1517" s="54" t="s">
        <v>35</v>
      </c>
      <c r="D1517" s="51"/>
      <c r="E1517" s="51" t="n">
        <v>0.7</v>
      </c>
      <c r="F1517" s="36" t="n">
        <v>40</v>
      </c>
      <c r="G1517" s="161"/>
      <c r="H1517" s="35" t="s">
        <v>15</v>
      </c>
      <c r="I1517" s="102" t="n">
        <f aca="false">E1517*F1517</f>
        <v>28</v>
      </c>
      <c r="J1517" s="37" t="n">
        <f aca="false">E1517*10</f>
        <v>7</v>
      </c>
    </row>
    <row r="1518" customFormat="false" ht="12.75" hidden="false" customHeight="true" outlineLevel="0" collapsed="false">
      <c r="A1518" s="62" t="s">
        <v>143</v>
      </c>
      <c r="B1518" s="49" t="n">
        <v>538045</v>
      </c>
      <c r="C1518" s="54" t="s">
        <v>35</v>
      </c>
      <c r="D1518" s="51"/>
      <c r="E1518" s="51" t="n">
        <v>0.6</v>
      </c>
      <c r="F1518" s="36" t="n">
        <v>40</v>
      </c>
      <c r="G1518" s="161"/>
      <c r="H1518" s="35" t="s">
        <v>15</v>
      </c>
      <c r="I1518" s="102" t="n">
        <f aca="false">E1518*F1518</f>
        <v>24</v>
      </c>
      <c r="J1518" s="37" t="n">
        <f aca="false">E1518*10</f>
        <v>6</v>
      </c>
    </row>
    <row r="1519" customFormat="false" ht="12.75" hidden="false" customHeight="true" outlineLevel="0" collapsed="false">
      <c r="A1519" s="60" t="s">
        <v>30</v>
      </c>
      <c r="B1519" s="40" t="n">
        <f aca="false">COUNT(B1508:B1518)</f>
        <v>11</v>
      </c>
      <c r="C1519" s="41" t="s">
        <v>31</v>
      </c>
      <c r="D1519" s="55"/>
      <c r="E1519" s="55" t="n">
        <f aca="false">SUM(E1508:E1518)</f>
        <v>13.485</v>
      </c>
      <c r="F1519" s="128" t="s">
        <v>32</v>
      </c>
      <c r="G1519" s="161"/>
      <c r="H1519" s="191"/>
      <c r="I1519" s="102"/>
      <c r="J1519" s="37"/>
    </row>
    <row r="1520" customFormat="false" ht="12.75" hidden="false" customHeight="true" outlineLevel="0" collapsed="false">
      <c r="A1520" s="115" t="s">
        <v>144</v>
      </c>
      <c r="B1520" s="49" t="n">
        <v>39039</v>
      </c>
      <c r="C1520" s="54" t="s">
        <v>35</v>
      </c>
      <c r="D1520" s="51"/>
      <c r="E1520" s="51" t="n">
        <v>0.879</v>
      </c>
      <c r="F1520" s="36" t="n">
        <v>40</v>
      </c>
      <c r="G1520" s="161"/>
      <c r="H1520" s="35" t="s">
        <v>15</v>
      </c>
      <c r="I1520" s="102" t="n">
        <f aca="false">E1520*F1520</f>
        <v>35.16</v>
      </c>
      <c r="J1520" s="37" t="n">
        <f aca="false">E1520*10</f>
        <v>8.79</v>
      </c>
    </row>
    <row r="1521" customFormat="false" ht="12.75" hidden="false" customHeight="true" outlineLevel="0" collapsed="false">
      <c r="A1521" s="115" t="s">
        <v>144</v>
      </c>
      <c r="B1521" s="49" t="n">
        <v>109045</v>
      </c>
      <c r="C1521" s="54" t="s">
        <v>35</v>
      </c>
      <c r="D1521" s="51"/>
      <c r="E1521" s="51" t="n">
        <v>0.46</v>
      </c>
      <c r="F1521" s="36" t="n">
        <v>40</v>
      </c>
      <c r="G1521" s="161"/>
      <c r="H1521" s="35" t="s">
        <v>15</v>
      </c>
      <c r="I1521" s="102" t="n">
        <f aca="false">E1521*F1521</f>
        <v>18.4</v>
      </c>
      <c r="J1521" s="37" t="n">
        <f aca="false">E1521*10</f>
        <v>4.6</v>
      </c>
    </row>
    <row r="1522" customFormat="false" ht="12.75" hidden="false" customHeight="true" outlineLevel="0" collapsed="false">
      <c r="A1522" s="115" t="s">
        <v>144</v>
      </c>
      <c r="B1522" s="49" t="n">
        <v>315002</v>
      </c>
      <c r="C1522" s="54" t="s">
        <v>35</v>
      </c>
      <c r="D1522" s="51"/>
      <c r="E1522" s="51" t="n">
        <v>1.146</v>
      </c>
      <c r="F1522" s="36" t="n">
        <v>40</v>
      </c>
      <c r="G1522" s="161"/>
      <c r="H1522" s="35" t="s">
        <v>15</v>
      </c>
      <c r="I1522" s="102" t="n">
        <f aca="false">E1522*F1522</f>
        <v>45.84</v>
      </c>
      <c r="J1522" s="37" t="n">
        <f aca="false">E1522*10</f>
        <v>11.46</v>
      </c>
    </row>
    <row r="1523" customFormat="false" ht="12.75" hidden="false" customHeight="true" outlineLevel="0" collapsed="false">
      <c r="A1523" s="115" t="s">
        <v>144</v>
      </c>
      <c r="B1523" s="49" t="n">
        <v>57005</v>
      </c>
      <c r="C1523" s="35" t="s">
        <v>34</v>
      </c>
      <c r="D1523" s="51"/>
      <c r="E1523" s="51" t="n">
        <v>0.388</v>
      </c>
      <c r="F1523" s="36" t="n">
        <v>45</v>
      </c>
      <c r="G1523" s="161"/>
      <c r="H1523" s="35" t="s">
        <v>15</v>
      </c>
      <c r="I1523" s="102" t="n">
        <f aca="false">E1523*F1523</f>
        <v>17.46</v>
      </c>
      <c r="J1523" s="37" t="n">
        <f aca="false">E1523*10</f>
        <v>3.88</v>
      </c>
    </row>
    <row r="1524" customFormat="false" ht="12.75" hidden="false" customHeight="true" outlineLevel="0" collapsed="false">
      <c r="A1524" s="60" t="s">
        <v>30</v>
      </c>
      <c r="B1524" s="40" t="n">
        <f aca="false">COUNT(B1520:B1523)</f>
        <v>4</v>
      </c>
      <c r="C1524" s="41" t="s">
        <v>31</v>
      </c>
      <c r="D1524" s="55"/>
      <c r="E1524" s="55" t="n">
        <f aca="false">SUM(E1520:E1523)</f>
        <v>2.873</v>
      </c>
      <c r="F1524" s="128" t="s">
        <v>32</v>
      </c>
      <c r="G1524" s="26"/>
      <c r="H1524" s="26"/>
      <c r="I1524" s="102"/>
      <c r="J1524" s="37"/>
    </row>
    <row r="1525" customFormat="false" ht="12.75" hidden="false" customHeight="true" outlineLevel="0" collapsed="false">
      <c r="A1525" s="115" t="s">
        <v>145</v>
      </c>
      <c r="B1525" s="49" t="n">
        <v>40025</v>
      </c>
      <c r="C1525" s="54" t="s">
        <v>35</v>
      </c>
      <c r="D1525" s="51"/>
      <c r="E1525" s="51" t="n">
        <v>1.329</v>
      </c>
      <c r="F1525" s="36" t="n">
        <v>40</v>
      </c>
      <c r="G1525" s="161"/>
      <c r="H1525" s="35" t="s">
        <v>15</v>
      </c>
      <c r="I1525" s="102" t="n">
        <f aca="false">E1525*F1525</f>
        <v>53.16</v>
      </c>
      <c r="J1525" s="37" t="n">
        <f aca="false">E1525*10</f>
        <v>13.29</v>
      </c>
    </row>
    <row r="1526" customFormat="false" ht="12.75" hidden="false" customHeight="true" outlineLevel="0" collapsed="false">
      <c r="A1526" s="115" t="s">
        <v>145</v>
      </c>
      <c r="B1526" s="49" t="n">
        <v>42031</v>
      </c>
      <c r="C1526" s="54" t="s">
        <v>35</v>
      </c>
      <c r="D1526" s="51"/>
      <c r="E1526" s="51" t="n">
        <v>0.971</v>
      </c>
      <c r="F1526" s="36" t="n">
        <v>40</v>
      </c>
      <c r="G1526" s="192"/>
      <c r="H1526" s="35" t="s">
        <v>15</v>
      </c>
      <c r="I1526" s="102" t="n">
        <f aca="false">E1526*F1526</f>
        <v>38.84</v>
      </c>
      <c r="J1526" s="37" t="n">
        <f aca="false">E1526*10</f>
        <v>9.71</v>
      </c>
    </row>
    <row r="1527" customFormat="false" ht="12.75" hidden="false" customHeight="true" outlineLevel="0" collapsed="false">
      <c r="A1527" s="115" t="s">
        <v>145</v>
      </c>
      <c r="B1527" s="49" t="n">
        <v>42034</v>
      </c>
      <c r="C1527" s="54" t="s">
        <v>35</v>
      </c>
      <c r="D1527" s="51"/>
      <c r="E1527" s="51" t="n">
        <v>1.922</v>
      </c>
      <c r="F1527" s="36" t="n">
        <v>40</v>
      </c>
      <c r="G1527" s="26"/>
      <c r="H1527" s="35" t="s">
        <v>15</v>
      </c>
      <c r="I1527" s="102" t="n">
        <f aca="false">E1527*F1527</f>
        <v>76.88</v>
      </c>
      <c r="J1527" s="37" t="n">
        <f aca="false">E1527*10</f>
        <v>19.22</v>
      </c>
    </row>
    <row r="1528" customFormat="false" ht="12.75" hidden="false" customHeight="true" outlineLevel="0" collapsed="false">
      <c r="A1528" s="115" t="s">
        <v>145</v>
      </c>
      <c r="B1528" s="49" t="n">
        <v>42046</v>
      </c>
      <c r="C1528" s="54" t="s">
        <v>35</v>
      </c>
      <c r="D1528" s="51"/>
      <c r="E1528" s="51" t="n">
        <v>1.027</v>
      </c>
      <c r="F1528" s="36" t="n">
        <v>40</v>
      </c>
      <c r="G1528" s="161"/>
      <c r="H1528" s="35" t="s">
        <v>15</v>
      </c>
      <c r="I1528" s="102" t="n">
        <f aca="false">E1528*F1528</f>
        <v>41.08</v>
      </c>
      <c r="J1528" s="37" t="n">
        <f aca="false">E1528*10</f>
        <v>10.27</v>
      </c>
    </row>
    <row r="1529" customFormat="false" ht="12.75" hidden="false" customHeight="true" outlineLevel="0" collapsed="false">
      <c r="A1529" s="115" t="s">
        <v>145</v>
      </c>
      <c r="B1529" s="49" t="n">
        <v>42210</v>
      </c>
      <c r="C1529" s="54" t="s">
        <v>35</v>
      </c>
      <c r="D1529" s="51"/>
      <c r="E1529" s="51" t="n">
        <v>0.975</v>
      </c>
      <c r="F1529" s="36" t="n">
        <v>40</v>
      </c>
      <c r="G1529" s="161"/>
      <c r="H1529" s="35" t="s">
        <v>15</v>
      </c>
      <c r="I1529" s="102" t="n">
        <f aca="false">E1529*F1529</f>
        <v>39</v>
      </c>
      <c r="J1529" s="37" t="n">
        <f aca="false">E1529*10</f>
        <v>9.75</v>
      </c>
    </row>
    <row r="1530" customFormat="false" ht="12.75" hidden="false" customHeight="true" outlineLevel="0" collapsed="false">
      <c r="A1530" s="60" t="s">
        <v>30</v>
      </c>
      <c r="B1530" s="40" t="n">
        <f aca="false">COUNT(B1525:B1529)</f>
        <v>5</v>
      </c>
      <c r="C1530" s="41" t="s">
        <v>31</v>
      </c>
      <c r="D1530" s="55"/>
      <c r="E1530" s="55" t="n">
        <f aca="false">SUM(E1525:E1529)</f>
        <v>6.224</v>
      </c>
      <c r="F1530" s="128" t="s">
        <v>32</v>
      </c>
      <c r="G1530" s="161"/>
      <c r="H1530" s="188"/>
      <c r="I1530" s="102"/>
      <c r="J1530" s="37"/>
    </row>
    <row r="1531" customFormat="false" ht="12.75" hidden="false" customHeight="true" outlineLevel="0" collapsed="false">
      <c r="A1531" s="115" t="s">
        <v>146</v>
      </c>
      <c r="B1531" s="58" t="n">
        <v>84018</v>
      </c>
      <c r="C1531" s="35" t="s">
        <v>34</v>
      </c>
      <c r="D1531" s="59"/>
      <c r="E1531" s="59" t="n">
        <v>3.003</v>
      </c>
      <c r="F1531" s="36" t="n">
        <v>45</v>
      </c>
      <c r="G1531" s="161"/>
      <c r="H1531" s="35" t="s">
        <v>15</v>
      </c>
      <c r="I1531" s="102" t="n">
        <f aca="false">E1531*F1531</f>
        <v>135.135</v>
      </c>
      <c r="J1531" s="37" t="n">
        <f aca="false">E1531*10</f>
        <v>30.03</v>
      </c>
    </row>
    <row r="1532" customFormat="false" ht="12.75" hidden="false" customHeight="true" outlineLevel="0" collapsed="false">
      <c r="A1532" s="115" t="s">
        <v>146</v>
      </c>
      <c r="B1532" s="58" t="n">
        <v>343025</v>
      </c>
      <c r="C1532" s="35" t="s">
        <v>34</v>
      </c>
      <c r="D1532" s="59"/>
      <c r="E1532" s="59" t="n">
        <v>6.299</v>
      </c>
      <c r="F1532" s="36" t="n">
        <v>45</v>
      </c>
      <c r="G1532" s="161"/>
      <c r="H1532" s="35" t="s">
        <v>15</v>
      </c>
      <c r="I1532" s="102" t="n">
        <f aca="false">E1532*F1532</f>
        <v>283.455</v>
      </c>
      <c r="J1532" s="37" t="n">
        <f aca="false">E1532*10</f>
        <v>62.99</v>
      </c>
    </row>
    <row r="1533" customFormat="false" ht="12.75" hidden="false" customHeight="true" outlineLevel="0" collapsed="false">
      <c r="A1533" s="115" t="s">
        <v>146</v>
      </c>
      <c r="B1533" s="58" t="n">
        <v>135006</v>
      </c>
      <c r="C1533" s="54" t="s">
        <v>63</v>
      </c>
      <c r="D1533" s="59"/>
      <c r="E1533" s="59" t="n">
        <v>12.604</v>
      </c>
      <c r="F1533" s="36" t="n">
        <v>45</v>
      </c>
      <c r="G1533" s="161"/>
      <c r="H1533" s="35" t="s">
        <v>15</v>
      </c>
      <c r="I1533" s="102" t="n">
        <f aca="false">E1533*F1533</f>
        <v>567.18</v>
      </c>
      <c r="J1533" s="37" t="n">
        <f aca="false">E1533*10</f>
        <v>126.04</v>
      </c>
    </row>
    <row r="1534" customFormat="false" ht="12.75" hidden="false" customHeight="true" outlineLevel="0" collapsed="false">
      <c r="A1534" s="60" t="s">
        <v>30</v>
      </c>
      <c r="B1534" s="40" t="n">
        <f aca="false">COUNT(B1531:B1533)</f>
        <v>3</v>
      </c>
      <c r="C1534" s="41" t="s">
        <v>31</v>
      </c>
      <c r="D1534" s="55"/>
      <c r="E1534" s="55" t="n">
        <f aca="false">SUM(E1531:E1533)</f>
        <v>21.906</v>
      </c>
      <c r="F1534" s="128" t="s">
        <v>32</v>
      </c>
      <c r="G1534" s="161"/>
      <c r="H1534" s="188"/>
      <c r="I1534" s="102"/>
      <c r="J1534" s="37"/>
    </row>
    <row r="1535" customFormat="false" ht="12.75" hidden="false" customHeight="true" outlineLevel="0" collapsed="false">
      <c r="A1535" s="115" t="s">
        <v>147</v>
      </c>
      <c r="B1535" s="49" t="n">
        <v>16075</v>
      </c>
      <c r="C1535" s="54" t="s">
        <v>35</v>
      </c>
      <c r="D1535" s="51"/>
      <c r="E1535" s="51" t="n">
        <v>0.542</v>
      </c>
      <c r="F1535" s="36" t="n">
        <v>40</v>
      </c>
      <c r="G1535" s="161"/>
      <c r="H1535" s="35" t="s">
        <v>15</v>
      </c>
      <c r="I1535" s="102" t="n">
        <f aca="false">E1535*F1535</f>
        <v>21.68</v>
      </c>
      <c r="J1535" s="37" t="n">
        <f aca="false">E1535*10</f>
        <v>5.42</v>
      </c>
    </row>
    <row r="1536" customFormat="false" ht="12.75" hidden="false" customHeight="true" outlineLevel="0" collapsed="false">
      <c r="A1536" s="115" t="s">
        <v>147</v>
      </c>
      <c r="B1536" s="49" t="n">
        <v>19046</v>
      </c>
      <c r="C1536" s="54" t="s">
        <v>35</v>
      </c>
      <c r="D1536" s="51"/>
      <c r="E1536" s="51" t="n">
        <v>0.324</v>
      </c>
      <c r="F1536" s="36" t="n">
        <v>40</v>
      </c>
      <c r="G1536" s="161"/>
      <c r="H1536" s="35" t="s">
        <v>15</v>
      </c>
      <c r="I1536" s="102" t="n">
        <f aca="false">E1536*F1536</f>
        <v>12.96</v>
      </c>
      <c r="J1536" s="37" t="n">
        <f aca="false">E1536*10</f>
        <v>3.24</v>
      </c>
    </row>
    <row r="1537" customFormat="false" ht="12.75" hidden="false" customHeight="true" outlineLevel="0" collapsed="false">
      <c r="A1537" s="115" t="s">
        <v>147</v>
      </c>
      <c r="B1537" s="49" t="n">
        <v>95008</v>
      </c>
      <c r="C1537" s="54" t="s">
        <v>63</v>
      </c>
      <c r="D1537" s="51"/>
      <c r="E1537" s="51" t="n">
        <v>1.342</v>
      </c>
      <c r="F1537" s="36" t="n">
        <v>45</v>
      </c>
      <c r="G1537" s="161"/>
      <c r="H1537" s="35" t="s">
        <v>15</v>
      </c>
      <c r="I1537" s="102" t="n">
        <f aca="false">E1537*F1537</f>
        <v>60.39</v>
      </c>
      <c r="J1537" s="37" t="n">
        <f aca="false">E1537*10</f>
        <v>13.42</v>
      </c>
    </row>
    <row r="1538" customFormat="false" ht="12.75" hidden="false" customHeight="true" outlineLevel="0" collapsed="false">
      <c r="A1538" s="115" t="s">
        <v>147</v>
      </c>
      <c r="B1538" s="49" t="n">
        <v>123044</v>
      </c>
      <c r="C1538" s="54" t="s">
        <v>63</v>
      </c>
      <c r="D1538" s="51"/>
      <c r="E1538" s="51" t="n">
        <v>0.647</v>
      </c>
      <c r="F1538" s="36" t="n">
        <v>45</v>
      </c>
      <c r="G1538" s="161"/>
      <c r="H1538" s="35" t="s">
        <v>15</v>
      </c>
      <c r="I1538" s="102" t="n">
        <f aca="false">E1538*F1538</f>
        <v>29.115</v>
      </c>
      <c r="J1538" s="37" t="n">
        <f aca="false">E1538*10</f>
        <v>6.47</v>
      </c>
    </row>
    <row r="1539" customFormat="false" ht="12.75" hidden="false" customHeight="true" outlineLevel="0" collapsed="false">
      <c r="A1539" s="60" t="s">
        <v>30</v>
      </c>
      <c r="B1539" s="40" t="n">
        <f aca="false">COUNT(B1535:B1538)</f>
        <v>4</v>
      </c>
      <c r="C1539" s="41" t="s">
        <v>31</v>
      </c>
      <c r="D1539" s="55"/>
      <c r="E1539" s="55" t="n">
        <f aca="false">SUM(E1535:E1538)</f>
        <v>2.855</v>
      </c>
      <c r="F1539" s="128" t="s">
        <v>32</v>
      </c>
      <c r="G1539" s="161"/>
      <c r="H1539" s="188"/>
      <c r="I1539" s="102"/>
      <c r="J1539" s="37"/>
    </row>
    <row r="1540" s="132" customFormat="true" ht="29.25" hidden="false" customHeight="true" outlineLevel="0" collapsed="false">
      <c r="A1540" s="74" t="s">
        <v>148</v>
      </c>
      <c r="B1540" s="68" t="n">
        <f aca="false">SUM(B1539,B1534,B1530,B1524,B1519,B1507,B1505,B1503,B1495,B1493,B1491)</f>
        <v>39</v>
      </c>
      <c r="C1540" s="69" t="s">
        <v>31</v>
      </c>
      <c r="D1540" s="68"/>
      <c r="E1540" s="71" t="n">
        <f aca="false">SUM(E1539,E1534,E1530,E1524,E1519,E1507,E1505,E1503,E1495,E1493,E1491)</f>
        <v>76.383</v>
      </c>
      <c r="F1540" s="95" t="s">
        <v>32</v>
      </c>
      <c r="G1540" s="193"/>
      <c r="H1540" s="194"/>
      <c r="I1540" s="186"/>
      <c r="J1540" s="131"/>
    </row>
    <row r="1541" customFormat="false" ht="32.25" hidden="false" customHeight="true" outlineLevel="0" collapsed="false">
      <c r="A1541" s="195" t="s">
        <v>149</v>
      </c>
      <c r="B1541" s="196" t="e">
        <f aca="false">SUM(B1540,B1488,B1482,B1401,B1381,B1376,B1370,B1343,B1271,B38)</f>
        <v>#REF!</v>
      </c>
      <c r="C1541" s="197" t="s">
        <v>31</v>
      </c>
      <c r="D1541" s="198"/>
      <c r="E1541" s="199" t="n">
        <f aca="false">SUM(E1540,E1488,E1482,E1401,E1381,E1376,E1370,E1343,E1271,E38)</f>
        <v>3854.606</v>
      </c>
      <c r="F1541" s="200" t="s">
        <v>32</v>
      </c>
      <c r="G1541" s="198"/>
      <c r="H1541" s="201"/>
      <c r="I1541" s="202"/>
      <c r="J1541" s="202"/>
    </row>
    <row r="1542" customFormat="false" ht="12.75" hidden="false" customHeight="true" outlineLevel="0" collapsed="false">
      <c r="A1542" s="167"/>
      <c r="B1542" s="203"/>
      <c r="C1542" s="203"/>
      <c r="D1542" s="204"/>
      <c r="E1542" s="205"/>
      <c r="F1542" s="206"/>
      <c r="G1542" s="203"/>
      <c r="H1542" s="204"/>
      <c r="I1542" s="207"/>
      <c r="J1542" s="204"/>
    </row>
    <row r="1543" customFormat="false" ht="12.75" hidden="false" customHeight="true" outlineLevel="0" collapsed="false">
      <c r="A1543" s="208" t="s">
        <v>150</v>
      </c>
      <c r="B1543" s="208"/>
      <c r="C1543" s="208"/>
      <c r="D1543" s="208"/>
      <c r="E1543" s="208"/>
      <c r="F1543" s="208"/>
      <c r="G1543" s="208"/>
      <c r="H1543" s="208"/>
      <c r="I1543" s="208"/>
      <c r="J1543" s="208"/>
    </row>
    <row r="1544" customFormat="false" ht="12.75" hidden="false" customHeight="true" outlineLevel="0" collapsed="false">
      <c r="A1544" s="209" t="s">
        <v>151</v>
      </c>
      <c r="B1544" s="209"/>
      <c r="C1544" s="209"/>
      <c r="D1544" s="209"/>
      <c r="E1544" s="209"/>
      <c r="F1544" s="209"/>
      <c r="G1544" s="209"/>
      <c r="H1544" s="209"/>
      <c r="I1544" s="209"/>
      <c r="J1544" s="209"/>
    </row>
    <row r="1545" customFormat="false" ht="12.75" hidden="false" customHeight="true" outlineLevel="0" collapsed="false">
      <c r="A1545" s="209" t="s">
        <v>152</v>
      </c>
      <c r="B1545" s="209"/>
      <c r="C1545" s="209"/>
      <c r="D1545" s="209"/>
      <c r="E1545" s="209"/>
      <c r="F1545" s="209"/>
      <c r="G1545" s="209"/>
      <c r="H1545" s="209"/>
      <c r="I1545" s="209"/>
      <c r="J1545" s="209"/>
    </row>
    <row r="1546" customFormat="false" ht="12.75" hidden="false" customHeight="true" outlineLevel="0" collapsed="false">
      <c r="A1546" s="210"/>
      <c r="B1546" s="211"/>
      <c r="C1546" s="210"/>
      <c r="D1546" s="210"/>
      <c r="E1546" s="212"/>
      <c r="F1546" s="213"/>
      <c r="G1546" s="210"/>
      <c r="H1546" s="210"/>
      <c r="I1546" s="214"/>
      <c r="J1546" s="210"/>
    </row>
    <row r="1547" customFormat="false" ht="12.75" hidden="false" customHeight="true" outlineLevel="0" collapsed="false">
      <c r="A1547" s="210"/>
      <c r="B1547" s="211"/>
      <c r="C1547" s="210"/>
      <c r="D1547" s="210"/>
      <c r="E1547" s="212"/>
      <c r="F1547" s="213"/>
      <c r="G1547" s="210"/>
      <c r="H1547" s="210"/>
      <c r="I1547" s="214"/>
      <c r="J1547" s="210"/>
    </row>
    <row r="1548" customFormat="false" ht="12.75" hidden="false" customHeight="true" outlineLevel="0" collapsed="false">
      <c r="A1548" s="210"/>
      <c r="B1548" s="211"/>
      <c r="C1548" s="210"/>
      <c r="D1548" s="210"/>
      <c r="E1548" s="212"/>
      <c r="F1548" s="213"/>
      <c r="G1548" s="210"/>
      <c r="H1548" s="210"/>
      <c r="I1548" s="214"/>
      <c r="J1548" s="210"/>
    </row>
    <row r="1549" customFormat="false" ht="12.75" hidden="false" customHeight="true" outlineLevel="0" collapsed="false">
      <c r="A1549" s="210"/>
      <c r="B1549" s="211"/>
      <c r="C1549" s="210"/>
      <c r="D1549" s="210"/>
      <c r="E1549" s="212"/>
      <c r="F1549" s="213"/>
      <c r="G1549" s="210"/>
      <c r="H1549" s="210"/>
      <c r="I1549" s="214"/>
      <c r="J1549" s="210"/>
    </row>
    <row r="1550" customFormat="false" ht="12.75" hidden="false" customHeight="true" outlineLevel="0" collapsed="false">
      <c r="A1550" s="210"/>
      <c r="B1550" s="211"/>
      <c r="C1550" s="210"/>
      <c r="D1550" s="210"/>
      <c r="E1550" s="212"/>
      <c r="F1550" s="213"/>
      <c r="G1550" s="210"/>
      <c r="H1550" s="210"/>
      <c r="I1550" s="214"/>
      <c r="J1550" s="210"/>
    </row>
    <row r="1551" customFormat="false" ht="12.75" hidden="false" customHeight="true" outlineLevel="0" collapsed="false">
      <c r="A1551" s="167"/>
      <c r="B1551" s="203"/>
      <c r="C1551" s="66"/>
      <c r="D1551" s="114"/>
      <c r="E1551" s="215" t="s">
        <v>153</v>
      </c>
      <c r="F1551" s="215"/>
      <c r="G1551" s="215"/>
      <c r="H1551" s="215"/>
      <c r="I1551" s="215"/>
      <c r="J1551" s="207"/>
    </row>
    <row r="1552" customFormat="false" ht="12.75" hidden="false" customHeight="true" outlineLevel="0" collapsed="false">
      <c r="A1552" s="167"/>
      <c r="B1552" s="203"/>
      <c r="C1552" s="66"/>
      <c r="D1552" s="114"/>
      <c r="E1552" s="215" t="s">
        <v>154</v>
      </c>
      <c r="F1552" s="215"/>
      <c r="G1552" s="215"/>
      <c r="H1552" s="215"/>
      <c r="I1552" s="215"/>
      <c r="J1552" s="207"/>
    </row>
    <row r="1553" customFormat="false" ht="12.75" hidden="false" customHeight="true" outlineLevel="0" collapsed="false">
      <c r="A1553" s="167"/>
      <c r="B1553" s="203"/>
      <c r="C1553" s="66"/>
      <c r="D1553" s="114"/>
      <c r="E1553" s="215" t="s">
        <v>155</v>
      </c>
      <c r="F1553" s="215"/>
      <c r="G1553" s="215"/>
      <c r="H1553" s="215"/>
      <c r="I1553" s="215"/>
      <c r="J1553" s="207"/>
    </row>
    <row r="1554" customFormat="false" ht="12.75" hidden="false" customHeight="true" outlineLevel="0" collapsed="false">
      <c r="A1554" s="216"/>
      <c r="B1554" s="203"/>
      <c r="C1554" s="66"/>
      <c r="D1554" s="114"/>
      <c r="E1554" s="217"/>
      <c r="F1554" s="218"/>
      <c r="G1554" s="219"/>
      <c r="H1554" s="167"/>
      <c r="I1554" s="207"/>
      <c r="J1554" s="220"/>
    </row>
    <row r="1555" customFormat="false" ht="12.75" hidden="false" customHeight="true" outlineLevel="0" collapsed="false">
      <c r="A1555" s="220"/>
      <c r="B1555" s="203"/>
      <c r="C1555" s="203"/>
      <c r="D1555" s="220"/>
      <c r="E1555" s="217"/>
      <c r="F1555" s="218"/>
      <c r="G1555" s="203"/>
      <c r="H1555" s="220"/>
      <c r="I1555" s="207"/>
      <c r="J1555" s="220"/>
    </row>
    <row r="1556" customFormat="false" ht="12.75" hidden="false" customHeight="true" outlineLevel="0" collapsed="false">
      <c r="A1556" s="221"/>
      <c r="B1556" s="211"/>
      <c r="D1556" s="1"/>
      <c r="F1556" s="222"/>
      <c r="G1556" s="210"/>
      <c r="H1556" s="221"/>
      <c r="I1556" s="214"/>
      <c r="J1556" s="221"/>
    </row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</sheetData>
  <mergeCells count="30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39:J39"/>
    <mergeCell ref="A1272:J1272"/>
    <mergeCell ref="A1344:J1344"/>
    <mergeCell ref="A1371:J1371"/>
    <mergeCell ref="A1377:J1377"/>
    <mergeCell ref="A1382:J1382"/>
    <mergeCell ref="A1402:J1402"/>
    <mergeCell ref="A1483:J1483"/>
    <mergeCell ref="A1489:J1489"/>
    <mergeCell ref="A1543:J1543"/>
    <mergeCell ref="A1544:J1544"/>
    <mergeCell ref="A1545:J1545"/>
    <mergeCell ref="E1551:I1551"/>
    <mergeCell ref="E1552:I1552"/>
    <mergeCell ref="E1553:I15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petya</cp:lastModifiedBy>
  <cp:lastPrinted>2015-01-13T14:23:51Z</cp:lastPrinted>
  <dcterms:modified xsi:type="dcterms:W3CDTF">2015-01-15T08:54:25Z</dcterms:modified>
  <cp:revision>0</cp:revision>
  <dc:subject/>
  <dc:title>дългосрочни</dc:title>
</cp:coreProperties>
</file>