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едногодишни" sheetId="1" state="visible" r:id="rId2"/>
    <sheet name="дългострочно" sheetId="2" state="visible" r:id="rId3"/>
    <sheet name="traini sazdavane 2011 2012" sheetId="3" state="visible" r:id="rId4"/>
    <sheet name="traini sa6testvuva6ti 2011 2012" sheetId="4" state="visible" r:id="rId5"/>
    <sheet name="pasishta 2011 2012" sheetId="5" state="visible" r:id="rId6"/>
  </sheets>
  <definedNames>
    <definedName function="false" hidden="false" localSheetId="4" name="_xlnm.Print_Area" vbProcedure="false">'pasishta 2011 2012'!$A$1:$J$174</definedName>
    <definedName function="false" hidden="false" localSheetId="3" name="_xlnm.Print_Area" vbProcedure="false">'traini sa6testvuva6ti 2011 2012'!$A$1:$J$47</definedName>
    <definedName function="false" hidden="false" localSheetId="2" name="_xlnm.Print_Area" vbProcedure="false">'traini sazdavane 2011 2012'!$A$1:$J$43</definedName>
    <definedName function="false" hidden="false" localSheetId="1" name="_xlnm.Print_Area" vbProcedure="false">дългострочно!$A$1:$K$92</definedName>
    <definedName function="false" hidden="false" localSheetId="1" name="_xlnm.Print_Titles" vbProcedure="false">дългострочно!$6:$9</definedName>
    <definedName function="false" hidden="true" localSheetId="1" name="_xlnm._FilterDatabase" vbProcedure="false">дългострочно!$A$9:$J$85</definedName>
    <definedName function="false" hidden="false" localSheetId="0" name="_xlnm.Print_Area" vbProcedure="false">едногодишни!$A$1:$K$130</definedName>
    <definedName function="false" hidden="false" localSheetId="0" name="_xlnm.Print_Titles" vbProcedure="false">едногодишни!$6:$9</definedName>
    <definedName function="false" hidden="true" localSheetId="0" name="_xlnm._FilterDatabase" vbProcedure="false">едногодишни!$A$9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150">
  <si>
    <t xml:space="preserve">ПРЕДЛОЖЕНИЕ</t>
  </si>
  <si>
    <r>
      <rPr>
        <sz val="12"/>
        <rFont val="Times New Roman"/>
        <family val="1"/>
        <charset val="204"/>
      </rPr>
      <t xml:space="preserve">за предоставяне на земи от ДПФ за </t>
    </r>
    <r>
      <rPr>
        <b val="true"/>
        <sz val="12"/>
        <rFont val="Times New Roman"/>
        <family val="1"/>
        <charset val="204"/>
      </rPr>
      <t xml:space="preserve">едногодишно ползване</t>
    </r>
  </si>
  <si>
    <r>
      <rPr>
        <sz val="12"/>
        <rFont val="Times New Roman"/>
        <family val="1"/>
        <charset val="204"/>
      </rPr>
      <t xml:space="preserve"> под наем чрез търг в Област Плевен за </t>
    </r>
    <r>
      <rPr>
        <b val="true"/>
        <sz val="12"/>
        <rFont val="Times New Roman"/>
        <family val="1"/>
        <charset val="204"/>
      </rPr>
      <t xml:space="preserve">2011/2012 година</t>
    </r>
  </si>
  <si>
    <t xml:space="preserve">(втор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.</t>
  </si>
  <si>
    <t xml:space="preserve">Категория</t>
  </si>
  <si>
    <t xml:space="preserve">Поливност</t>
  </si>
  <si>
    <t xml:space="preserve">Вид насажд.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нива</t>
  </si>
  <si>
    <t xml:space="preserve">не</t>
  </si>
  <si>
    <t xml:space="preserve">едногодишни</t>
  </si>
  <si>
    <t xml:space="preserve">др. неизп.</t>
  </si>
  <si>
    <t xml:space="preserve">Общо:</t>
  </si>
  <si>
    <t xml:space="preserve">бр.</t>
  </si>
  <si>
    <t xml:space="preserve">дка.</t>
  </si>
  <si>
    <t xml:space="preserve">Кулина вода</t>
  </si>
  <si>
    <t xml:space="preserve">изост. нива</t>
  </si>
  <si>
    <t xml:space="preserve">Всичко за Община Белене:</t>
  </si>
  <si>
    <t xml:space="preserve">Община Гулянци</t>
  </si>
  <si>
    <t xml:space="preserve">Дъбован</t>
  </si>
  <si>
    <t xml:space="preserve">засолена ливада</t>
  </si>
  <si>
    <t xml:space="preserve">многогодишни</t>
  </si>
  <si>
    <t xml:space="preserve">Всичко за Община Гулянци:</t>
  </si>
  <si>
    <t xml:space="preserve">Община Левски</t>
  </si>
  <si>
    <t xml:space="preserve">Градище</t>
  </si>
  <si>
    <t xml:space="preserve">Изгрев</t>
  </si>
  <si>
    <t xml:space="preserve">Малчика</t>
  </si>
  <si>
    <t xml:space="preserve">Всичко за Община Левски:</t>
  </si>
  <si>
    <t xml:space="preserve">Община Никопол</t>
  </si>
  <si>
    <t xml:space="preserve">Никопол</t>
  </si>
  <si>
    <t xml:space="preserve">Драгаш войвода</t>
  </si>
  <si>
    <t xml:space="preserve">Всичко за Община Никопол:</t>
  </si>
  <si>
    <t xml:space="preserve">Община Плевен</t>
  </si>
  <si>
    <t xml:space="preserve">Славяново</t>
  </si>
  <si>
    <t xml:space="preserve">Всичко за Община Плевен:</t>
  </si>
  <si>
    <t xml:space="preserve">Община Червен бряг</t>
  </si>
  <si>
    <t xml:space="preserve">Радомирци</t>
  </si>
  <si>
    <t xml:space="preserve">Ракита</t>
  </si>
  <si>
    <t xml:space="preserve">Реселец</t>
  </si>
  <si>
    <t xml:space="preserve">Сухаче</t>
  </si>
  <si>
    <t xml:space="preserve">Червен бряг</t>
  </si>
  <si>
    <t xml:space="preserve">Всичко за Община Червен бряг:</t>
  </si>
  <si>
    <t xml:space="preserve">Всичко за Област Плевен:</t>
  </si>
  <si>
    <t xml:space="preserve">ДИРЕКТОР ОД "ЗЕМЕДЕЛИЕ":</t>
  </si>
  <si>
    <t xml:space="preserve">.........................................................</t>
  </si>
  <si>
    <t xml:space="preserve">вд/одз пл</t>
  </si>
  <si>
    <t xml:space="preserve">(РАЛИЦА ДОБРЕВА)</t>
  </si>
  <si>
    <r>
      <rPr>
        <sz val="12"/>
        <rFont val="Times New Roman"/>
        <family val="1"/>
        <charset val="204"/>
      </rPr>
      <t xml:space="preserve">за предоставяне на земи от ДПФ за</t>
    </r>
    <r>
      <rPr>
        <b val="true"/>
        <sz val="12"/>
        <rFont val="Times New Roman"/>
        <family val="1"/>
        <charset val="204"/>
      </rPr>
      <t xml:space="preserve"> дългосрочно ползване</t>
    </r>
  </si>
  <si>
    <r>
      <rPr>
        <sz val="12"/>
        <rFont val="Times New Roman"/>
        <family val="1"/>
        <charset val="204"/>
      </rPr>
      <t xml:space="preserve">под наем и аренда чрез търг в Област Плевен </t>
    </r>
    <r>
      <rPr>
        <b val="true"/>
        <sz val="12"/>
        <rFont val="Times New Roman"/>
        <family val="1"/>
        <charset val="204"/>
      </rPr>
      <t xml:space="preserve">2011/2012 стопанска година</t>
    </r>
  </si>
  <si>
    <t xml:space="preserve">Бяла вода</t>
  </si>
  <si>
    <t xml:space="preserve">Община Долни Дъбник</t>
  </si>
  <si>
    <t xml:space="preserve">Крушовица</t>
  </si>
  <si>
    <t xml:space="preserve">изп. ливада</t>
  </si>
  <si>
    <t xml:space="preserve">Градина</t>
  </si>
  <si>
    <t xml:space="preserve">Садовец</t>
  </si>
  <si>
    <t xml:space="preserve">185024</t>
  </si>
  <si>
    <t xml:space="preserve">ливада</t>
  </si>
  <si>
    <t xml:space="preserve">229006</t>
  </si>
  <si>
    <t xml:space="preserve">232032</t>
  </si>
  <si>
    <t xml:space="preserve">232062</t>
  </si>
  <si>
    <t xml:space="preserve">233003</t>
  </si>
  <si>
    <t xml:space="preserve">233028</t>
  </si>
  <si>
    <t xml:space="preserve">233065</t>
  </si>
  <si>
    <t xml:space="preserve">233197</t>
  </si>
  <si>
    <t xml:space="preserve">233205</t>
  </si>
  <si>
    <t xml:space="preserve">233223</t>
  </si>
  <si>
    <t xml:space="preserve">233226</t>
  </si>
  <si>
    <t xml:space="preserve">233263</t>
  </si>
  <si>
    <t xml:space="preserve">233265</t>
  </si>
  <si>
    <t xml:space="preserve">233287</t>
  </si>
  <si>
    <t xml:space="preserve">234077</t>
  </si>
  <si>
    <t xml:space="preserve">234103</t>
  </si>
  <si>
    <t xml:space="preserve">234168</t>
  </si>
  <si>
    <t xml:space="preserve">234185</t>
  </si>
  <si>
    <t xml:space="preserve">234191</t>
  </si>
  <si>
    <t xml:space="preserve">234237</t>
  </si>
  <si>
    <t xml:space="preserve">234243</t>
  </si>
  <si>
    <t xml:space="preserve">Всичко за Община Долни Дъбник:</t>
  </si>
  <si>
    <t xml:space="preserve">Черковица</t>
  </si>
  <si>
    <t xml:space="preserve">Бац.махала</t>
  </si>
  <si>
    <t xml:space="preserve">03</t>
  </si>
  <si>
    <r>
      <rPr>
        <sz val="12"/>
        <rFont val="Times New Roman"/>
        <family val="1"/>
        <charset val="204"/>
      </rPr>
      <t xml:space="preserve">за създаване на трайни насаждения ДПФ </t>
    </r>
    <r>
      <rPr>
        <b val="true"/>
        <sz val="12"/>
        <rFont val="Times New Roman"/>
        <family val="1"/>
        <charset val="204"/>
      </rPr>
      <t xml:space="preserve">за дългосрочно</t>
    </r>
    <r>
      <rPr>
        <sz val="12"/>
        <rFont val="Times New Roman"/>
        <family val="1"/>
        <charset val="204"/>
      </rPr>
      <t xml:space="preserve"> ползване</t>
    </r>
  </si>
  <si>
    <r>
      <rPr>
        <sz val="12"/>
        <rFont val="Times New Roman"/>
        <family val="1"/>
        <charset val="204"/>
      </rPr>
      <t xml:space="preserve">под наем или аренда чрез търг в Област Плевен </t>
    </r>
    <r>
      <rPr>
        <b val="true"/>
        <sz val="12"/>
        <rFont val="Times New Roman"/>
        <family val="1"/>
        <charset val="204"/>
      </rPr>
      <t xml:space="preserve">2011/2012 стопанска година</t>
    </r>
  </si>
  <si>
    <t xml:space="preserve">Гратисен период</t>
  </si>
  <si>
    <t xml:space="preserve">Размер на наемната цена
(лева) /дка.</t>
  </si>
  <si>
    <t xml:space="preserve">Гривица</t>
  </si>
  <si>
    <t xml:space="preserve">4 години</t>
  </si>
  <si>
    <t xml:space="preserve">овощна градина</t>
  </si>
  <si>
    <t xml:space="preserve">5 - 7 година</t>
  </si>
  <si>
    <t xml:space="preserve">за останалия период на плододаване</t>
  </si>
  <si>
    <t xml:space="preserve">Продължителността за периода на плододаване за трайни насаждения се определя от приложенията </t>
  </si>
  <si>
    <t xml:space="preserve">към чл. 5 от Наредбата за базисните цени на трайните насаждения (ДВ бр. 107 от 2000 г.).</t>
  </si>
  <si>
    <r>
      <rPr>
        <sz val="12"/>
        <rFont val="Times New Roman"/>
        <family val="1"/>
        <charset val="204"/>
      </rPr>
      <t xml:space="preserve">за отглеждане на съществуващи трайни насаждения от ДПФ за</t>
    </r>
    <r>
      <rPr>
        <b val="true"/>
        <sz val="12"/>
        <rFont val="Times New Roman"/>
        <family val="1"/>
        <charset val="204"/>
      </rPr>
      <t xml:space="preserve"> дългосрочн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лзване</t>
    </r>
  </si>
  <si>
    <t xml:space="preserve">Размер на наемната цена
(лева)/дка.</t>
  </si>
  <si>
    <t xml:space="preserve">Депозит - 10лв./дка.</t>
  </si>
  <si>
    <t xml:space="preserve">Бъркач</t>
  </si>
  <si>
    <t xml:space="preserve">088009</t>
  </si>
  <si>
    <t xml:space="preserve">лозе</t>
  </si>
  <si>
    <t xml:space="preserve">Петърница</t>
  </si>
  <si>
    <t xml:space="preserve">Община Искър</t>
  </si>
  <si>
    <t xml:space="preserve">Искър</t>
  </si>
  <si>
    <t xml:space="preserve">Всичко за Община Искър:</t>
  </si>
  <si>
    <t xml:space="preserve">Лозица</t>
  </si>
  <si>
    <t xml:space="preserve">40.00</t>
  </si>
  <si>
    <t xml:space="preserve">Срок на предоставяне за съществуващи трайни насаждения до 2015г.</t>
  </si>
  <si>
    <r>
      <rPr>
        <sz val="12"/>
        <rFont val="Times New Roman"/>
        <family val="1"/>
        <charset val="204"/>
      </rPr>
      <t xml:space="preserve">за предоставяне на пасища и мери, пасища с храсти от ДПФ за </t>
    </r>
    <r>
      <rPr>
        <b val="true"/>
        <sz val="12"/>
        <rFont val="Times New Roman"/>
        <family val="1"/>
        <charset val="204"/>
      </rPr>
      <t xml:space="preserve">едногодишно ползване</t>
    </r>
  </si>
  <si>
    <r>
      <rPr>
        <sz val="12"/>
        <rFont val="Times New Roman"/>
        <family val="1"/>
        <charset val="204"/>
      </rPr>
      <t xml:space="preserve">под наем чрез търг в Област Плевен </t>
    </r>
    <r>
      <rPr>
        <b val="true"/>
        <sz val="12"/>
        <rFont val="Times New Roman"/>
        <family val="1"/>
        <charset val="204"/>
      </rPr>
      <t xml:space="preserve">2011/2012 стопанска година</t>
    </r>
  </si>
  <si>
    <t xml:space="preserve">многого-дишни</t>
  </si>
  <si>
    <t xml:space="preserve">4</t>
  </si>
  <si>
    <t xml:space="preserve">пасище</t>
  </si>
  <si>
    <t xml:space="preserve">пасище с храсти</t>
  </si>
  <si>
    <t xml:space="preserve">Брест</t>
  </si>
  <si>
    <t xml:space="preserve">пасище, мера</t>
  </si>
  <si>
    <t xml:space="preserve">Община Долна Митрополия</t>
  </si>
  <si>
    <t xml:space="preserve">Божурица</t>
  </si>
  <si>
    <t xml:space="preserve">03, 06, 10</t>
  </si>
  <si>
    <t xml:space="preserve">Г.Митрополия</t>
  </si>
  <si>
    <t xml:space="preserve">03, 05</t>
  </si>
  <si>
    <t xml:space="preserve">Рибен</t>
  </si>
  <si>
    <t xml:space="preserve">06, 07</t>
  </si>
  <si>
    <t xml:space="preserve">04, 06, 07</t>
  </si>
  <si>
    <t xml:space="preserve">Ореховица</t>
  </si>
  <si>
    <t xml:space="preserve">Всичко за Община  Долна Митрополия:</t>
  </si>
  <si>
    <t xml:space="preserve">Аспарухово</t>
  </si>
  <si>
    <t xml:space="preserve">Обнова</t>
  </si>
  <si>
    <t xml:space="preserve">Плевен</t>
  </si>
  <si>
    <t xml:space="preserve">Гроталово</t>
  </si>
  <si>
    <t xml:space="preserve">Ласкар</t>
  </si>
  <si>
    <t xml:space="preserve">Лепица</t>
  </si>
  <si>
    <t xml:space="preserve">08</t>
  </si>
  <si>
    <t xml:space="preserve">Рупци</t>
  </si>
  <si>
    <t xml:space="preserve">Чомаковци</t>
  </si>
  <si>
    <t xml:space="preserve">0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9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CCFFCC"/>
      <name val="Arial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2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4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2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4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4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4" borderId="2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rmal_Sheet3" xfId="57"/>
    <cellStyle name="Note 1" xfId="58"/>
    <cellStyle name="Output" xfId="59"/>
    <cellStyle name="Title" xfId="60"/>
    <cellStyle name="Total" xfId="61"/>
    <cellStyle name="Warning Text" xfId="62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27" activeCellId="0" sqref="E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56"/>
    <col collapsed="false" customWidth="true" hidden="false" outlineLevel="0" max="3" min="3" style="3" width="13.99"/>
    <col collapsed="false" customWidth="true" hidden="false" outlineLevel="0" max="4" min="4" style="4" width="8.7"/>
    <col collapsed="false" customWidth="true" hidden="false" outlineLevel="0" max="5" min="5" style="1" width="7.7"/>
    <col collapsed="false" customWidth="true" hidden="false" outlineLevel="0" max="6" min="6" style="1" width="10.85"/>
    <col collapsed="false" customWidth="true" hidden="false" outlineLevel="0" max="7" min="7" style="5" width="6.56"/>
    <col collapsed="false" customWidth="true" hidden="false" outlineLevel="0" max="8" min="8" style="6" width="6.7"/>
    <col collapsed="false" customWidth="true" hidden="false" outlineLevel="0" max="9" min="9" style="6" width="12.14"/>
    <col collapsed="false" customWidth="true" hidden="false" outlineLevel="0" max="10" min="10" style="7" width="9.56"/>
    <col collapsed="false" customWidth="true" hidden="false" outlineLevel="0" max="11" min="11" style="7" width="8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/>
      <c r="B5" s="12"/>
      <c r="C5" s="13"/>
      <c r="D5" s="14"/>
      <c r="E5" s="11"/>
      <c r="F5" s="11"/>
      <c r="G5" s="15"/>
      <c r="H5" s="11"/>
      <c r="I5" s="11"/>
      <c r="J5" s="16"/>
      <c r="K5" s="16"/>
    </row>
    <row r="6" s="6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6" customFormat="true" ht="18" hidden="false" customHeight="true" outlineLevel="0" collapsed="false">
      <c r="A7" s="18" t="s">
        <v>5</v>
      </c>
      <c r="B7" s="19" t="s">
        <v>6</v>
      </c>
      <c r="C7" s="18" t="s">
        <v>7</v>
      </c>
      <c r="D7" s="18" t="s">
        <v>8</v>
      </c>
      <c r="E7" s="18"/>
      <c r="F7" s="18" t="s">
        <v>9</v>
      </c>
      <c r="G7" s="20" t="s">
        <v>10</v>
      </c>
      <c r="H7" s="21" t="s">
        <v>11</v>
      </c>
      <c r="I7" s="18" t="s">
        <v>12</v>
      </c>
      <c r="J7" s="22" t="s">
        <v>13</v>
      </c>
      <c r="K7" s="23" t="s">
        <v>14</v>
      </c>
    </row>
    <row r="8" s="6" customFormat="true" ht="61.5" hidden="false" customHeight="true" outlineLevel="0" collapsed="false">
      <c r="A8" s="18"/>
      <c r="B8" s="19"/>
      <c r="C8" s="18"/>
      <c r="D8" s="24" t="s">
        <v>15</v>
      </c>
      <c r="E8" s="24" t="s">
        <v>16</v>
      </c>
      <c r="F8" s="18"/>
      <c r="G8" s="20"/>
      <c r="H8" s="21"/>
      <c r="I8" s="18"/>
      <c r="J8" s="22"/>
      <c r="K8" s="23"/>
    </row>
    <row r="9" s="29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7" t="s">
        <v>18</v>
      </c>
      <c r="E9" s="25" t="s">
        <v>19</v>
      </c>
      <c r="F9" s="25" t="s">
        <v>20</v>
      </c>
      <c r="G9" s="26" t="n">
        <v>6</v>
      </c>
      <c r="H9" s="25" t="s">
        <v>21</v>
      </c>
      <c r="I9" s="25" t="s">
        <v>22</v>
      </c>
      <c r="J9" s="26" t="n">
        <v>9</v>
      </c>
      <c r="K9" s="28" t="n">
        <v>10</v>
      </c>
    </row>
    <row r="10" customFormat="false" ht="15.75" hidden="false" customHeight="fals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false" outlineLevel="0" collapsed="false">
      <c r="A11" s="31" t="s">
        <v>24</v>
      </c>
      <c r="B11" s="32" t="n">
        <v>38002</v>
      </c>
      <c r="C11" s="33" t="s">
        <v>25</v>
      </c>
      <c r="D11" s="34" t="n">
        <v>4.999</v>
      </c>
      <c r="E11" s="35"/>
      <c r="F11" s="36" t="n">
        <v>25</v>
      </c>
      <c r="G11" s="37" t="n">
        <v>5</v>
      </c>
      <c r="H11" s="38" t="s">
        <v>26</v>
      </c>
      <c r="I11" s="39" t="s">
        <v>27</v>
      </c>
      <c r="J11" s="40" t="n">
        <f aca="false">D11*25</f>
        <v>124.975</v>
      </c>
      <c r="K11" s="41" t="n">
        <f aca="false">J11*20%</f>
        <v>24.995</v>
      </c>
    </row>
    <row r="12" customFormat="false" ht="12.75" hidden="false" customHeight="false" outlineLevel="0" collapsed="false">
      <c r="A12" s="31" t="s">
        <v>24</v>
      </c>
      <c r="B12" s="32" t="n">
        <v>61023</v>
      </c>
      <c r="C12" s="33" t="s">
        <v>25</v>
      </c>
      <c r="D12" s="34" t="n">
        <v>55.971</v>
      </c>
      <c r="E12" s="35"/>
      <c r="F12" s="36" t="n">
        <v>25</v>
      </c>
      <c r="G12" s="37" t="n">
        <v>5</v>
      </c>
      <c r="H12" s="38" t="s">
        <v>26</v>
      </c>
      <c r="I12" s="39" t="s">
        <v>27</v>
      </c>
      <c r="J12" s="40" t="n">
        <f aca="false">D12*25</f>
        <v>1399.275</v>
      </c>
      <c r="K12" s="41" t="n">
        <f aca="false">J12*20%</f>
        <v>279.855</v>
      </c>
    </row>
    <row r="13" customFormat="false" ht="12.75" hidden="false" customHeight="false" outlineLevel="0" collapsed="false">
      <c r="A13" s="31" t="s">
        <v>24</v>
      </c>
      <c r="B13" s="32" t="n">
        <v>61029</v>
      </c>
      <c r="C13" s="33" t="s">
        <v>25</v>
      </c>
      <c r="D13" s="34" t="n">
        <v>27.31</v>
      </c>
      <c r="E13" s="35"/>
      <c r="F13" s="36" t="n">
        <v>25</v>
      </c>
      <c r="G13" s="37" t="n">
        <v>5</v>
      </c>
      <c r="H13" s="38" t="s">
        <v>26</v>
      </c>
      <c r="I13" s="39" t="s">
        <v>27</v>
      </c>
      <c r="J13" s="40" t="n">
        <f aca="false">D13*25</f>
        <v>682.75</v>
      </c>
      <c r="K13" s="41" t="n">
        <f aca="false">J13*20%</f>
        <v>136.55</v>
      </c>
    </row>
    <row r="14" customFormat="false" ht="12.75" hidden="false" customHeight="false" outlineLevel="0" collapsed="false">
      <c r="A14" s="31" t="s">
        <v>24</v>
      </c>
      <c r="B14" s="32" t="n">
        <v>63002</v>
      </c>
      <c r="C14" s="33" t="s">
        <v>25</v>
      </c>
      <c r="D14" s="34" t="n">
        <v>159.985</v>
      </c>
      <c r="E14" s="35"/>
      <c r="F14" s="36" t="n">
        <v>25</v>
      </c>
      <c r="G14" s="37" t="n">
        <v>3</v>
      </c>
      <c r="H14" s="38" t="s">
        <v>26</v>
      </c>
      <c r="I14" s="39" t="s">
        <v>27</v>
      </c>
      <c r="J14" s="40" t="n">
        <f aca="false">D14*25</f>
        <v>3999.625</v>
      </c>
      <c r="K14" s="41" t="n">
        <f aca="false">J14*20%</f>
        <v>799.925</v>
      </c>
    </row>
    <row r="15" customFormat="false" ht="12.75" hidden="false" customHeight="false" outlineLevel="0" collapsed="false">
      <c r="A15" s="31" t="s">
        <v>24</v>
      </c>
      <c r="B15" s="32" t="n">
        <v>64001</v>
      </c>
      <c r="C15" s="33" t="s">
        <v>25</v>
      </c>
      <c r="D15" s="34" t="n">
        <v>214.142</v>
      </c>
      <c r="E15" s="35"/>
      <c r="F15" s="36" t="n">
        <v>25</v>
      </c>
      <c r="G15" s="37" t="n">
        <v>3</v>
      </c>
      <c r="H15" s="38" t="s">
        <v>26</v>
      </c>
      <c r="I15" s="39" t="s">
        <v>27</v>
      </c>
      <c r="J15" s="40" t="n">
        <f aca="false">D15*25</f>
        <v>5353.55</v>
      </c>
      <c r="K15" s="41" t="n">
        <f aca="false">J15*20%</f>
        <v>1070.71</v>
      </c>
    </row>
    <row r="16" customFormat="false" ht="12.75" hidden="false" customHeight="false" outlineLevel="0" collapsed="false">
      <c r="A16" s="31" t="s">
        <v>24</v>
      </c>
      <c r="B16" s="32" t="n">
        <v>65001</v>
      </c>
      <c r="C16" s="33" t="s">
        <v>25</v>
      </c>
      <c r="D16" s="34" t="n">
        <v>171.321</v>
      </c>
      <c r="E16" s="35"/>
      <c r="F16" s="36" t="n">
        <v>25</v>
      </c>
      <c r="G16" s="37" t="n">
        <v>3</v>
      </c>
      <c r="H16" s="38" t="s">
        <v>26</v>
      </c>
      <c r="I16" s="39" t="s">
        <v>27</v>
      </c>
      <c r="J16" s="40" t="n">
        <f aca="false">D16*25</f>
        <v>4283.025</v>
      </c>
      <c r="K16" s="41" t="n">
        <f aca="false">J16*20%</f>
        <v>856.605</v>
      </c>
    </row>
    <row r="17" customFormat="false" ht="12.75" hidden="false" customHeight="false" outlineLevel="0" collapsed="false">
      <c r="A17" s="31" t="s">
        <v>24</v>
      </c>
      <c r="B17" s="32" t="n">
        <v>66001</v>
      </c>
      <c r="C17" s="33" t="s">
        <v>25</v>
      </c>
      <c r="D17" s="34" t="n">
        <v>92.551</v>
      </c>
      <c r="E17" s="35"/>
      <c r="F17" s="36" t="n">
        <v>25</v>
      </c>
      <c r="G17" s="37" t="n">
        <v>3</v>
      </c>
      <c r="H17" s="38" t="s">
        <v>26</v>
      </c>
      <c r="I17" s="39" t="s">
        <v>27</v>
      </c>
      <c r="J17" s="40" t="n">
        <f aca="false">D17*25</f>
        <v>2313.775</v>
      </c>
      <c r="K17" s="41" t="n">
        <f aca="false">J17*20%</f>
        <v>462.755</v>
      </c>
    </row>
    <row r="18" customFormat="false" ht="12.75" hidden="false" customHeight="false" outlineLevel="0" collapsed="false">
      <c r="A18" s="31" t="s">
        <v>24</v>
      </c>
      <c r="B18" s="32" t="n">
        <v>80013</v>
      </c>
      <c r="C18" s="33" t="s">
        <v>25</v>
      </c>
      <c r="D18" s="34" t="n">
        <v>5.002</v>
      </c>
      <c r="E18" s="35"/>
      <c r="F18" s="36" t="n">
        <v>25</v>
      </c>
      <c r="G18" s="37" t="n">
        <v>6</v>
      </c>
      <c r="H18" s="38" t="s">
        <v>26</v>
      </c>
      <c r="I18" s="39" t="s">
        <v>27</v>
      </c>
      <c r="J18" s="40" t="n">
        <f aca="false">D18*25</f>
        <v>125.05</v>
      </c>
      <c r="K18" s="41" t="n">
        <f aca="false">J18*20%</f>
        <v>25.01</v>
      </c>
    </row>
    <row r="19" customFormat="false" ht="12.75" hidden="false" customHeight="false" outlineLevel="0" collapsed="false">
      <c r="A19" s="31" t="s">
        <v>24</v>
      </c>
      <c r="B19" s="32" t="n">
        <v>81001</v>
      </c>
      <c r="C19" s="33" t="s">
        <v>25</v>
      </c>
      <c r="D19" s="34" t="n">
        <v>196.185</v>
      </c>
      <c r="E19" s="35"/>
      <c r="F19" s="36" t="n">
        <v>25</v>
      </c>
      <c r="G19" s="37" t="n">
        <v>6</v>
      </c>
      <c r="H19" s="38" t="s">
        <v>26</v>
      </c>
      <c r="I19" s="39" t="s">
        <v>27</v>
      </c>
      <c r="J19" s="40" t="n">
        <f aca="false">D19*25</f>
        <v>4904.625</v>
      </c>
      <c r="K19" s="41" t="n">
        <f aca="false">J19*20%</f>
        <v>980.925</v>
      </c>
    </row>
    <row r="20" customFormat="false" ht="12.75" hidden="false" customHeight="false" outlineLevel="0" collapsed="false">
      <c r="A20" s="31" t="s">
        <v>24</v>
      </c>
      <c r="B20" s="32" t="n">
        <v>83002</v>
      </c>
      <c r="C20" s="33" t="s">
        <v>25</v>
      </c>
      <c r="D20" s="34" t="n">
        <v>77.841</v>
      </c>
      <c r="E20" s="35"/>
      <c r="F20" s="36" t="n">
        <v>25</v>
      </c>
      <c r="G20" s="37" t="n">
        <v>6</v>
      </c>
      <c r="H20" s="38" t="s">
        <v>26</v>
      </c>
      <c r="I20" s="39" t="s">
        <v>27</v>
      </c>
      <c r="J20" s="40" t="n">
        <f aca="false">D20*25</f>
        <v>1946.025</v>
      </c>
      <c r="K20" s="41" t="n">
        <f aca="false">J20*20%</f>
        <v>389.205</v>
      </c>
    </row>
    <row r="21" customFormat="false" ht="12.75" hidden="false" customHeight="false" outlineLevel="0" collapsed="false">
      <c r="A21" s="31" t="s">
        <v>24</v>
      </c>
      <c r="B21" s="32" t="n">
        <v>86029</v>
      </c>
      <c r="C21" s="33" t="s">
        <v>25</v>
      </c>
      <c r="D21" s="34" t="n">
        <v>3.048</v>
      </c>
      <c r="E21" s="35"/>
      <c r="F21" s="42" t="n">
        <v>25</v>
      </c>
      <c r="G21" s="37" t="n">
        <v>5</v>
      </c>
      <c r="H21" s="38" t="s">
        <v>26</v>
      </c>
      <c r="I21" s="39" t="s">
        <v>27</v>
      </c>
      <c r="J21" s="40" t="n">
        <f aca="false">D21*25</f>
        <v>76.2</v>
      </c>
      <c r="K21" s="41" t="n">
        <f aca="false">J21*20%</f>
        <v>15.24</v>
      </c>
    </row>
    <row r="22" customFormat="false" ht="12.75" hidden="false" customHeight="false" outlineLevel="0" collapsed="false">
      <c r="A22" s="31" t="s">
        <v>24</v>
      </c>
      <c r="B22" s="32" t="n">
        <v>87033</v>
      </c>
      <c r="C22" s="33" t="s">
        <v>25</v>
      </c>
      <c r="D22" s="34" t="n">
        <v>15.044</v>
      </c>
      <c r="E22" s="35"/>
      <c r="F22" s="36" t="n">
        <v>25</v>
      </c>
      <c r="G22" s="37" t="n">
        <v>5</v>
      </c>
      <c r="H22" s="38" t="s">
        <v>26</v>
      </c>
      <c r="I22" s="39" t="s">
        <v>27</v>
      </c>
      <c r="J22" s="40" t="n">
        <f aca="false">D22*25</f>
        <v>376.1</v>
      </c>
      <c r="K22" s="41" t="n">
        <f aca="false">J22*20%</f>
        <v>75.22</v>
      </c>
    </row>
    <row r="23" customFormat="false" ht="12.75" hidden="false" customHeight="false" outlineLevel="0" collapsed="false">
      <c r="A23" s="31" t="s">
        <v>24</v>
      </c>
      <c r="B23" s="32" t="n">
        <v>91001</v>
      </c>
      <c r="C23" s="33" t="s">
        <v>25</v>
      </c>
      <c r="D23" s="34" t="n">
        <v>274.389</v>
      </c>
      <c r="E23" s="35"/>
      <c r="F23" s="36" t="n">
        <v>25</v>
      </c>
      <c r="G23" s="37" t="n">
        <v>5</v>
      </c>
      <c r="H23" s="38" t="s">
        <v>26</v>
      </c>
      <c r="I23" s="39" t="s">
        <v>27</v>
      </c>
      <c r="J23" s="40" t="n">
        <f aca="false">D23*25</f>
        <v>6859.725</v>
      </c>
      <c r="K23" s="41" t="n">
        <f aca="false">J23*20%</f>
        <v>1371.945</v>
      </c>
    </row>
    <row r="24" customFormat="false" ht="12.75" hidden="false" customHeight="false" outlineLevel="0" collapsed="false">
      <c r="A24" s="31" t="s">
        <v>24</v>
      </c>
      <c r="B24" s="32" t="n">
        <v>91003</v>
      </c>
      <c r="C24" s="33" t="s">
        <v>25</v>
      </c>
      <c r="D24" s="34" t="n">
        <v>27.616</v>
      </c>
      <c r="E24" s="35"/>
      <c r="F24" s="36" t="n">
        <v>25</v>
      </c>
      <c r="G24" s="37" t="n">
        <v>5</v>
      </c>
      <c r="H24" s="38" t="s">
        <v>26</v>
      </c>
      <c r="I24" s="39" t="s">
        <v>27</v>
      </c>
      <c r="J24" s="40" t="n">
        <f aca="false">D24*25</f>
        <v>690.4</v>
      </c>
      <c r="K24" s="41" t="n">
        <f aca="false">J24*20%</f>
        <v>138.08</v>
      </c>
    </row>
    <row r="25" customFormat="false" ht="12.75" hidden="false" customHeight="false" outlineLevel="0" collapsed="false">
      <c r="A25" s="31" t="s">
        <v>24</v>
      </c>
      <c r="B25" s="32" t="n">
        <v>91012</v>
      </c>
      <c r="C25" s="33" t="s">
        <v>25</v>
      </c>
      <c r="D25" s="34" t="n">
        <v>5.08</v>
      </c>
      <c r="E25" s="35"/>
      <c r="F25" s="36" t="n">
        <v>25</v>
      </c>
      <c r="G25" s="43" t="n">
        <v>4</v>
      </c>
      <c r="H25" s="38" t="s">
        <v>26</v>
      </c>
      <c r="I25" s="39" t="s">
        <v>27</v>
      </c>
      <c r="J25" s="40" t="n">
        <f aca="false">D25*25</f>
        <v>127</v>
      </c>
      <c r="K25" s="41" t="n">
        <f aca="false">J25*20%</f>
        <v>25.4</v>
      </c>
    </row>
    <row r="26" customFormat="false" ht="12.75" hidden="false" customHeight="false" outlineLevel="0" collapsed="false">
      <c r="A26" s="31" t="s">
        <v>24</v>
      </c>
      <c r="B26" s="32" t="n">
        <v>91029</v>
      </c>
      <c r="C26" s="33" t="s">
        <v>25</v>
      </c>
      <c r="D26" s="34" t="n">
        <v>8.394</v>
      </c>
      <c r="E26" s="35"/>
      <c r="F26" s="36" t="n">
        <v>25</v>
      </c>
      <c r="G26" s="37" t="n">
        <v>5</v>
      </c>
      <c r="H26" s="38" t="s">
        <v>26</v>
      </c>
      <c r="I26" s="39" t="s">
        <v>27</v>
      </c>
      <c r="J26" s="40" t="n">
        <f aca="false">D26*25</f>
        <v>209.85</v>
      </c>
      <c r="K26" s="41" t="n">
        <f aca="false">J26*20%</f>
        <v>41.97</v>
      </c>
    </row>
    <row r="27" customFormat="false" ht="12.75" hidden="false" customHeight="false" outlineLevel="0" collapsed="false">
      <c r="A27" s="31" t="s">
        <v>24</v>
      </c>
      <c r="B27" s="32" t="n">
        <v>92066</v>
      </c>
      <c r="C27" s="33" t="s">
        <v>28</v>
      </c>
      <c r="D27" s="34" t="n">
        <v>160.59</v>
      </c>
      <c r="E27" s="35"/>
      <c r="F27" s="36" t="n">
        <v>25</v>
      </c>
      <c r="G27" s="43" t="n">
        <v>4</v>
      </c>
      <c r="H27" s="38" t="s">
        <v>26</v>
      </c>
      <c r="I27" s="39" t="s">
        <v>27</v>
      </c>
      <c r="J27" s="40" t="n">
        <f aca="false">D27*25</f>
        <v>4014.75</v>
      </c>
      <c r="K27" s="41" t="n">
        <f aca="false">J27*20%</f>
        <v>802.95</v>
      </c>
    </row>
    <row r="28" customFormat="false" ht="12.75" hidden="false" customHeight="false" outlineLevel="0" collapsed="false">
      <c r="A28" s="31" t="s">
        <v>24</v>
      </c>
      <c r="B28" s="32" t="n">
        <v>92067</v>
      </c>
      <c r="C28" s="33" t="s">
        <v>25</v>
      </c>
      <c r="D28" s="34" t="n">
        <v>11.104</v>
      </c>
      <c r="E28" s="35"/>
      <c r="F28" s="36" t="n">
        <v>25</v>
      </c>
      <c r="G28" s="43" t="n">
        <v>4</v>
      </c>
      <c r="H28" s="38" t="s">
        <v>26</v>
      </c>
      <c r="I28" s="39" t="s">
        <v>27</v>
      </c>
      <c r="J28" s="40" t="n">
        <f aca="false">D28*25</f>
        <v>277.6</v>
      </c>
      <c r="K28" s="41" t="n">
        <f aca="false">J28*20%</f>
        <v>55.52</v>
      </c>
    </row>
    <row r="29" customFormat="false" ht="12.75" hidden="false" customHeight="false" outlineLevel="0" collapsed="false">
      <c r="A29" s="31" t="s">
        <v>24</v>
      </c>
      <c r="B29" s="32" t="n">
        <v>92068</v>
      </c>
      <c r="C29" s="33" t="s">
        <v>25</v>
      </c>
      <c r="D29" s="34" t="n">
        <v>216.543</v>
      </c>
      <c r="E29" s="35"/>
      <c r="F29" s="36" t="n">
        <v>25</v>
      </c>
      <c r="G29" s="37" t="n">
        <v>5</v>
      </c>
      <c r="H29" s="38" t="s">
        <v>26</v>
      </c>
      <c r="I29" s="39" t="s">
        <v>27</v>
      </c>
      <c r="J29" s="40" t="n">
        <f aca="false">D29*25</f>
        <v>5413.575</v>
      </c>
      <c r="K29" s="41" t="n">
        <f aca="false">J29*20%</f>
        <v>1082.715</v>
      </c>
    </row>
    <row r="30" customFormat="false" ht="12.75" hidden="false" customHeight="false" outlineLevel="0" collapsed="false">
      <c r="A30" s="31" t="s">
        <v>24</v>
      </c>
      <c r="B30" s="32" t="n">
        <v>92074</v>
      </c>
      <c r="C30" s="33" t="s">
        <v>25</v>
      </c>
      <c r="D30" s="34" t="n">
        <v>4.964</v>
      </c>
      <c r="E30" s="35"/>
      <c r="F30" s="36" t="n">
        <v>25</v>
      </c>
      <c r="G30" s="37" t="n">
        <v>5</v>
      </c>
      <c r="H30" s="38" t="s">
        <v>26</v>
      </c>
      <c r="I30" s="39" t="s">
        <v>27</v>
      </c>
      <c r="J30" s="40" t="n">
        <f aca="false">D30*25</f>
        <v>124.1</v>
      </c>
      <c r="K30" s="41" t="n">
        <f aca="false">J30*20%</f>
        <v>24.82</v>
      </c>
    </row>
    <row r="31" customFormat="false" ht="12.75" hidden="false" customHeight="false" outlineLevel="0" collapsed="false">
      <c r="A31" s="31" t="s">
        <v>24</v>
      </c>
      <c r="B31" s="32" t="n">
        <v>92078</v>
      </c>
      <c r="C31" s="33" t="s">
        <v>25</v>
      </c>
      <c r="D31" s="34" t="n">
        <v>23.626</v>
      </c>
      <c r="E31" s="35"/>
      <c r="F31" s="36" t="n">
        <v>25</v>
      </c>
      <c r="G31" s="43" t="n">
        <v>4</v>
      </c>
      <c r="H31" s="38" t="s">
        <v>26</v>
      </c>
      <c r="I31" s="39" t="s">
        <v>27</v>
      </c>
      <c r="J31" s="40" t="n">
        <f aca="false">D31*25</f>
        <v>590.65</v>
      </c>
      <c r="K31" s="41" t="n">
        <f aca="false">J31*20%</f>
        <v>118.13</v>
      </c>
    </row>
    <row r="32" customFormat="false" ht="12.75" hidden="false" customHeight="false" outlineLevel="0" collapsed="false">
      <c r="A32" s="31" t="s">
        <v>24</v>
      </c>
      <c r="B32" s="32" t="n">
        <v>92089</v>
      </c>
      <c r="C32" s="33" t="s">
        <v>25</v>
      </c>
      <c r="D32" s="34" t="n">
        <v>13</v>
      </c>
      <c r="E32" s="35"/>
      <c r="F32" s="36" t="n">
        <v>25</v>
      </c>
      <c r="G32" s="43" t="n">
        <v>4</v>
      </c>
      <c r="H32" s="38" t="s">
        <v>26</v>
      </c>
      <c r="I32" s="39" t="s">
        <v>27</v>
      </c>
      <c r="J32" s="40" t="n">
        <f aca="false">D32*25</f>
        <v>325</v>
      </c>
      <c r="K32" s="41" t="n">
        <f aca="false">J32*20%</f>
        <v>65</v>
      </c>
    </row>
    <row r="33" customFormat="false" ht="12.75" hidden="false" customHeight="false" outlineLevel="0" collapsed="false">
      <c r="A33" s="31" t="s">
        <v>24</v>
      </c>
      <c r="B33" s="32" t="n">
        <v>97001</v>
      </c>
      <c r="C33" s="33" t="s">
        <v>25</v>
      </c>
      <c r="D33" s="34" t="n">
        <v>5.001</v>
      </c>
      <c r="E33" s="35"/>
      <c r="F33" s="36" t="n">
        <v>25</v>
      </c>
      <c r="G33" s="43" t="n">
        <v>4</v>
      </c>
      <c r="H33" s="38" t="s">
        <v>26</v>
      </c>
      <c r="I33" s="39" t="s">
        <v>27</v>
      </c>
      <c r="J33" s="40" t="n">
        <f aca="false">D33*25</f>
        <v>125.025</v>
      </c>
      <c r="K33" s="41" t="n">
        <f aca="false">J33*20%</f>
        <v>25.005</v>
      </c>
    </row>
    <row r="34" customFormat="false" ht="12.75" hidden="false" customHeight="false" outlineLevel="0" collapsed="false">
      <c r="A34" s="31" t="s">
        <v>24</v>
      </c>
      <c r="B34" s="32" t="n">
        <v>97010</v>
      </c>
      <c r="C34" s="33" t="s">
        <v>25</v>
      </c>
      <c r="D34" s="34" t="n">
        <v>10</v>
      </c>
      <c r="E34" s="35"/>
      <c r="F34" s="36" t="n">
        <v>25</v>
      </c>
      <c r="G34" s="43" t="n">
        <v>4</v>
      </c>
      <c r="H34" s="38" t="s">
        <v>26</v>
      </c>
      <c r="I34" s="39" t="s">
        <v>27</v>
      </c>
      <c r="J34" s="40" t="n">
        <f aca="false">D34*25</f>
        <v>250</v>
      </c>
      <c r="K34" s="41" t="n">
        <f aca="false">J34*20%</f>
        <v>50</v>
      </c>
    </row>
    <row r="35" customFormat="false" ht="12.75" hidden="false" customHeight="false" outlineLevel="0" collapsed="false">
      <c r="A35" s="31" t="s">
        <v>24</v>
      </c>
      <c r="B35" s="32" t="n">
        <v>97013</v>
      </c>
      <c r="C35" s="33" t="s">
        <v>25</v>
      </c>
      <c r="D35" s="34" t="n">
        <v>14.999</v>
      </c>
      <c r="E35" s="35"/>
      <c r="F35" s="36" t="n">
        <v>25</v>
      </c>
      <c r="G35" s="43" t="n">
        <v>4</v>
      </c>
      <c r="H35" s="38" t="s">
        <v>26</v>
      </c>
      <c r="I35" s="39" t="s">
        <v>27</v>
      </c>
      <c r="J35" s="40" t="n">
        <f aca="false">D35*25</f>
        <v>374.975</v>
      </c>
      <c r="K35" s="41" t="n">
        <f aca="false">J35*20%</f>
        <v>74.995</v>
      </c>
    </row>
    <row r="36" customFormat="false" ht="12.75" hidden="false" customHeight="false" outlineLevel="0" collapsed="false">
      <c r="A36" s="31" t="s">
        <v>24</v>
      </c>
      <c r="B36" s="32" t="n">
        <v>97014</v>
      </c>
      <c r="C36" s="33" t="s">
        <v>25</v>
      </c>
      <c r="D36" s="34" t="n">
        <v>5</v>
      </c>
      <c r="E36" s="35"/>
      <c r="F36" s="36" t="n">
        <v>25</v>
      </c>
      <c r="G36" s="43" t="n">
        <v>4</v>
      </c>
      <c r="H36" s="38" t="s">
        <v>26</v>
      </c>
      <c r="I36" s="39" t="s">
        <v>27</v>
      </c>
      <c r="J36" s="40" t="n">
        <f aca="false">D36*25</f>
        <v>125</v>
      </c>
      <c r="K36" s="41" t="n">
        <f aca="false">J36*20%</f>
        <v>25</v>
      </c>
    </row>
    <row r="37" customFormat="false" ht="12.75" hidden="false" customHeight="false" outlineLevel="0" collapsed="false">
      <c r="A37" s="31" t="s">
        <v>24</v>
      </c>
      <c r="B37" s="32" t="n">
        <v>97018</v>
      </c>
      <c r="C37" s="33" t="s">
        <v>25</v>
      </c>
      <c r="D37" s="34" t="n">
        <v>4.999</v>
      </c>
      <c r="E37" s="35"/>
      <c r="F37" s="36" t="n">
        <v>25</v>
      </c>
      <c r="G37" s="43" t="n">
        <v>4</v>
      </c>
      <c r="H37" s="38" t="s">
        <v>26</v>
      </c>
      <c r="I37" s="39" t="s">
        <v>27</v>
      </c>
      <c r="J37" s="40" t="n">
        <f aca="false">D37*25</f>
        <v>124.975</v>
      </c>
      <c r="K37" s="41" t="n">
        <f aca="false">J37*20%</f>
        <v>24.995</v>
      </c>
    </row>
    <row r="38" customFormat="false" ht="12.75" hidden="false" customHeight="false" outlineLevel="0" collapsed="false">
      <c r="A38" s="31" t="s">
        <v>24</v>
      </c>
      <c r="B38" s="32" t="n">
        <v>97019</v>
      </c>
      <c r="C38" s="33" t="s">
        <v>25</v>
      </c>
      <c r="D38" s="34" t="n">
        <v>4.499</v>
      </c>
      <c r="E38" s="35"/>
      <c r="F38" s="36" t="n">
        <v>25</v>
      </c>
      <c r="G38" s="43" t="n">
        <v>4</v>
      </c>
      <c r="H38" s="38" t="s">
        <v>26</v>
      </c>
      <c r="I38" s="39" t="s">
        <v>27</v>
      </c>
      <c r="J38" s="40" t="n">
        <f aca="false">D38*25</f>
        <v>112.475</v>
      </c>
      <c r="K38" s="41" t="n">
        <f aca="false">J38*20%</f>
        <v>22.495</v>
      </c>
    </row>
    <row r="39" customFormat="false" ht="12.75" hidden="false" customHeight="false" outlineLevel="0" collapsed="false">
      <c r="A39" s="31" t="s">
        <v>24</v>
      </c>
      <c r="B39" s="32" t="n">
        <v>97020</v>
      </c>
      <c r="C39" s="33" t="s">
        <v>25</v>
      </c>
      <c r="D39" s="34" t="n">
        <v>5</v>
      </c>
      <c r="E39" s="35"/>
      <c r="F39" s="36" t="n">
        <v>25</v>
      </c>
      <c r="G39" s="43" t="n">
        <v>4</v>
      </c>
      <c r="H39" s="38" t="s">
        <v>26</v>
      </c>
      <c r="I39" s="39" t="s">
        <v>27</v>
      </c>
      <c r="J39" s="40" t="n">
        <f aca="false">D39*25</f>
        <v>125</v>
      </c>
      <c r="K39" s="41" t="n">
        <f aca="false">J39*20%</f>
        <v>25</v>
      </c>
    </row>
    <row r="40" customFormat="false" ht="12.75" hidden="false" customHeight="false" outlineLevel="0" collapsed="false">
      <c r="A40" s="31" t="s">
        <v>24</v>
      </c>
      <c r="B40" s="32" t="n">
        <v>97021</v>
      </c>
      <c r="C40" s="33" t="s">
        <v>25</v>
      </c>
      <c r="D40" s="34" t="n">
        <v>5.004</v>
      </c>
      <c r="E40" s="35"/>
      <c r="F40" s="36" t="n">
        <v>25</v>
      </c>
      <c r="G40" s="43" t="n">
        <v>4</v>
      </c>
      <c r="H40" s="38" t="s">
        <v>26</v>
      </c>
      <c r="I40" s="39" t="s">
        <v>27</v>
      </c>
      <c r="J40" s="40" t="n">
        <f aca="false">D40*25</f>
        <v>125.1</v>
      </c>
      <c r="K40" s="41" t="n">
        <f aca="false">J40*20%</f>
        <v>25.02</v>
      </c>
    </row>
    <row r="41" customFormat="false" ht="12.75" hidden="false" customHeight="false" outlineLevel="0" collapsed="false">
      <c r="A41" s="31" t="s">
        <v>24</v>
      </c>
      <c r="B41" s="32" t="n">
        <v>97022</v>
      </c>
      <c r="C41" s="33" t="s">
        <v>25</v>
      </c>
      <c r="D41" s="34" t="n">
        <v>3.999</v>
      </c>
      <c r="E41" s="35"/>
      <c r="F41" s="36" t="n">
        <v>25</v>
      </c>
      <c r="G41" s="43" t="n">
        <v>4</v>
      </c>
      <c r="H41" s="38" t="s">
        <v>26</v>
      </c>
      <c r="I41" s="39" t="s">
        <v>27</v>
      </c>
      <c r="J41" s="40" t="n">
        <f aca="false">D41*25</f>
        <v>99.975</v>
      </c>
      <c r="K41" s="41" t="n">
        <f aca="false">J41*20%</f>
        <v>19.995</v>
      </c>
    </row>
    <row r="42" customFormat="false" ht="12.75" hidden="false" customHeight="false" outlineLevel="0" collapsed="false">
      <c r="A42" s="31" t="s">
        <v>24</v>
      </c>
      <c r="B42" s="32" t="n">
        <v>97030</v>
      </c>
      <c r="C42" s="33" t="s">
        <v>25</v>
      </c>
      <c r="D42" s="34" t="n">
        <v>10.292</v>
      </c>
      <c r="E42" s="35"/>
      <c r="F42" s="36" t="n">
        <v>25</v>
      </c>
      <c r="G42" s="43" t="n">
        <v>4</v>
      </c>
      <c r="H42" s="38" t="s">
        <v>26</v>
      </c>
      <c r="I42" s="39" t="s">
        <v>27</v>
      </c>
      <c r="J42" s="40" t="n">
        <f aca="false">D42*25</f>
        <v>257.3</v>
      </c>
      <c r="K42" s="41" t="n">
        <f aca="false">J42*20%</f>
        <v>51.46</v>
      </c>
    </row>
    <row r="43" customFormat="false" ht="12.75" hidden="false" customHeight="false" outlineLevel="0" collapsed="false">
      <c r="A43" s="31" t="s">
        <v>24</v>
      </c>
      <c r="B43" s="32" t="n">
        <v>97032</v>
      </c>
      <c r="C43" s="33" t="s">
        <v>25</v>
      </c>
      <c r="D43" s="34" t="n">
        <v>7.221</v>
      </c>
      <c r="E43" s="35"/>
      <c r="F43" s="36" t="n">
        <v>25</v>
      </c>
      <c r="G43" s="43" t="n">
        <v>4</v>
      </c>
      <c r="H43" s="38" t="s">
        <v>26</v>
      </c>
      <c r="I43" s="39" t="s">
        <v>27</v>
      </c>
      <c r="J43" s="40" t="n">
        <f aca="false">D43*25</f>
        <v>180.525</v>
      </c>
      <c r="K43" s="41" t="n">
        <f aca="false">J43*20%</f>
        <v>36.105</v>
      </c>
    </row>
    <row r="44" customFormat="false" ht="12.75" hidden="false" customHeight="false" outlineLevel="0" collapsed="false">
      <c r="A44" s="31" t="s">
        <v>24</v>
      </c>
      <c r="B44" s="32" t="n">
        <v>98023</v>
      </c>
      <c r="C44" s="33" t="s">
        <v>25</v>
      </c>
      <c r="D44" s="34" t="n">
        <v>10.019</v>
      </c>
      <c r="E44" s="35"/>
      <c r="F44" s="36" t="n">
        <v>25</v>
      </c>
      <c r="G44" s="37" t="n">
        <v>6</v>
      </c>
      <c r="H44" s="38" t="s">
        <v>26</v>
      </c>
      <c r="I44" s="39" t="s">
        <v>27</v>
      </c>
      <c r="J44" s="40" t="n">
        <f aca="false">D44*25</f>
        <v>250.475</v>
      </c>
      <c r="K44" s="41" t="n">
        <f aca="false">J44*20%</f>
        <v>50.095</v>
      </c>
    </row>
    <row r="45" customFormat="false" ht="12.75" hidden="false" customHeight="false" outlineLevel="0" collapsed="false">
      <c r="A45" s="31" t="s">
        <v>24</v>
      </c>
      <c r="B45" s="32" t="n">
        <v>98024</v>
      </c>
      <c r="C45" s="33" t="s">
        <v>25</v>
      </c>
      <c r="D45" s="34" t="n">
        <v>23.201</v>
      </c>
      <c r="E45" s="35"/>
      <c r="F45" s="36" t="n">
        <v>25</v>
      </c>
      <c r="G45" s="37" t="n">
        <v>6</v>
      </c>
      <c r="H45" s="38" t="s">
        <v>26</v>
      </c>
      <c r="I45" s="39" t="s">
        <v>27</v>
      </c>
      <c r="J45" s="40" t="n">
        <f aca="false">D45*25</f>
        <v>580.025</v>
      </c>
      <c r="K45" s="41" t="n">
        <f aca="false">J45*20%</f>
        <v>116.005</v>
      </c>
    </row>
    <row r="46" customFormat="false" ht="12.75" hidden="false" customHeight="false" outlineLevel="0" collapsed="false">
      <c r="A46" s="31" t="s">
        <v>24</v>
      </c>
      <c r="B46" s="32" t="n">
        <v>98031</v>
      </c>
      <c r="C46" s="33" t="s">
        <v>25</v>
      </c>
      <c r="D46" s="34" t="n">
        <v>181.913</v>
      </c>
      <c r="E46" s="35"/>
      <c r="F46" s="36" t="n">
        <v>25</v>
      </c>
      <c r="G46" s="37" t="n">
        <v>6</v>
      </c>
      <c r="H46" s="38" t="s">
        <v>26</v>
      </c>
      <c r="I46" s="39" t="s">
        <v>27</v>
      </c>
      <c r="J46" s="40" t="n">
        <f aca="false">D46*25</f>
        <v>4547.825</v>
      </c>
      <c r="K46" s="41" t="n">
        <f aca="false">J46*20%</f>
        <v>909.565</v>
      </c>
    </row>
    <row r="47" customFormat="false" ht="12.75" hidden="false" customHeight="false" outlineLevel="0" collapsed="false">
      <c r="A47" s="31" t="s">
        <v>24</v>
      </c>
      <c r="B47" s="32" t="n">
        <v>98038</v>
      </c>
      <c r="C47" s="33" t="s">
        <v>25</v>
      </c>
      <c r="D47" s="34" t="n">
        <v>4.43</v>
      </c>
      <c r="E47" s="35"/>
      <c r="F47" s="36" t="n">
        <v>25</v>
      </c>
      <c r="G47" s="43" t="n">
        <v>4</v>
      </c>
      <c r="H47" s="38" t="s">
        <v>26</v>
      </c>
      <c r="I47" s="39" t="s">
        <v>27</v>
      </c>
      <c r="J47" s="40" t="n">
        <f aca="false">D47*25</f>
        <v>110.75</v>
      </c>
      <c r="K47" s="41" t="n">
        <f aca="false">J47*20%</f>
        <v>22.15</v>
      </c>
    </row>
    <row r="48" customFormat="false" ht="12.75" hidden="false" customHeight="false" outlineLevel="0" collapsed="false">
      <c r="A48" s="31" t="s">
        <v>24</v>
      </c>
      <c r="B48" s="32" t="n">
        <v>98104</v>
      </c>
      <c r="C48" s="33" t="s">
        <v>25</v>
      </c>
      <c r="D48" s="34" t="n">
        <v>3.861</v>
      </c>
      <c r="E48" s="35"/>
      <c r="F48" s="36" t="n">
        <v>25</v>
      </c>
      <c r="G48" s="37" t="n">
        <v>6</v>
      </c>
      <c r="H48" s="38" t="s">
        <v>26</v>
      </c>
      <c r="I48" s="39" t="s">
        <v>27</v>
      </c>
      <c r="J48" s="40" t="n">
        <f aca="false">D48*25</f>
        <v>96.525</v>
      </c>
      <c r="K48" s="41" t="n">
        <f aca="false">J48*20%</f>
        <v>19.305</v>
      </c>
    </row>
    <row r="49" customFormat="false" ht="12.75" hidden="false" customHeight="false" outlineLevel="0" collapsed="false">
      <c r="A49" s="31" t="s">
        <v>24</v>
      </c>
      <c r="B49" s="32" t="n">
        <v>158073</v>
      </c>
      <c r="C49" s="33" t="s">
        <v>25</v>
      </c>
      <c r="D49" s="34" t="n">
        <v>34.805</v>
      </c>
      <c r="E49" s="35"/>
      <c r="F49" s="42" t="n">
        <v>25</v>
      </c>
      <c r="G49" s="37" t="n">
        <v>3</v>
      </c>
      <c r="H49" s="38" t="s">
        <v>26</v>
      </c>
      <c r="I49" s="39" t="s">
        <v>27</v>
      </c>
      <c r="J49" s="40" t="n">
        <f aca="false">D49*25</f>
        <v>870.125</v>
      </c>
      <c r="K49" s="41" t="n">
        <f aca="false">J49*20%</f>
        <v>174.025</v>
      </c>
    </row>
    <row r="50" customFormat="false" ht="12.75" hidden="false" customHeight="false" outlineLevel="0" collapsed="false">
      <c r="A50" s="31" t="s">
        <v>24</v>
      </c>
      <c r="B50" s="32" t="n">
        <v>179060</v>
      </c>
      <c r="C50" s="33" t="s">
        <v>25</v>
      </c>
      <c r="D50" s="44" t="n">
        <v>48.967</v>
      </c>
      <c r="E50" s="35"/>
      <c r="F50" s="42" t="n">
        <v>25</v>
      </c>
      <c r="G50" s="37" t="n">
        <v>3</v>
      </c>
      <c r="H50" s="38" t="s">
        <v>26</v>
      </c>
      <c r="I50" s="39" t="s">
        <v>27</v>
      </c>
      <c r="J50" s="40" t="n">
        <f aca="false">D50*25</f>
        <v>1224.175</v>
      </c>
      <c r="K50" s="41" t="n">
        <f aca="false">J50*20%</f>
        <v>244.835</v>
      </c>
    </row>
    <row r="51" customFormat="false" ht="12.75" hidden="false" customHeight="false" outlineLevel="0" collapsed="false">
      <c r="A51" s="45" t="s">
        <v>29</v>
      </c>
      <c r="B51" s="46" t="n">
        <f aca="false">COUNT(B11:B50)</f>
        <v>40</v>
      </c>
      <c r="C51" s="47" t="s">
        <v>30</v>
      </c>
      <c r="D51" s="48" t="n">
        <f aca="false">SUM(D11:D50)</f>
        <v>2151.915</v>
      </c>
      <c r="E51" s="49" t="s">
        <v>31</v>
      </c>
      <c r="F51" s="49"/>
      <c r="G51" s="50"/>
      <c r="H51" s="51"/>
      <c r="I51" s="51"/>
      <c r="J51" s="52"/>
      <c r="K51" s="53"/>
    </row>
    <row r="52" customFormat="false" ht="12.75" hidden="false" customHeight="false" outlineLevel="0" collapsed="false">
      <c r="A52" s="54" t="s">
        <v>32</v>
      </c>
      <c r="B52" s="35" t="n">
        <v>202003</v>
      </c>
      <c r="C52" s="33" t="s">
        <v>33</v>
      </c>
      <c r="D52" s="55" t="n">
        <v>2</v>
      </c>
      <c r="E52" s="56"/>
      <c r="F52" s="57" t="n">
        <v>25</v>
      </c>
      <c r="G52" s="43" t="n">
        <v>5</v>
      </c>
      <c r="H52" s="39" t="s">
        <v>26</v>
      </c>
      <c r="I52" s="39" t="s">
        <v>27</v>
      </c>
      <c r="J52" s="40" t="n">
        <f aca="false">D52*25</f>
        <v>50</v>
      </c>
      <c r="K52" s="41" t="n">
        <f aca="false">J52*20%</f>
        <v>10</v>
      </c>
    </row>
    <row r="53" customFormat="false" ht="12.75" hidden="false" customHeight="false" outlineLevel="0" collapsed="false">
      <c r="A53" s="58" t="s">
        <v>29</v>
      </c>
      <c r="B53" s="59" t="n">
        <f aca="false">COUNT(B52:B52)</f>
        <v>1</v>
      </c>
      <c r="C53" s="60" t="s">
        <v>30</v>
      </c>
      <c r="D53" s="61" t="n">
        <f aca="false">SUM(D52:D52)</f>
        <v>2</v>
      </c>
      <c r="E53" s="62" t="s">
        <v>31</v>
      </c>
      <c r="F53" s="62"/>
      <c r="G53" s="63"/>
      <c r="H53" s="64"/>
      <c r="I53" s="64"/>
      <c r="J53" s="65"/>
      <c r="K53" s="66"/>
    </row>
    <row r="54" customFormat="false" ht="36.75" hidden="false" customHeight="true" outlineLevel="0" collapsed="false">
      <c r="A54" s="67" t="s">
        <v>34</v>
      </c>
      <c r="B54" s="68" t="n">
        <f aca="false">SUM(B53+B51)</f>
        <v>41</v>
      </c>
      <c r="C54" s="69" t="s">
        <v>30</v>
      </c>
      <c r="D54" s="70" t="n">
        <f aca="false">SUM(D53+D51)</f>
        <v>2153.915</v>
      </c>
      <c r="E54" s="71" t="s">
        <v>31</v>
      </c>
      <c r="F54" s="71"/>
      <c r="G54" s="72"/>
      <c r="H54" s="73"/>
      <c r="I54" s="74"/>
      <c r="J54" s="75"/>
      <c r="K54" s="76"/>
    </row>
    <row r="55" customFormat="false" ht="15.75" hidden="false" customHeight="false" outlineLevel="0" collapsed="false">
      <c r="A55" s="77" t="s">
        <v>35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customFormat="false" ht="12.75" hidden="false" customHeight="false" outlineLevel="0" collapsed="false">
      <c r="A56" s="78" t="s">
        <v>36</v>
      </c>
      <c r="B56" s="79" t="n">
        <v>17033</v>
      </c>
      <c r="C56" s="39" t="s">
        <v>37</v>
      </c>
      <c r="D56" s="80" t="n">
        <v>133.896</v>
      </c>
      <c r="E56" s="81"/>
      <c r="F56" s="82" t="n">
        <v>7</v>
      </c>
      <c r="G56" s="83" t="n">
        <v>9</v>
      </c>
      <c r="H56" s="84" t="s">
        <v>26</v>
      </c>
      <c r="I56" s="84" t="s">
        <v>38</v>
      </c>
      <c r="J56" s="40" t="n">
        <f aca="false">D56*7</f>
        <v>937.272</v>
      </c>
      <c r="K56" s="41" t="n">
        <f aca="false">J56*20%</f>
        <v>187.4544</v>
      </c>
    </row>
    <row r="57" customFormat="false" ht="12.75" hidden="false" customHeight="false" outlineLevel="0" collapsed="false">
      <c r="A57" s="78" t="s">
        <v>36</v>
      </c>
      <c r="B57" s="79" t="n">
        <v>18041</v>
      </c>
      <c r="C57" s="39" t="s">
        <v>37</v>
      </c>
      <c r="D57" s="80" t="n">
        <v>437.918</v>
      </c>
      <c r="E57" s="81"/>
      <c r="F57" s="82" t="n">
        <v>7</v>
      </c>
      <c r="G57" s="83" t="n">
        <v>9</v>
      </c>
      <c r="H57" s="84" t="s">
        <v>26</v>
      </c>
      <c r="I57" s="84" t="s">
        <v>38</v>
      </c>
      <c r="J57" s="40" t="n">
        <f aca="false">D57*7</f>
        <v>3065.426</v>
      </c>
      <c r="K57" s="41" t="n">
        <f aca="false">J57*20%</f>
        <v>613.0852</v>
      </c>
    </row>
    <row r="58" customFormat="false" ht="12.75" hidden="false" customHeight="false" outlineLevel="0" collapsed="false">
      <c r="A58" s="78" t="s">
        <v>36</v>
      </c>
      <c r="B58" s="79" t="n">
        <v>26021</v>
      </c>
      <c r="C58" s="39" t="s">
        <v>37</v>
      </c>
      <c r="D58" s="80" t="n">
        <v>233.367</v>
      </c>
      <c r="E58" s="81"/>
      <c r="F58" s="82" t="n">
        <v>7</v>
      </c>
      <c r="G58" s="83" t="n">
        <v>9</v>
      </c>
      <c r="H58" s="84" t="s">
        <v>26</v>
      </c>
      <c r="I58" s="84" t="s">
        <v>38</v>
      </c>
      <c r="J58" s="40" t="n">
        <f aca="false">D58*7</f>
        <v>1633.569</v>
      </c>
      <c r="K58" s="41" t="n">
        <f aca="false">J58*20%</f>
        <v>326.7138</v>
      </c>
    </row>
    <row r="59" customFormat="false" ht="12.75" hidden="false" customHeight="false" outlineLevel="0" collapsed="false">
      <c r="A59" s="78" t="s">
        <v>36</v>
      </c>
      <c r="B59" s="79" t="n">
        <v>27030</v>
      </c>
      <c r="C59" s="39" t="s">
        <v>37</v>
      </c>
      <c r="D59" s="80" t="n">
        <v>667.107</v>
      </c>
      <c r="E59" s="81"/>
      <c r="F59" s="82" t="n">
        <v>7</v>
      </c>
      <c r="G59" s="83" t="n">
        <v>9</v>
      </c>
      <c r="H59" s="84" t="s">
        <v>26</v>
      </c>
      <c r="I59" s="84" t="s">
        <v>38</v>
      </c>
      <c r="J59" s="40" t="n">
        <f aca="false">D59*7</f>
        <v>4669.749</v>
      </c>
      <c r="K59" s="41" t="n">
        <f aca="false">J59*20%</f>
        <v>933.9498</v>
      </c>
    </row>
    <row r="60" customFormat="false" ht="12.75" hidden="false" customHeight="false" outlineLevel="0" collapsed="false">
      <c r="A60" s="58" t="s">
        <v>29</v>
      </c>
      <c r="B60" s="59" t="n">
        <f aca="false">COUNT(B56:B59)</f>
        <v>4</v>
      </c>
      <c r="C60" s="60" t="s">
        <v>30</v>
      </c>
      <c r="D60" s="61" t="n">
        <f aca="false">SUM(D56:D59)</f>
        <v>1472.288</v>
      </c>
      <c r="E60" s="62" t="s">
        <v>31</v>
      </c>
      <c r="F60" s="49"/>
      <c r="G60" s="50"/>
      <c r="H60" s="51"/>
      <c r="I60" s="51"/>
      <c r="J60" s="52"/>
      <c r="K60" s="53"/>
    </row>
    <row r="61" customFormat="false" ht="38.25" hidden="false" customHeight="false" outlineLevel="0" collapsed="false">
      <c r="A61" s="85" t="s">
        <v>39</v>
      </c>
      <c r="B61" s="68" t="n">
        <f aca="false">SUM(B60)</f>
        <v>4</v>
      </c>
      <c r="C61" s="86" t="s">
        <v>30</v>
      </c>
      <c r="D61" s="87" t="n">
        <v>1472.288</v>
      </c>
      <c r="E61" s="88" t="s">
        <v>31</v>
      </c>
      <c r="F61" s="88"/>
      <c r="G61" s="89"/>
      <c r="H61" s="74"/>
      <c r="I61" s="74"/>
      <c r="J61" s="75"/>
      <c r="K61" s="53"/>
    </row>
    <row r="62" customFormat="false" ht="15.75" hidden="false" customHeight="false" outlineLevel="0" collapsed="false">
      <c r="A62" s="30" t="s">
        <v>4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2.75" hidden="false" customHeight="false" outlineLevel="0" collapsed="false">
      <c r="A63" s="90" t="s">
        <v>41</v>
      </c>
      <c r="B63" s="91" t="n">
        <v>368011</v>
      </c>
      <c r="C63" s="39" t="s">
        <v>25</v>
      </c>
      <c r="D63" s="92" t="n">
        <v>3.021</v>
      </c>
      <c r="E63" s="93"/>
      <c r="F63" s="42" t="n">
        <v>25</v>
      </c>
      <c r="G63" s="94" t="n">
        <v>3</v>
      </c>
      <c r="H63" s="33" t="s">
        <v>26</v>
      </c>
      <c r="I63" s="33" t="s">
        <v>27</v>
      </c>
      <c r="J63" s="40" t="n">
        <f aca="false">D63*25</f>
        <v>75.525</v>
      </c>
      <c r="K63" s="41" t="n">
        <f aca="false">J63*20%</f>
        <v>15.105</v>
      </c>
    </row>
    <row r="64" customFormat="false" ht="12.75" hidden="false" customHeight="false" outlineLevel="0" collapsed="false">
      <c r="A64" s="58" t="s">
        <v>29</v>
      </c>
      <c r="B64" s="46" t="n">
        <f aca="false">COUNT(B63)</f>
        <v>1</v>
      </c>
      <c r="C64" s="47" t="s">
        <v>30</v>
      </c>
      <c r="D64" s="49" t="n">
        <f aca="false">SUM(D63)</f>
        <v>3.021</v>
      </c>
      <c r="E64" s="49" t="s">
        <v>31</v>
      </c>
      <c r="F64" s="49"/>
      <c r="G64" s="50"/>
      <c r="H64" s="51"/>
      <c r="I64" s="51"/>
      <c r="J64" s="52"/>
      <c r="K64" s="53"/>
    </row>
    <row r="65" customFormat="false" ht="12.75" hidden="false" customHeight="false" outlineLevel="0" collapsed="false">
      <c r="A65" s="90" t="s">
        <v>42</v>
      </c>
      <c r="B65" s="91" t="n">
        <v>3043</v>
      </c>
      <c r="C65" s="39" t="s">
        <v>25</v>
      </c>
      <c r="D65" s="92" t="n">
        <v>24.397</v>
      </c>
      <c r="E65" s="93"/>
      <c r="F65" s="42" t="n">
        <v>25</v>
      </c>
      <c r="G65" s="94" t="n">
        <v>4</v>
      </c>
      <c r="H65" s="33" t="s">
        <v>26</v>
      </c>
      <c r="I65" s="33" t="s">
        <v>27</v>
      </c>
      <c r="J65" s="40" t="n">
        <f aca="false">D65*25</f>
        <v>609.925</v>
      </c>
      <c r="K65" s="41" t="n">
        <f aca="false">J65*20%</f>
        <v>121.985</v>
      </c>
    </row>
    <row r="66" customFormat="false" ht="12.75" hidden="false" customHeight="false" outlineLevel="0" collapsed="false">
      <c r="A66" s="95" t="s">
        <v>42</v>
      </c>
      <c r="B66" s="91" t="n">
        <v>3049</v>
      </c>
      <c r="C66" s="39" t="s">
        <v>25</v>
      </c>
      <c r="D66" s="92" t="n">
        <v>10</v>
      </c>
      <c r="E66" s="93"/>
      <c r="F66" s="42" t="n">
        <v>25</v>
      </c>
      <c r="G66" s="94" t="n">
        <v>6</v>
      </c>
      <c r="H66" s="33" t="s">
        <v>26</v>
      </c>
      <c r="I66" s="33" t="s">
        <v>27</v>
      </c>
      <c r="J66" s="40" t="n">
        <f aca="false">D66*25</f>
        <v>250</v>
      </c>
      <c r="K66" s="41" t="n">
        <f aca="false">J66*20%</f>
        <v>50</v>
      </c>
    </row>
    <row r="67" customFormat="false" ht="12.75" hidden="false" customHeight="false" outlineLevel="0" collapsed="false">
      <c r="A67" s="95" t="s">
        <v>42</v>
      </c>
      <c r="B67" s="91" t="n">
        <v>46082</v>
      </c>
      <c r="C67" s="39" t="s">
        <v>25</v>
      </c>
      <c r="D67" s="92" t="n">
        <v>29.935</v>
      </c>
      <c r="E67" s="93"/>
      <c r="F67" s="42" t="n">
        <v>25</v>
      </c>
      <c r="G67" s="94" t="n">
        <v>3</v>
      </c>
      <c r="H67" s="33" t="s">
        <v>26</v>
      </c>
      <c r="I67" s="33" t="s">
        <v>27</v>
      </c>
      <c r="J67" s="40" t="n">
        <f aca="false">D67*25</f>
        <v>748.375</v>
      </c>
      <c r="K67" s="41" t="n">
        <f aca="false">J67*20%</f>
        <v>149.675</v>
      </c>
    </row>
    <row r="68" customFormat="false" ht="12.75" hidden="false" customHeight="false" outlineLevel="0" collapsed="false">
      <c r="A68" s="58" t="s">
        <v>29</v>
      </c>
      <c r="B68" s="46" t="n">
        <f aca="false">COUNT(B65:B67)</f>
        <v>3</v>
      </c>
      <c r="C68" s="47" t="s">
        <v>30</v>
      </c>
      <c r="D68" s="49" t="n">
        <f aca="false">SUM(D65:D67)</f>
        <v>64.332</v>
      </c>
      <c r="E68" s="49" t="s">
        <v>31</v>
      </c>
      <c r="F68" s="49"/>
      <c r="G68" s="50"/>
      <c r="H68" s="51"/>
      <c r="I68" s="51"/>
      <c r="J68" s="52"/>
      <c r="K68" s="53"/>
    </row>
    <row r="69" customFormat="false" ht="12.75" hidden="false" customHeight="false" outlineLevel="0" collapsed="false">
      <c r="A69" s="90" t="s">
        <v>43</v>
      </c>
      <c r="B69" s="91" t="n">
        <v>526001</v>
      </c>
      <c r="C69" s="39" t="s">
        <v>25</v>
      </c>
      <c r="D69" s="92" t="n">
        <v>142.824</v>
      </c>
      <c r="E69" s="93"/>
      <c r="F69" s="42" t="n">
        <v>25</v>
      </c>
      <c r="G69" s="94" t="n">
        <v>4</v>
      </c>
      <c r="H69" s="33" t="s">
        <v>26</v>
      </c>
      <c r="I69" s="33" t="s">
        <v>27</v>
      </c>
      <c r="J69" s="40" t="n">
        <f aca="false">D69*25</f>
        <v>3570.6</v>
      </c>
      <c r="K69" s="41" t="n">
        <f aca="false">J69*20%</f>
        <v>714.12</v>
      </c>
    </row>
    <row r="70" customFormat="false" ht="12.75" hidden="false" customHeight="false" outlineLevel="0" collapsed="false">
      <c r="A70" s="58" t="s">
        <v>29</v>
      </c>
      <c r="B70" s="46" t="n">
        <f aca="false">COUNT(B69)</f>
        <v>1</v>
      </c>
      <c r="C70" s="47" t="s">
        <v>30</v>
      </c>
      <c r="D70" s="49" t="n">
        <f aca="false">SUM(D69)</f>
        <v>142.824</v>
      </c>
      <c r="E70" s="49" t="s">
        <v>31</v>
      </c>
      <c r="F70" s="49"/>
      <c r="G70" s="50"/>
      <c r="H70" s="51"/>
      <c r="I70" s="51"/>
      <c r="J70" s="52"/>
      <c r="K70" s="53"/>
    </row>
    <row r="71" customFormat="false" ht="38.25" hidden="false" customHeight="false" outlineLevel="0" collapsed="false">
      <c r="A71" s="96" t="s">
        <v>44</v>
      </c>
      <c r="B71" s="97" t="n">
        <f aca="false">SUM(B64+B68+B70)</f>
        <v>5</v>
      </c>
      <c r="C71" s="86" t="s">
        <v>30</v>
      </c>
      <c r="D71" s="87" t="n">
        <f aca="false">SUM(D70,D68,D64)</f>
        <v>210.177</v>
      </c>
      <c r="E71" s="98" t="s">
        <v>31</v>
      </c>
      <c r="F71" s="98"/>
      <c r="G71" s="89"/>
      <c r="H71" s="98"/>
      <c r="I71" s="99"/>
      <c r="J71" s="75"/>
      <c r="K71" s="53"/>
    </row>
    <row r="72" customFormat="false" ht="15.75" hidden="false" customHeight="false" outlineLevel="0" collapsed="false">
      <c r="A72" s="30" t="s">
        <v>45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false" outlineLevel="0" collapsed="false">
      <c r="A73" s="100" t="s">
        <v>46</v>
      </c>
      <c r="B73" s="101" t="n">
        <v>37002</v>
      </c>
      <c r="C73" s="102" t="s">
        <v>25</v>
      </c>
      <c r="D73" s="103" t="n">
        <v>11.505</v>
      </c>
      <c r="E73" s="102"/>
      <c r="F73" s="42" t="n">
        <v>25</v>
      </c>
      <c r="G73" s="104" t="n">
        <v>6</v>
      </c>
      <c r="H73" s="105" t="s">
        <v>26</v>
      </c>
      <c r="I73" s="105" t="s">
        <v>27</v>
      </c>
      <c r="J73" s="106" t="n">
        <f aca="false">D73*25</f>
        <v>287.625</v>
      </c>
      <c r="K73" s="107" t="n">
        <f aca="false">J73*20%</f>
        <v>57.525</v>
      </c>
    </row>
    <row r="74" customFormat="false" ht="12.75" hidden="false" customHeight="false" outlineLevel="0" collapsed="false">
      <c r="A74" s="100" t="s">
        <v>46</v>
      </c>
      <c r="B74" s="101" t="n">
        <v>83002</v>
      </c>
      <c r="C74" s="102" t="s">
        <v>25</v>
      </c>
      <c r="D74" s="103" t="n">
        <v>12.592</v>
      </c>
      <c r="E74" s="102"/>
      <c r="F74" s="42" t="n">
        <v>25</v>
      </c>
      <c r="G74" s="108" t="n">
        <v>10</v>
      </c>
      <c r="H74" s="105" t="s">
        <v>26</v>
      </c>
      <c r="I74" s="105" t="s">
        <v>27</v>
      </c>
      <c r="J74" s="109" t="n">
        <f aca="false">D74*25</f>
        <v>314.8</v>
      </c>
      <c r="K74" s="110" t="n">
        <f aca="false">J74*20%</f>
        <v>62.96</v>
      </c>
    </row>
    <row r="75" customFormat="false" ht="12.75" hidden="false" customHeight="false" outlineLevel="0" collapsed="false">
      <c r="A75" s="45" t="s">
        <v>29</v>
      </c>
      <c r="B75" s="111" t="n">
        <f aca="false">COUNT(B73:B74)</f>
        <v>2</v>
      </c>
      <c r="C75" s="47" t="s">
        <v>30</v>
      </c>
      <c r="D75" s="112" t="n">
        <f aca="false">SUM(D73:D74)</f>
        <v>24.097</v>
      </c>
      <c r="E75" s="113" t="s">
        <v>31</v>
      </c>
      <c r="F75" s="113"/>
      <c r="G75" s="114"/>
      <c r="H75" s="115"/>
      <c r="I75" s="115"/>
      <c r="J75" s="52"/>
      <c r="K75" s="53"/>
    </row>
    <row r="76" customFormat="false" ht="12.75" hidden="false" customHeight="false" outlineLevel="0" collapsed="false">
      <c r="A76" s="35" t="s">
        <v>47</v>
      </c>
      <c r="B76" s="79" t="n">
        <v>1007</v>
      </c>
      <c r="C76" s="39" t="s">
        <v>25</v>
      </c>
      <c r="D76" s="116" t="n">
        <v>6.713</v>
      </c>
      <c r="E76" s="117"/>
      <c r="F76" s="42" t="n">
        <v>25</v>
      </c>
      <c r="G76" s="37" t="n">
        <v>5</v>
      </c>
      <c r="H76" s="39" t="s">
        <v>26</v>
      </c>
      <c r="I76" s="39" t="s">
        <v>27</v>
      </c>
      <c r="J76" s="118" t="n">
        <f aca="false">D76*25</f>
        <v>167.825</v>
      </c>
      <c r="K76" s="107" t="n">
        <f aca="false">J76*20%</f>
        <v>33.565</v>
      </c>
    </row>
    <row r="77" customFormat="false" ht="12.75" hidden="false" customHeight="false" outlineLevel="0" collapsed="false">
      <c r="A77" s="35" t="s">
        <v>47</v>
      </c>
      <c r="B77" s="79" t="n">
        <v>1011</v>
      </c>
      <c r="C77" s="39" t="s">
        <v>25</v>
      </c>
      <c r="D77" s="116" t="n">
        <v>10.002</v>
      </c>
      <c r="E77" s="117"/>
      <c r="F77" s="42" t="n">
        <v>25</v>
      </c>
      <c r="G77" s="37" t="n">
        <v>5</v>
      </c>
      <c r="H77" s="39" t="s">
        <v>26</v>
      </c>
      <c r="I77" s="39" t="s">
        <v>27</v>
      </c>
      <c r="J77" s="118" t="n">
        <f aca="false">D77*25</f>
        <v>250.05</v>
      </c>
      <c r="K77" s="107" t="n">
        <f aca="false">J77*20%</f>
        <v>50.01</v>
      </c>
    </row>
    <row r="78" customFormat="false" ht="12.75" hidden="false" customHeight="false" outlineLevel="0" collapsed="false">
      <c r="A78" s="119" t="s">
        <v>47</v>
      </c>
      <c r="B78" s="79" t="n">
        <v>1056</v>
      </c>
      <c r="C78" s="39" t="s">
        <v>25</v>
      </c>
      <c r="D78" s="116" t="n">
        <v>16</v>
      </c>
      <c r="E78" s="117"/>
      <c r="F78" s="42" t="n">
        <v>25</v>
      </c>
      <c r="G78" s="37" t="n">
        <v>5</v>
      </c>
      <c r="H78" s="39" t="s">
        <v>26</v>
      </c>
      <c r="I78" s="39" t="s">
        <v>27</v>
      </c>
      <c r="J78" s="118" t="n">
        <f aca="false">D78*25</f>
        <v>400</v>
      </c>
      <c r="K78" s="107" t="n">
        <f aca="false">J78*20%</f>
        <v>80</v>
      </c>
    </row>
    <row r="79" customFormat="false" ht="12.75" hidden="false" customHeight="false" outlineLevel="0" collapsed="false">
      <c r="A79" s="119" t="s">
        <v>47</v>
      </c>
      <c r="B79" s="79" t="n">
        <v>1057</v>
      </c>
      <c r="C79" s="39" t="s">
        <v>25</v>
      </c>
      <c r="D79" s="116" t="n">
        <v>10</v>
      </c>
      <c r="E79" s="117"/>
      <c r="F79" s="42" t="n">
        <v>25</v>
      </c>
      <c r="G79" s="37" t="n">
        <v>5</v>
      </c>
      <c r="H79" s="39" t="s">
        <v>26</v>
      </c>
      <c r="I79" s="39" t="s">
        <v>27</v>
      </c>
      <c r="J79" s="118" t="n">
        <f aca="false">D79*25</f>
        <v>250</v>
      </c>
      <c r="K79" s="107" t="n">
        <f aca="false">J79*20%</f>
        <v>50</v>
      </c>
    </row>
    <row r="80" customFormat="false" ht="12.75" hidden="false" customHeight="false" outlineLevel="0" collapsed="false">
      <c r="A80" s="119" t="s">
        <v>47</v>
      </c>
      <c r="B80" s="79" t="n">
        <v>1058</v>
      </c>
      <c r="C80" s="39" t="s">
        <v>25</v>
      </c>
      <c r="D80" s="116" t="n">
        <v>10</v>
      </c>
      <c r="E80" s="117"/>
      <c r="F80" s="42" t="n">
        <v>25</v>
      </c>
      <c r="G80" s="37" t="n">
        <v>5</v>
      </c>
      <c r="H80" s="39" t="s">
        <v>26</v>
      </c>
      <c r="I80" s="39" t="s">
        <v>27</v>
      </c>
      <c r="J80" s="118" t="n">
        <f aca="false">D80*25</f>
        <v>250</v>
      </c>
      <c r="K80" s="107" t="n">
        <f aca="false">J80*20%</f>
        <v>50</v>
      </c>
    </row>
    <row r="81" customFormat="false" ht="12.75" hidden="false" customHeight="false" outlineLevel="0" collapsed="false">
      <c r="A81" s="119" t="s">
        <v>47</v>
      </c>
      <c r="B81" s="120" t="n">
        <v>1059</v>
      </c>
      <c r="C81" s="39" t="s">
        <v>25</v>
      </c>
      <c r="D81" s="121" t="n">
        <v>16</v>
      </c>
      <c r="E81" s="122"/>
      <c r="F81" s="42" t="n">
        <v>25</v>
      </c>
      <c r="G81" s="37" t="n">
        <v>5</v>
      </c>
      <c r="H81" s="39" t="s">
        <v>26</v>
      </c>
      <c r="I81" s="39" t="s">
        <v>27</v>
      </c>
      <c r="J81" s="118" t="n">
        <f aca="false">D81*25</f>
        <v>400</v>
      </c>
      <c r="K81" s="107" t="n">
        <f aca="false">J81*20%</f>
        <v>80</v>
      </c>
    </row>
    <row r="82" customFormat="false" ht="12.75" hidden="false" customHeight="false" outlineLevel="0" collapsed="false">
      <c r="A82" s="119" t="s">
        <v>47</v>
      </c>
      <c r="B82" s="79" t="n">
        <v>1060</v>
      </c>
      <c r="C82" s="39" t="s">
        <v>25</v>
      </c>
      <c r="D82" s="116" t="n">
        <v>16</v>
      </c>
      <c r="E82" s="117"/>
      <c r="F82" s="42" t="n">
        <v>25</v>
      </c>
      <c r="G82" s="37" t="n">
        <v>5</v>
      </c>
      <c r="H82" s="39" t="s">
        <v>26</v>
      </c>
      <c r="I82" s="39" t="s">
        <v>27</v>
      </c>
      <c r="J82" s="118" t="n">
        <f aca="false">D82*25</f>
        <v>400</v>
      </c>
      <c r="K82" s="107" t="n">
        <f aca="false">J82*20%</f>
        <v>80</v>
      </c>
    </row>
    <row r="83" customFormat="false" ht="12.75" hidden="false" customHeight="false" outlineLevel="0" collapsed="false">
      <c r="A83" s="119" t="s">
        <v>47</v>
      </c>
      <c r="B83" s="79" t="n">
        <v>1061</v>
      </c>
      <c r="C83" s="39" t="s">
        <v>25</v>
      </c>
      <c r="D83" s="116" t="n">
        <v>16</v>
      </c>
      <c r="E83" s="117"/>
      <c r="F83" s="42" t="n">
        <v>25</v>
      </c>
      <c r="G83" s="37" t="n">
        <v>5</v>
      </c>
      <c r="H83" s="39" t="s">
        <v>26</v>
      </c>
      <c r="I83" s="39" t="s">
        <v>27</v>
      </c>
      <c r="J83" s="118" t="n">
        <f aca="false">D83*25</f>
        <v>400</v>
      </c>
      <c r="K83" s="107" t="n">
        <f aca="false">J83*20%</f>
        <v>80</v>
      </c>
    </row>
    <row r="84" customFormat="false" ht="12.75" hidden="false" customHeight="false" outlineLevel="0" collapsed="false">
      <c r="A84" s="119" t="s">
        <v>47</v>
      </c>
      <c r="B84" s="79" t="n">
        <v>1049</v>
      </c>
      <c r="C84" s="39" t="s">
        <v>25</v>
      </c>
      <c r="D84" s="116" t="n">
        <v>8</v>
      </c>
      <c r="E84" s="117"/>
      <c r="F84" s="42" t="n">
        <v>25</v>
      </c>
      <c r="G84" s="37" t="n">
        <v>5</v>
      </c>
      <c r="H84" s="39" t="s">
        <v>26</v>
      </c>
      <c r="I84" s="39" t="s">
        <v>27</v>
      </c>
      <c r="J84" s="118" t="n">
        <f aca="false">D84*25</f>
        <v>200</v>
      </c>
      <c r="K84" s="107" t="n">
        <f aca="false">J84*20%</f>
        <v>40</v>
      </c>
    </row>
    <row r="85" customFormat="false" ht="12.75" hidden="false" customHeight="false" outlineLevel="0" collapsed="false">
      <c r="A85" s="119" t="s">
        <v>47</v>
      </c>
      <c r="B85" s="79" t="n">
        <v>1062</v>
      </c>
      <c r="C85" s="39" t="s">
        <v>25</v>
      </c>
      <c r="D85" s="116" t="n">
        <v>26.497</v>
      </c>
      <c r="E85" s="117"/>
      <c r="F85" s="42" t="n">
        <v>25</v>
      </c>
      <c r="G85" s="37" t="n">
        <v>5</v>
      </c>
      <c r="H85" s="39" t="s">
        <v>26</v>
      </c>
      <c r="I85" s="39" t="s">
        <v>27</v>
      </c>
      <c r="J85" s="118" t="n">
        <f aca="false">D85*25</f>
        <v>662.425</v>
      </c>
      <c r="K85" s="107" t="n">
        <f aca="false">J85*20%</f>
        <v>132.485</v>
      </c>
    </row>
    <row r="86" customFormat="false" ht="12.75" hidden="false" customHeight="false" outlineLevel="0" collapsed="false">
      <c r="A86" s="119" t="s">
        <v>47</v>
      </c>
      <c r="B86" s="79" t="n">
        <v>2025</v>
      </c>
      <c r="C86" s="39" t="s">
        <v>25</v>
      </c>
      <c r="D86" s="116" t="n">
        <v>39</v>
      </c>
      <c r="E86" s="117"/>
      <c r="F86" s="42" t="n">
        <v>25</v>
      </c>
      <c r="G86" s="37" t="n">
        <v>5</v>
      </c>
      <c r="H86" s="39" t="s">
        <v>26</v>
      </c>
      <c r="I86" s="39" t="s">
        <v>27</v>
      </c>
      <c r="J86" s="118" t="n">
        <f aca="false">D86*25</f>
        <v>975</v>
      </c>
      <c r="K86" s="107" t="n">
        <f aca="false">J86*20%</f>
        <v>195</v>
      </c>
    </row>
    <row r="87" customFormat="false" ht="12.75" hidden="false" customHeight="false" outlineLevel="0" collapsed="false">
      <c r="A87" s="119" t="s">
        <v>47</v>
      </c>
      <c r="B87" s="79" t="n">
        <v>2012</v>
      </c>
      <c r="C87" s="39" t="s">
        <v>25</v>
      </c>
      <c r="D87" s="116" t="n">
        <v>7</v>
      </c>
      <c r="E87" s="117"/>
      <c r="F87" s="42" t="n">
        <v>25</v>
      </c>
      <c r="G87" s="37" t="n">
        <v>5</v>
      </c>
      <c r="H87" s="39" t="s">
        <v>26</v>
      </c>
      <c r="I87" s="39" t="s">
        <v>27</v>
      </c>
      <c r="J87" s="118" t="n">
        <f aca="false">D87*25</f>
        <v>175</v>
      </c>
      <c r="K87" s="107" t="n">
        <f aca="false">J87*20%</f>
        <v>35</v>
      </c>
    </row>
    <row r="88" customFormat="false" ht="12.75" hidden="false" customHeight="false" outlineLevel="0" collapsed="false">
      <c r="A88" s="119" t="s">
        <v>47</v>
      </c>
      <c r="B88" s="79" t="n">
        <v>2014</v>
      </c>
      <c r="C88" s="39" t="s">
        <v>25</v>
      </c>
      <c r="D88" s="116" t="n">
        <v>10</v>
      </c>
      <c r="E88" s="117"/>
      <c r="F88" s="42" t="n">
        <v>25</v>
      </c>
      <c r="G88" s="37" t="n">
        <v>5</v>
      </c>
      <c r="H88" s="39" t="s">
        <v>26</v>
      </c>
      <c r="I88" s="39" t="s">
        <v>27</v>
      </c>
      <c r="J88" s="118" t="n">
        <f aca="false">D88*25</f>
        <v>250</v>
      </c>
      <c r="K88" s="107" t="n">
        <f aca="false">J88*20%</f>
        <v>50</v>
      </c>
    </row>
    <row r="89" customFormat="false" ht="12.75" hidden="false" customHeight="false" outlineLevel="0" collapsed="false">
      <c r="A89" s="119" t="s">
        <v>47</v>
      </c>
      <c r="B89" s="79" t="n">
        <v>2024</v>
      </c>
      <c r="C89" s="39" t="s">
        <v>25</v>
      </c>
      <c r="D89" s="116" t="n">
        <v>30</v>
      </c>
      <c r="E89" s="117"/>
      <c r="F89" s="42" t="n">
        <v>25</v>
      </c>
      <c r="G89" s="37" t="n">
        <v>5</v>
      </c>
      <c r="H89" s="39" t="s">
        <v>26</v>
      </c>
      <c r="I89" s="39" t="s">
        <v>27</v>
      </c>
      <c r="J89" s="118" t="n">
        <f aca="false">D89*25</f>
        <v>750</v>
      </c>
      <c r="K89" s="107" t="n">
        <f aca="false">J89*20%</f>
        <v>150</v>
      </c>
    </row>
    <row r="90" customFormat="false" ht="12.75" hidden="false" customHeight="false" outlineLevel="0" collapsed="false">
      <c r="A90" s="119" t="s">
        <v>47</v>
      </c>
      <c r="B90" s="79" t="n">
        <v>2021</v>
      </c>
      <c r="C90" s="39" t="s">
        <v>25</v>
      </c>
      <c r="D90" s="116" t="n">
        <v>15</v>
      </c>
      <c r="E90" s="117"/>
      <c r="F90" s="42" t="n">
        <v>25</v>
      </c>
      <c r="G90" s="37" t="n">
        <v>5</v>
      </c>
      <c r="H90" s="39" t="s">
        <v>26</v>
      </c>
      <c r="I90" s="39" t="s">
        <v>27</v>
      </c>
      <c r="J90" s="118" t="n">
        <f aca="false">D90*25</f>
        <v>375</v>
      </c>
      <c r="K90" s="107" t="n">
        <f aca="false">J90*20%</f>
        <v>75</v>
      </c>
    </row>
    <row r="91" customFormat="false" ht="12.75" hidden="false" customHeight="false" outlineLevel="0" collapsed="false">
      <c r="A91" s="35" t="s">
        <v>47</v>
      </c>
      <c r="B91" s="79" t="n">
        <v>2023</v>
      </c>
      <c r="C91" s="39" t="s">
        <v>25</v>
      </c>
      <c r="D91" s="116" t="n">
        <v>33.535</v>
      </c>
      <c r="E91" s="117"/>
      <c r="F91" s="42" t="n">
        <v>25</v>
      </c>
      <c r="G91" s="37" t="n">
        <v>5</v>
      </c>
      <c r="H91" s="39" t="s">
        <v>26</v>
      </c>
      <c r="I91" s="39" t="s">
        <v>27</v>
      </c>
      <c r="J91" s="118" t="n">
        <f aca="false">D91*25</f>
        <v>838.375</v>
      </c>
      <c r="K91" s="107" t="n">
        <f aca="false">J91*20%</f>
        <v>167.675</v>
      </c>
    </row>
    <row r="92" customFormat="false" ht="12.75" hidden="false" customHeight="false" outlineLevel="0" collapsed="false">
      <c r="A92" s="119" t="s">
        <v>47</v>
      </c>
      <c r="B92" s="79" t="n">
        <v>4001</v>
      </c>
      <c r="C92" s="39" t="s">
        <v>25</v>
      </c>
      <c r="D92" s="116" t="n">
        <v>99.999</v>
      </c>
      <c r="E92" s="117"/>
      <c r="F92" s="42" t="n">
        <v>25</v>
      </c>
      <c r="G92" s="37" t="n">
        <v>5</v>
      </c>
      <c r="H92" s="39" t="s">
        <v>26</v>
      </c>
      <c r="I92" s="39" t="s">
        <v>27</v>
      </c>
      <c r="J92" s="118" t="n">
        <f aca="false">D92*25</f>
        <v>2499.975</v>
      </c>
      <c r="K92" s="107" t="n">
        <f aca="false">J92*20%</f>
        <v>499.995</v>
      </c>
    </row>
    <row r="93" customFormat="false" ht="12.75" hidden="false" customHeight="false" outlineLevel="0" collapsed="false">
      <c r="A93" s="119" t="s">
        <v>47</v>
      </c>
      <c r="B93" s="79" t="n">
        <v>4009</v>
      </c>
      <c r="C93" s="39" t="s">
        <v>25</v>
      </c>
      <c r="D93" s="116" t="n">
        <v>52.035</v>
      </c>
      <c r="E93" s="117"/>
      <c r="F93" s="42" t="n">
        <v>25</v>
      </c>
      <c r="G93" s="37" t="n">
        <v>5</v>
      </c>
      <c r="H93" s="39" t="s">
        <v>26</v>
      </c>
      <c r="I93" s="39" t="s">
        <v>27</v>
      </c>
      <c r="J93" s="118" t="n">
        <f aca="false">D93*25</f>
        <v>1300.875</v>
      </c>
      <c r="K93" s="107" t="n">
        <f aca="false">J93*20%</f>
        <v>260.175</v>
      </c>
    </row>
    <row r="94" customFormat="false" ht="12.75" hidden="false" customHeight="false" outlineLevel="0" collapsed="false">
      <c r="A94" s="119" t="s">
        <v>47</v>
      </c>
      <c r="B94" s="79" t="n">
        <v>4010</v>
      </c>
      <c r="C94" s="39" t="s">
        <v>25</v>
      </c>
      <c r="D94" s="116" t="n">
        <v>61.564</v>
      </c>
      <c r="E94" s="117"/>
      <c r="F94" s="42" t="n">
        <v>25</v>
      </c>
      <c r="G94" s="37" t="n">
        <v>5</v>
      </c>
      <c r="H94" s="39" t="s">
        <v>26</v>
      </c>
      <c r="I94" s="39" t="s">
        <v>27</v>
      </c>
      <c r="J94" s="118" t="n">
        <f aca="false">D94*25</f>
        <v>1539.1</v>
      </c>
      <c r="K94" s="107" t="n">
        <f aca="false">J94*20%</f>
        <v>307.82</v>
      </c>
    </row>
    <row r="95" customFormat="false" ht="12.75" hidden="false" customHeight="false" outlineLevel="0" collapsed="false">
      <c r="A95" s="119" t="s">
        <v>47</v>
      </c>
      <c r="B95" s="79" t="n">
        <v>16023</v>
      </c>
      <c r="C95" s="39" t="s">
        <v>25</v>
      </c>
      <c r="D95" s="116" t="n">
        <v>44.71</v>
      </c>
      <c r="E95" s="117"/>
      <c r="F95" s="42" t="n">
        <v>25</v>
      </c>
      <c r="G95" s="37" t="n">
        <v>3</v>
      </c>
      <c r="H95" s="39" t="s">
        <v>26</v>
      </c>
      <c r="I95" s="39" t="s">
        <v>27</v>
      </c>
      <c r="J95" s="118" t="n">
        <f aca="false">D95*25</f>
        <v>1117.75</v>
      </c>
      <c r="K95" s="107" t="n">
        <f aca="false">J95*20%</f>
        <v>223.55</v>
      </c>
    </row>
    <row r="96" customFormat="false" ht="12.75" hidden="false" customHeight="false" outlineLevel="0" collapsed="false">
      <c r="A96" s="119" t="s">
        <v>47</v>
      </c>
      <c r="B96" s="79" t="n">
        <v>22001</v>
      </c>
      <c r="C96" s="39" t="s">
        <v>25</v>
      </c>
      <c r="D96" s="116" t="n">
        <v>10.006</v>
      </c>
      <c r="E96" s="117"/>
      <c r="F96" s="42" t="n">
        <v>25</v>
      </c>
      <c r="G96" s="37" t="n">
        <v>4</v>
      </c>
      <c r="H96" s="39" t="s">
        <v>26</v>
      </c>
      <c r="I96" s="39" t="s">
        <v>27</v>
      </c>
      <c r="J96" s="118" t="n">
        <f aca="false">D96*25</f>
        <v>250.15</v>
      </c>
      <c r="K96" s="107" t="n">
        <f aca="false">J96*20%</f>
        <v>50.03</v>
      </c>
    </row>
    <row r="97" customFormat="false" ht="12.75" hidden="false" customHeight="false" outlineLevel="0" collapsed="false">
      <c r="A97" s="119" t="s">
        <v>47</v>
      </c>
      <c r="B97" s="79" t="n">
        <v>57001</v>
      </c>
      <c r="C97" s="39" t="s">
        <v>25</v>
      </c>
      <c r="D97" s="116" t="n">
        <v>67.157</v>
      </c>
      <c r="E97" s="117"/>
      <c r="F97" s="42" t="n">
        <v>25</v>
      </c>
      <c r="G97" s="37" t="n">
        <v>10</v>
      </c>
      <c r="H97" s="39" t="s">
        <v>26</v>
      </c>
      <c r="I97" s="39" t="s">
        <v>27</v>
      </c>
      <c r="J97" s="118" t="n">
        <f aca="false">D97*25</f>
        <v>1678.925</v>
      </c>
      <c r="K97" s="107" t="n">
        <f aca="false">J97*20%</f>
        <v>335.785</v>
      </c>
    </row>
    <row r="98" customFormat="false" ht="12.75" hidden="false" customHeight="false" outlineLevel="0" collapsed="false">
      <c r="A98" s="119" t="s">
        <v>47</v>
      </c>
      <c r="B98" s="79" t="n">
        <v>101007</v>
      </c>
      <c r="C98" s="39" t="s">
        <v>25</v>
      </c>
      <c r="D98" s="116" t="n">
        <v>47</v>
      </c>
      <c r="E98" s="117"/>
      <c r="F98" s="42" t="n">
        <v>25</v>
      </c>
      <c r="G98" s="37" t="n">
        <v>6</v>
      </c>
      <c r="H98" s="39" t="s">
        <v>26</v>
      </c>
      <c r="I98" s="39" t="s">
        <v>27</v>
      </c>
      <c r="J98" s="118" t="n">
        <f aca="false">D98*25</f>
        <v>1175</v>
      </c>
      <c r="K98" s="107" t="n">
        <f aca="false">J98*20%</f>
        <v>235</v>
      </c>
    </row>
    <row r="99" customFormat="false" ht="12.75" hidden="false" customHeight="false" outlineLevel="0" collapsed="false">
      <c r="A99" s="119" t="s">
        <v>47</v>
      </c>
      <c r="B99" s="79" t="n">
        <v>107012</v>
      </c>
      <c r="C99" s="39" t="s">
        <v>25</v>
      </c>
      <c r="D99" s="116" t="n">
        <v>10.001</v>
      </c>
      <c r="E99" s="117"/>
      <c r="F99" s="42" t="n">
        <v>25</v>
      </c>
      <c r="G99" s="37" t="n">
        <v>6</v>
      </c>
      <c r="H99" s="39" t="s">
        <v>26</v>
      </c>
      <c r="I99" s="39" t="s">
        <v>27</v>
      </c>
      <c r="J99" s="118" t="n">
        <f aca="false">D99*25</f>
        <v>250.025</v>
      </c>
      <c r="K99" s="107" t="n">
        <f aca="false">J99*20%</f>
        <v>50.005</v>
      </c>
    </row>
    <row r="100" customFormat="false" ht="12.75" hidden="false" customHeight="true" outlineLevel="0" collapsed="false">
      <c r="A100" s="119" t="s">
        <v>47</v>
      </c>
      <c r="B100" s="79" t="n">
        <v>130011</v>
      </c>
      <c r="C100" s="39" t="s">
        <v>25</v>
      </c>
      <c r="D100" s="116" t="n">
        <v>35.007</v>
      </c>
      <c r="E100" s="117"/>
      <c r="F100" s="42" t="n">
        <v>25</v>
      </c>
      <c r="G100" s="37" t="n">
        <v>5</v>
      </c>
      <c r="H100" s="39" t="s">
        <v>26</v>
      </c>
      <c r="I100" s="39" t="s">
        <v>27</v>
      </c>
      <c r="J100" s="118" t="n">
        <f aca="false">D100*25</f>
        <v>875.175</v>
      </c>
      <c r="K100" s="107" t="n">
        <f aca="false">J100*20%</f>
        <v>175.035</v>
      </c>
    </row>
    <row r="101" customFormat="false" ht="12.75" hidden="false" customHeight="false" outlineLevel="0" collapsed="false">
      <c r="A101" s="119" t="s">
        <v>47</v>
      </c>
      <c r="B101" s="79" t="n">
        <v>171001</v>
      </c>
      <c r="C101" s="39" t="s">
        <v>33</v>
      </c>
      <c r="D101" s="116" t="n">
        <v>118.712</v>
      </c>
      <c r="E101" s="117"/>
      <c r="F101" s="42" t="n">
        <v>25</v>
      </c>
      <c r="G101" s="37" t="n">
        <v>5</v>
      </c>
      <c r="H101" s="39" t="s">
        <v>26</v>
      </c>
      <c r="I101" s="39" t="s">
        <v>27</v>
      </c>
      <c r="J101" s="118" t="n">
        <f aca="false">D101*25</f>
        <v>2967.8</v>
      </c>
      <c r="K101" s="107" t="n">
        <f aca="false">J101*20%</f>
        <v>593.56</v>
      </c>
    </row>
    <row r="102" customFormat="false" ht="12.75" hidden="false" customHeight="false" outlineLevel="0" collapsed="false">
      <c r="A102" s="123" t="s">
        <v>29</v>
      </c>
      <c r="B102" s="124" t="n">
        <f aca="false">COUNT(B76:B101)</f>
        <v>26</v>
      </c>
      <c r="C102" s="60" t="s">
        <v>30</v>
      </c>
      <c r="D102" s="125" t="n">
        <f aca="false">SUM(D76:D101)</f>
        <v>815.938</v>
      </c>
      <c r="E102" s="125" t="s">
        <v>31</v>
      </c>
      <c r="F102" s="125"/>
      <c r="G102" s="125"/>
      <c r="H102" s="125"/>
      <c r="I102" s="125"/>
      <c r="J102" s="125"/>
      <c r="K102" s="126"/>
    </row>
    <row r="103" customFormat="false" ht="38.25" hidden="false" customHeight="false" outlineLevel="0" collapsed="false">
      <c r="A103" s="96" t="s">
        <v>48</v>
      </c>
      <c r="B103" s="97" t="n">
        <f aca="false">SUM(B75+B102)</f>
        <v>28</v>
      </c>
      <c r="C103" s="86" t="s">
        <v>30</v>
      </c>
      <c r="D103" s="87" t="n">
        <f aca="false">SUM(D75+D102)</f>
        <v>840.035</v>
      </c>
      <c r="E103" s="127" t="s">
        <v>31</v>
      </c>
      <c r="F103" s="127"/>
      <c r="G103" s="89"/>
      <c r="H103" s="128"/>
      <c r="I103" s="128"/>
      <c r="J103" s="75"/>
      <c r="K103" s="53"/>
    </row>
    <row r="104" customFormat="false" ht="15.75" hidden="false" customHeight="false" outlineLevel="0" collapsed="false">
      <c r="A104" s="30" t="s">
        <v>49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2.75" hidden="false" customHeight="false" outlineLevel="0" collapsed="false">
      <c r="A105" s="129" t="s">
        <v>50</v>
      </c>
      <c r="B105" s="130" t="n">
        <v>98011</v>
      </c>
      <c r="C105" s="39" t="s">
        <v>25</v>
      </c>
      <c r="D105" s="131" t="n">
        <v>10</v>
      </c>
      <c r="E105" s="93"/>
      <c r="F105" s="42" t="n">
        <v>25</v>
      </c>
      <c r="G105" s="37" t="n">
        <v>3</v>
      </c>
      <c r="H105" s="33" t="s">
        <v>26</v>
      </c>
      <c r="I105" s="33" t="s">
        <v>27</v>
      </c>
      <c r="J105" s="40" t="n">
        <f aca="false">D105*25</f>
        <v>250</v>
      </c>
      <c r="K105" s="41" t="n">
        <f aca="false">J105*20%</f>
        <v>50</v>
      </c>
    </row>
    <row r="106" customFormat="false" ht="12.75" hidden="false" customHeight="false" outlineLevel="0" collapsed="false">
      <c r="A106" s="132"/>
      <c r="B106" s="46" t="n">
        <f aca="false">COUNT(B105:B105)</f>
        <v>1</v>
      </c>
      <c r="C106" s="47" t="s">
        <v>30</v>
      </c>
      <c r="D106" s="49" t="n">
        <f aca="false">SUM(D105:D105)</f>
        <v>10</v>
      </c>
      <c r="E106" s="49" t="s">
        <v>31</v>
      </c>
      <c r="F106" s="50"/>
      <c r="G106" s="50"/>
      <c r="H106" s="51"/>
      <c r="I106" s="51"/>
      <c r="J106" s="52"/>
      <c r="K106" s="53"/>
    </row>
    <row r="107" customFormat="false" ht="38.25" hidden="false" customHeight="false" outlineLevel="0" collapsed="false">
      <c r="A107" s="96" t="s">
        <v>51</v>
      </c>
      <c r="B107" s="97" t="n">
        <f aca="false">SUM(B106)</f>
        <v>1</v>
      </c>
      <c r="C107" s="86" t="s">
        <v>30</v>
      </c>
      <c r="D107" s="87" t="n">
        <f aca="false">SUM(D106)</f>
        <v>10</v>
      </c>
      <c r="E107" s="98" t="s">
        <v>31</v>
      </c>
      <c r="F107" s="98"/>
      <c r="G107" s="89"/>
      <c r="H107" s="99"/>
      <c r="I107" s="99"/>
      <c r="J107" s="75"/>
      <c r="K107" s="53"/>
    </row>
    <row r="108" customFormat="false" ht="15.75" hidden="false" customHeight="false" outlineLevel="0" collapsed="false">
      <c r="A108" s="30" t="s">
        <v>52</v>
      </c>
      <c r="B108" s="30"/>
      <c r="C108" s="30"/>
      <c r="D108" s="30"/>
      <c r="E108" s="30"/>
      <c r="F108" s="30"/>
      <c r="G108" s="30"/>
      <c r="H108" s="30"/>
      <c r="I108" s="30"/>
      <c r="J108" s="30"/>
      <c r="K108" s="30"/>
    </row>
    <row r="109" customFormat="false" ht="12.75" hidden="false" customHeight="false" outlineLevel="0" collapsed="false">
      <c r="A109" s="133" t="s">
        <v>53</v>
      </c>
      <c r="B109" s="79" t="n">
        <v>52069</v>
      </c>
      <c r="C109" s="39" t="s">
        <v>25</v>
      </c>
      <c r="D109" s="80" t="n">
        <v>13.103</v>
      </c>
      <c r="E109" s="134"/>
      <c r="F109" s="42" t="n">
        <v>25</v>
      </c>
      <c r="G109" s="135" t="n">
        <v>3</v>
      </c>
      <c r="H109" s="136" t="s">
        <v>26</v>
      </c>
      <c r="I109" s="136" t="s">
        <v>27</v>
      </c>
      <c r="J109" s="40" t="n">
        <f aca="false">D109*25</f>
        <v>327.575</v>
      </c>
      <c r="K109" s="41" t="n">
        <f aca="false">J109*20%</f>
        <v>65.515</v>
      </c>
    </row>
    <row r="110" customFormat="false" ht="12.75" hidden="false" customHeight="false" outlineLevel="0" collapsed="false">
      <c r="A110" s="133" t="s">
        <v>53</v>
      </c>
      <c r="B110" s="79" t="n">
        <v>312020</v>
      </c>
      <c r="C110" s="39" t="s">
        <v>25</v>
      </c>
      <c r="D110" s="80" t="n">
        <v>4.8</v>
      </c>
      <c r="E110" s="137"/>
      <c r="F110" s="42" t="n">
        <v>25</v>
      </c>
      <c r="G110" s="135" t="n">
        <v>5</v>
      </c>
      <c r="H110" s="136" t="s">
        <v>26</v>
      </c>
      <c r="I110" s="136" t="s">
        <v>27</v>
      </c>
      <c r="J110" s="40" t="n">
        <f aca="false">D110*25</f>
        <v>120</v>
      </c>
      <c r="K110" s="41" t="n">
        <f aca="false">J110*20%</f>
        <v>24</v>
      </c>
    </row>
    <row r="111" customFormat="false" ht="12.75" hidden="false" customHeight="false" outlineLevel="0" collapsed="false">
      <c r="A111" s="133" t="s">
        <v>53</v>
      </c>
      <c r="B111" s="79" t="n">
        <v>344019</v>
      </c>
      <c r="C111" s="39" t="s">
        <v>25</v>
      </c>
      <c r="D111" s="80" t="n">
        <v>13.632</v>
      </c>
      <c r="E111" s="134"/>
      <c r="F111" s="42" t="n">
        <v>25</v>
      </c>
      <c r="G111" s="135" t="n">
        <v>4</v>
      </c>
      <c r="H111" s="136" t="s">
        <v>26</v>
      </c>
      <c r="I111" s="136" t="s">
        <v>27</v>
      </c>
      <c r="J111" s="40" t="n">
        <f aca="false">D111*25</f>
        <v>340.8</v>
      </c>
      <c r="K111" s="41" t="n">
        <f aca="false">J111*20%</f>
        <v>68.16</v>
      </c>
    </row>
    <row r="112" customFormat="false" ht="12.75" hidden="false" customHeight="false" outlineLevel="0" collapsed="false">
      <c r="A112" s="45" t="s">
        <v>29</v>
      </c>
      <c r="B112" s="111" t="n">
        <f aca="false">COUNT(B109:B111)</f>
        <v>3</v>
      </c>
      <c r="C112" s="47" t="s">
        <v>30</v>
      </c>
      <c r="D112" s="112" t="n">
        <f aca="false">SUM(D109:D111)</f>
        <v>31.535</v>
      </c>
      <c r="E112" s="113" t="s">
        <v>31</v>
      </c>
      <c r="F112" s="114"/>
      <c r="G112" s="113"/>
      <c r="H112" s="115"/>
      <c r="I112" s="138"/>
      <c r="J112" s="139"/>
      <c r="K112" s="139"/>
    </row>
    <row r="113" customFormat="false" ht="12.75" hidden="false" customHeight="false" outlineLevel="0" collapsed="false">
      <c r="A113" s="133" t="s">
        <v>54</v>
      </c>
      <c r="B113" s="79" t="n">
        <v>126009</v>
      </c>
      <c r="C113" s="39" t="s">
        <v>25</v>
      </c>
      <c r="D113" s="80" t="n">
        <v>24.9</v>
      </c>
      <c r="E113" s="134"/>
      <c r="F113" s="42" t="n">
        <v>25</v>
      </c>
      <c r="G113" s="135" t="n">
        <v>3</v>
      </c>
      <c r="H113" s="136" t="s">
        <v>26</v>
      </c>
      <c r="I113" s="136" t="s">
        <v>27</v>
      </c>
      <c r="J113" s="40" t="n">
        <f aca="false">D113*25</f>
        <v>622.5</v>
      </c>
      <c r="K113" s="41" t="n">
        <f aca="false">J113*20%</f>
        <v>124.5</v>
      </c>
    </row>
    <row r="114" customFormat="false" ht="12.75" hidden="false" customHeight="false" outlineLevel="0" collapsed="false">
      <c r="A114" s="133" t="s">
        <v>54</v>
      </c>
      <c r="B114" s="79" t="n">
        <v>22038</v>
      </c>
      <c r="C114" s="39" t="s">
        <v>25</v>
      </c>
      <c r="D114" s="80" t="n">
        <v>13</v>
      </c>
      <c r="E114" s="134"/>
      <c r="F114" s="42" t="n">
        <v>25</v>
      </c>
      <c r="G114" s="135" t="n">
        <v>4</v>
      </c>
      <c r="H114" s="136" t="s">
        <v>26</v>
      </c>
      <c r="I114" s="136" t="s">
        <v>27</v>
      </c>
      <c r="J114" s="40" t="n">
        <f aca="false">D114*25</f>
        <v>325</v>
      </c>
      <c r="K114" s="41" t="n">
        <f aca="false">J114*20%</f>
        <v>65</v>
      </c>
    </row>
    <row r="115" customFormat="false" ht="12.75" hidden="false" customHeight="false" outlineLevel="0" collapsed="false">
      <c r="A115" s="45" t="s">
        <v>29</v>
      </c>
      <c r="B115" s="111" t="n">
        <f aca="false">COUNT(B113:B114)</f>
        <v>2</v>
      </c>
      <c r="C115" s="47" t="s">
        <v>30</v>
      </c>
      <c r="D115" s="112" t="n">
        <f aca="false">SUM(D113:D114)</f>
        <v>37.9</v>
      </c>
      <c r="E115" s="113" t="s">
        <v>31</v>
      </c>
      <c r="F115" s="114"/>
      <c r="G115" s="113"/>
      <c r="H115" s="115"/>
      <c r="I115" s="138"/>
      <c r="J115" s="139"/>
      <c r="K115" s="139"/>
    </row>
    <row r="116" customFormat="false" ht="12.75" hidden="false" customHeight="false" outlineLevel="0" collapsed="false">
      <c r="A116" s="140" t="s">
        <v>55</v>
      </c>
      <c r="B116" s="141" t="n">
        <v>287001</v>
      </c>
      <c r="C116" s="39" t="s">
        <v>25</v>
      </c>
      <c r="D116" s="80" t="n">
        <v>6.378</v>
      </c>
      <c r="E116" s="142"/>
      <c r="F116" s="42" t="n">
        <v>25</v>
      </c>
      <c r="G116" s="143" t="n">
        <v>3</v>
      </c>
      <c r="H116" s="136" t="s">
        <v>26</v>
      </c>
      <c r="I116" s="136" t="s">
        <v>27</v>
      </c>
      <c r="J116" s="40" t="n">
        <f aca="false">D116*25</f>
        <v>159.45</v>
      </c>
      <c r="K116" s="41" t="n">
        <f aca="false">J116*20%</f>
        <v>31.89</v>
      </c>
    </row>
    <row r="117" customFormat="false" ht="12.75" hidden="false" customHeight="false" outlineLevel="0" collapsed="false">
      <c r="A117" s="45" t="s">
        <v>29</v>
      </c>
      <c r="B117" s="111" t="n">
        <f aca="false">COUNT(B116)</f>
        <v>1</v>
      </c>
      <c r="C117" s="47" t="s">
        <v>30</v>
      </c>
      <c r="D117" s="112" t="n">
        <f aca="false">SUM(D116)</f>
        <v>6.378</v>
      </c>
      <c r="E117" s="113" t="s">
        <v>31</v>
      </c>
      <c r="F117" s="114"/>
      <c r="G117" s="113"/>
      <c r="H117" s="115"/>
      <c r="I117" s="138"/>
      <c r="J117" s="139"/>
      <c r="K117" s="139"/>
    </row>
    <row r="118" customFormat="false" ht="12.75" hidden="false" customHeight="false" outlineLevel="0" collapsed="false">
      <c r="A118" s="142" t="s">
        <v>56</v>
      </c>
      <c r="B118" s="79" t="n">
        <v>47072</v>
      </c>
      <c r="C118" s="39" t="s">
        <v>25</v>
      </c>
      <c r="D118" s="144" t="n">
        <v>16.532</v>
      </c>
      <c r="E118" s="134"/>
      <c r="F118" s="42" t="n">
        <v>25</v>
      </c>
      <c r="G118" s="135" t="n">
        <v>4</v>
      </c>
      <c r="H118" s="136" t="s">
        <v>26</v>
      </c>
      <c r="I118" s="136" t="s">
        <v>27</v>
      </c>
      <c r="J118" s="40" t="n">
        <f aca="false">D118*25</f>
        <v>413.3</v>
      </c>
      <c r="K118" s="41" t="n">
        <f aca="false">J118*20%</f>
        <v>82.66</v>
      </c>
    </row>
    <row r="119" customFormat="false" ht="12.75" hidden="false" customHeight="false" outlineLevel="0" collapsed="false">
      <c r="A119" s="142" t="s">
        <v>56</v>
      </c>
      <c r="B119" s="79" t="n">
        <v>50063</v>
      </c>
      <c r="C119" s="39" t="s">
        <v>25</v>
      </c>
      <c r="D119" s="144" t="n">
        <v>11.667</v>
      </c>
      <c r="E119" s="134"/>
      <c r="F119" s="42" t="n">
        <v>25</v>
      </c>
      <c r="G119" s="135" t="n">
        <v>4</v>
      </c>
      <c r="H119" s="136" t="s">
        <v>26</v>
      </c>
      <c r="I119" s="136" t="s">
        <v>27</v>
      </c>
      <c r="J119" s="40" t="n">
        <f aca="false">D119*25</f>
        <v>291.675</v>
      </c>
      <c r="K119" s="41" t="n">
        <f aca="false">J119*20%</f>
        <v>58.335</v>
      </c>
    </row>
    <row r="120" customFormat="false" ht="12.75" hidden="false" customHeight="false" outlineLevel="0" collapsed="false">
      <c r="A120" s="45" t="s">
        <v>29</v>
      </c>
      <c r="B120" s="111" t="n">
        <f aca="false">COUNT(B118:B119)</f>
        <v>2</v>
      </c>
      <c r="C120" s="47" t="s">
        <v>30</v>
      </c>
      <c r="D120" s="112" t="n">
        <f aca="false">SUM(D118:D119)</f>
        <v>28.199</v>
      </c>
      <c r="E120" s="113" t="s">
        <v>31</v>
      </c>
      <c r="F120" s="114"/>
      <c r="G120" s="113"/>
      <c r="H120" s="115"/>
      <c r="I120" s="138"/>
      <c r="J120" s="139"/>
      <c r="K120" s="139"/>
    </row>
    <row r="121" customFormat="false" ht="12.75" hidden="false" customHeight="false" outlineLevel="0" collapsed="false">
      <c r="A121" s="140" t="s">
        <v>57</v>
      </c>
      <c r="B121" s="79" t="n">
        <v>30002</v>
      </c>
      <c r="C121" s="39" t="s">
        <v>25</v>
      </c>
      <c r="D121" s="80" t="n">
        <v>21.796</v>
      </c>
      <c r="E121" s="134"/>
      <c r="F121" s="42" t="n">
        <v>25</v>
      </c>
      <c r="G121" s="135" t="n">
        <v>3</v>
      </c>
      <c r="H121" s="136" t="s">
        <v>26</v>
      </c>
      <c r="I121" s="136" t="s">
        <v>27</v>
      </c>
      <c r="J121" s="40" t="n">
        <f aca="false">D121*25</f>
        <v>544.9</v>
      </c>
      <c r="K121" s="41" t="n">
        <f aca="false">J121*20%</f>
        <v>108.98</v>
      </c>
    </row>
    <row r="122" customFormat="false" ht="12.75" hidden="false" customHeight="false" outlineLevel="0" collapsed="false">
      <c r="A122" s="140" t="s">
        <v>57</v>
      </c>
      <c r="B122" s="79" t="n">
        <v>95022</v>
      </c>
      <c r="C122" s="39" t="s">
        <v>25</v>
      </c>
      <c r="D122" s="80" t="n">
        <v>3.9</v>
      </c>
      <c r="E122" s="134"/>
      <c r="F122" s="42" t="n">
        <v>25</v>
      </c>
      <c r="G122" s="135" t="n">
        <v>3</v>
      </c>
      <c r="H122" s="136" t="s">
        <v>26</v>
      </c>
      <c r="I122" s="136" t="s">
        <v>27</v>
      </c>
      <c r="J122" s="40" t="n">
        <f aca="false">D122*25</f>
        <v>97.5</v>
      </c>
      <c r="K122" s="41" t="n">
        <f aca="false">J122*20%</f>
        <v>19.5</v>
      </c>
    </row>
    <row r="123" customFormat="false" ht="12.75" hidden="false" customHeight="false" outlineLevel="0" collapsed="false">
      <c r="A123" s="140" t="s">
        <v>57</v>
      </c>
      <c r="B123" s="79" t="n">
        <v>297016</v>
      </c>
      <c r="C123" s="39" t="s">
        <v>25</v>
      </c>
      <c r="D123" s="80" t="n">
        <v>14.999</v>
      </c>
      <c r="E123" s="134"/>
      <c r="F123" s="42" t="n">
        <v>25</v>
      </c>
      <c r="G123" s="135" t="n">
        <v>4</v>
      </c>
      <c r="H123" s="136" t="s">
        <v>26</v>
      </c>
      <c r="I123" s="136" t="s">
        <v>27</v>
      </c>
      <c r="J123" s="40" t="n">
        <f aca="false">D123*25</f>
        <v>374.975</v>
      </c>
      <c r="K123" s="41" t="n">
        <f aca="false">J123*20%</f>
        <v>74.995</v>
      </c>
    </row>
    <row r="124" customFormat="false" ht="12.75" hidden="false" customHeight="false" outlineLevel="0" collapsed="false">
      <c r="A124" s="45" t="s">
        <v>29</v>
      </c>
      <c r="B124" s="111" t="n">
        <f aca="false">COUNT(B121:B123)</f>
        <v>3</v>
      </c>
      <c r="C124" s="47" t="s">
        <v>30</v>
      </c>
      <c r="D124" s="112" t="n">
        <f aca="false">SUM(D121:D123)</f>
        <v>40.695</v>
      </c>
      <c r="E124" s="113" t="s">
        <v>31</v>
      </c>
      <c r="F124" s="114"/>
      <c r="G124" s="113"/>
      <c r="H124" s="115"/>
      <c r="I124" s="138"/>
      <c r="J124" s="139"/>
      <c r="K124" s="139"/>
    </row>
    <row r="125" customFormat="false" ht="38.25" hidden="false" customHeight="false" outlineLevel="0" collapsed="false">
      <c r="A125" s="96" t="s">
        <v>58</v>
      </c>
      <c r="B125" s="97" t="n">
        <f aca="false">SUM(B112,B115,B117,B120,B124)</f>
        <v>11</v>
      </c>
      <c r="C125" s="86" t="s">
        <v>30</v>
      </c>
      <c r="D125" s="87" t="n">
        <f aca="false">SUM(D112,D124+D120+D117+D115)</f>
        <v>144.707</v>
      </c>
      <c r="E125" s="127" t="s">
        <v>31</v>
      </c>
      <c r="F125" s="98"/>
      <c r="G125" s="89"/>
      <c r="H125" s="99"/>
      <c r="I125" s="99"/>
      <c r="J125" s="75"/>
      <c r="K125" s="53"/>
    </row>
    <row r="126" customFormat="false" ht="38.25" hidden="false" customHeight="false" outlineLevel="0" collapsed="false">
      <c r="A126" s="145" t="s">
        <v>59</v>
      </c>
      <c r="B126" s="146" t="n">
        <f aca="false">SUM(B125,B107,B103,B71,B125,B61,B54)</f>
        <v>101</v>
      </c>
      <c r="C126" s="147" t="s">
        <v>30</v>
      </c>
      <c r="D126" s="148" t="n">
        <f aca="false">SUM(D125+D107+D103+D71+D61+D54)</f>
        <v>4831.122</v>
      </c>
      <c r="E126" s="147" t="s">
        <v>31</v>
      </c>
      <c r="F126" s="149"/>
      <c r="G126" s="150"/>
      <c r="H126" s="151"/>
      <c r="I126" s="151"/>
      <c r="J126" s="152"/>
      <c r="K126" s="153"/>
    </row>
    <row r="127" customFormat="false" ht="12.75" hidden="false" customHeight="false" outlineLevel="0" collapsed="false">
      <c r="A127" s="154"/>
      <c r="B127" s="155"/>
      <c r="C127" s="156"/>
      <c r="D127" s="157"/>
      <c r="E127" s="154"/>
      <c r="F127" s="154"/>
      <c r="G127" s="158"/>
      <c r="H127" s="159"/>
      <c r="I127" s="159"/>
      <c r="J127" s="160"/>
    </row>
    <row r="128" customFormat="false" ht="12.75" hidden="false" customHeight="false" outlineLevel="0" collapsed="false">
      <c r="A128" s="161"/>
      <c r="B128" s="162"/>
      <c r="C128" s="161"/>
      <c r="D128" s="163"/>
      <c r="E128" s="164" t="s">
        <v>60</v>
      </c>
      <c r="F128" s="164"/>
      <c r="G128" s="164"/>
      <c r="H128" s="164"/>
      <c r="I128" s="164"/>
      <c r="J128" s="164"/>
    </row>
    <row r="129" customFormat="false" ht="12.75" hidden="false" customHeight="false" outlineLevel="0" collapsed="false">
      <c r="A129" s="161"/>
      <c r="B129" s="162"/>
      <c r="C129" s="161"/>
      <c r="D129" s="163"/>
      <c r="E129" s="164" t="s">
        <v>61</v>
      </c>
      <c r="F129" s="164"/>
      <c r="G129" s="164"/>
      <c r="H129" s="164"/>
      <c r="I129" s="164"/>
      <c r="J129" s="164"/>
    </row>
    <row r="130" customFormat="false" ht="12.75" hidden="false" customHeight="false" outlineLevel="0" collapsed="false">
      <c r="A130" s="165" t="s">
        <v>62</v>
      </c>
      <c r="B130" s="162"/>
      <c r="C130" s="161"/>
      <c r="D130" s="163"/>
      <c r="E130" s="166" t="s">
        <v>63</v>
      </c>
      <c r="F130" s="166"/>
      <c r="G130" s="166"/>
      <c r="H130" s="166"/>
      <c r="I130" s="166"/>
      <c r="J130" s="166"/>
    </row>
    <row r="131" customFormat="false" ht="12.75" hidden="false" customHeight="false" outlineLevel="0" collapsed="false">
      <c r="A131" s="154"/>
      <c r="B131" s="155"/>
      <c r="C131" s="156"/>
      <c r="D131" s="157"/>
      <c r="E131" s="154"/>
      <c r="F131" s="154"/>
      <c r="G131" s="158"/>
      <c r="H131" s="159"/>
      <c r="I131" s="159"/>
      <c r="J131" s="160"/>
    </row>
    <row r="132" customFormat="false" ht="12.75" hidden="false" customHeight="false" outlineLevel="0" collapsed="false">
      <c r="A132" s="154"/>
      <c r="B132" s="155"/>
      <c r="C132" s="156"/>
      <c r="D132" s="157"/>
      <c r="E132" s="154"/>
      <c r="F132" s="154"/>
      <c r="G132" s="158"/>
      <c r="H132" s="159"/>
      <c r="I132" s="159"/>
      <c r="J132" s="160"/>
    </row>
    <row r="133" customFormat="false" ht="12.75" hidden="false" customHeight="false" outlineLevel="0" collapsed="false">
      <c r="A133" s="154"/>
      <c r="B133" s="155"/>
      <c r="C133" s="167"/>
      <c r="D133" s="157"/>
      <c r="E133" s="154"/>
      <c r="F133" s="154"/>
      <c r="G133" s="158"/>
      <c r="H133" s="159"/>
      <c r="I133" s="159"/>
      <c r="J133" s="160"/>
    </row>
    <row r="134" customFormat="false" ht="12.75" hidden="false" customHeight="false" outlineLevel="0" collapsed="false">
      <c r="A134" s="154"/>
      <c r="B134" s="155"/>
      <c r="C134" s="167"/>
      <c r="D134" s="157"/>
      <c r="E134" s="154"/>
      <c r="F134" s="154"/>
      <c r="G134" s="158"/>
      <c r="H134" s="159"/>
      <c r="I134" s="159"/>
      <c r="J134" s="160"/>
    </row>
    <row r="135" customFormat="false" ht="12.75" hidden="false" customHeight="false" outlineLevel="0" collapsed="false">
      <c r="A135" s="154"/>
      <c r="B135" s="155"/>
      <c r="C135" s="167"/>
      <c r="D135" s="157"/>
      <c r="E135" s="154"/>
      <c r="F135" s="154"/>
      <c r="G135" s="158"/>
      <c r="H135" s="159"/>
      <c r="I135" s="159"/>
      <c r="J135" s="160"/>
    </row>
    <row r="136" customFormat="false" ht="12.75" hidden="false" customHeight="false" outlineLevel="0" collapsed="false">
      <c r="A136" s="154"/>
      <c r="B136" s="155"/>
      <c r="C136" s="167"/>
      <c r="D136" s="157"/>
      <c r="E136" s="154"/>
      <c r="F136" s="154"/>
      <c r="G136" s="158"/>
      <c r="H136" s="159"/>
      <c r="I136" s="159"/>
      <c r="J136" s="160"/>
    </row>
    <row r="137" customFormat="false" ht="12.75" hidden="false" customHeight="false" outlineLevel="0" collapsed="false">
      <c r="A137" s="154"/>
      <c r="B137" s="155"/>
      <c r="C137" s="167"/>
      <c r="D137" s="157"/>
      <c r="E137" s="154"/>
      <c r="F137" s="154"/>
      <c r="G137" s="158"/>
      <c r="H137" s="159"/>
      <c r="I137" s="159"/>
      <c r="J137" s="160"/>
    </row>
    <row r="138" customFormat="false" ht="12.75" hidden="false" customHeight="false" outlineLevel="0" collapsed="false">
      <c r="A138" s="154"/>
      <c r="B138" s="155"/>
      <c r="C138" s="167"/>
      <c r="D138" s="157"/>
      <c r="E138" s="154"/>
      <c r="F138" s="154"/>
      <c r="G138" s="158"/>
      <c r="H138" s="159"/>
      <c r="I138" s="159"/>
      <c r="J138" s="160"/>
    </row>
    <row r="139" customFormat="false" ht="12.75" hidden="false" customHeight="false" outlineLevel="0" collapsed="false">
      <c r="A139" s="154"/>
      <c r="B139" s="155"/>
      <c r="C139" s="167"/>
      <c r="D139" s="157"/>
      <c r="E139" s="154"/>
      <c r="F139" s="154"/>
      <c r="G139" s="158"/>
      <c r="H139" s="159"/>
      <c r="I139" s="159"/>
      <c r="J139" s="160"/>
    </row>
    <row r="140" customFormat="false" ht="12.75" hidden="false" customHeight="false" outlineLevel="0" collapsed="false">
      <c r="A140" s="154"/>
      <c r="B140" s="155"/>
      <c r="C140" s="167"/>
      <c r="D140" s="157"/>
      <c r="E140" s="154"/>
      <c r="F140" s="154"/>
      <c r="G140" s="158"/>
      <c r="H140" s="159"/>
      <c r="I140" s="159"/>
      <c r="J140" s="160"/>
    </row>
    <row r="141" customFormat="false" ht="12.75" hidden="false" customHeight="false" outlineLevel="0" collapsed="false">
      <c r="A141" s="154"/>
      <c r="B141" s="155"/>
      <c r="C141" s="167"/>
      <c r="D141" s="157"/>
      <c r="E141" s="154"/>
      <c r="F141" s="154"/>
      <c r="G141" s="158"/>
      <c r="H141" s="159"/>
      <c r="I141" s="159"/>
      <c r="J141" s="160"/>
    </row>
    <row r="142" customFormat="false" ht="12.75" hidden="false" customHeight="false" outlineLevel="0" collapsed="false">
      <c r="A142" s="154"/>
      <c r="B142" s="155"/>
      <c r="C142" s="167"/>
      <c r="D142" s="157"/>
      <c r="E142" s="154"/>
      <c r="F142" s="154"/>
      <c r="G142" s="158"/>
      <c r="H142" s="159"/>
      <c r="I142" s="159"/>
      <c r="J142" s="160"/>
    </row>
    <row r="143" customFormat="false" ht="12.75" hidden="false" customHeight="false" outlineLevel="0" collapsed="false">
      <c r="A143" s="154"/>
      <c r="B143" s="155"/>
      <c r="C143" s="167"/>
      <c r="D143" s="157"/>
      <c r="E143" s="154"/>
      <c r="F143" s="154"/>
      <c r="G143" s="158"/>
      <c r="H143" s="159"/>
      <c r="I143" s="159"/>
      <c r="J143" s="160"/>
    </row>
    <row r="144" customFormat="false" ht="12.75" hidden="false" customHeight="false" outlineLevel="0" collapsed="false">
      <c r="A144" s="154"/>
      <c r="B144" s="155"/>
      <c r="C144" s="167"/>
      <c r="D144" s="157"/>
      <c r="E144" s="154"/>
      <c r="F144" s="154"/>
      <c r="G144" s="158"/>
      <c r="H144" s="159"/>
      <c r="I144" s="159"/>
      <c r="J144" s="160"/>
    </row>
    <row r="145" customFormat="false" ht="12.75" hidden="false" customHeight="false" outlineLevel="0" collapsed="false">
      <c r="A145" s="154"/>
      <c r="B145" s="155"/>
      <c r="C145" s="167"/>
      <c r="D145" s="157"/>
      <c r="E145" s="154"/>
      <c r="F145" s="154"/>
      <c r="G145" s="158"/>
      <c r="H145" s="159"/>
      <c r="I145" s="159"/>
      <c r="J145" s="160"/>
    </row>
    <row r="146" customFormat="false" ht="12.75" hidden="false" customHeight="false" outlineLevel="0" collapsed="false">
      <c r="A146" s="154"/>
      <c r="B146" s="155"/>
      <c r="C146" s="167"/>
      <c r="D146" s="157"/>
      <c r="E146" s="154"/>
      <c r="F146" s="154"/>
      <c r="G146" s="158"/>
      <c r="H146" s="159"/>
      <c r="I146" s="159"/>
      <c r="J146" s="160"/>
    </row>
    <row r="147" customFormat="false" ht="12.75" hidden="false" customHeight="false" outlineLevel="0" collapsed="false">
      <c r="A147" s="154"/>
      <c r="B147" s="155"/>
      <c r="C147" s="167"/>
      <c r="D147" s="157"/>
      <c r="E147" s="154"/>
      <c r="F147" s="154"/>
      <c r="G147" s="158"/>
      <c r="H147" s="159"/>
      <c r="I147" s="159"/>
      <c r="J147" s="160"/>
    </row>
    <row r="148" customFormat="false" ht="12.75" hidden="false" customHeight="false" outlineLevel="0" collapsed="false">
      <c r="A148" s="154"/>
      <c r="B148" s="155"/>
      <c r="C148" s="167"/>
      <c r="D148" s="157"/>
      <c r="E148" s="154"/>
      <c r="F148" s="154"/>
      <c r="G148" s="158"/>
      <c r="H148" s="159"/>
      <c r="I148" s="159"/>
      <c r="J148" s="160"/>
    </row>
    <row r="149" customFormat="false" ht="12.75" hidden="false" customHeight="false" outlineLevel="0" collapsed="false">
      <c r="A149" s="154"/>
      <c r="B149" s="155"/>
      <c r="C149" s="167"/>
      <c r="D149" s="157"/>
      <c r="E149" s="154"/>
      <c r="F149" s="154"/>
      <c r="G149" s="158"/>
      <c r="H149" s="159"/>
      <c r="I149" s="159"/>
      <c r="J149" s="160"/>
    </row>
    <row r="150" customFormat="false" ht="12.75" hidden="false" customHeight="false" outlineLevel="0" collapsed="false">
      <c r="A150" s="154"/>
      <c r="B150" s="155"/>
      <c r="C150" s="156"/>
      <c r="D150" s="157"/>
      <c r="E150" s="154"/>
      <c r="F150" s="154"/>
      <c r="G150" s="158"/>
      <c r="H150" s="159"/>
      <c r="I150" s="159"/>
      <c r="J150" s="160"/>
    </row>
    <row r="151" customFormat="false" ht="12.75" hidden="false" customHeight="false" outlineLevel="0" collapsed="false">
      <c r="A151" s="154"/>
      <c r="B151" s="155"/>
      <c r="C151" s="156"/>
      <c r="D151" s="157"/>
      <c r="E151" s="154"/>
      <c r="F151" s="154"/>
      <c r="G151" s="158"/>
      <c r="H151" s="159"/>
      <c r="I151" s="159"/>
      <c r="J151" s="160"/>
    </row>
    <row r="152" customFormat="false" ht="12.75" hidden="false" customHeight="false" outlineLevel="0" collapsed="false">
      <c r="A152" s="154"/>
      <c r="B152" s="155"/>
      <c r="C152" s="156"/>
      <c r="D152" s="157"/>
      <c r="E152" s="154"/>
      <c r="F152" s="154"/>
      <c r="G152" s="158"/>
      <c r="H152" s="159"/>
      <c r="I152" s="159"/>
      <c r="J152" s="160"/>
    </row>
    <row r="153" customFormat="false" ht="12.75" hidden="false" customHeight="false" outlineLevel="0" collapsed="false">
      <c r="A153" s="154"/>
      <c r="B153" s="155"/>
      <c r="C153" s="156"/>
      <c r="D153" s="157"/>
      <c r="E153" s="154"/>
      <c r="F153" s="154"/>
      <c r="G153" s="158"/>
      <c r="H153" s="159"/>
      <c r="I153" s="159"/>
      <c r="J153" s="160"/>
    </row>
    <row r="154" customFormat="false" ht="12.75" hidden="false" customHeight="false" outlineLevel="0" collapsed="false">
      <c r="A154" s="154"/>
      <c r="B154" s="155"/>
      <c r="C154" s="156"/>
      <c r="D154" s="157"/>
      <c r="E154" s="154"/>
      <c r="F154" s="154"/>
      <c r="G154" s="158"/>
      <c r="H154" s="159"/>
      <c r="I154" s="159"/>
      <c r="J154" s="160"/>
    </row>
    <row r="155" customFormat="false" ht="12.75" hidden="false" customHeight="false" outlineLevel="0" collapsed="false">
      <c r="A155" s="154"/>
      <c r="B155" s="155"/>
      <c r="C155" s="156"/>
      <c r="D155" s="157"/>
      <c r="E155" s="154"/>
      <c r="F155" s="154"/>
      <c r="G155" s="158"/>
      <c r="H155" s="159"/>
      <c r="I155" s="159"/>
      <c r="J155" s="160"/>
    </row>
    <row r="156" customFormat="false" ht="12.75" hidden="false" customHeight="false" outlineLevel="0" collapsed="false">
      <c r="A156" s="154"/>
      <c r="B156" s="155"/>
      <c r="C156" s="156"/>
      <c r="D156" s="157"/>
      <c r="E156" s="154"/>
      <c r="F156" s="154"/>
      <c r="G156" s="158"/>
      <c r="H156" s="159"/>
      <c r="I156" s="159"/>
      <c r="J156" s="160"/>
    </row>
    <row r="157" customFormat="false" ht="12.75" hidden="false" customHeight="false" outlineLevel="0" collapsed="false">
      <c r="A157" s="154"/>
      <c r="B157" s="155"/>
      <c r="C157" s="156"/>
      <c r="D157" s="157"/>
      <c r="E157" s="154"/>
      <c r="F157" s="154"/>
      <c r="G157" s="158"/>
      <c r="H157" s="159"/>
      <c r="I157" s="159"/>
      <c r="J157" s="160"/>
    </row>
    <row r="158" customFormat="false" ht="12.75" hidden="false" customHeight="false" outlineLevel="0" collapsed="false">
      <c r="A158" s="154"/>
      <c r="B158" s="155"/>
      <c r="C158" s="156"/>
      <c r="D158" s="157"/>
      <c r="E158" s="154"/>
      <c r="F158" s="154"/>
      <c r="G158" s="158"/>
      <c r="H158" s="159"/>
      <c r="I158" s="159"/>
      <c r="J158" s="160"/>
    </row>
    <row r="159" customFormat="false" ht="12.75" hidden="false" customHeight="false" outlineLevel="0" collapsed="false">
      <c r="A159" s="154"/>
      <c r="B159" s="155"/>
      <c r="C159" s="156"/>
      <c r="D159" s="157"/>
      <c r="E159" s="154"/>
      <c r="F159" s="154"/>
      <c r="G159" s="158"/>
      <c r="H159" s="159"/>
      <c r="I159" s="159"/>
      <c r="J159" s="160"/>
    </row>
    <row r="160" customFormat="false" ht="12.75" hidden="false" customHeight="false" outlineLevel="0" collapsed="false">
      <c r="A160" s="154"/>
      <c r="B160" s="155"/>
      <c r="C160" s="156"/>
      <c r="D160" s="157"/>
      <c r="E160" s="154"/>
      <c r="F160" s="154"/>
      <c r="G160" s="158"/>
      <c r="H160" s="159"/>
      <c r="I160" s="159"/>
      <c r="J160" s="160"/>
    </row>
    <row r="161" customFormat="false" ht="12.75" hidden="false" customHeight="false" outlineLevel="0" collapsed="false">
      <c r="A161" s="154"/>
      <c r="B161" s="155"/>
      <c r="C161" s="156"/>
      <c r="D161" s="157"/>
      <c r="E161" s="154"/>
      <c r="F161" s="154"/>
      <c r="G161" s="158"/>
      <c r="H161" s="159"/>
      <c r="I161" s="159"/>
      <c r="J161" s="160"/>
    </row>
    <row r="162" customFormat="false" ht="12.75" hidden="false" customHeight="false" outlineLevel="0" collapsed="false">
      <c r="A162" s="154"/>
      <c r="B162" s="155"/>
      <c r="C162" s="156"/>
      <c r="D162" s="157"/>
      <c r="E162" s="154"/>
      <c r="F162" s="154"/>
      <c r="G162" s="158"/>
      <c r="H162" s="159"/>
      <c r="I162" s="159"/>
      <c r="J162" s="160"/>
    </row>
    <row r="163" customFormat="false" ht="12.75" hidden="false" customHeight="false" outlineLevel="0" collapsed="false">
      <c r="A163" s="154"/>
      <c r="B163" s="155"/>
      <c r="C163" s="156"/>
      <c r="D163" s="157"/>
      <c r="E163" s="154"/>
      <c r="F163" s="154"/>
      <c r="G163" s="158"/>
      <c r="H163" s="159"/>
      <c r="I163" s="159"/>
      <c r="J163" s="160"/>
    </row>
    <row r="164" customFormat="false" ht="12.75" hidden="false" customHeight="false" outlineLevel="0" collapsed="false">
      <c r="A164" s="154"/>
      <c r="B164" s="155"/>
      <c r="C164" s="156"/>
      <c r="D164" s="157"/>
      <c r="E164" s="154"/>
      <c r="F164" s="154"/>
      <c r="G164" s="158"/>
      <c r="H164" s="159"/>
      <c r="I164" s="159"/>
      <c r="J164" s="160"/>
    </row>
    <row r="165" customFormat="false" ht="12.75" hidden="false" customHeight="false" outlineLevel="0" collapsed="false">
      <c r="A165" s="154"/>
      <c r="B165" s="155"/>
      <c r="C165" s="156"/>
      <c r="D165" s="157"/>
      <c r="E165" s="154"/>
      <c r="F165" s="154"/>
      <c r="G165" s="158"/>
      <c r="H165" s="159"/>
      <c r="I165" s="159"/>
      <c r="J165" s="160"/>
    </row>
    <row r="166" customFormat="false" ht="12.75" hidden="false" customHeight="false" outlineLevel="0" collapsed="false">
      <c r="A166" s="154"/>
      <c r="B166" s="155"/>
      <c r="C166" s="156"/>
      <c r="D166" s="157"/>
      <c r="E166" s="154"/>
      <c r="F166" s="154"/>
      <c r="G166" s="158"/>
      <c r="H166" s="159"/>
      <c r="I166" s="159"/>
      <c r="J166" s="160"/>
    </row>
    <row r="167" customFormat="false" ht="12.75" hidden="false" customHeight="false" outlineLevel="0" collapsed="false">
      <c r="A167" s="154"/>
      <c r="B167" s="155"/>
      <c r="C167" s="156"/>
      <c r="D167" s="157"/>
      <c r="E167" s="154"/>
      <c r="F167" s="154"/>
      <c r="G167" s="158"/>
      <c r="H167" s="159"/>
      <c r="I167" s="159"/>
      <c r="J167" s="160"/>
    </row>
    <row r="168" customFormat="false" ht="12.75" hidden="false" customHeight="false" outlineLevel="0" collapsed="false">
      <c r="A168" s="154"/>
      <c r="B168" s="155"/>
      <c r="C168" s="156"/>
      <c r="D168" s="157"/>
      <c r="E168" s="154"/>
      <c r="F168" s="154"/>
      <c r="G168" s="158"/>
      <c r="H168" s="159"/>
      <c r="I168" s="159"/>
      <c r="J168" s="160"/>
    </row>
    <row r="169" customFormat="false" ht="12.75" hidden="false" customHeight="false" outlineLevel="0" collapsed="false">
      <c r="A169" s="154"/>
      <c r="B169" s="155"/>
      <c r="C169" s="156"/>
      <c r="D169" s="157"/>
      <c r="E169" s="154"/>
      <c r="F169" s="154"/>
      <c r="G169" s="158"/>
      <c r="H169" s="159"/>
      <c r="I169" s="159"/>
      <c r="J169" s="160"/>
    </row>
    <row r="170" customFormat="false" ht="12.75" hidden="false" customHeight="false" outlineLevel="0" collapsed="false">
      <c r="A170" s="154"/>
      <c r="B170" s="155"/>
      <c r="C170" s="156"/>
      <c r="D170" s="157"/>
      <c r="E170" s="154"/>
      <c r="F170" s="154"/>
      <c r="G170" s="158"/>
      <c r="H170" s="159"/>
      <c r="I170" s="159"/>
      <c r="J170" s="160"/>
    </row>
    <row r="171" customFormat="false" ht="12.75" hidden="false" customHeight="false" outlineLevel="0" collapsed="false">
      <c r="A171" s="154"/>
      <c r="B171" s="155"/>
      <c r="C171" s="156"/>
      <c r="D171" s="157"/>
      <c r="E171" s="154"/>
      <c r="F171" s="154"/>
      <c r="G171" s="158"/>
      <c r="H171" s="159"/>
      <c r="I171" s="159"/>
      <c r="J171" s="160"/>
    </row>
    <row r="172" customFormat="false" ht="12.75" hidden="false" customHeight="false" outlineLevel="0" collapsed="false">
      <c r="A172" s="154"/>
      <c r="B172" s="155"/>
      <c r="C172" s="156"/>
      <c r="D172" s="157"/>
      <c r="E172" s="154"/>
      <c r="F172" s="154"/>
      <c r="G172" s="158"/>
      <c r="H172" s="159"/>
      <c r="I172" s="159"/>
      <c r="J172" s="160"/>
    </row>
    <row r="173" customFormat="false" ht="12.75" hidden="false" customHeight="false" outlineLevel="0" collapsed="false">
      <c r="A173" s="154"/>
      <c r="B173" s="155"/>
      <c r="C173" s="156"/>
      <c r="D173" s="157"/>
      <c r="E173" s="154"/>
      <c r="F173" s="154"/>
      <c r="G173" s="158"/>
      <c r="H173" s="159"/>
      <c r="I173" s="159"/>
      <c r="J173" s="160"/>
    </row>
    <row r="174" customFormat="false" ht="12.75" hidden="false" customHeight="false" outlineLevel="0" collapsed="false">
      <c r="A174" s="154"/>
      <c r="B174" s="155"/>
      <c r="C174" s="156"/>
      <c r="D174" s="157"/>
      <c r="E174" s="154"/>
      <c r="F174" s="154"/>
      <c r="G174" s="158"/>
      <c r="H174" s="159"/>
      <c r="I174" s="159"/>
      <c r="J174" s="160"/>
    </row>
    <row r="175" customFormat="false" ht="12.75" hidden="false" customHeight="false" outlineLevel="0" collapsed="false">
      <c r="A175" s="154"/>
      <c r="B175" s="155"/>
      <c r="C175" s="156"/>
      <c r="D175" s="157"/>
      <c r="E175" s="154"/>
      <c r="F175" s="154"/>
      <c r="G175" s="158"/>
      <c r="H175" s="159"/>
      <c r="I175" s="159"/>
      <c r="J175" s="160"/>
    </row>
    <row r="176" customFormat="false" ht="12.75" hidden="false" customHeight="false" outlineLevel="0" collapsed="false">
      <c r="A176" s="154"/>
      <c r="B176" s="155"/>
      <c r="C176" s="156"/>
      <c r="D176" s="157"/>
      <c r="E176" s="154"/>
      <c r="F176" s="154"/>
      <c r="G176" s="158"/>
      <c r="H176" s="159"/>
      <c r="I176" s="159"/>
      <c r="J176" s="160"/>
    </row>
    <row r="177" customFormat="false" ht="12.75" hidden="false" customHeight="false" outlineLevel="0" collapsed="false">
      <c r="A177" s="154"/>
      <c r="B177" s="155"/>
      <c r="C177" s="156"/>
      <c r="D177" s="157"/>
      <c r="E177" s="154"/>
      <c r="F177" s="154"/>
      <c r="G177" s="158"/>
      <c r="H177" s="159"/>
      <c r="I177" s="159"/>
      <c r="J177" s="160"/>
    </row>
    <row r="178" customFormat="false" ht="12.75" hidden="false" customHeight="false" outlineLevel="0" collapsed="false">
      <c r="A178" s="154"/>
      <c r="B178" s="155"/>
      <c r="C178" s="156"/>
      <c r="D178" s="157"/>
      <c r="E178" s="154"/>
      <c r="F178" s="154"/>
      <c r="G178" s="158"/>
      <c r="H178" s="159"/>
      <c r="I178" s="159"/>
      <c r="J178" s="160"/>
    </row>
    <row r="179" customFormat="false" ht="12.75" hidden="false" customHeight="false" outlineLevel="0" collapsed="false">
      <c r="A179" s="154"/>
      <c r="B179" s="155"/>
      <c r="C179" s="156"/>
      <c r="D179" s="157"/>
      <c r="E179" s="154"/>
      <c r="F179" s="154"/>
      <c r="G179" s="158"/>
      <c r="H179" s="159"/>
      <c r="I179" s="159"/>
      <c r="J179" s="160"/>
    </row>
    <row r="180" customFormat="false" ht="12.75" hidden="false" customHeight="false" outlineLevel="0" collapsed="false">
      <c r="A180" s="154"/>
      <c r="B180" s="155"/>
      <c r="C180" s="156"/>
      <c r="D180" s="157"/>
      <c r="E180" s="154"/>
      <c r="F180" s="154"/>
      <c r="G180" s="158"/>
      <c r="H180" s="159"/>
      <c r="I180" s="159"/>
      <c r="J180" s="160"/>
    </row>
    <row r="181" customFormat="false" ht="12.75" hidden="false" customHeight="false" outlineLevel="0" collapsed="false">
      <c r="A181" s="154"/>
      <c r="B181" s="155"/>
      <c r="C181" s="156"/>
      <c r="D181" s="157"/>
      <c r="E181" s="154"/>
      <c r="F181" s="154"/>
      <c r="G181" s="158"/>
      <c r="H181" s="159"/>
      <c r="I181" s="159"/>
      <c r="J181" s="160"/>
    </row>
    <row r="182" customFormat="false" ht="12.75" hidden="false" customHeight="false" outlineLevel="0" collapsed="false">
      <c r="A182" s="154"/>
      <c r="B182" s="155"/>
      <c r="C182" s="156"/>
      <c r="D182" s="157"/>
      <c r="E182" s="154"/>
      <c r="F182" s="154"/>
      <c r="G182" s="158"/>
      <c r="H182" s="159"/>
      <c r="I182" s="159"/>
      <c r="J182" s="160"/>
    </row>
    <row r="183" customFormat="false" ht="12.75" hidden="false" customHeight="false" outlineLevel="0" collapsed="false">
      <c r="A183" s="154"/>
      <c r="B183" s="155"/>
      <c r="C183" s="156"/>
      <c r="D183" s="157"/>
      <c r="E183" s="154"/>
      <c r="F183" s="154"/>
      <c r="G183" s="158"/>
      <c r="H183" s="159"/>
      <c r="I183" s="159"/>
      <c r="J183" s="160"/>
    </row>
    <row r="184" customFormat="false" ht="12.75" hidden="false" customHeight="false" outlineLevel="0" collapsed="false">
      <c r="A184" s="154"/>
      <c r="B184" s="155"/>
      <c r="C184" s="156"/>
      <c r="D184" s="157"/>
      <c r="E184" s="154"/>
      <c r="F184" s="154"/>
      <c r="G184" s="158"/>
      <c r="H184" s="159"/>
      <c r="I184" s="159"/>
      <c r="J184" s="160"/>
    </row>
    <row r="185" customFormat="false" ht="12.75" hidden="false" customHeight="false" outlineLevel="0" collapsed="false">
      <c r="A185" s="154"/>
      <c r="B185" s="155"/>
      <c r="C185" s="156"/>
      <c r="D185" s="157"/>
      <c r="E185" s="154"/>
      <c r="F185" s="154"/>
      <c r="G185" s="158"/>
      <c r="H185" s="159"/>
      <c r="I185" s="159"/>
      <c r="J185" s="160"/>
    </row>
    <row r="186" customFormat="false" ht="12.75" hidden="false" customHeight="false" outlineLevel="0" collapsed="false">
      <c r="A186" s="154"/>
      <c r="B186" s="155"/>
      <c r="C186" s="156"/>
      <c r="D186" s="157"/>
      <c r="E186" s="154"/>
      <c r="F186" s="154"/>
      <c r="G186" s="158"/>
      <c r="H186" s="159"/>
      <c r="I186" s="159"/>
      <c r="J186" s="160"/>
    </row>
    <row r="187" customFormat="false" ht="12.75" hidden="false" customHeight="false" outlineLevel="0" collapsed="false">
      <c r="A187" s="154"/>
      <c r="B187" s="155"/>
      <c r="C187" s="156"/>
      <c r="D187" s="157"/>
      <c r="E187" s="154"/>
      <c r="F187" s="154"/>
      <c r="G187" s="158"/>
      <c r="H187" s="159"/>
      <c r="I187" s="159"/>
      <c r="J187" s="160"/>
    </row>
    <row r="188" customFormat="false" ht="12.75" hidden="false" customHeight="false" outlineLevel="0" collapsed="false">
      <c r="A188" s="154"/>
      <c r="B188" s="155"/>
      <c r="C188" s="156"/>
      <c r="D188" s="157"/>
      <c r="E188" s="154"/>
      <c r="F188" s="154"/>
      <c r="G188" s="158"/>
      <c r="H188" s="159"/>
      <c r="I188" s="159"/>
      <c r="J188" s="160"/>
    </row>
    <row r="189" customFormat="false" ht="12.75" hidden="false" customHeight="false" outlineLevel="0" collapsed="false">
      <c r="A189" s="154"/>
      <c r="B189" s="155"/>
      <c r="C189" s="156"/>
      <c r="D189" s="157"/>
      <c r="E189" s="154"/>
      <c r="F189" s="154"/>
      <c r="G189" s="158"/>
      <c r="H189" s="159"/>
      <c r="I189" s="159"/>
      <c r="J189" s="160"/>
    </row>
    <row r="190" customFormat="false" ht="12.75" hidden="false" customHeight="false" outlineLevel="0" collapsed="false">
      <c r="A190" s="154"/>
      <c r="B190" s="155"/>
      <c r="C190" s="156"/>
      <c r="D190" s="157"/>
      <c r="E190" s="154"/>
      <c r="F190" s="154"/>
      <c r="G190" s="158"/>
      <c r="H190" s="159"/>
      <c r="I190" s="159"/>
      <c r="J190" s="160"/>
    </row>
    <row r="191" customFormat="false" ht="12.75" hidden="false" customHeight="false" outlineLevel="0" collapsed="false">
      <c r="A191" s="154"/>
      <c r="B191" s="155"/>
      <c r="C191" s="156"/>
      <c r="D191" s="157"/>
      <c r="E191" s="154"/>
      <c r="F191" s="154"/>
      <c r="G191" s="158"/>
      <c r="H191" s="159"/>
      <c r="I191" s="159"/>
      <c r="J191" s="160"/>
    </row>
    <row r="192" customFormat="false" ht="12.75" hidden="false" customHeight="false" outlineLevel="0" collapsed="false">
      <c r="A192" s="154"/>
      <c r="B192" s="155"/>
      <c r="C192" s="156"/>
      <c r="D192" s="157"/>
      <c r="E192" s="154"/>
      <c r="F192" s="154"/>
      <c r="G192" s="158"/>
      <c r="H192" s="159"/>
      <c r="I192" s="159"/>
      <c r="J192" s="160"/>
    </row>
    <row r="193" customFormat="false" ht="12.75" hidden="false" customHeight="false" outlineLevel="0" collapsed="false">
      <c r="A193" s="154"/>
      <c r="B193" s="155"/>
      <c r="C193" s="156"/>
      <c r="D193" s="157"/>
      <c r="E193" s="154"/>
      <c r="F193" s="154"/>
      <c r="G193" s="158"/>
      <c r="H193" s="159"/>
      <c r="I193" s="159"/>
      <c r="J193" s="160"/>
    </row>
    <row r="194" customFormat="false" ht="12.75" hidden="false" customHeight="false" outlineLevel="0" collapsed="false">
      <c r="A194" s="154"/>
      <c r="B194" s="155"/>
      <c r="C194" s="156"/>
      <c r="D194" s="157"/>
      <c r="E194" s="154"/>
      <c r="F194" s="154"/>
      <c r="G194" s="158"/>
      <c r="H194" s="159"/>
      <c r="I194" s="159"/>
      <c r="J194" s="160"/>
    </row>
    <row r="195" customFormat="false" ht="12.75" hidden="false" customHeight="false" outlineLevel="0" collapsed="false">
      <c r="A195" s="154"/>
      <c r="B195" s="155"/>
      <c r="C195" s="156"/>
      <c r="D195" s="157"/>
      <c r="E195" s="154"/>
      <c r="F195" s="154"/>
      <c r="G195" s="158"/>
      <c r="H195" s="159"/>
      <c r="I195" s="159"/>
      <c r="J195" s="160"/>
    </row>
    <row r="196" customFormat="false" ht="12.75" hidden="false" customHeight="false" outlineLevel="0" collapsed="false">
      <c r="A196" s="154"/>
      <c r="B196" s="155"/>
      <c r="C196" s="156"/>
      <c r="D196" s="157"/>
      <c r="E196" s="154"/>
      <c r="F196" s="154"/>
      <c r="G196" s="158"/>
      <c r="H196" s="159"/>
      <c r="I196" s="159"/>
      <c r="J196" s="160"/>
    </row>
    <row r="197" customFormat="false" ht="12.75" hidden="false" customHeight="false" outlineLevel="0" collapsed="false">
      <c r="A197" s="154"/>
      <c r="B197" s="155"/>
      <c r="C197" s="156"/>
      <c r="D197" s="157"/>
      <c r="E197" s="154"/>
      <c r="F197" s="154"/>
      <c r="G197" s="158"/>
      <c r="H197" s="159"/>
      <c r="I197" s="159"/>
      <c r="J197" s="160"/>
    </row>
    <row r="198" customFormat="false" ht="12.75" hidden="false" customHeight="false" outlineLevel="0" collapsed="false">
      <c r="A198" s="154"/>
      <c r="B198" s="155"/>
      <c r="C198" s="156"/>
      <c r="D198" s="157"/>
      <c r="E198" s="154"/>
      <c r="F198" s="154"/>
      <c r="G198" s="158"/>
      <c r="H198" s="159"/>
      <c r="I198" s="159"/>
      <c r="J198" s="160"/>
    </row>
    <row r="199" customFormat="false" ht="12.75" hidden="false" customHeight="false" outlineLevel="0" collapsed="false">
      <c r="A199" s="154"/>
      <c r="B199" s="155"/>
      <c r="C199" s="156"/>
      <c r="D199" s="157"/>
      <c r="E199" s="154"/>
      <c r="F199" s="154"/>
      <c r="G199" s="158"/>
      <c r="H199" s="159"/>
      <c r="I199" s="159"/>
      <c r="J199" s="160"/>
    </row>
    <row r="200" customFormat="false" ht="12.75" hidden="false" customHeight="false" outlineLevel="0" collapsed="false">
      <c r="A200" s="154"/>
      <c r="B200" s="155"/>
      <c r="C200" s="156"/>
      <c r="D200" s="157"/>
      <c r="E200" s="154"/>
      <c r="F200" s="154"/>
      <c r="G200" s="158"/>
      <c r="H200" s="159"/>
      <c r="I200" s="159"/>
      <c r="J200" s="160"/>
    </row>
    <row r="201" customFormat="false" ht="12.75" hidden="false" customHeight="false" outlineLevel="0" collapsed="false">
      <c r="A201" s="154"/>
      <c r="B201" s="155"/>
      <c r="C201" s="156"/>
      <c r="D201" s="157"/>
      <c r="E201" s="154"/>
      <c r="F201" s="154"/>
      <c r="G201" s="158"/>
      <c r="H201" s="159"/>
      <c r="I201" s="159"/>
      <c r="J201" s="160"/>
    </row>
    <row r="202" customFormat="false" ht="12.75" hidden="false" customHeight="false" outlineLevel="0" collapsed="false">
      <c r="A202" s="154"/>
      <c r="B202" s="155"/>
      <c r="C202" s="156"/>
      <c r="D202" s="157"/>
      <c r="E202" s="154"/>
      <c r="F202" s="154"/>
      <c r="G202" s="158"/>
      <c r="H202" s="159"/>
      <c r="I202" s="159"/>
      <c r="J202" s="160"/>
    </row>
    <row r="203" customFormat="false" ht="12.75" hidden="false" customHeight="false" outlineLevel="0" collapsed="false">
      <c r="A203" s="154"/>
      <c r="B203" s="155"/>
      <c r="C203" s="156"/>
      <c r="D203" s="157"/>
      <c r="E203" s="154"/>
      <c r="F203" s="154"/>
      <c r="G203" s="158"/>
      <c r="H203" s="159"/>
      <c r="I203" s="159"/>
      <c r="J203" s="160"/>
    </row>
    <row r="204" customFormat="false" ht="12.75" hidden="false" customHeight="false" outlineLevel="0" collapsed="false">
      <c r="A204" s="154"/>
      <c r="B204" s="155"/>
      <c r="C204" s="156"/>
      <c r="D204" s="157"/>
      <c r="E204" s="154"/>
      <c r="F204" s="154"/>
      <c r="G204" s="158"/>
      <c r="H204" s="159"/>
      <c r="I204" s="159"/>
      <c r="J204" s="160"/>
    </row>
    <row r="205" customFormat="false" ht="12.75" hidden="false" customHeight="false" outlineLevel="0" collapsed="false">
      <c r="A205" s="154"/>
      <c r="B205" s="155"/>
      <c r="C205" s="156"/>
      <c r="D205" s="157"/>
      <c r="E205" s="154"/>
      <c r="F205" s="154"/>
      <c r="G205" s="158"/>
      <c r="H205" s="159"/>
      <c r="I205" s="159"/>
      <c r="J205" s="160"/>
    </row>
    <row r="206" customFormat="false" ht="12.75" hidden="false" customHeight="false" outlineLevel="0" collapsed="false">
      <c r="A206" s="154"/>
      <c r="B206" s="155"/>
      <c r="C206" s="156"/>
      <c r="D206" s="157"/>
      <c r="E206" s="154"/>
      <c r="F206" s="154"/>
      <c r="G206" s="158"/>
      <c r="H206" s="159"/>
      <c r="I206" s="159"/>
      <c r="J206" s="160"/>
    </row>
    <row r="207" customFormat="false" ht="12.75" hidden="false" customHeight="false" outlineLevel="0" collapsed="false">
      <c r="A207" s="154"/>
      <c r="B207" s="155"/>
      <c r="C207" s="156"/>
      <c r="D207" s="157"/>
      <c r="E207" s="154"/>
      <c r="F207" s="154"/>
      <c r="G207" s="158"/>
      <c r="H207" s="159"/>
      <c r="I207" s="159"/>
      <c r="J207" s="160"/>
    </row>
    <row r="208" customFormat="false" ht="12.75" hidden="false" customHeight="false" outlineLevel="0" collapsed="false">
      <c r="A208" s="154"/>
      <c r="B208" s="155"/>
      <c r="C208" s="156"/>
      <c r="D208" s="157"/>
      <c r="E208" s="154"/>
      <c r="F208" s="154"/>
      <c r="G208" s="158"/>
      <c r="H208" s="159"/>
      <c r="I208" s="159"/>
      <c r="J208" s="160"/>
    </row>
    <row r="209" customFormat="false" ht="12.75" hidden="false" customHeight="false" outlineLevel="0" collapsed="false">
      <c r="A209" s="154"/>
      <c r="B209" s="155"/>
      <c r="C209" s="156"/>
      <c r="D209" s="157"/>
      <c r="E209" s="154"/>
      <c r="F209" s="154"/>
      <c r="G209" s="158"/>
      <c r="H209" s="159"/>
      <c r="I209" s="159"/>
      <c r="J209" s="160"/>
    </row>
    <row r="210" customFormat="false" ht="12.75" hidden="false" customHeight="false" outlineLevel="0" collapsed="false">
      <c r="A210" s="154"/>
      <c r="B210" s="155"/>
      <c r="C210" s="156"/>
      <c r="D210" s="157"/>
      <c r="E210" s="154"/>
      <c r="F210" s="154"/>
      <c r="G210" s="158"/>
      <c r="H210" s="159"/>
      <c r="I210" s="159"/>
      <c r="J210" s="160"/>
    </row>
    <row r="211" customFormat="false" ht="12.75" hidden="false" customHeight="false" outlineLevel="0" collapsed="false">
      <c r="A211" s="154"/>
      <c r="B211" s="155"/>
      <c r="C211" s="156"/>
      <c r="D211" s="157"/>
      <c r="E211" s="154"/>
      <c r="F211" s="154"/>
      <c r="G211" s="158"/>
      <c r="H211" s="159"/>
      <c r="I211" s="159"/>
      <c r="J211" s="160"/>
    </row>
    <row r="212" customFormat="false" ht="12.75" hidden="false" customHeight="false" outlineLevel="0" collapsed="false">
      <c r="A212" s="154"/>
      <c r="B212" s="155"/>
      <c r="C212" s="156"/>
      <c r="D212" s="157"/>
      <c r="E212" s="154"/>
      <c r="F212" s="154"/>
      <c r="G212" s="158"/>
      <c r="H212" s="159"/>
      <c r="I212" s="159"/>
      <c r="J212" s="160"/>
    </row>
    <row r="213" customFormat="false" ht="12.75" hidden="false" customHeight="false" outlineLevel="0" collapsed="false">
      <c r="A213" s="154"/>
      <c r="B213" s="155"/>
      <c r="C213" s="156"/>
      <c r="D213" s="157"/>
      <c r="E213" s="154"/>
      <c r="F213" s="154"/>
      <c r="G213" s="158"/>
      <c r="H213" s="159"/>
      <c r="I213" s="159"/>
      <c r="J213" s="160"/>
    </row>
  </sheetData>
  <autoFilter ref="A9:K126"/>
  <mergeCells count="29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55:K55"/>
    <mergeCell ref="A62:K62"/>
    <mergeCell ref="A72:K72"/>
    <mergeCell ref="A104:K104"/>
    <mergeCell ref="A108:K108"/>
    <mergeCell ref="J112:K112"/>
    <mergeCell ref="J115:K115"/>
    <mergeCell ref="J117:K117"/>
    <mergeCell ref="J120:K120"/>
    <mergeCell ref="J124:K124"/>
    <mergeCell ref="E128:J128"/>
    <mergeCell ref="E129:J129"/>
    <mergeCell ref="E130:J130"/>
  </mergeCells>
  <printOptions headings="false" gridLines="false" gridLinesSet="true" horizontalCentered="false" verticalCentered="false"/>
  <pageMargins left="0.179861111111111" right="0.170138888888889" top="0.590277777777778" bottom="0.720138888888889" header="0.511811023622047" footer="0.3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стр. &amp;N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55" activePane="bottomLeft" state="frozen"/>
      <selection pane="topLeft" activeCell="A1" activeCellId="0" sqref="A1"/>
      <selection pane="bottom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6.42"/>
    <col collapsed="false" customWidth="true" hidden="false" outlineLevel="0" max="2" min="2" style="169" width="7.56"/>
    <col collapsed="false" customWidth="true" hidden="false" outlineLevel="0" max="3" min="3" style="170" width="13.56"/>
    <col collapsed="false" customWidth="true" hidden="false" outlineLevel="0" max="4" min="4" style="171" width="9.41"/>
    <col collapsed="false" customWidth="true" hidden="false" outlineLevel="0" max="5" min="5" style="168" width="8.56"/>
    <col collapsed="false" customWidth="true" hidden="false" outlineLevel="0" max="6" min="6" style="168" width="10.41"/>
    <col collapsed="false" customWidth="true" hidden="false" outlineLevel="0" max="7" min="7" style="172" width="7.7"/>
    <col collapsed="false" customWidth="false" hidden="false" outlineLevel="0" max="8" min="8" style="168" width="9.14"/>
    <col collapsed="false" customWidth="true" hidden="false" outlineLevel="0" max="9" min="9" style="173" width="13.99"/>
    <col collapsed="false" customWidth="false" hidden="false" outlineLevel="0" max="10" min="10" style="174" width="9.14"/>
    <col collapsed="false" customWidth="false" hidden="false" outlineLevel="0" max="11" min="11" style="7" width="9.14"/>
    <col collapsed="false" customWidth="false" hidden="false" outlineLevel="0" max="257" min="12" style="168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68" customFormat="true" ht="15" hidden="false" customHeight="true" outlineLevel="0" collapsed="false">
      <c r="A2" s="9" t="s">
        <v>64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68" customFormat="true" ht="15" hidden="false" customHeight="true" outlineLevel="0" collapsed="false">
      <c r="A3" s="9" t="s">
        <v>6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68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s="168" customFormat="true" ht="12.75" hidden="false" customHeight="false" outlineLevel="0" collapsed="false">
      <c r="A5" s="11"/>
      <c r="B5" s="12"/>
      <c r="C5" s="13"/>
      <c r="D5" s="14"/>
      <c r="E5" s="11"/>
      <c r="F5" s="11"/>
      <c r="G5" s="15"/>
      <c r="H5" s="11"/>
      <c r="I5" s="11"/>
      <c r="J5" s="16"/>
      <c r="K5" s="16"/>
    </row>
    <row r="6" s="173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173" customFormat="true" ht="18" hidden="false" customHeight="true" outlineLevel="0" collapsed="false">
      <c r="A7" s="18" t="s">
        <v>5</v>
      </c>
      <c r="B7" s="19" t="s">
        <v>6</v>
      </c>
      <c r="C7" s="18" t="s">
        <v>7</v>
      </c>
      <c r="D7" s="18" t="s">
        <v>8</v>
      </c>
      <c r="E7" s="18"/>
      <c r="F7" s="18" t="s">
        <v>9</v>
      </c>
      <c r="G7" s="20" t="s">
        <v>10</v>
      </c>
      <c r="H7" s="21" t="s">
        <v>11</v>
      </c>
      <c r="I7" s="18" t="s">
        <v>12</v>
      </c>
      <c r="J7" s="22" t="s">
        <v>13</v>
      </c>
      <c r="K7" s="23" t="s">
        <v>14</v>
      </c>
    </row>
    <row r="8" s="173" customFormat="true" ht="42.75" hidden="false" customHeight="true" outlineLevel="0" collapsed="false">
      <c r="A8" s="18"/>
      <c r="B8" s="19"/>
      <c r="C8" s="18"/>
      <c r="D8" s="24" t="s">
        <v>15</v>
      </c>
      <c r="E8" s="24" t="s">
        <v>16</v>
      </c>
      <c r="F8" s="18"/>
      <c r="G8" s="20"/>
      <c r="H8" s="21"/>
      <c r="I8" s="18"/>
      <c r="J8" s="22"/>
      <c r="K8" s="23"/>
    </row>
    <row r="9" s="173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7" t="s">
        <v>18</v>
      </c>
      <c r="E9" s="25" t="s">
        <v>19</v>
      </c>
      <c r="F9" s="25" t="s">
        <v>20</v>
      </c>
      <c r="G9" s="26" t="n">
        <v>6</v>
      </c>
      <c r="H9" s="25" t="s">
        <v>21</v>
      </c>
      <c r="I9" s="25" t="s">
        <v>22</v>
      </c>
      <c r="J9" s="26" t="n">
        <v>9</v>
      </c>
      <c r="K9" s="28" t="n">
        <v>10</v>
      </c>
    </row>
    <row r="10" customFormat="false" ht="15.75" hidden="false" customHeight="false" outlineLevel="0" collapsed="false">
      <c r="A10" s="175" t="s">
        <v>23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</row>
    <row r="11" customFormat="false" ht="12.75" hidden="false" customHeight="false" outlineLevel="0" collapsed="false">
      <c r="A11" s="54" t="s">
        <v>66</v>
      </c>
      <c r="B11" s="54" t="n">
        <v>159057</v>
      </c>
      <c r="C11" s="134" t="s">
        <v>25</v>
      </c>
      <c r="D11" s="176" t="n">
        <v>6.795</v>
      </c>
      <c r="E11" s="176"/>
      <c r="F11" s="177" t="n">
        <v>25</v>
      </c>
      <c r="G11" s="43" t="n">
        <v>3</v>
      </c>
      <c r="H11" s="178" t="s">
        <v>26</v>
      </c>
      <c r="I11" s="178" t="s">
        <v>27</v>
      </c>
      <c r="J11" s="40" t="n">
        <f aca="false">D11*25</f>
        <v>169.875</v>
      </c>
      <c r="K11" s="41" t="n">
        <f aca="false">J11*20%</f>
        <v>33.975</v>
      </c>
    </row>
    <row r="12" customFormat="false" ht="12.75" hidden="false" customHeight="false" outlineLevel="0" collapsed="false">
      <c r="A12" s="179" t="s">
        <v>29</v>
      </c>
      <c r="B12" s="180" t="n">
        <f aca="false">COUNT(B11)</f>
        <v>1</v>
      </c>
      <c r="C12" s="181" t="s">
        <v>30</v>
      </c>
      <c r="D12" s="48" t="n">
        <f aca="false">SUM(D11)</f>
        <v>6.795</v>
      </c>
      <c r="E12" s="182" t="s">
        <v>31</v>
      </c>
      <c r="F12" s="182"/>
      <c r="G12" s="50"/>
      <c r="H12" s="183"/>
      <c r="I12" s="183"/>
      <c r="J12" s="138"/>
      <c r="K12" s="76"/>
    </row>
    <row r="13" customFormat="false" ht="25.5" hidden="false" customHeight="false" outlineLevel="0" collapsed="false">
      <c r="A13" s="184" t="s">
        <v>34</v>
      </c>
      <c r="B13" s="185" t="n">
        <f aca="false">COUNT(B12)</f>
        <v>1</v>
      </c>
      <c r="C13" s="186" t="s">
        <v>30</v>
      </c>
      <c r="D13" s="187" t="n">
        <f aca="false">SUM(D12)</f>
        <v>6.795</v>
      </c>
      <c r="E13" s="188" t="s">
        <v>31</v>
      </c>
      <c r="F13" s="188"/>
      <c r="G13" s="189"/>
      <c r="H13" s="188"/>
      <c r="I13" s="190"/>
      <c r="J13" s="191"/>
      <c r="K13" s="53"/>
    </row>
    <row r="14" customFormat="false" ht="15.75" hidden="false" customHeight="false" outlineLevel="0" collapsed="false">
      <c r="A14" s="30" t="s">
        <v>67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false" outlineLevel="0" collapsed="false">
      <c r="A15" s="192" t="s">
        <v>68</v>
      </c>
      <c r="B15" s="193" t="n">
        <v>190053</v>
      </c>
      <c r="C15" s="102" t="s">
        <v>69</v>
      </c>
      <c r="D15" s="103" t="n">
        <v>6</v>
      </c>
      <c r="E15" s="194"/>
      <c r="F15" s="177" t="n">
        <v>7</v>
      </c>
      <c r="G15" s="195" t="n">
        <v>4</v>
      </c>
      <c r="H15" s="196" t="s">
        <v>26</v>
      </c>
      <c r="I15" s="196" t="s">
        <v>38</v>
      </c>
      <c r="J15" s="197" t="n">
        <f aca="false">D15*7</f>
        <v>42</v>
      </c>
      <c r="K15" s="41" t="n">
        <f aca="false">J15*20%</f>
        <v>8.4</v>
      </c>
    </row>
    <row r="16" customFormat="false" ht="12.75" hidden="false" customHeight="false" outlineLevel="0" collapsed="false">
      <c r="A16" s="192" t="s">
        <v>68</v>
      </c>
      <c r="B16" s="193" t="n">
        <v>202010</v>
      </c>
      <c r="C16" s="102" t="s">
        <v>69</v>
      </c>
      <c r="D16" s="103" t="n">
        <v>4.067</v>
      </c>
      <c r="E16" s="194"/>
      <c r="F16" s="177" t="n">
        <v>7</v>
      </c>
      <c r="G16" s="195" t="n">
        <v>4</v>
      </c>
      <c r="H16" s="196" t="s">
        <v>26</v>
      </c>
      <c r="I16" s="196" t="s">
        <v>38</v>
      </c>
      <c r="J16" s="197" t="n">
        <f aca="false">D16*7</f>
        <v>28.469</v>
      </c>
      <c r="K16" s="41" t="n">
        <f aca="false">J16*20%</f>
        <v>5.6938</v>
      </c>
    </row>
    <row r="17" customFormat="false" ht="12.75" hidden="false" customHeight="false" outlineLevel="0" collapsed="false">
      <c r="A17" s="179" t="s">
        <v>29</v>
      </c>
      <c r="B17" s="198" t="n">
        <f aca="false">COUNT(B15:B16)</f>
        <v>2</v>
      </c>
      <c r="C17" s="199" t="s">
        <v>30</v>
      </c>
      <c r="D17" s="200" t="n">
        <f aca="false">SUM(D15:D16)</f>
        <v>10.067</v>
      </c>
      <c r="E17" s="201" t="s">
        <v>31</v>
      </c>
      <c r="F17" s="202"/>
      <c r="G17" s="203"/>
      <c r="H17" s="204"/>
      <c r="I17" s="204"/>
      <c r="J17" s="205"/>
      <c r="K17" s="206"/>
    </row>
    <row r="18" customFormat="false" ht="12.75" hidden="false" customHeight="false" outlineLevel="0" collapsed="false">
      <c r="A18" s="192" t="s">
        <v>70</v>
      </c>
      <c r="B18" s="193" t="n">
        <v>13011</v>
      </c>
      <c r="C18" s="102" t="s">
        <v>25</v>
      </c>
      <c r="D18" s="103" t="n">
        <v>10.02</v>
      </c>
      <c r="E18" s="194"/>
      <c r="F18" s="177" t="n">
        <v>25</v>
      </c>
      <c r="G18" s="195" t="n">
        <v>3</v>
      </c>
      <c r="H18" s="196" t="s">
        <v>26</v>
      </c>
      <c r="I18" s="196" t="s">
        <v>27</v>
      </c>
      <c r="J18" s="40" t="n">
        <f aca="false">D18*25</f>
        <v>250.5</v>
      </c>
      <c r="K18" s="41" t="n">
        <f aca="false">J18*20%</f>
        <v>50.1</v>
      </c>
    </row>
    <row r="19" customFormat="false" ht="12.75" hidden="false" customHeight="false" outlineLevel="0" collapsed="false">
      <c r="A19" s="192" t="s">
        <v>70</v>
      </c>
      <c r="B19" s="193" t="n">
        <v>33029</v>
      </c>
      <c r="C19" s="102" t="s">
        <v>25</v>
      </c>
      <c r="D19" s="103" t="n">
        <v>7.2</v>
      </c>
      <c r="E19" s="194"/>
      <c r="F19" s="177" t="n">
        <v>25</v>
      </c>
      <c r="G19" s="195" t="n">
        <v>5</v>
      </c>
      <c r="H19" s="196" t="s">
        <v>26</v>
      </c>
      <c r="I19" s="196" t="s">
        <v>27</v>
      </c>
      <c r="J19" s="40" t="n">
        <f aca="false">D19*25</f>
        <v>180</v>
      </c>
      <c r="K19" s="41" t="n">
        <f aca="false">J19*20%</f>
        <v>36</v>
      </c>
    </row>
    <row r="20" customFormat="false" ht="12.75" hidden="false" customHeight="false" outlineLevel="0" collapsed="false">
      <c r="A20" s="179" t="s">
        <v>29</v>
      </c>
      <c r="B20" s="198" t="n">
        <v>2</v>
      </c>
      <c r="C20" s="199" t="s">
        <v>30</v>
      </c>
      <c r="D20" s="200" t="n">
        <v>17.22</v>
      </c>
      <c r="E20" s="201" t="s">
        <v>31</v>
      </c>
      <c r="F20" s="202"/>
      <c r="G20" s="203"/>
      <c r="H20" s="204"/>
      <c r="I20" s="204"/>
      <c r="J20" s="205"/>
      <c r="K20" s="206"/>
    </row>
    <row r="21" customFormat="false" ht="12.75" hidden="false" customHeight="false" outlineLevel="0" collapsed="false">
      <c r="A21" s="192" t="s">
        <v>71</v>
      </c>
      <c r="B21" s="207" t="s">
        <v>72</v>
      </c>
      <c r="C21" s="102" t="s">
        <v>73</v>
      </c>
      <c r="D21" s="103" t="n">
        <v>0.8</v>
      </c>
      <c r="E21" s="103"/>
      <c r="F21" s="177" t="n">
        <v>7</v>
      </c>
      <c r="G21" s="195" t="n">
        <v>3</v>
      </c>
      <c r="H21" s="196" t="s">
        <v>26</v>
      </c>
      <c r="I21" s="196" t="s">
        <v>38</v>
      </c>
      <c r="J21" s="197" t="n">
        <f aca="false">D21*7</f>
        <v>5.6</v>
      </c>
      <c r="K21" s="41" t="n">
        <f aca="false">J21*20%</f>
        <v>1.12</v>
      </c>
    </row>
    <row r="22" customFormat="false" ht="12.75" hidden="false" customHeight="false" outlineLevel="0" collapsed="false">
      <c r="A22" s="192" t="s">
        <v>71</v>
      </c>
      <c r="B22" s="207" t="s">
        <v>74</v>
      </c>
      <c r="C22" s="102" t="s">
        <v>73</v>
      </c>
      <c r="D22" s="103" t="n">
        <v>1</v>
      </c>
      <c r="E22" s="103"/>
      <c r="F22" s="177" t="n">
        <v>7</v>
      </c>
      <c r="G22" s="195" t="n">
        <v>5</v>
      </c>
      <c r="H22" s="196" t="s">
        <v>26</v>
      </c>
      <c r="I22" s="196" t="s">
        <v>38</v>
      </c>
      <c r="J22" s="197" t="n">
        <f aca="false">D22*7</f>
        <v>7</v>
      </c>
      <c r="K22" s="41" t="n">
        <f aca="false">J22*20%</f>
        <v>1.4</v>
      </c>
    </row>
    <row r="23" customFormat="false" ht="12.75" hidden="false" customHeight="false" outlineLevel="0" collapsed="false">
      <c r="A23" s="192" t="s">
        <v>71</v>
      </c>
      <c r="B23" s="207" t="s">
        <v>75</v>
      </c>
      <c r="C23" s="102" t="s">
        <v>73</v>
      </c>
      <c r="D23" s="103" t="n">
        <v>3.002</v>
      </c>
      <c r="E23" s="103"/>
      <c r="F23" s="177" t="n">
        <v>7</v>
      </c>
      <c r="G23" s="195" t="n">
        <v>3</v>
      </c>
      <c r="H23" s="196" t="s">
        <v>26</v>
      </c>
      <c r="I23" s="196" t="s">
        <v>38</v>
      </c>
      <c r="J23" s="197" t="n">
        <f aca="false">D23*7</f>
        <v>21.014</v>
      </c>
      <c r="K23" s="41" t="n">
        <f aca="false">J23*20%</f>
        <v>4.2028</v>
      </c>
    </row>
    <row r="24" customFormat="false" ht="12.75" hidden="false" customHeight="false" outlineLevel="0" collapsed="false">
      <c r="A24" s="192" t="s">
        <v>71</v>
      </c>
      <c r="B24" s="207" t="s">
        <v>76</v>
      </c>
      <c r="C24" s="102" t="s">
        <v>73</v>
      </c>
      <c r="D24" s="103" t="n">
        <v>1.5</v>
      </c>
      <c r="E24" s="103"/>
      <c r="F24" s="177" t="n">
        <v>7</v>
      </c>
      <c r="G24" s="195" t="n">
        <v>3</v>
      </c>
      <c r="H24" s="196" t="s">
        <v>26</v>
      </c>
      <c r="I24" s="196" t="s">
        <v>38</v>
      </c>
      <c r="J24" s="197" t="n">
        <f aca="false">D24*7</f>
        <v>10.5</v>
      </c>
      <c r="K24" s="41" t="n">
        <f aca="false">J24*20%</f>
        <v>2.1</v>
      </c>
    </row>
    <row r="25" customFormat="false" ht="12.75" hidden="false" customHeight="false" outlineLevel="0" collapsed="false">
      <c r="A25" s="192" t="s">
        <v>71</v>
      </c>
      <c r="B25" s="207" t="s">
        <v>77</v>
      </c>
      <c r="C25" s="102" t="s">
        <v>73</v>
      </c>
      <c r="D25" s="103" t="n">
        <v>1.461</v>
      </c>
      <c r="E25" s="103"/>
      <c r="F25" s="177" t="n">
        <v>7</v>
      </c>
      <c r="G25" s="195" t="n">
        <v>3</v>
      </c>
      <c r="H25" s="196" t="s">
        <v>26</v>
      </c>
      <c r="I25" s="196" t="s">
        <v>38</v>
      </c>
      <c r="J25" s="197" t="n">
        <f aca="false">D25*7</f>
        <v>10.227</v>
      </c>
      <c r="K25" s="41" t="n">
        <f aca="false">J25*20%</f>
        <v>2.0454</v>
      </c>
    </row>
    <row r="26" customFormat="false" ht="12.75" hidden="false" customHeight="false" outlineLevel="0" collapsed="false">
      <c r="A26" s="192" t="s">
        <v>71</v>
      </c>
      <c r="B26" s="207" t="s">
        <v>78</v>
      </c>
      <c r="C26" s="102" t="s">
        <v>73</v>
      </c>
      <c r="D26" s="103" t="n">
        <v>3.999</v>
      </c>
      <c r="E26" s="103"/>
      <c r="F26" s="177" t="n">
        <v>7</v>
      </c>
      <c r="G26" s="195" t="n">
        <v>3</v>
      </c>
      <c r="H26" s="196" t="s">
        <v>26</v>
      </c>
      <c r="I26" s="196" t="s">
        <v>38</v>
      </c>
      <c r="J26" s="197" t="n">
        <f aca="false">D26*7</f>
        <v>27.993</v>
      </c>
      <c r="K26" s="41" t="n">
        <f aca="false">J26*20%</f>
        <v>5.5986</v>
      </c>
    </row>
    <row r="27" customFormat="false" ht="12.75" hidden="false" customHeight="false" outlineLevel="0" collapsed="false">
      <c r="A27" s="192" t="s">
        <v>71</v>
      </c>
      <c r="B27" s="207" t="s">
        <v>79</v>
      </c>
      <c r="C27" s="102" t="s">
        <v>73</v>
      </c>
      <c r="D27" s="103" t="n">
        <v>0.92</v>
      </c>
      <c r="E27" s="103"/>
      <c r="F27" s="177" t="n">
        <v>7</v>
      </c>
      <c r="G27" s="195" t="n">
        <v>3</v>
      </c>
      <c r="H27" s="196" t="s">
        <v>26</v>
      </c>
      <c r="I27" s="196" t="s">
        <v>38</v>
      </c>
      <c r="J27" s="197" t="n">
        <f aca="false">D27*7</f>
        <v>6.44</v>
      </c>
      <c r="K27" s="41" t="n">
        <f aca="false">J27*20%</f>
        <v>1.288</v>
      </c>
    </row>
    <row r="28" customFormat="false" ht="12.75" hidden="false" customHeight="false" outlineLevel="0" collapsed="false">
      <c r="A28" s="192" t="s">
        <v>71</v>
      </c>
      <c r="B28" s="207" t="s">
        <v>80</v>
      </c>
      <c r="C28" s="102" t="s">
        <v>73</v>
      </c>
      <c r="D28" s="103" t="n">
        <v>3.797</v>
      </c>
      <c r="E28" s="103"/>
      <c r="F28" s="177" t="n">
        <v>7</v>
      </c>
      <c r="G28" s="195" t="n">
        <v>3</v>
      </c>
      <c r="H28" s="196" t="s">
        <v>26</v>
      </c>
      <c r="I28" s="196" t="s">
        <v>38</v>
      </c>
      <c r="J28" s="197" t="n">
        <f aca="false">D28*7</f>
        <v>26.579</v>
      </c>
      <c r="K28" s="41" t="n">
        <f aca="false">J28*20%</f>
        <v>5.3158</v>
      </c>
    </row>
    <row r="29" customFormat="false" ht="12.75" hidden="false" customHeight="false" outlineLevel="0" collapsed="false">
      <c r="A29" s="192" t="s">
        <v>71</v>
      </c>
      <c r="B29" s="207" t="s">
        <v>81</v>
      </c>
      <c r="C29" s="102" t="s">
        <v>73</v>
      </c>
      <c r="D29" s="103" t="n">
        <v>1.382</v>
      </c>
      <c r="E29" s="103"/>
      <c r="F29" s="177" t="n">
        <v>7</v>
      </c>
      <c r="G29" s="195" t="n">
        <v>3</v>
      </c>
      <c r="H29" s="196" t="s">
        <v>26</v>
      </c>
      <c r="I29" s="196" t="s">
        <v>38</v>
      </c>
      <c r="J29" s="197" t="n">
        <f aca="false">D29*7</f>
        <v>9.674</v>
      </c>
      <c r="K29" s="41" t="n">
        <f aca="false">J29*20%</f>
        <v>1.9348</v>
      </c>
    </row>
    <row r="30" customFormat="false" ht="12.75" hidden="false" customHeight="false" outlineLevel="0" collapsed="false">
      <c r="A30" s="192" t="s">
        <v>71</v>
      </c>
      <c r="B30" s="207" t="s">
        <v>82</v>
      </c>
      <c r="C30" s="102" t="s">
        <v>73</v>
      </c>
      <c r="D30" s="103" t="n">
        <v>0.92</v>
      </c>
      <c r="E30" s="103"/>
      <c r="F30" s="177" t="n">
        <v>7</v>
      </c>
      <c r="G30" s="195" t="n">
        <v>3</v>
      </c>
      <c r="H30" s="196" t="s">
        <v>26</v>
      </c>
      <c r="I30" s="196" t="s">
        <v>38</v>
      </c>
      <c r="J30" s="197" t="n">
        <f aca="false">D30*7</f>
        <v>6.44</v>
      </c>
      <c r="K30" s="41" t="n">
        <f aca="false">J30*20%</f>
        <v>1.288</v>
      </c>
    </row>
    <row r="31" customFormat="false" ht="12.75" hidden="false" customHeight="false" outlineLevel="0" collapsed="false">
      <c r="A31" s="192" t="s">
        <v>71</v>
      </c>
      <c r="B31" s="207" t="s">
        <v>83</v>
      </c>
      <c r="C31" s="102" t="s">
        <v>73</v>
      </c>
      <c r="D31" s="103" t="n">
        <v>1.035</v>
      </c>
      <c r="E31" s="103"/>
      <c r="F31" s="177" t="n">
        <v>7</v>
      </c>
      <c r="G31" s="195" t="n">
        <v>3</v>
      </c>
      <c r="H31" s="196" t="s">
        <v>26</v>
      </c>
      <c r="I31" s="196" t="s">
        <v>38</v>
      </c>
      <c r="J31" s="197" t="n">
        <f aca="false">D31*7</f>
        <v>7.245</v>
      </c>
      <c r="K31" s="41" t="n">
        <f aca="false">J31*20%</f>
        <v>1.449</v>
      </c>
    </row>
    <row r="32" customFormat="false" ht="12.75" hidden="false" customHeight="false" outlineLevel="0" collapsed="false">
      <c r="A32" s="192" t="s">
        <v>71</v>
      </c>
      <c r="B32" s="207" t="s">
        <v>84</v>
      </c>
      <c r="C32" s="102" t="s">
        <v>73</v>
      </c>
      <c r="D32" s="103" t="n">
        <v>3.678</v>
      </c>
      <c r="E32" s="103"/>
      <c r="F32" s="177" t="n">
        <v>7</v>
      </c>
      <c r="G32" s="195" t="n">
        <v>3</v>
      </c>
      <c r="H32" s="196" t="s">
        <v>26</v>
      </c>
      <c r="I32" s="196" t="s">
        <v>38</v>
      </c>
      <c r="J32" s="197" t="n">
        <f aca="false">D32*7</f>
        <v>25.746</v>
      </c>
      <c r="K32" s="41" t="n">
        <f aca="false">J32*20%</f>
        <v>5.1492</v>
      </c>
    </row>
    <row r="33" customFormat="false" ht="12.75" hidden="false" customHeight="false" outlineLevel="0" collapsed="false">
      <c r="A33" s="192" t="s">
        <v>71</v>
      </c>
      <c r="B33" s="207" t="s">
        <v>85</v>
      </c>
      <c r="C33" s="102" t="s">
        <v>73</v>
      </c>
      <c r="D33" s="103" t="n">
        <v>2.299</v>
      </c>
      <c r="E33" s="103"/>
      <c r="F33" s="177" t="n">
        <v>7</v>
      </c>
      <c r="G33" s="195" t="n">
        <v>3</v>
      </c>
      <c r="H33" s="196" t="s">
        <v>26</v>
      </c>
      <c r="I33" s="196" t="s">
        <v>38</v>
      </c>
      <c r="J33" s="197" t="n">
        <f aca="false">D33*7</f>
        <v>16.093</v>
      </c>
      <c r="K33" s="41" t="n">
        <f aca="false">J33*20%</f>
        <v>3.2186</v>
      </c>
    </row>
    <row r="34" customFormat="false" ht="12.75" hidden="false" customHeight="false" outlineLevel="0" collapsed="false">
      <c r="A34" s="192" t="s">
        <v>71</v>
      </c>
      <c r="B34" s="207" t="s">
        <v>86</v>
      </c>
      <c r="C34" s="102" t="s">
        <v>73</v>
      </c>
      <c r="D34" s="103" t="n">
        <v>1.104</v>
      </c>
      <c r="E34" s="103"/>
      <c r="F34" s="177" t="n">
        <v>7</v>
      </c>
      <c r="G34" s="195" t="n">
        <v>3</v>
      </c>
      <c r="H34" s="196" t="s">
        <v>26</v>
      </c>
      <c r="I34" s="196" t="s">
        <v>38</v>
      </c>
      <c r="J34" s="197" t="n">
        <f aca="false">D34*7</f>
        <v>7.728</v>
      </c>
      <c r="K34" s="41" t="n">
        <f aca="false">J34*20%</f>
        <v>1.5456</v>
      </c>
    </row>
    <row r="35" customFormat="false" ht="12.75" hidden="false" customHeight="false" outlineLevel="0" collapsed="false">
      <c r="A35" s="192" t="s">
        <v>71</v>
      </c>
      <c r="B35" s="207" t="s">
        <v>87</v>
      </c>
      <c r="C35" s="102" t="s">
        <v>73</v>
      </c>
      <c r="D35" s="103" t="n">
        <v>1.498</v>
      </c>
      <c r="E35" s="103"/>
      <c r="F35" s="177" t="n">
        <v>7</v>
      </c>
      <c r="G35" s="195" t="n">
        <v>3</v>
      </c>
      <c r="H35" s="196" t="s">
        <v>26</v>
      </c>
      <c r="I35" s="196" t="s">
        <v>38</v>
      </c>
      <c r="J35" s="197" t="n">
        <f aca="false">D35*7</f>
        <v>10.486</v>
      </c>
      <c r="K35" s="41" t="n">
        <f aca="false">J35*20%</f>
        <v>2.0972</v>
      </c>
    </row>
    <row r="36" customFormat="false" ht="12.75" hidden="false" customHeight="false" outlineLevel="0" collapsed="false">
      <c r="A36" s="192" t="s">
        <v>71</v>
      </c>
      <c r="B36" s="207" t="s">
        <v>88</v>
      </c>
      <c r="C36" s="102" t="s">
        <v>73</v>
      </c>
      <c r="D36" s="103" t="n">
        <v>0.5</v>
      </c>
      <c r="E36" s="103"/>
      <c r="F36" s="177" t="n">
        <v>7</v>
      </c>
      <c r="G36" s="195" t="n">
        <v>3</v>
      </c>
      <c r="H36" s="196" t="s">
        <v>26</v>
      </c>
      <c r="I36" s="196" t="s">
        <v>38</v>
      </c>
      <c r="J36" s="197" t="n">
        <f aca="false">D36*7</f>
        <v>3.5</v>
      </c>
      <c r="K36" s="41" t="n">
        <f aca="false">J36*20%</f>
        <v>0.7</v>
      </c>
    </row>
    <row r="37" customFormat="false" ht="12.75" hidden="false" customHeight="false" outlineLevel="0" collapsed="false">
      <c r="A37" s="192" t="s">
        <v>71</v>
      </c>
      <c r="B37" s="207" t="s">
        <v>89</v>
      </c>
      <c r="C37" s="102" t="s">
        <v>73</v>
      </c>
      <c r="D37" s="103" t="n">
        <v>3.998</v>
      </c>
      <c r="E37" s="103"/>
      <c r="F37" s="177" t="n">
        <v>7</v>
      </c>
      <c r="G37" s="195" t="n">
        <v>3</v>
      </c>
      <c r="H37" s="196" t="s">
        <v>26</v>
      </c>
      <c r="I37" s="196" t="s">
        <v>38</v>
      </c>
      <c r="J37" s="197" t="n">
        <f aca="false">D37*7</f>
        <v>27.986</v>
      </c>
      <c r="K37" s="41" t="n">
        <f aca="false">J37*20%</f>
        <v>5.5972</v>
      </c>
    </row>
    <row r="38" customFormat="false" ht="12.75" hidden="false" customHeight="false" outlineLevel="0" collapsed="false">
      <c r="A38" s="192" t="s">
        <v>71</v>
      </c>
      <c r="B38" s="207" t="s">
        <v>90</v>
      </c>
      <c r="C38" s="102" t="s">
        <v>73</v>
      </c>
      <c r="D38" s="103" t="n">
        <v>0.999</v>
      </c>
      <c r="E38" s="103"/>
      <c r="F38" s="177" t="n">
        <v>7</v>
      </c>
      <c r="G38" s="195" t="n">
        <v>3</v>
      </c>
      <c r="H38" s="196" t="s">
        <v>26</v>
      </c>
      <c r="I38" s="196" t="s">
        <v>38</v>
      </c>
      <c r="J38" s="197" t="n">
        <f aca="false">D38*7</f>
        <v>6.993</v>
      </c>
      <c r="K38" s="41" t="n">
        <f aca="false">J38*20%</f>
        <v>1.3986</v>
      </c>
    </row>
    <row r="39" customFormat="false" ht="12.75" hidden="false" customHeight="false" outlineLevel="0" collapsed="false">
      <c r="A39" s="192" t="s">
        <v>71</v>
      </c>
      <c r="B39" s="207" t="s">
        <v>91</v>
      </c>
      <c r="C39" s="102" t="s">
        <v>73</v>
      </c>
      <c r="D39" s="103" t="n">
        <v>1.003</v>
      </c>
      <c r="E39" s="103"/>
      <c r="F39" s="177" t="n">
        <v>7</v>
      </c>
      <c r="G39" s="195" t="n">
        <v>3</v>
      </c>
      <c r="H39" s="196" t="s">
        <v>26</v>
      </c>
      <c r="I39" s="196" t="s">
        <v>38</v>
      </c>
      <c r="J39" s="197" t="n">
        <f aca="false">D39*7</f>
        <v>7.021</v>
      </c>
      <c r="K39" s="41" t="n">
        <f aca="false">J39*20%</f>
        <v>1.4042</v>
      </c>
    </row>
    <row r="40" customFormat="false" ht="12.75" hidden="false" customHeight="false" outlineLevel="0" collapsed="false">
      <c r="A40" s="192" t="s">
        <v>71</v>
      </c>
      <c r="B40" s="207" t="s">
        <v>92</v>
      </c>
      <c r="C40" s="102" t="s">
        <v>73</v>
      </c>
      <c r="D40" s="103" t="n">
        <v>1.002</v>
      </c>
      <c r="E40" s="103"/>
      <c r="F40" s="177" t="n">
        <v>7</v>
      </c>
      <c r="G40" s="195" t="n">
        <v>3</v>
      </c>
      <c r="H40" s="196" t="s">
        <v>26</v>
      </c>
      <c r="I40" s="196" t="s">
        <v>38</v>
      </c>
      <c r="J40" s="197" t="n">
        <f aca="false">D40*7</f>
        <v>7.014</v>
      </c>
      <c r="K40" s="41" t="n">
        <f aca="false">J40*20%</f>
        <v>1.4028</v>
      </c>
    </row>
    <row r="41" customFormat="false" ht="12.75" hidden="false" customHeight="false" outlineLevel="0" collapsed="false">
      <c r="A41" s="192" t="s">
        <v>71</v>
      </c>
      <c r="B41" s="207" t="s">
        <v>93</v>
      </c>
      <c r="C41" s="102" t="s">
        <v>73</v>
      </c>
      <c r="D41" s="103" t="n">
        <v>1.999</v>
      </c>
      <c r="E41" s="103"/>
      <c r="F41" s="177" t="n">
        <v>7</v>
      </c>
      <c r="G41" s="195" t="n">
        <v>3</v>
      </c>
      <c r="H41" s="196" t="s">
        <v>26</v>
      </c>
      <c r="I41" s="196" t="s">
        <v>38</v>
      </c>
      <c r="J41" s="197" t="n">
        <f aca="false">D41*7</f>
        <v>13.993</v>
      </c>
      <c r="K41" s="41" t="n">
        <f aca="false">J41*20%</f>
        <v>2.7986</v>
      </c>
    </row>
    <row r="42" customFormat="false" ht="12.75" hidden="false" customHeight="false" outlineLevel="0" collapsed="false">
      <c r="A42" s="179" t="s">
        <v>29</v>
      </c>
      <c r="B42" s="111" t="n">
        <v>25</v>
      </c>
      <c r="C42" s="199" t="s">
        <v>30</v>
      </c>
      <c r="D42" s="208" t="n">
        <f aca="false">SUM(D21:D41)</f>
        <v>37.896</v>
      </c>
      <c r="E42" s="209" t="s">
        <v>31</v>
      </c>
      <c r="F42" s="210"/>
      <c r="G42" s="211"/>
      <c r="H42" s="212"/>
      <c r="I42" s="212"/>
      <c r="J42" s="213"/>
      <c r="K42" s="53"/>
    </row>
    <row r="43" customFormat="false" ht="30" hidden="false" customHeight="true" outlineLevel="0" collapsed="false">
      <c r="A43" s="214" t="s">
        <v>94</v>
      </c>
      <c r="B43" s="215" t="n">
        <f aca="false">SUM(B42+B20+B17)</f>
        <v>29</v>
      </c>
      <c r="C43" s="216" t="s">
        <v>30</v>
      </c>
      <c r="D43" s="217" t="n">
        <f aca="false">SUM(D42+D17)</f>
        <v>47.963</v>
      </c>
      <c r="E43" s="218" t="s">
        <v>31</v>
      </c>
      <c r="G43" s="219"/>
      <c r="H43" s="218"/>
      <c r="I43" s="220"/>
      <c r="J43" s="221"/>
      <c r="K43" s="222"/>
    </row>
    <row r="44" customFormat="false" ht="15.75" hidden="false" customHeight="false" outlineLevel="0" collapsed="false">
      <c r="A44" s="30" t="s">
        <v>45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</row>
    <row r="45" customFormat="false" ht="12.75" hidden="false" customHeight="false" outlineLevel="0" collapsed="false">
      <c r="A45" s="223" t="s">
        <v>95</v>
      </c>
      <c r="B45" s="79" t="n">
        <v>72002</v>
      </c>
      <c r="C45" s="224" t="s">
        <v>25</v>
      </c>
      <c r="D45" s="225" t="n">
        <v>23.502</v>
      </c>
      <c r="E45" s="226"/>
      <c r="F45" s="227" t="n">
        <v>25</v>
      </c>
      <c r="G45" s="228" t="n">
        <v>6</v>
      </c>
      <c r="H45" s="229" t="s">
        <v>26</v>
      </c>
      <c r="I45" s="136" t="s">
        <v>27</v>
      </c>
      <c r="J45" s="197" t="n">
        <f aca="false">D45*25</f>
        <v>587.55</v>
      </c>
      <c r="K45" s="41" t="n">
        <f aca="false">J45*20%</f>
        <v>117.51</v>
      </c>
    </row>
    <row r="46" customFormat="false" ht="12.75" hidden="false" customHeight="false" outlineLevel="0" collapsed="false">
      <c r="A46" s="230" t="s">
        <v>29</v>
      </c>
      <c r="B46" s="231" t="n">
        <f aca="false">COUNT(B45)</f>
        <v>1</v>
      </c>
      <c r="C46" s="232" t="s">
        <v>30</v>
      </c>
      <c r="D46" s="233" t="n">
        <f aca="false">SUM(D45)</f>
        <v>23.502</v>
      </c>
      <c r="E46" s="234" t="s">
        <v>31</v>
      </c>
      <c r="F46" s="235"/>
      <c r="G46" s="113"/>
      <c r="H46" s="113"/>
      <c r="I46" s="115"/>
      <c r="J46" s="52"/>
      <c r="K46" s="53"/>
    </row>
    <row r="47" customFormat="false" ht="12.75" hidden="false" customHeight="false" outlineLevel="0" collapsed="false">
      <c r="A47" s="223" t="s">
        <v>96</v>
      </c>
      <c r="B47" s="79" t="n">
        <v>14024</v>
      </c>
      <c r="C47" s="224" t="s">
        <v>25</v>
      </c>
      <c r="D47" s="225" t="n">
        <v>5.395</v>
      </c>
      <c r="E47" s="236"/>
      <c r="F47" s="177" t="n">
        <v>25</v>
      </c>
      <c r="G47" s="224" t="s">
        <v>97</v>
      </c>
      <c r="H47" s="229" t="s">
        <v>26</v>
      </c>
      <c r="I47" s="136" t="s">
        <v>27</v>
      </c>
      <c r="J47" s="197" t="n">
        <f aca="false">D47*25</f>
        <v>134.875</v>
      </c>
      <c r="K47" s="41" t="n">
        <f aca="false">J47*20%</f>
        <v>26.975</v>
      </c>
    </row>
    <row r="48" customFormat="false" ht="12.75" hidden="false" customHeight="false" outlineLevel="0" collapsed="false">
      <c r="A48" s="223" t="s">
        <v>96</v>
      </c>
      <c r="B48" s="79" t="n">
        <v>36024</v>
      </c>
      <c r="C48" s="224" t="s">
        <v>25</v>
      </c>
      <c r="D48" s="225" t="n">
        <v>5.002</v>
      </c>
      <c r="E48" s="236"/>
      <c r="F48" s="177" t="n">
        <v>25</v>
      </c>
      <c r="G48" s="224" t="s">
        <v>97</v>
      </c>
      <c r="H48" s="229" t="s">
        <v>26</v>
      </c>
      <c r="I48" s="136" t="s">
        <v>27</v>
      </c>
      <c r="J48" s="197" t="n">
        <f aca="false">D48*25</f>
        <v>125.05</v>
      </c>
      <c r="K48" s="41" t="n">
        <f aca="false">J48*20%</f>
        <v>25.01</v>
      </c>
    </row>
    <row r="49" customFormat="false" ht="12.75" hidden="false" customHeight="false" outlineLevel="0" collapsed="false">
      <c r="A49" s="223" t="s">
        <v>96</v>
      </c>
      <c r="B49" s="79" t="n">
        <v>69055</v>
      </c>
      <c r="C49" s="224" t="s">
        <v>25</v>
      </c>
      <c r="D49" s="225" t="n">
        <v>1.099</v>
      </c>
      <c r="E49" s="236"/>
      <c r="F49" s="177" t="n">
        <v>25</v>
      </c>
      <c r="G49" s="224" t="s">
        <v>97</v>
      </c>
      <c r="H49" s="229" t="s">
        <v>26</v>
      </c>
      <c r="I49" s="136" t="s">
        <v>27</v>
      </c>
      <c r="J49" s="197" t="n">
        <f aca="false">D49*25</f>
        <v>27.475</v>
      </c>
      <c r="K49" s="41" t="n">
        <f aca="false">J49*20%</f>
        <v>5.495</v>
      </c>
    </row>
    <row r="50" customFormat="false" ht="12.75" hidden="false" customHeight="false" outlineLevel="0" collapsed="false">
      <c r="A50" s="230" t="s">
        <v>29</v>
      </c>
      <c r="B50" s="231" t="n">
        <f aca="false">COUNT(B47:B49)</f>
        <v>3</v>
      </c>
      <c r="C50" s="232" t="s">
        <v>30</v>
      </c>
      <c r="D50" s="233" t="n">
        <f aca="false">SUM(D47:D49)</f>
        <v>11.496</v>
      </c>
      <c r="E50" s="234" t="s">
        <v>31</v>
      </c>
      <c r="F50" s="237"/>
      <c r="G50" s="114"/>
      <c r="H50" s="113"/>
      <c r="I50" s="115"/>
      <c r="J50" s="52"/>
      <c r="K50" s="53"/>
    </row>
    <row r="51" customFormat="false" ht="35.1" hidden="false" customHeight="true" outlineLevel="0" collapsed="false">
      <c r="A51" s="96" t="s">
        <v>48</v>
      </c>
      <c r="B51" s="97" t="n">
        <f aca="false">SUM(B50+B46)</f>
        <v>4</v>
      </c>
      <c r="C51" s="86" t="s">
        <v>30</v>
      </c>
      <c r="D51" s="87" t="n">
        <f aca="false">SUM(D50+D46)</f>
        <v>34.998</v>
      </c>
      <c r="E51" s="127" t="s">
        <v>31</v>
      </c>
      <c r="F51" s="127"/>
      <c r="G51" s="89"/>
      <c r="H51" s="127"/>
      <c r="I51" s="128"/>
      <c r="J51" s="75"/>
      <c r="K51" s="53"/>
    </row>
    <row r="52" customFormat="false" ht="15.75" hidden="false" customHeight="false" outlineLevel="0" collapsed="false">
      <c r="A52" s="30" t="s">
        <v>52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140" t="s">
        <v>55</v>
      </c>
      <c r="B53" s="79" t="n">
        <v>229021</v>
      </c>
      <c r="C53" s="134" t="s">
        <v>25</v>
      </c>
      <c r="D53" s="80" t="n">
        <v>2.998</v>
      </c>
      <c r="E53" s="238"/>
      <c r="F53" s="239" t="n">
        <v>25</v>
      </c>
      <c r="G53" s="143" t="n">
        <v>2</v>
      </c>
      <c r="H53" s="136" t="s">
        <v>26</v>
      </c>
      <c r="I53" s="136" t="s">
        <v>27</v>
      </c>
      <c r="J53" s="240" t="n">
        <f aca="false">D53*25</f>
        <v>74.95</v>
      </c>
      <c r="K53" s="240" t="n">
        <f aca="false">J53*20%</f>
        <v>14.99</v>
      </c>
    </row>
    <row r="54" customFormat="false" ht="12.75" hidden="false" customHeight="false" outlineLevel="0" collapsed="false">
      <c r="A54" s="140" t="s">
        <v>55</v>
      </c>
      <c r="B54" s="79" t="n">
        <v>229028</v>
      </c>
      <c r="C54" s="134" t="s">
        <v>25</v>
      </c>
      <c r="D54" s="80" t="n">
        <v>2.916</v>
      </c>
      <c r="E54" s="238"/>
      <c r="F54" s="239" t="n">
        <v>25</v>
      </c>
      <c r="G54" s="143" t="n">
        <v>2</v>
      </c>
      <c r="H54" s="136" t="s">
        <v>26</v>
      </c>
      <c r="I54" s="136" t="s">
        <v>27</v>
      </c>
      <c r="J54" s="240" t="n">
        <f aca="false">D54*25</f>
        <v>72.9</v>
      </c>
      <c r="K54" s="240" t="n">
        <f aca="false">J54*20%</f>
        <v>14.58</v>
      </c>
    </row>
    <row r="55" customFormat="false" ht="12.75" hidden="false" customHeight="false" outlineLevel="0" collapsed="false">
      <c r="A55" s="140" t="s">
        <v>55</v>
      </c>
      <c r="B55" s="79" t="n">
        <v>230004</v>
      </c>
      <c r="C55" s="134" t="s">
        <v>25</v>
      </c>
      <c r="D55" s="80" t="n">
        <v>9.111</v>
      </c>
      <c r="E55" s="238"/>
      <c r="F55" s="239" t="n">
        <v>25</v>
      </c>
      <c r="G55" s="143" t="n">
        <v>2</v>
      </c>
      <c r="H55" s="136" t="s">
        <v>26</v>
      </c>
      <c r="I55" s="136" t="s">
        <v>27</v>
      </c>
      <c r="J55" s="240" t="n">
        <f aca="false">D55*25</f>
        <v>227.775</v>
      </c>
      <c r="K55" s="240" t="n">
        <f aca="false">J55*20%</f>
        <v>45.555</v>
      </c>
    </row>
    <row r="56" customFormat="false" ht="12.75" hidden="false" customHeight="false" outlineLevel="0" collapsed="false">
      <c r="A56" s="140" t="s">
        <v>55</v>
      </c>
      <c r="B56" s="79" t="n">
        <v>230008</v>
      </c>
      <c r="C56" s="134" t="s">
        <v>25</v>
      </c>
      <c r="D56" s="80" t="n">
        <v>1.853</v>
      </c>
      <c r="E56" s="238"/>
      <c r="F56" s="239" t="n">
        <v>25</v>
      </c>
      <c r="G56" s="143" t="n">
        <v>2</v>
      </c>
      <c r="H56" s="136" t="s">
        <v>26</v>
      </c>
      <c r="I56" s="136" t="s">
        <v>27</v>
      </c>
      <c r="J56" s="240" t="n">
        <f aca="false">D56*25</f>
        <v>46.325</v>
      </c>
      <c r="K56" s="240" t="n">
        <f aca="false">J56*20%</f>
        <v>9.265</v>
      </c>
    </row>
    <row r="57" customFormat="false" ht="12.75" hidden="false" customHeight="false" outlineLevel="0" collapsed="false">
      <c r="A57" s="140" t="s">
        <v>55</v>
      </c>
      <c r="B57" s="79" t="n">
        <v>230012</v>
      </c>
      <c r="C57" s="134" t="s">
        <v>25</v>
      </c>
      <c r="D57" s="80" t="n">
        <v>2.735</v>
      </c>
      <c r="E57" s="238"/>
      <c r="F57" s="239" t="n">
        <v>25</v>
      </c>
      <c r="G57" s="143" t="n">
        <v>2</v>
      </c>
      <c r="H57" s="136" t="s">
        <v>26</v>
      </c>
      <c r="I57" s="136" t="s">
        <v>27</v>
      </c>
      <c r="J57" s="240" t="n">
        <f aca="false">D57*25</f>
        <v>68.375</v>
      </c>
      <c r="K57" s="240" t="n">
        <f aca="false">J57*20%</f>
        <v>13.675</v>
      </c>
    </row>
    <row r="58" customFormat="false" ht="12.75" hidden="false" customHeight="false" outlineLevel="0" collapsed="false">
      <c r="A58" s="140" t="s">
        <v>55</v>
      </c>
      <c r="B58" s="79" t="n">
        <v>232018</v>
      </c>
      <c r="C58" s="134" t="s">
        <v>25</v>
      </c>
      <c r="D58" s="80" t="n">
        <v>5.458</v>
      </c>
      <c r="E58" s="238"/>
      <c r="F58" s="239" t="n">
        <v>25</v>
      </c>
      <c r="G58" s="143" t="n">
        <v>2</v>
      </c>
      <c r="H58" s="136" t="s">
        <v>26</v>
      </c>
      <c r="I58" s="136" t="s">
        <v>27</v>
      </c>
      <c r="J58" s="240" t="n">
        <f aca="false">D58*25</f>
        <v>136.45</v>
      </c>
      <c r="K58" s="240" t="n">
        <f aca="false">J58*20%</f>
        <v>27.29</v>
      </c>
    </row>
    <row r="59" customFormat="false" ht="12.75" hidden="false" customHeight="false" outlineLevel="0" collapsed="false">
      <c r="A59" s="140" t="s">
        <v>55</v>
      </c>
      <c r="B59" s="79" t="n">
        <v>250011</v>
      </c>
      <c r="C59" s="134" t="s">
        <v>25</v>
      </c>
      <c r="D59" s="80" t="n">
        <v>2.946</v>
      </c>
      <c r="E59" s="238"/>
      <c r="F59" s="239" t="n">
        <v>25</v>
      </c>
      <c r="G59" s="143" t="n">
        <v>2</v>
      </c>
      <c r="H59" s="136" t="s">
        <v>26</v>
      </c>
      <c r="I59" s="136" t="s">
        <v>27</v>
      </c>
      <c r="J59" s="240" t="n">
        <f aca="false">D59*25</f>
        <v>73.65</v>
      </c>
      <c r="K59" s="240" t="n">
        <f aca="false">J59*20%</f>
        <v>14.73</v>
      </c>
    </row>
    <row r="60" customFormat="false" ht="12.75" hidden="false" customHeight="false" outlineLevel="0" collapsed="false">
      <c r="A60" s="140" t="s">
        <v>55</v>
      </c>
      <c r="B60" s="79" t="n">
        <v>250017</v>
      </c>
      <c r="C60" s="134" t="s">
        <v>25</v>
      </c>
      <c r="D60" s="80" t="n">
        <v>4.822</v>
      </c>
      <c r="E60" s="238"/>
      <c r="F60" s="239" t="n">
        <v>25</v>
      </c>
      <c r="G60" s="143" t="n">
        <v>2</v>
      </c>
      <c r="H60" s="136" t="s">
        <v>26</v>
      </c>
      <c r="I60" s="136" t="s">
        <v>27</v>
      </c>
      <c r="J60" s="240" t="n">
        <f aca="false">D60*25</f>
        <v>120.55</v>
      </c>
      <c r="K60" s="240" t="n">
        <f aca="false">J60*20%</f>
        <v>24.11</v>
      </c>
    </row>
    <row r="61" customFormat="false" ht="12.75" hidden="false" customHeight="false" outlineLevel="0" collapsed="false">
      <c r="A61" s="140" t="s">
        <v>55</v>
      </c>
      <c r="B61" s="79" t="n">
        <v>251011</v>
      </c>
      <c r="C61" s="134" t="s">
        <v>25</v>
      </c>
      <c r="D61" s="80" t="n">
        <v>3.474</v>
      </c>
      <c r="E61" s="238"/>
      <c r="F61" s="239" t="n">
        <v>25</v>
      </c>
      <c r="G61" s="143" t="n">
        <v>2</v>
      </c>
      <c r="H61" s="136" t="s">
        <v>26</v>
      </c>
      <c r="I61" s="136" t="s">
        <v>27</v>
      </c>
      <c r="J61" s="240" t="n">
        <f aca="false">D61*25</f>
        <v>86.85</v>
      </c>
      <c r="K61" s="240" t="n">
        <f aca="false">J61*20%</f>
        <v>17.37</v>
      </c>
    </row>
    <row r="62" customFormat="false" ht="12.75" hidden="false" customHeight="false" outlineLevel="0" collapsed="false">
      <c r="A62" s="140" t="s">
        <v>55</v>
      </c>
      <c r="B62" s="79" t="n">
        <v>251016</v>
      </c>
      <c r="C62" s="134" t="s">
        <v>25</v>
      </c>
      <c r="D62" s="80" t="n">
        <v>5.105</v>
      </c>
      <c r="E62" s="238"/>
      <c r="F62" s="239" t="n">
        <v>25</v>
      </c>
      <c r="G62" s="143" t="n">
        <v>2</v>
      </c>
      <c r="H62" s="136" t="s">
        <v>26</v>
      </c>
      <c r="I62" s="136" t="s">
        <v>27</v>
      </c>
      <c r="J62" s="240" t="n">
        <f aca="false">D62*25</f>
        <v>127.625</v>
      </c>
      <c r="K62" s="240" t="n">
        <f aca="false">J62*20%</f>
        <v>25.525</v>
      </c>
    </row>
    <row r="63" customFormat="false" ht="12.75" hidden="false" customHeight="false" outlineLevel="0" collapsed="false">
      <c r="A63" s="140" t="s">
        <v>55</v>
      </c>
      <c r="B63" s="79" t="n">
        <v>259011</v>
      </c>
      <c r="C63" s="134" t="s">
        <v>25</v>
      </c>
      <c r="D63" s="80" t="n">
        <v>9.373</v>
      </c>
      <c r="E63" s="238"/>
      <c r="F63" s="239" t="n">
        <v>25</v>
      </c>
      <c r="G63" s="143" t="n">
        <v>4</v>
      </c>
      <c r="H63" s="136" t="s">
        <v>26</v>
      </c>
      <c r="I63" s="136" t="s">
        <v>27</v>
      </c>
      <c r="J63" s="240" t="n">
        <f aca="false">D63*25</f>
        <v>234.325</v>
      </c>
      <c r="K63" s="240" t="n">
        <f aca="false">J63*20%</f>
        <v>46.865</v>
      </c>
    </row>
    <row r="64" customFormat="false" ht="12.75" hidden="false" customHeight="false" outlineLevel="0" collapsed="false">
      <c r="A64" s="140" t="s">
        <v>55</v>
      </c>
      <c r="B64" s="79" t="n">
        <v>259015</v>
      </c>
      <c r="C64" s="134" t="s">
        <v>25</v>
      </c>
      <c r="D64" s="80" t="n">
        <v>2.731</v>
      </c>
      <c r="E64" s="33"/>
      <c r="F64" s="239" t="n">
        <v>25</v>
      </c>
      <c r="G64" s="143" t="n">
        <v>4</v>
      </c>
      <c r="H64" s="136" t="s">
        <v>26</v>
      </c>
      <c r="I64" s="136" t="s">
        <v>27</v>
      </c>
      <c r="J64" s="240" t="n">
        <f aca="false">D64*25</f>
        <v>68.275</v>
      </c>
      <c r="K64" s="240" t="n">
        <f aca="false">J64*20%</f>
        <v>13.655</v>
      </c>
    </row>
    <row r="65" customFormat="false" ht="12.75" hidden="false" customHeight="false" outlineLevel="0" collapsed="false">
      <c r="A65" s="140" t="s">
        <v>55</v>
      </c>
      <c r="B65" s="79" t="n">
        <v>286002</v>
      </c>
      <c r="C65" s="134" t="s">
        <v>25</v>
      </c>
      <c r="D65" s="80" t="n">
        <v>1.819</v>
      </c>
      <c r="E65" s="142"/>
      <c r="F65" s="239" t="n">
        <v>25</v>
      </c>
      <c r="G65" s="143" t="n">
        <v>2</v>
      </c>
      <c r="H65" s="136" t="s">
        <v>26</v>
      </c>
      <c r="I65" s="136" t="s">
        <v>27</v>
      </c>
      <c r="J65" s="240" t="n">
        <f aca="false">D65*25</f>
        <v>45.475</v>
      </c>
      <c r="K65" s="240" t="n">
        <f aca="false">J65*20%</f>
        <v>9.095</v>
      </c>
    </row>
    <row r="66" customFormat="false" ht="12.75" hidden="false" customHeight="false" outlineLevel="0" collapsed="false">
      <c r="A66" s="140" t="s">
        <v>55</v>
      </c>
      <c r="B66" s="79" t="n">
        <v>289002</v>
      </c>
      <c r="C66" s="134" t="s">
        <v>25</v>
      </c>
      <c r="D66" s="80" t="n">
        <v>2.003</v>
      </c>
      <c r="E66" s="142"/>
      <c r="F66" s="239" t="n">
        <v>25</v>
      </c>
      <c r="G66" s="143" t="n">
        <v>2</v>
      </c>
      <c r="H66" s="136" t="s">
        <v>26</v>
      </c>
      <c r="I66" s="136" t="s">
        <v>27</v>
      </c>
      <c r="J66" s="240" t="n">
        <f aca="false">D66*25</f>
        <v>50.075</v>
      </c>
      <c r="K66" s="240" t="n">
        <f aca="false">J66*20%</f>
        <v>10.015</v>
      </c>
    </row>
    <row r="67" customFormat="false" ht="12.75" hidden="false" customHeight="false" outlineLevel="0" collapsed="false">
      <c r="A67" s="140" t="s">
        <v>55</v>
      </c>
      <c r="B67" s="79" t="n">
        <v>289007</v>
      </c>
      <c r="C67" s="134" t="s">
        <v>25</v>
      </c>
      <c r="D67" s="80" t="n">
        <v>8.831</v>
      </c>
      <c r="E67" s="142"/>
      <c r="F67" s="239" t="n">
        <v>25</v>
      </c>
      <c r="G67" s="143" t="n">
        <v>3</v>
      </c>
      <c r="H67" s="136" t="s">
        <v>26</v>
      </c>
      <c r="I67" s="136" t="s">
        <v>27</v>
      </c>
      <c r="J67" s="240" t="n">
        <f aca="false">D67*25</f>
        <v>220.775</v>
      </c>
      <c r="K67" s="240" t="n">
        <f aca="false">J67*20%</f>
        <v>44.155</v>
      </c>
    </row>
    <row r="68" customFormat="false" ht="12.75" hidden="false" customHeight="false" outlineLevel="0" collapsed="false">
      <c r="A68" s="140" t="s">
        <v>55</v>
      </c>
      <c r="B68" s="79" t="n">
        <v>326017</v>
      </c>
      <c r="C68" s="134" t="s">
        <v>25</v>
      </c>
      <c r="D68" s="80" t="n">
        <v>4.011</v>
      </c>
      <c r="E68" s="142"/>
      <c r="F68" s="239" t="n">
        <v>25</v>
      </c>
      <c r="G68" s="143" t="n">
        <v>3</v>
      </c>
      <c r="H68" s="136" t="s">
        <v>26</v>
      </c>
      <c r="I68" s="136" t="s">
        <v>27</v>
      </c>
      <c r="J68" s="240" t="n">
        <f aca="false">D68*25</f>
        <v>100.275</v>
      </c>
      <c r="K68" s="240" t="n">
        <f aca="false">J68*20%</f>
        <v>20.055</v>
      </c>
    </row>
    <row r="69" customFormat="false" ht="12.75" hidden="false" customHeight="false" outlineLevel="0" collapsed="false">
      <c r="A69" s="140" t="s">
        <v>55</v>
      </c>
      <c r="B69" s="79" t="n">
        <v>326024</v>
      </c>
      <c r="C69" s="134" t="s">
        <v>25</v>
      </c>
      <c r="D69" s="144" t="n">
        <v>13.647</v>
      </c>
      <c r="E69" s="142"/>
      <c r="F69" s="239" t="n">
        <v>25</v>
      </c>
      <c r="G69" s="143" t="n">
        <v>3</v>
      </c>
      <c r="H69" s="136" t="s">
        <v>26</v>
      </c>
      <c r="I69" s="136" t="s">
        <v>27</v>
      </c>
      <c r="J69" s="240" t="n">
        <f aca="false">D69*25</f>
        <v>341.175</v>
      </c>
      <c r="K69" s="240" t="n">
        <f aca="false">J69*20%</f>
        <v>68.235</v>
      </c>
    </row>
    <row r="70" customFormat="false" ht="12.75" hidden="false" customHeight="false" outlineLevel="0" collapsed="false">
      <c r="A70" s="140" t="s">
        <v>55</v>
      </c>
      <c r="B70" s="79" t="n">
        <v>327029</v>
      </c>
      <c r="C70" s="134" t="s">
        <v>25</v>
      </c>
      <c r="D70" s="144" t="n">
        <v>7.087</v>
      </c>
      <c r="E70" s="142"/>
      <c r="F70" s="239" t="n">
        <v>25</v>
      </c>
      <c r="G70" s="143" t="n">
        <v>3</v>
      </c>
      <c r="H70" s="136" t="s">
        <v>26</v>
      </c>
      <c r="I70" s="136" t="s">
        <v>27</v>
      </c>
      <c r="J70" s="240" t="n">
        <f aca="false">D70*25</f>
        <v>177.175</v>
      </c>
      <c r="K70" s="240" t="n">
        <f aca="false">J70*20%</f>
        <v>35.435</v>
      </c>
    </row>
    <row r="71" customFormat="false" ht="12.75" hidden="false" customHeight="false" outlineLevel="0" collapsed="false">
      <c r="A71" s="140" t="s">
        <v>55</v>
      </c>
      <c r="B71" s="79" t="n">
        <v>327043</v>
      </c>
      <c r="C71" s="134" t="s">
        <v>25</v>
      </c>
      <c r="D71" s="144" t="n">
        <v>4.193</v>
      </c>
      <c r="E71" s="142"/>
      <c r="F71" s="239" t="n">
        <v>25</v>
      </c>
      <c r="G71" s="143" t="n">
        <v>3</v>
      </c>
      <c r="H71" s="136" t="s">
        <v>26</v>
      </c>
      <c r="I71" s="136" t="s">
        <v>27</v>
      </c>
      <c r="J71" s="240" t="n">
        <f aca="false">D71*25</f>
        <v>104.825</v>
      </c>
      <c r="K71" s="240" t="n">
        <f aca="false">J71*20%</f>
        <v>20.965</v>
      </c>
    </row>
    <row r="72" customFormat="false" ht="12.75" hidden="false" customHeight="false" outlineLevel="0" collapsed="false">
      <c r="A72" s="140" t="s">
        <v>55</v>
      </c>
      <c r="B72" s="79" t="n">
        <v>327044</v>
      </c>
      <c r="C72" s="134" t="s">
        <v>25</v>
      </c>
      <c r="D72" s="144" t="n">
        <v>3.788</v>
      </c>
      <c r="E72" s="142"/>
      <c r="F72" s="239" t="n">
        <v>25</v>
      </c>
      <c r="G72" s="143" t="n">
        <v>3</v>
      </c>
      <c r="H72" s="136" t="s">
        <v>26</v>
      </c>
      <c r="I72" s="136" t="s">
        <v>27</v>
      </c>
      <c r="J72" s="240" t="n">
        <f aca="false">D72*25</f>
        <v>94.7</v>
      </c>
      <c r="K72" s="240" t="n">
        <f aca="false">J72*20%</f>
        <v>18.94</v>
      </c>
    </row>
    <row r="73" customFormat="false" ht="12.75" hidden="false" customHeight="false" outlineLevel="0" collapsed="false">
      <c r="A73" s="140" t="s">
        <v>55</v>
      </c>
      <c r="B73" s="79" t="n">
        <v>327045</v>
      </c>
      <c r="C73" s="134" t="s">
        <v>25</v>
      </c>
      <c r="D73" s="144" t="n">
        <v>3.642</v>
      </c>
      <c r="E73" s="142"/>
      <c r="F73" s="239" t="n">
        <v>25</v>
      </c>
      <c r="G73" s="135" t="n">
        <v>4</v>
      </c>
      <c r="H73" s="136" t="s">
        <v>26</v>
      </c>
      <c r="I73" s="136" t="s">
        <v>27</v>
      </c>
      <c r="J73" s="240" t="n">
        <f aca="false">D73*25</f>
        <v>91.05</v>
      </c>
      <c r="K73" s="240" t="n">
        <f aca="false">J73*20%</f>
        <v>18.21</v>
      </c>
    </row>
    <row r="74" customFormat="false" ht="12.75" hidden="false" customHeight="false" outlineLevel="0" collapsed="false">
      <c r="A74" s="140" t="s">
        <v>55</v>
      </c>
      <c r="B74" s="79" t="n">
        <v>328002</v>
      </c>
      <c r="C74" s="134" t="s">
        <v>25</v>
      </c>
      <c r="D74" s="80" t="n">
        <v>8.733</v>
      </c>
      <c r="E74" s="142"/>
      <c r="F74" s="239" t="n">
        <v>25</v>
      </c>
      <c r="G74" s="135" t="n">
        <v>4</v>
      </c>
      <c r="H74" s="136" t="s">
        <v>26</v>
      </c>
      <c r="I74" s="136" t="s">
        <v>27</v>
      </c>
      <c r="J74" s="240" t="n">
        <f aca="false">D74*25</f>
        <v>218.325</v>
      </c>
      <c r="K74" s="240" t="n">
        <f aca="false">J74*20%</f>
        <v>43.665</v>
      </c>
    </row>
    <row r="75" customFormat="false" ht="12.75" hidden="false" customHeight="false" outlineLevel="0" collapsed="false">
      <c r="A75" s="140" t="s">
        <v>55</v>
      </c>
      <c r="B75" s="79" t="n">
        <v>328007</v>
      </c>
      <c r="C75" s="134" t="s">
        <v>25</v>
      </c>
      <c r="D75" s="80" t="n">
        <v>6.918</v>
      </c>
      <c r="E75" s="142"/>
      <c r="F75" s="239" t="n">
        <v>25</v>
      </c>
      <c r="G75" s="135" t="n">
        <v>4</v>
      </c>
      <c r="H75" s="136" t="s">
        <v>26</v>
      </c>
      <c r="I75" s="136" t="s">
        <v>27</v>
      </c>
      <c r="J75" s="240" t="n">
        <f aca="false">D75*25</f>
        <v>172.95</v>
      </c>
      <c r="K75" s="240" t="n">
        <f aca="false">J75*20%</f>
        <v>34.59</v>
      </c>
    </row>
    <row r="76" customFormat="false" ht="12.75" hidden="false" customHeight="false" outlineLevel="0" collapsed="false">
      <c r="A76" s="140" t="s">
        <v>55</v>
      </c>
      <c r="B76" s="79" t="n">
        <v>328008</v>
      </c>
      <c r="C76" s="134" t="s">
        <v>25</v>
      </c>
      <c r="D76" s="80" t="n">
        <v>3.634</v>
      </c>
      <c r="E76" s="142"/>
      <c r="F76" s="239" t="n">
        <v>25</v>
      </c>
      <c r="G76" s="135" t="n">
        <v>4</v>
      </c>
      <c r="H76" s="136" t="s">
        <v>26</v>
      </c>
      <c r="I76" s="136" t="s">
        <v>27</v>
      </c>
      <c r="J76" s="240" t="n">
        <f aca="false">D76*25</f>
        <v>90.85</v>
      </c>
      <c r="K76" s="240" t="n">
        <f aca="false">J76*20%</f>
        <v>18.17</v>
      </c>
    </row>
    <row r="77" customFormat="false" ht="12.75" hidden="false" customHeight="false" outlineLevel="0" collapsed="false">
      <c r="A77" s="140" t="s">
        <v>55</v>
      </c>
      <c r="B77" s="79" t="n">
        <v>329004</v>
      </c>
      <c r="C77" s="134" t="s">
        <v>25</v>
      </c>
      <c r="D77" s="144" t="n">
        <v>3.639</v>
      </c>
      <c r="E77" s="142"/>
      <c r="F77" s="239" t="n">
        <v>25</v>
      </c>
      <c r="G77" s="135" t="n">
        <v>4</v>
      </c>
      <c r="H77" s="136" t="s">
        <v>26</v>
      </c>
      <c r="I77" s="136" t="s">
        <v>27</v>
      </c>
      <c r="J77" s="240" t="n">
        <f aca="false">D77*25</f>
        <v>90.975</v>
      </c>
      <c r="K77" s="240" t="n">
        <f aca="false">J77*20%</f>
        <v>18.195</v>
      </c>
    </row>
    <row r="78" customFormat="false" ht="12.75" hidden="false" customHeight="false" outlineLevel="0" collapsed="false">
      <c r="A78" s="140" t="s">
        <v>55</v>
      </c>
      <c r="B78" s="79" t="n">
        <v>330001</v>
      </c>
      <c r="C78" s="134" t="s">
        <v>25</v>
      </c>
      <c r="D78" s="144" t="n">
        <v>6.64</v>
      </c>
      <c r="E78" s="142"/>
      <c r="F78" s="239" t="n">
        <v>25</v>
      </c>
      <c r="G78" s="135" t="n">
        <v>4</v>
      </c>
      <c r="H78" s="136" t="s">
        <v>26</v>
      </c>
      <c r="I78" s="136" t="s">
        <v>27</v>
      </c>
      <c r="J78" s="240" t="n">
        <f aca="false">D78*25</f>
        <v>166</v>
      </c>
      <c r="K78" s="240" t="n">
        <f aca="false">J78*20%</f>
        <v>33.2</v>
      </c>
    </row>
    <row r="79" customFormat="false" ht="12.75" hidden="false" customHeight="false" outlineLevel="0" collapsed="false">
      <c r="A79" s="140" t="s">
        <v>55</v>
      </c>
      <c r="B79" s="79" t="n">
        <v>330003</v>
      </c>
      <c r="C79" s="134" t="s">
        <v>25</v>
      </c>
      <c r="D79" s="144" t="n">
        <v>3.638</v>
      </c>
      <c r="E79" s="142"/>
      <c r="F79" s="239" t="n">
        <v>25</v>
      </c>
      <c r="G79" s="135" t="n">
        <v>5</v>
      </c>
      <c r="H79" s="136" t="s">
        <v>26</v>
      </c>
      <c r="I79" s="136" t="s">
        <v>27</v>
      </c>
      <c r="J79" s="240" t="n">
        <f aca="false">D79*25</f>
        <v>90.95</v>
      </c>
      <c r="K79" s="240" t="n">
        <f aca="false">J79*20%</f>
        <v>18.19</v>
      </c>
    </row>
    <row r="80" customFormat="false" ht="12.75" hidden="false" customHeight="false" outlineLevel="0" collapsed="false">
      <c r="A80" s="140" t="s">
        <v>55</v>
      </c>
      <c r="B80" s="79" t="n">
        <v>330009</v>
      </c>
      <c r="C80" s="134" t="s">
        <v>25</v>
      </c>
      <c r="D80" s="144" t="n">
        <v>5.416</v>
      </c>
      <c r="E80" s="142"/>
      <c r="F80" s="239" t="n">
        <v>25</v>
      </c>
      <c r="G80" s="135" t="n">
        <v>2</v>
      </c>
      <c r="H80" s="136" t="s">
        <v>26</v>
      </c>
      <c r="I80" s="136" t="s">
        <v>27</v>
      </c>
      <c r="J80" s="240" t="n">
        <f aca="false">D80*25</f>
        <v>135.4</v>
      </c>
      <c r="K80" s="240" t="n">
        <f aca="false">J80*20%</f>
        <v>27.08</v>
      </c>
    </row>
    <row r="81" customFormat="false" ht="12.75" hidden="false" customHeight="false" outlineLevel="0" collapsed="false">
      <c r="A81" s="140" t="s">
        <v>55</v>
      </c>
      <c r="B81" s="79" t="n">
        <v>330016</v>
      </c>
      <c r="C81" s="134" t="s">
        <v>25</v>
      </c>
      <c r="D81" s="144" t="n">
        <v>5.476</v>
      </c>
      <c r="E81" s="142"/>
      <c r="F81" s="239" t="n">
        <v>25</v>
      </c>
      <c r="G81" s="135" t="n">
        <v>2</v>
      </c>
      <c r="H81" s="136" t="s">
        <v>26</v>
      </c>
      <c r="I81" s="136" t="s">
        <v>27</v>
      </c>
      <c r="J81" s="240" t="n">
        <f aca="false">D81*25</f>
        <v>136.9</v>
      </c>
      <c r="K81" s="240" t="n">
        <f aca="false">J81*20%</f>
        <v>27.38</v>
      </c>
    </row>
    <row r="82" customFormat="false" ht="12.75" hidden="false" customHeight="false" outlineLevel="0" collapsed="false">
      <c r="A82" s="140" t="s">
        <v>55</v>
      </c>
      <c r="B82" s="79" t="n">
        <v>331004</v>
      </c>
      <c r="C82" s="134" t="s">
        <v>25</v>
      </c>
      <c r="D82" s="144" t="n">
        <v>2.021</v>
      </c>
      <c r="E82" s="142"/>
      <c r="F82" s="239" t="n">
        <v>25</v>
      </c>
      <c r="G82" s="135" t="n">
        <v>2</v>
      </c>
      <c r="H82" s="136" t="s">
        <v>26</v>
      </c>
      <c r="I82" s="136" t="s">
        <v>27</v>
      </c>
      <c r="J82" s="240" t="n">
        <f aca="false">D82*25</f>
        <v>50.525</v>
      </c>
      <c r="K82" s="240" t="n">
        <f aca="false">J82*20%</f>
        <v>10.105</v>
      </c>
    </row>
    <row r="83" customFormat="false" ht="12.75" hidden="false" customHeight="true" outlineLevel="0" collapsed="false">
      <c r="A83" s="45" t="s">
        <v>29</v>
      </c>
      <c r="B83" s="111" t="n">
        <f aca="false">COUNT(B53:B82)</f>
        <v>30</v>
      </c>
      <c r="C83" s="47" t="s">
        <v>30</v>
      </c>
      <c r="D83" s="112" t="n">
        <f aca="false">SUM(D53:D82)</f>
        <v>148.658</v>
      </c>
      <c r="E83" s="113" t="s">
        <v>31</v>
      </c>
      <c r="F83" s="114"/>
      <c r="G83" s="113"/>
      <c r="H83" s="115"/>
      <c r="I83" s="138"/>
      <c r="J83" s="139"/>
      <c r="K83" s="139"/>
    </row>
    <row r="84" customFormat="false" ht="35.1" hidden="false" customHeight="true" outlineLevel="0" collapsed="false">
      <c r="A84" s="96" t="s">
        <v>58</v>
      </c>
      <c r="B84" s="97" t="n">
        <f aca="false">SUM(B83)</f>
        <v>30</v>
      </c>
      <c r="C84" s="86" t="s">
        <v>30</v>
      </c>
      <c r="D84" s="87" t="n">
        <f aca="false">SUM(D83)</f>
        <v>148.658</v>
      </c>
      <c r="E84" s="127" t="s">
        <v>31</v>
      </c>
      <c r="F84" s="127"/>
      <c r="G84" s="89"/>
      <c r="H84" s="127"/>
      <c r="I84" s="128"/>
      <c r="J84" s="75"/>
      <c r="K84" s="53"/>
    </row>
    <row r="85" customFormat="false" ht="25.5" hidden="false" customHeight="false" outlineLevel="0" collapsed="false">
      <c r="A85" s="145" t="s">
        <v>59</v>
      </c>
      <c r="B85" s="146" t="n">
        <f aca="false">SUM(B84,B51,B43,B13)</f>
        <v>64</v>
      </c>
      <c r="C85" s="241" t="s">
        <v>30</v>
      </c>
      <c r="D85" s="149" t="n">
        <f aca="false">SUM(D84,D51,D43,D13)</f>
        <v>238.414</v>
      </c>
      <c r="E85" s="147" t="s">
        <v>31</v>
      </c>
      <c r="F85" s="242"/>
      <c r="G85" s="150"/>
      <c r="H85" s="243"/>
      <c r="I85" s="151"/>
      <c r="J85" s="152"/>
      <c r="K85" s="153"/>
    </row>
    <row r="86" customFormat="false" ht="12.75" hidden="false" customHeight="false" outlineLevel="0" collapsed="false">
      <c r="A86" s="154"/>
      <c r="B86" s="155"/>
      <c r="C86" s="156"/>
      <c r="D86" s="157"/>
      <c r="E86" s="154"/>
      <c r="F86" s="154"/>
      <c r="G86" s="158"/>
      <c r="H86" s="154"/>
      <c r="I86" s="159"/>
      <c r="J86" s="160"/>
    </row>
    <row r="87" customFormat="false" ht="12.75" hidden="false" customHeight="false" outlineLevel="0" collapsed="false">
      <c r="A87" s="154"/>
      <c r="B87" s="155"/>
      <c r="C87" s="156"/>
      <c r="D87" s="157"/>
      <c r="E87" s="154"/>
      <c r="F87" s="154"/>
      <c r="G87" s="158"/>
      <c r="H87" s="154"/>
      <c r="I87" s="159"/>
      <c r="J87" s="160"/>
    </row>
    <row r="88" customFormat="false" ht="12.75" hidden="false" customHeight="false" outlineLevel="0" collapsed="false">
      <c r="A88" s="154"/>
      <c r="B88" s="155"/>
      <c r="C88" s="156"/>
      <c r="D88" s="157"/>
      <c r="E88" s="154"/>
      <c r="F88" s="154"/>
      <c r="G88" s="158"/>
      <c r="H88" s="154"/>
      <c r="I88" s="159"/>
      <c r="J88" s="160"/>
    </row>
    <row r="89" customFormat="false" ht="12.75" hidden="false" customHeight="false" outlineLevel="0" collapsed="false">
      <c r="A89" s="154"/>
      <c r="B89" s="155"/>
      <c r="C89" s="156"/>
      <c r="D89" s="157"/>
      <c r="E89" s="154"/>
      <c r="F89" s="154"/>
      <c r="G89" s="158"/>
      <c r="H89" s="154"/>
      <c r="I89" s="159"/>
      <c r="J89" s="160"/>
    </row>
    <row r="90" customFormat="false" ht="12.75" hidden="false" customHeight="false" outlineLevel="0" collapsed="false">
      <c r="A90" s="161"/>
      <c r="B90" s="162"/>
      <c r="C90" s="161"/>
      <c r="D90" s="163"/>
      <c r="E90" s="164" t="s">
        <v>60</v>
      </c>
      <c r="F90" s="164"/>
      <c r="G90" s="164"/>
      <c r="H90" s="164"/>
      <c r="I90" s="164"/>
      <c r="J90" s="164"/>
    </row>
    <row r="91" customFormat="false" ht="12.75" hidden="false" customHeight="false" outlineLevel="0" collapsed="false">
      <c r="A91" s="161"/>
      <c r="B91" s="162"/>
      <c r="C91" s="161"/>
      <c r="D91" s="163"/>
      <c r="E91" s="164" t="s">
        <v>61</v>
      </c>
      <c r="F91" s="164"/>
      <c r="G91" s="164"/>
      <c r="H91" s="164"/>
      <c r="I91" s="164"/>
      <c r="J91" s="164"/>
    </row>
    <row r="92" customFormat="false" ht="12.75" hidden="false" customHeight="false" outlineLevel="0" collapsed="false">
      <c r="A92" s="165" t="s">
        <v>62</v>
      </c>
      <c r="B92" s="162"/>
      <c r="C92" s="161"/>
      <c r="D92" s="163"/>
      <c r="E92" s="166" t="s">
        <v>63</v>
      </c>
      <c r="F92" s="166"/>
      <c r="G92" s="166"/>
      <c r="H92" s="166"/>
      <c r="I92" s="166"/>
      <c r="J92" s="166"/>
    </row>
    <row r="93" customFormat="false" ht="12.75" hidden="false" customHeight="false" outlineLevel="0" collapsed="false">
      <c r="B93" s="155"/>
      <c r="C93" s="156"/>
      <c r="D93" s="157"/>
      <c r="E93" s="154"/>
      <c r="F93" s="154"/>
      <c r="G93" s="158"/>
      <c r="H93" s="154"/>
      <c r="I93" s="159"/>
      <c r="J93" s="160"/>
    </row>
    <row r="94" customFormat="false" ht="12.75" hidden="false" customHeight="false" outlineLevel="0" collapsed="false">
      <c r="A94" s="154"/>
      <c r="B94" s="155"/>
      <c r="C94" s="156"/>
      <c r="D94" s="157"/>
      <c r="E94" s="154"/>
      <c r="F94" s="154"/>
      <c r="G94" s="158"/>
      <c r="H94" s="154"/>
      <c r="I94" s="159"/>
      <c r="J94" s="160"/>
    </row>
    <row r="95" customFormat="false" ht="12.75" hidden="false" customHeight="false" outlineLevel="0" collapsed="false">
      <c r="A95" s="154"/>
      <c r="B95" s="155"/>
      <c r="C95" s="167"/>
      <c r="D95" s="157"/>
      <c r="E95" s="154"/>
      <c r="F95" s="154"/>
      <c r="G95" s="158"/>
      <c r="H95" s="154"/>
      <c r="I95" s="159"/>
      <c r="J95" s="160"/>
    </row>
    <row r="96" customFormat="false" ht="12.75" hidden="false" customHeight="false" outlineLevel="0" collapsed="false">
      <c r="A96" s="154"/>
      <c r="B96" s="155"/>
      <c r="C96" s="167"/>
      <c r="D96" s="157"/>
      <c r="E96" s="154"/>
      <c r="F96" s="154"/>
      <c r="G96" s="158"/>
      <c r="H96" s="154"/>
      <c r="I96" s="159"/>
      <c r="J96" s="160"/>
    </row>
    <row r="97" customFormat="false" ht="12.75" hidden="false" customHeight="false" outlineLevel="0" collapsed="false">
      <c r="A97" s="154"/>
      <c r="B97" s="155"/>
      <c r="C97" s="167"/>
      <c r="D97" s="157"/>
      <c r="E97" s="154"/>
      <c r="F97" s="154"/>
      <c r="G97" s="158"/>
      <c r="H97" s="154"/>
      <c r="I97" s="159"/>
      <c r="J97" s="160"/>
    </row>
    <row r="98" customFormat="false" ht="12.75" hidden="false" customHeight="false" outlineLevel="0" collapsed="false">
      <c r="A98" s="154"/>
      <c r="B98" s="155"/>
      <c r="C98" s="167"/>
      <c r="D98" s="157"/>
      <c r="E98" s="154"/>
      <c r="F98" s="154"/>
      <c r="G98" s="158"/>
      <c r="H98" s="154"/>
      <c r="I98" s="159"/>
      <c r="J98" s="160"/>
    </row>
    <row r="99" customFormat="false" ht="12.75" hidden="false" customHeight="false" outlineLevel="0" collapsed="false">
      <c r="A99" s="154"/>
      <c r="B99" s="155"/>
      <c r="C99" s="167"/>
      <c r="D99" s="157"/>
      <c r="E99" s="154"/>
      <c r="F99" s="154"/>
      <c r="G99" s="158"/>
      <c r="H99" s="154"/>
      <c r="I99" s="159"/>
      <c r="J99" s="160"/>
    </row>
    <row r="100" customFormat="false" ht="12.75" hidden="false" customHeight="false" outlineLevel="0" collapsed="false">
      <c r="A100" s="154"/>
      <c r="B100" s="155"/>
      <c r="C100" s="167"/>
      <c r="D100" s="157"/>
      <c r="E100" s="154"/>
      <c r="F100" s="154"/>
      <c r="G100" s="158"/>
      <c r="H100" s="154"/>
      <c r="I100" s="159"/>
      <c r="J100" s="160"/>
    </row>
    <row r="101" customFormat="false" ht="12.75" hidden="false" customHeight="false" outlineLevel="0" collapsed="false">
      <c r="A101" s="154"/>
      <c r="B101" s="155"/>
      <c r="C101" s="167"/>
      <c r="D101" s="157"/>
      <c r="E101" s="154"/>
      <c r="F101" s="154"/>
      <c r="G101" s="158"/>
      <c r="H101" s="154"/>
      <c r="I101" s="159"/>
      <c r="J101" s="160"/>
    </row>
    <row r="102" customFormat="false" ht="12.75" hidden="false" customHeight="false" outlineLevel="0" collapsed="false">
      <c r="A102" s="154"/>
      <c r="B102" s="155"/>
      <c r="C102" s="167"/>
      <c r="D102" s="157"/>
      <c r="E102" s="154"/>
      <c r="F102" s="154"/>
      <c r="G102" s="158"/>
      <c r="H102" s="154"/>
      <c r="I102" s="159"/>
      <c r="J102" s="160"/>
    </row>
    <row r="103" customFormat="false" ht="12.75" hidden="false" customHeight="false" outlineLevel="0" collapsed="false">
      <c r="A103" s="154"/>
      <c r="B103" s="155"/>
      <c r="C103" s="167"/>
      <c r="D103" s="157"/>
      <c r="E103" s="154"/>
      <c r="F103" s="154"/>
      <c r="G103" s="158"/>
      <c r="H103" s="154"/>
      <c r="I103" s="159"/>
      <c r="J103" s="160"/>
    </row>
    <row r="104" customFormat="false" ht="12.75" hidden="false" customHeight="false" outlineLevel="0" collapsed="false">
      <c r="A104" s="154"/>
      <c r="B104" s="155"/>
      <c r="C104" s="167"/>
      <c r="D104" s="157"/>
      <c r="E104" s="154"/>
      <c r="F104" s="154"/>
      <c r="G104" s="158"/>
      <c r="H104" s="154"/>
      <c r="I104" s="159"/>
      <c r="J104" s="160"/>
    </row>
    <row r="105" customFormat="false" ht="12.75" hidden="false" customHeight="false" outlineLevel="0" collapsed="false">
      <c r="A105" s="154"/>
      <c r="B105" s="155"/>
      <c r="C105" s="167"/>
      <c r="D105" s="157"/>
      <c r="E105" s="154"/>
      <c r="F105" s="154"/>
      <c r="G105" s="158"/>
      <c r="H105" s="154"/>
      <c r="I105" s="159"/>
      <c r="J105" s="160"/>
    </row>
    <row r="106" customFormat="false" ht="12.75" hidden="false" customHeight="false" outlineLevel="0" collapsed="false">
      <c r="A106" s="154"/>
      <c r="B106" s="155"/>
      <c r="C106" s="167"/>
      <c r="D106" s="157"/>
      <c r="E106" s="154"/>
      <c r="F106" s="154"/>
      <c r="G106" s="158"/>
      <c r="H106" s="154"/>
      <c r="I106" s="159"/>
      <c r="J106" s="160"/>
    </row>
    <row r="107" customFormat="false" ht="12.75" hidden="false" customHeight="false" outlineLevel="0" collapsed="false">
      <c r="A107" s="154"/>
      <c r="B107" s="155"/>
      <c r="C107" s="167"/>
      <c r="D107" s="157"/>
      <c r="E107" s="154"/>
      <c r="F107" s="154"/>
      <c r="G107" s="158"/>
      <c r="H107" s="154"/>
      <c r="I107" s="159"/>
      <c r="J107" s="160"/>
    </row>
    <row r="108" customFormat="false" ht="12.75" hidden="false" customHeight="false" outlineLevel="0" collapsed="false">
      <c r="A108" s="154"/>
      <c r="B108" s="155"/>
      <c r="C108" s="167"/>
      <c r="D108" s="157"/>
      <c r="E108" s="154"/>
      <c r="F108" s="154"/>
      <c r="G108" s="158"/>
      <c r="H108" s="154"/>
      <c r="I108" s="159"/>
      <c r="J108" s="160"/>
    </row>
    <row r="109" customFormat="false" ht="12.75" hidden="false" customHeight="false" outlineLevel="0" collapsed="false">
      <c r="A109" s="154"/>
      <c r="B109" s="155"/>
      <c r="C109" s="167"/>
      <c r="D109" s="157"/>
      <c r="E109" s="154"/>
      <c r="F109" s="154"/>
      <c r="G109" s="158"/>
      <c r="H109" s="154"/>
      <c r="I109" s="159"/>
      <c r="J109" s="160"/>
    </row>
    <row r="110" customFormat="false" ht="12.75" hidden="false" customHeight="false" outlineLevel="0" collapsed="false">
      <c r="A110" s="154"/>
      <c r="B110" s="155"/>
      <c r="C110" s="167"/>
      <c r="D110" s="157"/>
      <c r="E110" s="154"/>
      <c r="F110" s="154"/>
      <c r="G110" s="158"/>
      <c r="H110" s="154"/>
      <c r="I110" s="159"/>
      <c r="J110" s="160"/>
    </row>
    <row r="111" customFormat="false" ht="12.75" hidden="false" customHeight="false" outlineLevel="0" collapsed="false">
      <c r="A111" s="154"/>
      <c r="B111" s="155"/>
      <c r="C111" s="167"/>
      <c r="D111" s="157"/>
      <c r="E111" s="154"/>
      <c r="F111" s="154"/>
      <c r="G111" s="158"/>
      <c r="H111" s="154"/>
      <c r="I111" s="159"/>
      <c r="J111" s="160"/>
    </row>
    <row r="112" customFormat="false" ht="12.75" hidden="false" customHeight="false" outlineLevel="0" collapsed="false">
      <c r="A112" s="154"/>
      <c r="B112" s="155"/>
      <c r="C112" s="156"/>
      <c r="D112" s="157"/>
      <c r="E112" s="154"/>
      <c r="F112" s="154"/>
      <c r="G112" s="158"/>
      <c r="H112" s="154"/>
      <c r="I112" s="159"/>
      <c r="J112" s="160"/>
    </row>
    <row r="113" customFormat="false" ht="12.75" hidden="false" customHeight="false" outlineLevel="0" collapsed="false">
      <c r="A113" s="154"/>
      <c r="B113" s="155"/>
      <c r="C113" s="156"/>
      <c r="D113" s="157"/>
      <c r="E113" s="154"/>
      <c r="F113" s="154"/>
      <c r="G113" s="158"/>
      <c r="H113" s="154"/>
      <c r="I113" s="159"/>
      <c r="J113" s="160"/>
    </row>
    <row r="114" customFormat="false" ht="12.75" hidden="false" customHeight="false" outlineLevel="0" collapsed="false">
      <c r="A114" s="154"/>
      <c r="B114" s="155"/>
      <c r="C114" s="156"/>
      <c r="D114" s="157"/>
      <c r="E114" s="154"/>
      <c r="F114" s="154"/>
      <c r="G114" s="158"/>
      <c r="H114" s="154"/>
      <c r="I114" s="159"/>
      <c r="J114" s="160"/>
    </row>
    <row r="115" customFormat="false" ht="12.75" hidden="false" customHeight="false" outlineLevel="0" collapsed="false">
      <c r="A115" s="154"/>
      <c r="B115" s="155"/>
      <c r="C115" s="156"/>
      <c r="D115" s="157"/>
      <c r="E115" s="154"/>
      <c r="F115" s="154"/>
      <c r="G115" s="158"/>
      <c r="H115" s="154"/>
      <c r="I115" s="159"/>
      <c r="J115" s="160"/>
    </row>
    <row r="116" customFormat="false" ht="12.75" hidden="false" customHeight="false" outlineLevel="0" collapsed="false">
      <c r="A116" s="154"/>
      <c r="B116" s="155"/>
      <c r="C116" s="156"/>
      <c r="D116" s="157"/>
      <c r="E116" s="154"/>
      <c r="F116" s="154"/>
      <c r="G116" s="158"/>
      <c r="H116" s="154"/>
      <c r="I116" s="159"/>
      <c r="J116" s="160"/>
    </row>
    <row r="117" customFormat="false" ht="12.75" hidden="false" customHeight="false" outlineLevel="0" collapsed="false">
      <c r="A117" s="154"/>
      <c r="B117" s="155"/>
      <c r="C117" s="156"/>
      <c r="D117" s="157"/>
      <c r="E117" s="154"/>
      <c r="F117" s="154"/>
      <c r="G117" s="158"/>
      <c r="H117" s="154"/>
      <c r="I117" s="159"/>
      <c r="J117" s="160"/>
    </row>
    <row r="118" customFormat="false" ht="12.75" hidden="false" customHeight="false" outlineLevel="0" collapsed="false">
      <c r="A118" s="154"/>
      <c r="B118" s="155"/>
      <c r="C118" s="156"/>
      <c r="D118" s="157"/>
      <c r="E118" s="154"/>
      <c r="F118" s="154"/>
      <c r="G118" s="158"/>
      <c r="H118" s="154"/>
      <c r="I118" s="159"/>
      <c r="J118" s="160"/>
    </row>
    <row r="119" customFormat="false" ht="12.75" hidden="false" customHeight="false" outlineLevel="0" collapsed="false">
      <c r="A119" s="154"/>
      <c r="B119" s="155"/>
      <c r="C119" s="156"/>
      <c r="D119" s="157"/>
      <c r="E119" s="154"/>
      <c r="F119" s="154"/>
      <c r="G119" s="158"/>
      <c r="H119" s="154"/>
      <c r="I119" s="159"/>
      <c r="J119" s="160"/>
    </row>
    <row r="120" customFormat="false" ht="12.75" hidden="false" customHeight="false" outlineLevel="0" collapsed="false">
      <c r="A120" s="154"/>
      <c r="B120" s="155"/>
      <c r="C120" s="156"/>
      <c r="D120" s="157"/>
      <c r="E120" s="154"/>
      <c r="F120" s="154"/>
      <c r="G120" s="158"/>
      <c r="H120" s="154"/>
      <c r="I120" s="159"/>
      <c r="J120" s="160"/>
    </row>
    <row r="121" customFormat="false" ht="12.75" hidden="false" customHeight="false" outlineLevel="0" collapsed="false">
      <c r="A121" s="154"/>
      <c r="B121" s="155"/>
      <c r="C121" s="156"/>
      <c r="D121" s="157"/>
      <c r="E121" s="154"/>
      <c r="F121" s="154"/>
      <c r="G121" s="158"/>
      <c r="H121" s="154"/>
      <c r="I121" s="159"/>
      <c r="J121" s="160"/>
    </row>
    <row r="122" customFormat="false" ht="12.75" hidden="false" customHeight="false" outlineLevel="0" collapsed="false">
      <c r="A122" s="154"/>
      <c r="B122" s="155"/>
      <c r="C122" s="156"/>
      <c r="D122" s="157"/>
      <c r="E122" s="154"/>
      <c r="F122" s="154"/>
      <c r="G122" s="158"/>
      <c r="H122" s="154"/>
      <c r="I122" s="159"/>
      <c r="J122" s="160"/>
    </row>
    <row r="123" customFormat="false" ht="12.75" hidden="false" customHeight="false" outlineLevel="0" collapsed="false">
      <c r="A123" s="154"/>
      <c r="B123" s="155"/>
      <c r="C123" s="156"/>
      <c r="D123" s="157"/>
      <c r="E123" s="154"/>
      <c r="F123" s="154"/>
      <c r="G123" s="158"/>
      <c r="H123" s="154"/>
      <c r="I123" s="159"/>
      <c r="J123" s="160"/>
    </row>
    <row r="124" customFormat="false" ht="12.75" hidden="false" customHeight="false" outlineLevel="0" collapsed="false">
      <c r="A124" s="154"/>
      <c r="B124" s="155"/>
      <c r="C124" s="156"/>
      <c r="D124" s="157"/>
      <c r="E124" s="154"/>
      <c r="F124" s="154"/>
      <c r="G124" s="158"/>
      <c r="H124" s="154"/>
      <c r="I124" s="159"/>
      <c r="J124" s="160"/>
    </row>
    <row r="125" customFormat="false" ht="12.75" hidden="false" customHeight="false" outlineLevel="0" collapsed="false">
      <c r="A125" s="154"/>
      <c r="B125" s="155"/>
      <c r="C125" s="156"/>
      <c r="D125" s="157"/>
      <c r="E125" s="154"/>
      <c r="F125" s="154"/>
      <c r="G125" s="158"/>
      <c r="H125" s="154"/>
      <c r="I125" s="159"/>
      <c r="J125" s="160"/>
    </row>
    <row r="126" customFormat="false" ht="12.75" hidden="false" customHeight="false" outlineLevel="0" collapsed="false">
      <c r="A126" s="154"/>
      <c r="B126" s="155"/>
      <c r="C126" s="156"/>
      <c r="D126" s="157"/>
      <c r="E126" s="154"/>
      <c r="F126" s="154"/>
      <c r="G126" s="158"/>
      <c r="H126" s="154"/>
      <c r="I126" s="159"/>
      <c r="J126" s="160"/>
    </row>
    <row r="127" customFormat="false" ht="12.75" hidden="false" customHeight="false" outlineLevel="0" collapsed="false">
      <c r="A127" s="154"/>
      <c r="B127" s="155"/>
      <c r="C127" s="156"/>
      <c r="D127" s="157"/>
      <c r="E127" s="154"/>
      <c r="F127" s="154"/>
      <c r="G127" s="158"/>
      <c r="H127" s="154"/>
      <c r="I127" s="159"/>
      <c r="J127" s="160"/>
    </row>
    <row r="128" customFormat="false" ht="12.75" hidden="false" customHeight="false" outlineLevel="0" collapsed="false">
      <c r="A128" s="154"/>
      <c r="B128" s="155"/>
      <c r="C128" s="156"/>
      <c r="D128" s="157"/>
      <c r="E128" s="154"/>
      <c r="F128" s="154"/>
      <c r="G128" s="158"/>
      <c r="H128" s="154"/>
      <c r="I128" s="159"/>
      <c r="J128" s="160"/>
    </row>
    <row r="129" customFormat="false" ht="12.75" hidden="false" customHeight="false" outlineLevel="0" collapsed="false">
      <c r="A129" s="154"/>
      <c r="B129" s="155"/>
      <c r="C129" s="156"/>
      <c r="D129" s="157"/>
      <c r="E129" s="154"/>
      <c r="F129" s="154"/>
      <c r="G129" s="158"/>
      <c r="H129" s="154"/>
      <c r="I129" s="159"/>
      <c r="J129" s="160"/>
    </row>
    <row r="130" customFormat="false" ht="12.75" hidden="false" customHeight="false" outlineLevel="0" collapsed="false">
      <c r="A130" s="154"/>
      <c r="B130" s="155"/>
      <c r="C130" s="156"/>
      <c r="D130" s="157"/>
      <c r="E130" s="154"/>
      <c r="F130" s="154"/>
      <c r="G130" s="158"/>
      <c r="H130" s="154"/>
      <c r="I130" s="159"/>
      <c r="J130" s="160"/>
    </row>
    <row r="131" customFormat="false" ht="12.75" hidden="false" customHeight="false" outlineLevel="0" collapsed="false">
      <c r="A131" s="154"/>
      <c r="B131" s="155"/>
      <c r="C131" s="156"/>
      <c r="D131" s="157"/>
      <c r="E131" s="154"/>
      <c r="F131" s="154"/>
      <c r="G131" s="158"/>
      <c r="H131" s="154"/>
      <c r="I131" s="159"/>
      <c r="J131" s="160"/>
    </row>
    <row r="132" customFormat="false" ht="12.75" hidden="false" customHeight="false" outlineLevel="0" collapsed="false">
      <c r="A132" s="154"/>
      <c r="B132" s="155"/>
      <c r="C132" s="156"/>
      <c r="D132" s="157"/>
      <c r="E132" s="154"/>
      <c r="F132" s="154"/>
      <c r="G132" s="158"/>
      <c r="H132" s="154"/>
      <c r="I132" s="159"/>
      <c r="J132" s="160"/>
    </row>
    <row r="133" customFormat="false" ht="12.75" hidden="false" customHeight="false" outlineLevel="0" collapsed="false">
      <c r="A133" s="154"/>
      <c r="B133" s="155"/>
      <c r="C133" s="156"/>
      <c r="D133" s="157"/>
      <c r="E133" s="154"/>
      <c r="F133" s="154"/>
      <c r="G133" s="158"/>
      <c r="H133" s="154"/>
      <c r="I133" s="159"/>
      <c r="J133" s="160"/>
    </row>
    <row r="134" customFormat="false" ht="12.75" hidden="false" customHeight="false" outlineLevel="0" collapsed="false">
      <c r="A134" s="154"/>
      <c r="B134" s="155"/>
      <c r="C134" s="156"/>
      <c r="D134" s="157"/>
      <c r="E134" s="154"/>
      <c r="F134" s="154"/>
      <c r="G134" s="158"/>
      <c r="H134" s="154"/>
      <c r="I134" s="159"/>
      <c r="J134" s="160"/>
    </row>
    <row r="135" customFormat="false" ht="12.75" hidden="false" customHeight="false" outlineLevel="0" collapsed="false">
      <c r="A135" s="154"/>
      <c r="B135" s="155"/>
      <c r="C135" s="156"/>
      <c r="D135" s="157"/>
      <c r="E135" s="154"/>
      <c r="F135" s="154"/>
      <c r="G135" s="158"/>
      <c r="H135" s="154"/>
      <c r="I135" s="159"/>
      <c r="J135" s="160"/>
    </row>
    <row r="136" customFormat="false" ht="12.75" hidden="false" customHeight="false" outlineLevel="0" collapsed="false">
      <c r="A136" s="154"/>
      <c r="B136" s="155"/>
      <c r="C136" s="156"/>
      <c r="D136" s="157"/>
      <c r="E136" s="154"/>
      <c r="F136" s="154"/>
      <c r="G136" s="158"/>
      <c r="H136" s="154"/>
      <c r="I136" s="159"/>
      <c r="J136" s="160"/>
    </row>
    <row r="137" customFormat="false" ht="12.75" hidden="false" customHeight="false" outlineLevel="0" collapsed="false">
      <c r="A137" s="154"/>
      <c r="B137" s="155"/>
      <c r="C137" s="156"/>
      <c r="D137" s="157"/>
      <c r="E137" s="154"/>
      <c r="F137" s="154"/>
      <c r="G137" s="158"/>
      <c r="H137" s="154"/>
      <c r="I137" s="159"/>
      <c r="J137" s="160"/>
    </row>
    <row r="138" customFormat="false" ht="12.75" hidden="false" customHeight="false" outlineLevel="0" collapsed="false">
      <c r="A138" s="154"/>
      <c r="B138" s="155"/>
      <c r="C138" s="156"/>
      <c r="D138" s="157"/>
      <c r="E138" s="154"/>
      <c r="F138" s="154"/>
      <c r="G138" s="158"/>
      <c r="H138" s="154"/>
      <c r="I138" s="159"/>
      <c r="J138" s="160"/>
    </row>
    <row r="139" customFormat="false" ht="12.75" hidden="false" customHeight="false" outlineLevel="0" collapsed="false">
      <c r="A139" s="154"/>
      <c r="B139" s="155"/>
      <c r="C139" s="156"/>
      <c r="D139" s="157"/>
      <c r="E139" s="154"/>
      <c r="F139" s="154"/>
      <c r="G139" s="158"/>
      <c r="H139" s="154"/>
      <c r="I139" s="159"/>
      <c r="J139" s="160"/>
    </row>
    <row r="140" customFormat="false" ht="12.75" hidden="false" customHeight="false" outlineLevel="0" collapsed="false">
      <c r="A140" s="154"/>
      <c r="B140" s="155"/>
      <c r="C140" s="156"/>
      <c r="D140" s="157"/>
      <c r="E140" s="154"/>
      <c r="F140" s="154"/>
      <c r="G140" s="158"/>
      <c r="H140" s="154"/>
      <c r="I140" s="159"/>
      <c r="J140" s="160"/>
    </row>
    <row r="141" customFormat="false" ht="12.75" hidden="false" customHeight="false" outlineLevel="0" collapsed="false">
      <c r="A141" s="154"/>
      <c r="B141" s="155"/>
      <c r="C141" s="156"/>
      <c r="D141" s="157"/>
      <c r="E141" s="154"/>
      <c r="F141" s="154"/>
      <c r="G141" s="158"/>
      <c r="H141" s="154"/>
      <c r="I141" s="159"/>
      <c r="J141" s="160"/>
    </row>
    <row r="142" customFormat="false" ht="12.75" hidden="false" customHeight="false" outlineLevel="0" collapsed="false">
      <c r="A142" s="154"/>
      <c r="B142" s="155"/>
      <c r="C142" s="156"/>
      <c r="D142" s="157"/>
      <c r="E142" s="154"/>
      <c r="F142" s="154"/>
      <c r="G142" s="158"/>
      <c r="H142" s="154"/>
      <c r="I142" s="159"/>
      <c r="J142" s="160"/>
    </row>
    <row r="143" customFormat="false" ht="12.75" hidden="false" customHeight="false" outlineLevel="0" collapsed="false">
      <c r="A143" s="154"/>
      <c r="B143" s="155"/>
      <c r="C143" s="156"/>
      <c r="D143" s="157"/>
      <c r="E143" s="154"/>
      <c r="F143" s="154"/>
      <c r="G143" s="158"/>
      <c r="H143" s="154"/>
      <c r="I143" s="159"/>
      <c r="J143" s="160"/>
    </row>
    <row r="144" customFormat="false" ht="12.75" hidden="false" customHeight="false" outlineLevel="0" collapsed="false">
      <c r="A144" s="154"/>
      <c r="B144" s="155"/>
      <c r="C144" s="156"/>
      <c r="D144" s="157"/>
      <c r="E144" s="154"/>
      <c r="F144" s="154"/>
      <c r="G144" s="158"/>
      <c r="H144" s="154"/>
      <c r="I144" s="159"/>
      <c r="J144" s="160"/>
    </row>
    <row r="145" customFormat="false" ht="12.75" hidden="false" customHeight="false" outlineLevel="0" collapsed="false">
      <c r="A145" s="154"/>
      <c r="B145" s="155"/>
      <c r="C145" s="156"/>
      <c r="D145" s="157"/>
      <c r="E145" s="154"/>
      <c r="F145" s="154"/>
      <c r="G145" s="158"/>
      <c r="H145" s="154"/>
      <c r="I145" s="159"/>
      <c r="J145" s="160"/>
    </row>
    <row r="146" customFormat="false" ht="12.75" hidden="false" customHeight="false" outlineLevel="0" collapsed="false">
      <c r="A146" s="154"/>
      <c r="B146" s="155"/>
      <c r="C146" s="156"/>
      <c r="D146" s="157"/>
      <c r="E146" s="154"/>
      <c r="F146" s="154"/>
      <c r="G146" s="158"/>
      <c r="H146" s="154"/>
      <c r="I146" s="159"/>
      <c r="J146" s="160"/>
    </row>
    <row r="147" customFormat="false" ht="12.75" hidden="false" customHeight="false" outlineLevel="0" collapsed="false">
      <c r="A147" s="154"/>
      <c r="B147" s="155"/>
      <c r="C147" s="156"/>
      <c r="D147" s="157"/>
      <c r="E147" s="154"/>
      <c r="F147" s="154"/>
      <c r="G147" s="158"/>
      <c r="H147" s="154"/>
      <c r="I147" s="159"/>
      <c r="J147" s="160"/>
    </row>
    <row r="148" customFormat="false" ht="12.75" hidden="false" customHeight="false" outlineLevel="0" collapsed="false">
      <c r="A148" s="154"/>
      <c r="B148" s="155"/>
      <c r="C148" s="156"/>
      <c r="D148" s="157"/>
      <c r="E148" s="154"/>
      <c r="F148" s="154"/>
      <c r="G148" s="158"/>
      <c r="H148" s="154"/>
      <c r="I148" s="159"/>
      <c r="J148" s="160"/>
    </row>
    <row r="149" customFormat="false" ht="12.75" hidden="false" customHeight="false" outlineLevel="0" collapsed="false">
      <c r="A149" s="154"/>
      <c r="B149" s="155"/>
      <c r="C149" s="156"/>
      <c r="D149" s="157"/>
      <c r="E149" s="154"/>
      <c r="F149" s="154"/>
      <c r="G149" s="158"/>
      <c r="H149" s="154"/>
      <c r="I149" s="159"/>
      <c r="J149" s="160"/>
    </row>
    <row r="150" customFormat="false" ht="12.75" hidden="false" customHeight="false" outlineLevel="0" collapsed="false">
      <c r="A150" s="154"/>
      <c r="B150" s="155"/>
      <c r="C150" s="156"/>
      <c r="D150" s="157"/>
      <c r="E150" s="154"/>
      <c r="F150" s="154"/>
      <c r="G150" s="158"/>
      <c r="H150" s="154"/>
      <c r="I150" s="159"/>
      <c r="J150" s="160"/>
    </row>
    <row r="151" customFormat="false" ht="12.75" hidden="false" customHeight="false" outlineLevel="0" collapsed="false">
      <c r="A151" s="154"/>
      <c r="B151" s="155"/>
      <c r="C151" s="156"/>
      <c r="D151" s="157"/>
      <c r="E151" s="154"/>
      <c r="F151" s="154"/>
      <c r="G151" s="158"/>
      <c r="H151" s="154"/>
      <c r="I151" s="159"/>
      <c r="J151" s="160"/>
    </row>
    <row r="152" customFormat="false" ht="12.75" hidden="false" customHeight="false" outlineLevel="0" collapsed="false">
      <c r="A152" s="154"/>
      <c r="B152" s="155"/>
      <c r="C152" s="156"/>
      <c r="D152" s="157"/>
      <c r="E152" s="154"/>
      <c r="F152" s="154"/>
      <c r="G152" s="158"/>
      <c r="H152" s="154"/>
      <c r="I152" s="159"/>
      <c r="J152" s="160"/>
    </row>
    <row r="153" customFormat="false" ht="12.75" hidden="false" customHeight="false" outlineLevel="0" collapsed="false">
      <c r="A153" s="154"/>
      <c r="B153" s="155"/>
      <c r="C153" s="156"/>
      <c r="D153" s="157"/>
      <c r="E153" s="154"/>
      <c r="F153" s="154"/>
      <c r="G153" s="158"/>
      <c r="H153" s="154"/>
      <c r="I153" s="159"/>
      <c r="J153" s="160"/>
    </row>
    <row r="154" customFormat="false" ht="12.75" hidden="false" customHeight="false" outlineLevel="0" collapsed="false">
      <c r="A154" s="154"/>
      <c r="B154" s="155"/>
      <c r="C154" s="156"/>
      <c r="D154" s="157"/>
      <c r="E154" s="154"/>
      <c r="F154" s="154"/>
      <c r="G154" s="158"/>
      <c r="H154" s="154"/>
      <c r="I154" s="159"/>
      <c r="J154" s="160"/>
    </row>
    <row r="155" customFormat="false" ht="12.75" hidden="false" customHeight="false" outlineLevel="0" collapsed="false">
      <c r="A155" s="154"/>
      <c r="B155" s="155"/>
      <c r="C155" s="156"/>
      <c r="D155" s="157"/>
      <c r="E155" s="154"/>
      <c r="F155" s="154"/>
      <c r="G155" s="158"/>
      <c r="H155" s="154"/>
      <c r="I155" s="159"/>
      <c r="J155" s="160"/>
    </row>
    <row r="156" customFormat="false" ht="12.75" hidden="false" customHeight="false" outlineLevel="0" collapsed="false">
      <c r="A156" s="154"/>
      <c r="B156" s="155"/>
      <c r="C156" s="156"/>
      <c r="D156" s="157"/>
      <c r="E156" s="154"/>
      <c r="F156" s="154"/>
      <c r="G156" s="158"/>
      <c r="H156" s="154"/>
      <c r="I156" s="159"/>
      <c r="J156" s="160"/>
    </row>
    <row r="157" customFormat="false" ht="12.75" hidden="false" customHeight="false" outlineLevel="0" collapsed="false">
      <c r="A157" s="154"/>
      <c r="B157" s="155"/>
      <c r="C157" s="156"/>
      <c r="D157" s="157"/>
      <c r="E157" s="154"/>
      <c r="F157" s="154"/>
      <c r="G157" s="158"/>
      <c r="H157" s="154"/>
      <c r="I157" s="159"/>
      <c r="J157" s="160"/>
    </row>
    <row r="158" customFormat="false" ht="12.75" hidden="false" customHeight="false" outlineLevel="0" collapsed="false">
      <c r="A158" s="154"/>
      <c r="B158" s="155"/>
      <c r="C158" s="156"/>
      <c r="D158" s="157"/>
      <c r="E158" s="154"/>
      <c r="F158" s="154"/>
      <c r="G158" s="158"/>
      <c r="H158" s="154"/>
      <c r="I158" s="159"/>
      <c r="J158" s="160"/>
    </row>
    <row r="159" customFormat="false" ht="12.75" hidden="false" customHeight="false" outlineLevel="0" collapsed="false">
      <c r="A159" s="154"/>
      <c r="B159" s="155"/>
      <c r="C159" s="156"/>
      <c r="D159" s="157"/>
      <c r="E159" s="154"/>
      <c r="F159" s="154"/>
      <c r="G159" s="158"/>
      <c r="H159" s="154"/>
      <c r="I159" s="159"/>
      <c r="J159" s="160"/>
    </row>
    <row r="160" customFormat="false" ht="12.75" hidden="false" customHeight="false" outlineLevel="0" collapsed="false">
      <c r="A160" s="154"/>
      <c r="B160" s="155"/>
      <c r="C160" s="156"/>
      <c r="D160" s="157"/>
      <c r="E160" s="154"/>
      <c r="F160" s="154"/>
      <c r="G160" s="158"/>
      <c r="H160" s="154"/>
      <c r="I160" s="159"/>
      <c r="J160" s="160"/>
    </row>
    <row r="161" customFormat="false" ht="12.75" hidden="false" customHeight="false" outlineLevel="0" collapsed="false">
      <c r="A161" s="154"/>
      <c r="B161" s="155"/>
      <c r="C161" s="156"/>
      <c r="D161" s="157"/>
      <c r="E161" s="154"/>
      <c r="F161" s="154"/>
      <c r="G161" s="158"/>
      <c r="H161" s="154"/>
      <c r="I161" s="159"/>
      <c r="J161" s="160"/>
    </row>
    <row r="162" customFormat="false" ht="12.75" hidden="false" customHeight="false" outlineLevel="0" collapsed="false">
      <c r="A162" s="154"/>
      <c r="B162" s="155"/>
      <c r="C162" s="156"/>
      <c r="D162" s="157"/>
      <c r="E162" s="154"/>
      <c r="F162" s="154"/>
      <c r="G162" s="158"/>
      <c r="H162" s="154"/>
      <c r="I162" s="159"/>
      <c r="J162" s="160"/>
    </row>
    <row r="163" customFormat="false" ht="12.75" hidden="false" customHeight="false" outlineLevel="0" collapsed="false">
      <c r="A163" s="154"/>
      <c r="B163" s="155"/>
      <c r="C163" s="156"/>
      <c r="D163" s="157"/>
      <c r="E163" s="154"/>
      <c r="F163" s="154"/>
      <c r="G163" s="158"/>
      <c r="H163" s="154"/>
      <c r="I163" s="159"/>
      <c r="J163" s="160"/>
    </row>
    <row r="164" customFormat="false" ht="12.75" hidden="false" customHeight="false" outlineLevel="0" collapsed="false">
      <c r="A164" s="154"/>
      <c r="B164" s="155"/>
      <c r="C164" s="156"/>
      <c r="D164" s="157"/>
      <c r="E164" s="154"/>
      <c r="F164" s="154"/>
      <c r="G164" s="158"/>
      <c r="H164" s="154"/>
      <c r="I164" s="159"/>
      <c r="J164" s="160"/>
    </row>
    <row r="165" customFormat="false" ht="12.75" hidden="false" customHeight="false" outlineLevel="0" collapsed="false">
      <c r="A165" s="154"/>
      <c r="B165" s="155"/>
      <c r="C165" s="156"/>
      <c r="D165" s="157"/>
      <c r="E165" s="154"/>
      <c r="F165" s="154"/>
      <c r="G165" s="158"/>
      <c r="H165" s="154"/>
      <c r="I165" s="159"/>
      <c r="J165" s="160"/>
    </row>
    <row r="166" customFormat="false" ht="12.75" hidden="false" customHeight="false" outlineLevel="0" collapsed="false">
      <c r="A166" s="154"/>
      <c r="B166" s="155"/>
      <c r="C166" s="156"/>
      <c r="D166" s="157"/>
      <c r="E166" s="154"/>
      <c r="F166" s="154"/>
      <c r="G166" s="158"/>
      <c r="H166" s="154"/>
      <c r="I166" s="159"/>
      <c r="J166" s="160"/>
    </row>
    <row r="167" customFormat="false" ht="12.75" hidden="false" customHeight="false" outlineLevel="0" collapsed="false">
      <c r="A167" s="154"/>
      <c r="B167" s="155"/>
      <c r="C167" s="156"/>
      <c r="D167" s="157"/>
      <c r="E167" s="154"/>
      <c r="F167" s="154"/>
      <c r="G167" s="158"/>
      <c r="H167" s="154"/>
      <c r="I167" s="159"/>
      <c r="J167" s="160"/>
    </row>
    <row r="168" customFormat="false" ht="12.75" hidden="false" customHeight="false" outlineLevel="0" collapsed="false">
      <c r="A168" s="154"/>
      <c r="B168" s="155"/>
      <c r="C168" s="156"/>
      <c r="D168" s="157"/>
      <c r="E168" s="154"/>
      <c r="F168" s="154"/>
      <c r="G168" s="158"/>
      <c r="H168" s="154"/>
      <c r="I168" s="159"/>
      <c r="J168" s="160"/>
    </row>
    <row r="169" customFormat="false" ht="12.75" hidden="false" customHeight="false" outlineLevel="0" collapsed="false">
      <c r="A169" s="154"/>
      <c r="B169" s="155"/>
      <c r="C169" s="156"/>
      <c r="D169" s="157"/>
      <c r="E169" s="154"/>
      <c r="F169" s="154"/>
      <c r="G169" s="158"/>
      <c r="H169" s="154"/>
      <c r="I169" s="159"/>
      <c r="J169" s="160"/>
    </row>
    <row r="170" customFormat="false" ht="12.75" hidden="false" customHeight="false" outlineLevel="0" collapsed="false">
      <c r="A170" s="154"/>
      <c r="B170" s="155"/>
      <c r="C170" s="156"/>
      <c r="D170" s="157"/>
      <c r="E170" s="154"/>
      <c r="F170" s="154"/>
      <c r="G170" s="158"/>
      <c r="H170" s="154"/>
      <c r="I170" s="159"/>
      <c r="J170" s="160"/>
    </row>
    <row r="171" customFormat="false" ht="12.75" hidden="false" customHeight="false" outlineLevel="0" collapsed="false">
      <c r="A171" s="154"/>
      <c r="B171" s="155"/>
      <c r="C171" s="156"/>
      <c r="D171" s="157"/>
      <c r="E171" s="154"/>
      <c r="F171" s="154"/>
      <c r="G171" s="158"/>
      <c r="H171" s="154"/>
      <c r="I171" s="159"/>
      <c r="J171" s="160"/>
    </row>
    <row r="172" customFormat="false" ht="12.75" hidden="false" customHeight="false" outlineLevel="0" collapsed="false">
      <c r="A172" s="154"/>
      <c r="B172" s="155"/>
      <c r="C172" s="156"/>
      <c r="D172" s="157"/>
      <c r="E172" s="154"/>
      <c r="F172" s="154"/>
      <c r="G172" s="158"/>
      <c r="H172" s="154"/>
      <c r="I172" s="159"/>
      <c r="J172" s="160"/>
    </row>
    <row r="173" customFormat="false" ht="12.75" hidden="false" customHeight="false" outlineLevel="0" collapsed="false">
      <c r="A173" s="154"/>
      <c r="B173" s="155"/>
      <c r="C173" s="156"/>
      <c r="D173" s="157"/>
      <c r="E173" s="154"/>
      <c r="F173" s="154"/>
      <c r="G173" s="158"/>
      <c r="H173" s="154"/>
      <c r="I173" s="159"/>
      <c r="J173" s="160"/>
    </row>
    <row r="174" customFormat="false" ht="12.75" hidden="false" customHeight="false" outlineLevel="0" collapsed="false">
      <c r="A174" s="154"/>
      <c r="B174" s="155"/>
      <c r="C174" s="156"/>
      <c r="D174" s="157"/>
      <c r="E174" s="154"/>
      <c r="F174" s="154"/>
      <c r="G174" s="158"/>
      <c r="H174" s="154"/>
      <c r="I174" s="159"/>
      <c r="J174" s="160"/>
    </row>
    <row r="175" customFormat="false" ht="12.75" hidden="false" customHeight="false" outlineLevel="0" collapsed="false">
      <c r="A175" s="154"/>
      <c r="B175" s="155"/>
      <c r="C175" s="156"/>
      <c r="D175" s="157"/>
      <c r="E175" s="154"/>
      <c r="F175" s="154"/>
      <c r="G175" s="158"/>
      <c r="H175" s="154"/>
      <c r="I175" s="159"/>
      <c r="J175" s="160"/>
    </row>
  </sheetData>
  <autoFilter ref="A9:J85"/>
  <mergeCells count="23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14:K14"/>
    <mergeCell ref="A44:K44"/>
    <mergeCell ref="A52:K52"/>
    <mergeCell ref="J83:K83"/>
    <mergeCell ref="E90:J90"/>
    <mergeCell ref="E91:J91"/>
    <mergeCell ref="E92:J92"/>
  </mergeCells>
  <printOptions headings="false" gridLines="false" gridLinesSet="true" horizontalCentered="true" verticalCentered="false"/>
  <pageMargins left="0.209722222222222" right="0.157638888888889" top="0.65" bottom="0.429861111111111" header="0.511811023622047" footer="0.15972222222222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 от  &amp;N&amp;R14.06.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85"/>
    <col collapsed="false" customWidth="true" hidden="false" outlineLevel="0" max="2" min="2" style="169" width="7.56"/>
    <col collapsed="false" customWidth="true" hidden="false" outlineLevel="0" max="3" min="3" style="170" width="10.56"/>
    <col collapsed="false" customWidth="true" hidden="false" outlineLevel="0" max="4" min="4" style="171" width="9.41"/>
    <col collapsed="false" customWidth="true" hidden="false" outlineLevel="0" max="5" min="5" style="168" width="8.56"/>
    <col collapsed="false" customWidth="true" hidden="false" outlineLevel="0" max="6" min="6" style="168" width="10.41"/>
    <col collapsed="false" customWidth="true" hidden="false" outlineLevel="0" max="7" min="7" style="172" width="7.7"/>
    <col collapsed="false" customWidth="false" hidden="false" outlineLevel="0" max="8" min="8" style="168" width="9.14"/>
    <col collapsed="false" customWidth="true" hidden="false" outlineLevel="0" max="9" min="9" style="173" width="18.28"/>
    <col collapsed="false" customWidth="true" hidden="false" outlineLevel="0" max="10" min="10" style="174" width="11.13"/>
    <col collapsed="false" customWidth="false" hidden="false" outlineLevel="0" max="257" min="11" style="168" width="9.14"/>
  </cols>
  <sheetData>
    <row r="1" customFormat="false" ht="18.75" hidden="false" customHeight="true" outlineLevel="0" collapsed="false">
      <c r="A1" s="244" t="s">
        <v>0</v>
      </c>
      <c r="B1" s="244"/>
      <c r="C1" s="244"/>
      <c r="D1" s="244"/>
      <c r="E1" s="244"/>
      <c r="F1" s="244"/>
      <c r="G1" s="244"/>
      <c r="H1" s="244"/>
      <c r="I1" s="244"/>
      <c r="J1" s="244"/>
    </row>
    <row r="2" customFormat="false" ht="15" hidden="false" customHeight="true" outlineLevel="0" collapsed="false">
      <c r="A2" s="9" t="s">
        <v>9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9" t="s">
        <v>9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2"/>
      <c r="C5" s="13"/>
      <c r="D5" s="14"/>
      <c r="E5" s="11"/>
      <c r="F5" s="11"/>
      <c r="G5" s="15"/>
      <c r="H5" s="11"/>
      <c r="I5" s="11"/>
      <c r="J5" s="16"/>
    </row>
    <row r="6" s="173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s="173" customFormat="true" ht="18" hidden="false" customHeight="true" outlineLevel="0" collapsed="false">
      <c r="A7" s="18" t="s">
        <v>5</v>
      </c>
      <c r="B7" s="19" t="s">
        <v>6</v>
      </c>
      <c r="C7" s="18" t="s">
        <v>7</v>
      </c>
      <c r="D7" s="18" t="s">
        <v>8</v>
      </c>
      <c r="E7" s="18"/>
      <c r="F7" s="18" t="s">
        <v>9</v>
      </c>
      <c r="G7" s="20" t="s">
        <v>10</v>
      </c>
      <c r="H7" s="21" t="s">
        <v>100</v>
      </c>
      <c r="I7" s="18" t="s">
        <v>12</v>
      </c>
      <c r="J7" s="22" t="s">
        <v>101</v>
      </c>
    </row>
    <row r="8" s="173" customFormat="true" ht="42.75" hidden="false" customHeight="true" outlineLevel="0" collapsed="false">
      <c r="A8" s="18"/>
      <c r="B8" s="19"/>
      <c r="C8" s="18"/>
      <c r="D8" s="24" t="s">
        <v>15</v>
      </c>
      <c r="E8" s="24" t="s">
        <v>16</v>
      </c>
      <c r="F8" s="18"/>
      <c r="G8" s="20"/>
      <c r="H8" s="21"/>
      <c r="I8" s="18"/>
      <c r="J8" s="22"/>
    </row>
    <row r="9" s="173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7" t="s">
        <v>18</v>
      </c>
      <c r="E9" s="25" t="s">
        <v>19</v>
      </c>
      <c r="F9" s="25" t="s">
        <v>20</v>
      </c>
      <c r="G9" s="26" t="n">
        <v>6</v>
      </c>
      <c r="H9" s="25" t="s">
        <v>21</v>
      </c>
      <c r="I9" s="25" t="s">
        <v>22</v>
      </c>
      <c r="J9" s="26" t="n">
        <v>9</v>
      </c>
    </row>
    <row r="10" customFormat="false" ht="15.75" hidden="false" customHeight="false" outlineLevel="0" collapsed="false">
      <c r="A10" s="175" t="s">
        <v>49</v>
      </c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2.75" hidden="false" customHeight="false" outlineLevel="0" collapsed="false">
      <c r="A11" s="245" t="s">
        <v>102</v>
      </c>
      <c r="B11" s="246" t="n">
        <v>96014</v>
      </c>
      <c r="C11" s="247" t="s">
        <v>25</v>
      </c>
      <c r="D11" s="248"/>
      <c r="E11" s="238" t="n">
        <v>31.908</v>
      </c>
      <c r="F11" s="197" t="n">
        <v>10</v>
      </c>
      <c r="G11" s="249" t="n">
        <v>5</v>
      </c>
      <c r="H11" s="250" t="s">
        <v>103</v>
      </c>
      <c r="I11" s="251" t="s">
        <v>104</v>
      </c>
      <c r="J11" s="40" t="n">
        <f aca="false">E11*10</f>
        <v>319.08</v>
      </c>
    </row>
    <row r="12" customFormat="false" ht="12.75" hidden="false" customHeight="false" outlineLevel="0" collapsed="false">
      <c r="A12" s="252"/>
      <c r="B12" s="253"/>
      <c r="C12" s="254"/>
      <c r="D12" s="255"/>
      <c r="E12" s="238" t="n">
        <v>31.908</v>
      </c>
      <c r="F12" s="197" t="n">
        <v>30</v>
      </c>
      <c r="G12" s="249"/>
      <c r="H12" s="250"/>
      <c r="I12" s="251" t="s">
        <v>105</v>
      </c>
      <c r="J12" s="40" t="n">
        <f aca="false">E12*30</f>
        <v>957.24</v>
      </c>
    </row>
    <row r="13" customFormat="false" ht="22.5" hidden="false" customHeight="false" outlineLevel="0" collapsed="false">
      <c r="A13" s="256"/>
      <c r="B13" s="257"/>
      <c r="C13" s="258"/>
      <c r="D13" s="259"/>
      <c r="E13" s="238" t="n">
        <v>31.908</v>
      </c>
      <c r="F13" s="197" t="n">
        <v>45</v>
      </c>
      <c r="G13" s="249"/>
      <c r="H13" s="250"/>
      <c r="I13" s="251" t="s">
        <v>106</v>
      </c>
      <c r="J13" s="40" t="n">
        <f aca="false">E13*45</f>
        <v>1435.86</v>
      </c>
    </row>
    <row r="14" customFormat="false" ht="12.75" hidden="false" customHeight="false" outlineLevel="0" collapsed="false">
      <c r="A14" s="260"/>
      <c r="B14" s="261" t="n">
        <v>1</v>
      </c>
      <c r="C14" s="262" t="s">
        <v>30</v>
      </c>
      <c r="D14" s="263"/>
      <c r="E14" s="264" t="n">
        <v>31.908</v>
      </c>
      <c r="F14" s="265" t="s">
        <v>31</v>
      </c>
      <c r="G14" s="266"/>
      <c r="H14" s="267"/>
      <c r="I14" s="267"/>
      <c r="J14" s="268"/>
    </row>
    <row r="15" customFormat="false" ht="38.25" hidden="false" customHeight="false" outlineLevel="0" collapsed="false">
      <c r="A15" s="145" t="s">
        <v>59</v>
      </c>
      <c r="B15" s="146" t="n">
        <f aca="false">SUM(B14)</f>
        <v>1</v>
      </c>
      <c r="C15" s="269" t="s">
        <v>30</v>
      </c>
      <c r="D15" s="270"/>
      <c r="E15" s="271" t="n">
        <f aca="false">SUM(E14)</f>
        <v>31.908</v>
      </c>
      <c r="F15" s="272" t="s">
        <v>31</v>
      </c>
      <c r="G15" s="273"/>
      <c r="H15" s="274"/>
      <c r="I15" s="275"/>
      <c r="J15" s="276"/>
    </row>
    <row r="16" customFormat="false" ht="12.75" hidden="false" customHeight="false" outlineLevel="0" collapsed="false">
      <c r="A16" s="154"/>
      <c r="B16" s="155"/>
      <c r="C16" s="156"/>
      <c r="D16" s="157"/>
      <c r="E16" s="154"/>
      <c r="F16" s="154"/>
      <c r="G16" s="158"/>
      <c r="H16" s="154"/>
      <c r="I16" s="159"/>
      <c r="J16" s="160"/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  <c r="J17" s="159"/>
    </row>
    <row r="18" customFormat="false" ht="19.5" hidden="false" customHeight="true" outlineLevel="0" collapsed="false">
      <c r="A18" s="277" t="s">
        <v>107</v>
      </c>
      <c r="B18" s="277"/>
      <c r="C18" s="277"/>
      <c r="D18" s="277"/>
      <c r="E18" s="277"/>
      <c r="F18" s="277"/>
      <c r="G18" s="277"/>
      <c r="H18" s="277"/>
      <c r="I18" s="277"/>
      <c r="J18" s="277"/>
    </row>
    <row r="19" customFormat="false" ht="24.75" hidden="false" customHeight="true" outlineLevel="0" collapsed="false">
      <c r="A19" s="278" t="s">
        <v>108</v>
      </c>
      <c r="B19" s="278"/>
      <c r="C19" s="278"/>
      <c r="D19" s="278"/>
      <c r="E19" s="278"/>
      <c r="F19" s="278"/>
      <c r="G19" s="278"/>
      <c r="H19" s="278"/>
      <c r="I19" s="278"/>
      <c r="J19" s="278"/>
    </row>
    <row r="20" customFormat="false" ht="12.75" hidden="false" customHeight="false" outlineLevel="0" collapsed="false">
      <c r="A20" s="154"/>
      <c r="B20" s="155"/>
      <c r="C20" s="156"/>
      <c r="D20" s="157"/>
      <c r="E20" s="154"/>
      <c r="F20" s="154"/>
      <c r="G20" s="158"/>
      <c r="H20" s="154"/>
      <c r="I20" s="159"/>
      <c r="J20" s="160"/>
    </row>
    <row r="21" customFormat="false" ht="12.75" hidden="false" customHeight="false" outlineLevel="0" collapsed="false">
      <c r="A21" s="154"/>
      <c r="B21" s="155"/>
      <c r="C21" s="156"/>
      <c r="D21" s="157"/>
      <c r="E21" s="154"/>
      <c r="F21" s="154"/>
      <c r="G21" s="158"/>
      <c r="H21" s="154"/>
      <c r="I21" s="159"/>
      <c r="J21" s="160"/>
    </row>
    <row r="22" customFormat="false" ht="12.75" hidden="false" customHeight="false" outlineLevel="0" collapsed="false">
      <c r="A22" s="161"/>
      <c r="B22" s="162"/>
      <c r="C22" s="161"/>
      <c r="D22" s="163"/>
      <c r="E22" s="164" t="s">
        <v>60</v>
      </c>
      <c r="F22" s="164"/>
      <c r="G22" s="164"/>
      <c r="H22" s="164"/>
      <c r="I22" s="164"/>
      <c r="J22" s="164"/>
    </row>
    <row r="23" customFormat="false" ht="12.75" hidden="false" customHeight="false" outlineLevel="0" collapsed="false">
      <c r="A23" s="161"/>
      <c r="B23" s="162"/>
      <c r="C23" s="161"/>
      <c r="D23" s="163"/>
      <c r="E23" s="164" t="s">
        <v>61</v>
      </c>
      <c r="F23" s="164"/>
      <c r="G23" s="164"/>
      <c r="H23" s="164"/>
      <c r="I23" s="164"/>
      <c r="J23" s="164"/>
    </row>
    <row r="24" customFormat="false" ht="12.75" hidden="false" customHeight="false" outlineLevel="0" collapsed="false">
      <c r="A24" s="165" t="s">
        <v>62</v>
      </c>
      <c r="B24" s="162"/>
      <c r="C24" s="161"/>
      <c r="D24" s="163"/>
      <c r="E24" s="166" t="s">
        <v>63</v>
      </c>
      <c r="F24" s="166"/>
      <c r="G24" s="166"/>
      <c r="H24" s="166"/>
      <c r="I24" s="166"/>
      <c r="J24" s="166"/>
    </row>
    <row r="25" customFormat="false" ht="12.75" hidden="false" customHeight="false" outlineLevel="0" collapsed="false">
      <c r="B25" s="155"/>
      <c r="C25" s="156"/>
      <c r="D25" s="157"/>
      <c r="E25" s="154"/>
      <c r="F25" s="154"/>
      <c r="G25" s="158"/>
      <c r="H25" s="154"/>
      <c r="I25" s="159"/>
      <c r="J25" s="160"/>
    </row>
    <row r="26" customFormat="false" ht="12.75" hidden="false" customHeight="false" outlineLevel="0" collapsed="false">
      <c r="A26" s="154"/>
      <c r="B26" s="155"/>
      <c r="C26" s="156"/>
      <c r="D26" s="157"/>
      <c r="E26" s="154"/>
      <c r="F26" s="154"/>
      <c r="G26" s="158"/>
      <c r="H26" s="154"/>
      <c r="I26" s="159"/>
      <c r="J26" s="160"/>
    </row>
    <row r="27" customFormat="false" ht="12.75" hidden="false" customHeight="false" outlineLevel="0" collapsed="false">
      <c r="A27" s="154"/>
      <c r="B27" s="155"/>
      <c r="C27" s="167"/>
      <c r="D27" s="157"/>
      <c r="E27" s="154"/>
      <c r="F27" s="154"/>
      <c r="G27" s="158"/>
      <c r="H27" s="154"/>
      <c r="I27" s="159"/>
      <c r="J27" s="160"/>
    </row>
    <row r="28" customFormat="false" ht="12.75" hidden="false" customHeight="false" outlineLevel="0" collapsed="false">
      <c r="A28" s="154"/>
      <c r="B28" s="155"/>
      <c r="C28" s="167"/>
      <c r="D28" s="157"/>
      <c r="E28" s="154"/>
      <c r="F28" s="154"/>
      <c r="G28" s="158"/>
      <c r="H28" s="154"/>
      <c r="I28" s="159"/>
      <c r="J28" s="160"/>
    </row>
    <row r="29" customFormat="false" ht="12.75" hidden="false" customHeight="false" outlineLevel="0" collapsed="false">
      <c r="A29" s="154"/>
      <c r="B29" s="155"/>
      <c r="C29" s="167"/>
      <c r="D29" s="157"/>
      <c r="E29" s="154"/>
      <c r="F29" s="154"/>
      <c r="G29" s="158"/>
      <c r="H29" s="154"/>
      <c r="I29" s="159"/>
      <c r="J29" s="160"/>
    </row>
    <row r="30" customFormat="false" ht="12.75" hidden="false" customHeight="false" outlineLevel="0" collapsed="false">
      <c r="A30" s="154"/>
      <c r="B30" s="155"/>
      <c r="C30" s="167"/>
      <c r="D30" s="157"/>
      <c r="E30" s="154"/>
      <c r="F30" s="154"/>
      <c r="G30" s="158"/>
      <c r="H30" s="154"/>
      <c r="I30" s="159"/>
      <c r="J30" s="160"/>
    </row>
    <row r="31" customFormat="false" ht="12.75" hidden="false" customHeight="false" outlineLevel="0" collapsed="false">
      <c r="A31" s="154"/>
      <c r="B31" s="155"/>
      <c r="C31" s="167"/>
      <c r="D31" s="157"/>
      <c r="E31" s="154"/>
      <c r="F31" s="154"/>
      <c r="G31" s="158"/>
      <c r="H31" s="154"/>
      <c r="I31" s="159"/>
      <c r="J31" s="160"/>
    </row>
    <row r="32" customFormat="false" ht="12.75" hidden="false" customHeight="false" outlineLevel="0" collapsed="false">
      <c r="A32" s="154"/>
      <c r="B32" s="155"/>
      <c r="C32" s="167"/>
      <c r="D32" s="157"/>
      <c r="E32" s="154"/>
      <c r="F32" s="154"/>
      <c r="G32" s="158"/>
      <c r="H32" s="154"/>
      <c r="I32" s="159"/>
      <c r="J32" s="160"/>
    </row>
    <row r="33" customFormat="false" ht="12.75" hidden="false" customHeight="false" outlineLevel="0" collapsed="false">
      <c r="A33" s="154"/>
      <c r="B33" s="155"/>
      <c r="C33" s="167"/>
      <c r="D33" s="157"/>
      <c r="E33" s="154"/>
      <c r="F33" s="154"/>
      <c r="G33" s="158"/>
      <c r="H33" s="154"/>
      <c r="I33" s="159"/>
      <c r="J33" s="160"/>
    </row>
    <row r="34" customFormat="false" ht="12.75" hidden="false" customHeight="false" outlineLevel="0" collapsed="false">
      <c r="A34" s="154"/>
      <c r="B34" s="155"/>
      <c r="C34" s="167"/>
      <c r="D34" s="157"/>
      <c r="E34" s="154"/>
      <c r="F34" s="154"/>
      <c r="G34" s="158"/>
      <c r="H34" s="154"/>
      <c r="I34" s="159"/>
      <c r="J34" s="160"/>
    </row>
    <row r="35" customFormat="false" ht="12.75" hidden="false" customHeight="false" outlineLevel="0" collapsed="false">
      <c r="A35" s="154"/>
      <c r="B35" s="155"/>
      <c r="C35" s="167"/>
      <c r="D35" s="157"/>
      <c r="E35" s="154"/>
      <c r="F35" s="154"/>
      <c r="G35" s="158"/>
      <c r="H35" s="154"/>
      <c r="I35" s="159"/>
      <c r="J35" s="160"/>
    </row>
    <row r="36" customFormat="false" ht="12.75" hidden="false" customHeight="false" outlineLevel="0" collapsed="false">
      <c r="A36" s="154"/>
      <c r="B36" s="155"/>
      <c r="C36" s="167"/>
      <c r="D36" s="157"/>
      <c r="E36" s="154"/>
      <c r="F36" s="154"/>
      <c r="G36" s="158"/>
      <c r="H36" s="154"/>
      <c r="I36" s="159"/>
      <c r="J36" s="160"/>
    </row>
    <row r="37" customFormat="false" ht="12.75" hidden="false" customHeight="false" outlineLevel="0" collapsed="false">
      <c r="A37" s="154"/>
      <c r="B37" s="155"/>
      <c r="C37" s="167"/>
      <c r="D37" s="157"/>
      <c r="E37" s="154"/>
      <c r="F37" s="154"/>
      <c r="G37" s="158"/>
      <c r="H37" s="154"/>
      <c r="I37" s="159"/>
      <c r="J37" s="160"/>
    </row>
    <row r="38" customFormat="false" ht="12.75" hidden="false" customHeight="false" outlineLevel="0" collapsed="false">
      <c r="A38" s="154"/>
      <c r="B38" s="155"/>
      <c r="C38" s="167"/>
      <c r="D38" s="157"/>
      <c r="E38" s="154"/>
      <c r="F38" s="154"/>
      <c r="G38" s="158"/>
      <c r="H38" s="154"/>
      <c r="I38" s="159"/>
      <c r="J38" s="160"/>
    </row>
    <row r="39" customFormat="false" ht="12.75" hidden="false" customHeight="false" outlineLevel="0" collapsed="false">
      <c r="A39" s="154"/>
      <c r="B39" s="155"/>
      <c r="C39" s="167"/>
      <c r="D39" s="157"/>
      <c r="E39" s="154"/>
      <c r="F39" s="154"/>
      <c r="G39" s="158"/>
      <c r="H39" s="154"/>
      <c r="I39" s="159"/>
      <c r="J39" s="160"/>
    </row>
    <row r="40" customFormat="false" ht="12.75" hidden="false" customHeight="false" outlineLevel="0" collapsed="false">
      <c r="A40" s="154"/>
      <c r="B40" s="155"/>
      <c r="C40" s="156"/>
      <c r="D40" s="157"/>
      <c r="E40" s="154"/>
      <c r="F40" s="154"/>
      <c r="G40" s="158"/>
      <c r="H40" s="154"/>
      <c r="I40" s="159"/>
      <c r="J40" s="160"/>
    </row>
    <row r="41" customFormat="false" ht="12.75" hidden="false" customHeight="false" outlineLevel="0" collapsed="false">
      <c r="A41" s="154"/>
      <c r="B41" s="155"/>
      <c r="C41" s="156"/>
      <c r="D41" s="157"/>
      <c r="E41" s="154"/>
      <c r="F41" s="154"/>
      <c r="G41" s="158"/>
      <c r="H41" s="154"/>
      <c r="I41" s="159"/>
      <c r="J41" s="160"/>
    </row>
    <row r="42" customFormat="false" ht="12.75" hidden="false" customHeight="false" outlineLevel="0" collapsed="false">
      <c r="A42" s="154"/>
      <c r="B42" s="155"/>
      <c r="C42" s="156"/>
      <c r="D42" s="157"/>
      <c r="E42" s="154"/>
      <c r="F42" s="154"/>
      <c r="G42" s="158"/>
      <c r="H42" s="154"/>
      <c r="I42" s="159"/>
      <c r="J42" s="160"/>
    </row>
    <row r="43" customFormat="false" ht="12.75" hidden="false" customHeight="false" outlineLevel="0" collapsed="false">
      <c r="A43" s="154"/>
      <c r="B43" s="155"/>
      <c r="C43" s="156"/>
      <c r="D43" s="157"/>
      <c r="E43" s="154"/>
      <c r="F43" s="154"/>
      <c r="G43" s="158"/>
      <c r="H43" s="154"/>
      <c r="I43" s="159"/>
      <c r="J43" s="160"/>
    </row>
    <row r="44" customFormat="false" ht="12.75" hidden="false" customHeight="false" outlineLevel="0" collapsed="false">
      <c r="A44" s="154"/>
      <c r="B44" s="155"/>
      <c r="C44" s="156"/>
      <c r="D44" s="157"/>
      <c r="E44" s="154"/>
      <c r="F44" s="154"/>
      <c r="G44" s="158"/>
      <c r="H44" s="154"/>
      <c r="I44" s="159"/>
      <c r="J44" s="160"/>
    </row>
    <row r="45" customFormat="false" ht="12.75" hidden="false" customHeight="false" outlineLevel="0" collapsed="false">
      <c r="A45" s="154"/>
      <c r="B45" s="155"/>
      <c r="C45" s="156"/>
      <c r="D45" s="157"/>
      <c r="E45" s="154"/>
      <c r="F45" s="154"/>
      <c r="G45" s="158"/>
      <c r="H45" s="154"/>
      <c r="I45" s="159"/>
      <c r="J45" s="160"/>
    </row>
    <row r="46" customFormat="false" ht="12.75" hidden="false" customHeight="false" outlineLevel="0" collapsed="false">
      <c r="A46" s="154"/>
      <c r="B46" s="155"/>
      <c r="C46" s="156"/>
      <c r="D46" s="157"/>
      <c r="E46" s="154"/>
      <c r="F46" s="154"/>
      <c r="G46" s="158"/>
      <c r="H46" s="154"/>
      <c r="I46" s="159"/>
      <c r="J46" s="160"/>
    </row>
    <row r="47" customFormat="false" ht="12.75" hidden="false" customHeight="false" outlineLevel="0" collapsed="false">
      <c r="A47" s="154"/>
      <c r="B47" s="155"/>
      <c r="C47" s="156"/>
      <c r="D47" s="157"/>
      <c r="E47" s="154"/>
      <c r="F47" s="154"/>
      <c r="G47" s="158"/>
      <c r="H47" s="154"/>
      <c r="I47" s="159"/>
      <c r="J47" s="160"/>
    </row>
    <row r="48" customFormat="false" ht="12.75" hidden="false" customHeight="false" outlineLevel="0" collapsed="false">
      <c r="A48" s="154"/>
      <c r="B48" s="155"/>
      <c r="C48" s="156"/>
      <c r="D48" s="157"/>
      <c r="E48" s="154"/>
      <c r="F48" s="154"/>
      <c r="G48" s="158"/>
      <c r="H48" s="154"/>
      <c r="I48" s="159"/>
      <c r="J48" s="160"/>
    </row>
    <row r="49" customFormat="false" ht="12.75" hidden="false" customHeight="false" outlineLevel="0" collapsed="false">
      <c r="A49" s="154"/>
      <c r="B49" s="155"/>
      <c r="C49" s="156"/>
      <c r="D49" s="157"/>
      <c r="E49" s="154"/>
      <c r="F49" s="154"/>
      <c r="G49" s="158"/>
      <c r="H49" s="154"/>
      <c r="I49" s="159"/>
      <c r="J49" s="160"/>
    </row>
    <row r="50" customFormat="false" ht="12.75" hidden="false" customHeight="false" outlineLevel="0" collapsed="false">
      <c r="A50" s="154"/>
      <c r="B50" s="155"/>
      <c r="C50" s="156"/>
      <c r="D50" s="157"/>
      <c r="E50" s="154"/>
      <c r="F50" s="154"/>
      <c r="G50" s="158"/>
      <c r="H50" s="154"/>
      <c r="I50" s="159"/>
      <c r="J50" s="160"/>
    </row>
    <row r="51" customFormat="false" ht="12.75" hidden="false" customHeight="false" outlineLevel="0" collapsed="false">
      <c r="A51" s="154"/>
      <c r="B51" s="155"/>
      <c r="C51" s="156"/>
      <c r="D51" s="157"/>
      <c r="E51" s="154"/>
      <c r="F51" s="154"/>
      <c r="G51" s="158"/>
      <c r="H51" s="154"/>
      <c r="I51" s="159"/>
      <c r="J51" s="160"/>
    </row>
    <row r="52" customFormat="false" ht="12.75" hidden="false" customHeight="false" outlineLevel="0" collapsed="false">
      <c r="A52" s="154"/>
      <c r="B52" s="155"/>
      <c r="C52" s="156"/>
      <c r="D52" s="157"/>
      <c r="E52" s="154"/>
      <c r="F52" s="154"/>
      <c r="G52" s="158"/>
      <c r="H52" s="154"/>
      <c r="I52" s="159"/>
      <c r="J52" s="160"/>
    </row>
    <row r="53" customFormat="false" ht="12.75" hidden="false" customHeight="false" outlineLevel="0" collapsed="false">
      <c r="A53" s="154"/>
      <c r="B53" s="155"/>
      <c r="C53" s="156"/>
      <c r="D53" s="157"/>
      <c r="E53" s="154"/>
      <c r="F53" s="154"/>
      <c r="G53" s="158"/>
      <c r="H53" s="154"/>
      <c r="I53" s="159"/>
      <c r="J53" s="160"/>
    </row>
    <row r="54" customFormat="false" ht="12.75" hidden="false" customHeight="false" outlineLevel="0" collapsed="false">
      <c r="A54" s="154"/>
      <c r="B54" s="155"/>
      <c r="C54" s="156"/>
      <c r="D54" s="157"/>
      <c r="E54" s="154"/>
      <c r="F54" s="154"/>
      <c r="G54" s="158"/>
      <c r="H54" s="154"/>
      <c r="I54" s="159"/>
      <c r="J54" s="160"/>
    </row>
    <row r="55" customFormat="false" ht="12.75" hidden="false" customHeight="false" outlineLevel="0" collapsed="false">
      <c r="A55" s="154"/>
      <c r="B55" s="155"/>
      <c r="C55" s="156"/>
      <c r="D55" s="157"/>
      <c r="E55" s="154"/>
      <c r="F55" s="154"/>
      <c r="G55" s="158"/>
      <c r="H55" s="154"/>
      <c r="I55" s="159"/>
      <c r="J55" s="160"/>
    </row>
    <row r="56" customFormat="false" ht="12.75" hidden="false" customHeight="false" outlineLevel="0" collapsed="false">
      <c r="A56" s="154"/>
      <c r="B56" s="155"/>
      <c r="C56" s="156"/>
      <c r="D56" s="157"/>
      <c r="E56" s="154"/>
      <c r="F56" s="154"/>
      <c r="G56" s="158"/>
      <c r="H56" s="154"/>
      <c r="I56" s="159"/>
      <c r="J56" s="160"/>
    </row>
    <row r="57" customFormat="false" ht="12.75" hidden="false" customHeight="false" outlineLevel="0" collapsed="false">
      <c r="A57" s="154"/>
      <c r="B57" s="155"/>
      <c r="C57" s="156"/>
      <c r="D57" s="157"/>
      <c r="E57" s="154"/>
      <c r="F57" s="154"/>
      <c r="G57" s="158"/>
      <c r="H57" s="154"/>
      <c r="I57" s="159"/>
      <c r="J57" s="160"/>
    </row>
    <row r="58" customFormat="false" ht="12.75" hidden="false" customHeight="false" outlineLevel="0" collapsed="false">
      <c r="A58" s="154"/>
      <c r="B58" s="155"/>
      <c r="C58" s="156"/>
      <c r="D58" s="157"/>
      <c r="E58" s="154"/>
      <c r="F58" s="154"/>
      <c r="G58" s="158"/>
      <c r="H58" s="154"/>
      <c r="I58" s="159"/>
      <c r="J58" s="160"/>
    </row>
    <row r="59" customFormat="false" ht="12.75" hidden="false" customHeight="false" outlineLevel="0" collapsed="false">
      <c r="A59" s="154"/>
      <c r="B59" s="155"/>
      <c r="C59" s="156"/>
      <c r="D59" s="157"/>
      <c r="E59" s="154"/>
      <c r="F59" s="154"/>
      <c r="G59" s="158"/>
      <c r="H59" s="154"/>
      <c r="I59" s="159"/>
      <c r="J59" s="160"/>
    </row>
    <row r="60" customFormat="false" ht="12.75" hidden="false" customHeight="false" outlineLevel="0" collapsed="false">
      <c r="A60" s="154"/>
      <c r="B60" s="155"/>
      <c r="C60" s="156"/>
      <c r="D60" s="157"/>
      <c r="E60" s="154"/>
      <c r="F60" s="154"/>
      <c r="G60" s="158"/>
      <c r="H60" s="154"/>
      <c r="I60" s="159"/>
      <c r="J60" s="160"/>
    </row>
    <row r="61" customFormat="false" ht="12.75" hidden="false" customHeight="false" outlineLevel="0" collapsed="false">
      <c r="A61" s="154"/>
      <c r="B61" s="155"/>
      <c r="C61" s="156"/>
      <c r="D61" s="157"/>
      <c r="E61" s="154"/>
      <c r="F61" s="154"/>
      <c r="G61" s="158"/>
      <c r="H61" s="154"/>
      <c r="I61" s="159"/>
      <c r="J61" s="160"/>
    </row>
    <row r="62" customFormat="false" ht="12.75" hidden="false" customHeight="false" outlineLevel="0" collapsed="false">
      <c r="A62" s="154"/>
      <c r="B62" s="155"/>
      <c r="C62" s="156"/>
      <c r="D62" s="157"/>
      <c r="E62" s="154"/>
      <c r="F62" s="154"/>
      <c r="G62" s="158"/>
      <c r="H62" s="154"/>
      <c r="I62" s="159"/>
      <c r="J62" s="160"/>
    </row>
    <row r="63" customFormat="false" ht="12.75" hidden="false" customHeight="false" outlineLevel="0" collapsed="false">
      <c r="A63" s="154"/>
      <c r="B63" s="155"/>
      <c r="C63" s="156"/>
      <c r="D63" s="157"/>
      <c r="E63" s="154"/>
      <c r="F63" s="154"/>
      <c r="G63" s="158"/>
      <c r="H63" s="154"/>
      <c r="I63" s="159"/>
      <c r="J63" s="160"/>
    </row>
    <row r="64" customFormat="false" ht="12.75" hidden="false" customHeight="false" outlineLevel="0" collapsed="false">
      <c r="A64" s="154"/>
      <c r="B64" s="155"/>
      <c r="C64" s="156"/>
      <c r="D64" s="157"/>
      <c r="E64" s="154"/>
      <c r="F64" s="154"/>
      <c r="G64" s="158"/>
      <c r="H64" s="154"/>
      <c r="I64" s="159"/>
      <c r="J64" s="160"/>
    </row>
    <row r="65" customFormat="false" ht="12.75" hidden="false" customHeight="false" outlineLevel="0" collapsed="false">
      <c r="A65" s="154"/>
      <c r="B65" s="155"/>
      <c r="C65" s="156"/>
      <c r="D65" s="157"/>
      <c r="E65" s="154"/>
      <c r="F65" s="154"/>
      <c r="G65" s="158"/>
      <c r="H65" s="154"/>
      <c r="I65" s="159"/>
      <c r="J65" s="160"/>
    </row>
    <row r="66" customFormat="false" ht="12.75" hidden="false" customHeight="false" outlineLevel="0" collapsed="false">
      <c r="A66" s="154"/>
      <c r="B66" s="155"/>
      <c r="C66" s="156"/>
      <c r="D66" s="157"/>
      <c r="E66" s="154"/>
      <c r="F66" s="154"/>
      <c r="G66" s="158"/>
      <c r="H66" s="154"/>
      <c r="I66" s="159"/>
      <c r="J66" s="160"/>
    </row>
    <row r="67" customFormat="false" ht="12.75" hidden="false" customHeight="false" outlineLevel="0" collapsed="false">
      <c r="A67" s="154"/>
      <c r="B67" s="155"/>
      <c r="C67" s="156"/>
      <c r="D67" s="157"/>
      <c r="E67" s="154"/>
      <c r="F67" s="154"/>
      <c r="G67" s="158"/>
      <c r="H67" s="154"/>
      <c r="I67" s="159"/>
      <c r="J67" s="160"/>
    </row>
    <row r="68" customFormat="false" ht="12.75" hidden="false" customHeight="false" outlineLevel="0" collapsed="false">
      <c r="A68" s="154"/>
      <c r="B68" s="155"/>
      <c r="C68" s="156"/>
      <c r="D68" s="157"/>
      <c r="E68" s="154"/>
      <c r="F68" s="154"/>
      <c r="G68" s="158"/>
      <c r="H68" s="154"/>
      <c r="I68" s="159"/>
      <c r="J68" s="160"/>
    </row>
    <row r="69" customFormat="false" ht="12.75" hidden="false" customHeight="false" outlineLevel="0" collapsed="false">
      <c r="A69" s="154"/>
      <c r="B69" s="155"/>
      <c r="C69" s="156"/>
      <c r="D69" s="157"/>
      <c r="E69" s="154"/>
      <c r="F69" s="154"/>
      <c r="G69" s="158"/>
      <c r="H69" s="154"/>
      <c r="I69" s="159"/>
      <c r="J69" s="160"/>
    </row>
    <row r="70" customFormat="false" ht="12.75" hidden="false" customHeight="false" outlineLevel="0" collapsed="false">
      <c r="A70" s="154"/>
      <c r="B70" s="155"/>
      <c r="C70" s="156"/>
      <c r="D70" s="157"/>
      <c r="E70" s="154"/>
      <c r="F70" s="154"/>
      <c r="G70" s="158"/>
      <c r="H70" s="154"/>
      <c r="I70" s="159"/>
      <c r="J70" s="160"/>
    </row>
    <row r="71" customFormat="false" ht="12.75" hidden="false" customHeight="false" outlineLevel="0" collapsed="false">
      <c r="A71" s="154"/>
      <c r="B71" s="155"/>
      <c r="C71" s="156"/>
      <c r="D71" s="157"/>
      <c r="E71" s="154"/>
      <c r="F71" s="154"/>
      <c r="G71" s="158"/>
      <c r="H71" s="154"/>
      <c r="I71" s="159"/>
      <c r="J71" s="160"/>
    </row>
    <row r="72" customFormat="false" ht="12.75" hidden="false" customHeight="false" outlineLevel="0" collapsed="false">
      <c r="A72" s="154"/>
      <c r="B72" s="155"/>
      <c r="C72" s="156"/>
      <c r="D72" s="157"/>
      <c r="E72" s="154"/>
      <c r="F72" s="154"/>
      <c r="G72" s="158"/>
      <c r="H72" s="154"/>
      <c r="I72" s="159"/>
      <c r="J72" s="160"/>
    </row>
    <row r="73" customFormat="false" ht="12.75" hidden="false" customHeight="false" outlineLevel="0" collapsed="false">
      <c r="A73" s="154"/>
      <c r="B73" s="155"/>
      <c r="C73" s="156"/>
      <c r="D73" s="157"/>
      <c r="E73" s="154"/>
      <c r="F73" s="154"/>
      <c r="G73" s="158"/>
      <c r="H73" s="154"/>
      <c r="I73" s="159"/>
      <c r="J73" s="160"/>
    </row>
    <row r="74" customFormat="false" ht="12.75" hidden="false" customHeight="false" outlineLevel="0" collapsed="false">
      <c r="A74" s="154"/>
      <c r="B74" s="155"/>
      <c r="C74" s="156"/>
      <c r="D74" s="157"/>
      <c r="E74" s="154"/>
      <c r="F74" s="154"/>
      <c r="G74" s="158"/>
      <c r="H74" s="154"/>
      <c r="I74" s="159"/>
      <c r="J74" s="160"/>
    </row>
    <row r="75" customFormat="false" ht="12.75" hidden="false" customHeight="false" outlineLevel="0" collapsed="false">
      <c r="A75" s="154"/>
      <c r="B75" s="155"/>
      <c r="C75" s="156"/>
      <c r="D75" s="157"/>
      <c r="E75" s="154"/>
      <c r="F75" s="154"/>
      <c r="G75" s="158"/>
      <c r="H75" s="154"/>
      <c r="I75" s="159"/>
      <c r="J75" s="160"/>
    </row>
    <row r="76" customFormat="false" ht="12.75" hidden="false" customHeight="false" outlineLevel="0" collapsed="false">
      <c r="A76" s="154"/>
      <c r="B76" s="155"/>
      <c r="C76" s="156"/>
      <c r="D76" s="157"/>
      <c r="E76" s="154"/>
      <c r="F76" s="154"/>
      <c r="G76" s="158"/>
      <c r="H76" s="154"/>
      <c r="I76" s="159"/>
      <c r="J76" s="160"/>
    </row>
    <row r="77" customFormat="false" ht="12.75" hidden="false" customHeight="false" outlineLevel="0" collapsed="false">
      <c r="A77" s="154"/>
      <c r="B77" s="155"/>
      <c r="C77" s="156"/>
      <c r="D77" s="157"/>
      <c r="E77" s="154"/>
      <c r="F77" s="154"/>
      <c r="G77" s="158"/>
      <c r="H77" s="154"/>
      <c r="I77" s="159"/>
      <c r="J77" s="160"/>
    </row>
    <row r="78" customFormat="false" ht="12.75" hidden="false" customHeight="false" outlineLevel="0" collapsed="false">
      <c r="A78" s="154"/>
      <c r="B78" s="155"/>
      <c r="C78" s="156"/>
      <c r="D78" s="157"/>
      <c r="E78" s="154"/>
      <c r="F78" s="154"/>
      <c r="G78" s="158"/>
      <c r="H78" s="154"/>
      <c r="I78" s="159"/>
      <c r="J78" s="160"/>
    </row>
    <row r="79" customFormat="false" ht="12.75" hidden="false" customHeight="false" outlineLevel="0" collapsed="false">
      <c r="A79" s="154"/>
      <c r="B79" s="155"/>
      <c r="C79" s="156"/>
      <c r="D79" s="157"/>
      <c r="E79" s="154"/>
      <c r="F79" s="154"/>
      <c r="G79" s="158"/>
      <c r="H79" s="154"/>
      <c r="I79" s="159"/>
      <c r="J79" s="160"/>
    </row>
    <row r="80" customFormat="false" ht="12.75" hidden="false" customHeight="false" outlineLevel="0" collapsed="false">
      <c r="A80" s="154"/>
      <c r="B80" s="155"/>
      <c r="C80" s="156"/>
      <c r="D80" s="157"/>
      <c r="E80" s="154"/>
      <c r="F80" s="154"/>
      <c r="G80" s="158"/>
      <c r="H80" s="154"/>
      <c r="I80" s="159"/>
      <c r="J80" s="160"/>
    </row>
    <row r="81" customFormat="false" ht="12.75" hidden="false" customHeight="false" outlineLevel="0" collapsed="false">
      <c r="A81" s="154"/>
      <c r="B81" s="155"/>
      <c r="C81" s="156"/>
      <c r="D81" s="157"/>
      <c r="E81" s="154"/>
      <c r="F81" s="154"/>
      <c r="G81" s="158"/>
      <c r="H81" s="154"/>
      <c r="I81" s="159"/>
      <c r="J81" s="160"/>
    </row>
    <row r="82" customFormat="false" ht="12.75" hidden="false" customHeight="false" outlineLevel="0" collapsed="false">
      <c r="A82" s="154"/>
      <c r="B82" s="155"/>
      <c r="C82" s="156"/>
      <c r="D82" s="157"/>
      <c r="E82" s="154"/>
      <c r="F82" s="154"/>
      <c r="G82" s="158"/>
      <c r="H82" s="154"/>
      <c r="I82" s="159"/>
      <c r="J82" s="160"/>
    </row>
    <row r="83" customFormat="false" ht="12.75" hidden="false" customHeight="false" outlineLevel="0" collapsed="false">
      <c r="A83" s="154"/>
      <c r="B83" s="155"/>
      <c r="C83" s="156"/>
      <c r="D83" s="157"/>
      <c r="E83" s="154"/>
      <c r="F83" s="154"/>
      <c r="G83" s="158"/>
      <c r="H83" s="154"/>
      <c r="I83" s="159"/>
      <c r="J83" s="160"/>
    </row>
    <row r="84" customFormat="false" ht="12.75" hidden="false" customHeight="false" outlineLevel="0" collapsed="false">
      <c r="A84" s="154"/>
      <c r="B84" s="155"/>
      <c r="C84" s="156"/>
      <c r="D84" s="157"/>
      <c r="E84" s="154"/>
      <c r="F84" s="154"/>
      <c r="G84" s="158"/>
      <c r="H84" s="154"/>
      <c r="I84" s="159"/>
      <c r="J84" s="160"/>
    </row>
    <row r="85" customFormat="false" ht="12.75" hidden="false" customHeight="false" outlineLevel="0" collapsed="false">
      <c r="A85" s="154"/>
      <c r="B85" s="155"/>
      <c r="C85" s="156"/>
      <c r="D85" s="157"/>
      <c r="E85" s="154"/>
      <c r="F85" s="154"/>
      <c r="G85" s="158"/>
      <c r="H85" s="154"/>
      <c r="I85" s="159"/>
      <c r="J85" s="160"/>
    </row>
    <row r="86" customFormat="false" ht="12.75" hidden="false" customHeight="false" outlineLevel="0" collapsed="false">
      <c r="A86" s="154"/>
      <c r="B86" s="155"/>
      <c r="C86" s="156"/>
      <c r="D86" s="157"/>
      <c r="E86" s="154"/>
      <c r="F86" s="154"/>
      <c r="G86" s="158"/>
      <c r="H86" s="154"/>
      <c r="I86" s="159"/>
      <c r="J86" s="160"/>
    </row>
    <row r="87" customFormat="false" ht="12.75" hidden="false" customHeight="false" outlineLevel="0" collapsed="false">
      <c r="A87" s="154"/>
      <c r="B87" s="155"/>
      <c r="C87" s="156"/>
      <c r="D87" s="157"/>
      <c r="E87" s="154"/>
      <c r="F87" s="154"/>
      <c r="G87" s="158"/>
      <c r="H87" s="154"/>
      <c r="I87" s="159"/>
      <c r="J87" s="160"/>
    </row>
    <row r="88" customFormat="false" ht="12.75" hidden="false" customHeight="false" outlineLevel="0" collapsed="false">
      <c r="A88" s="154"/>
      <c r="B88" s="155"/>
      <c r="C88" s="156"/>
      <c r="D88" s="157"/>
      <c r="E88" s="154"/>
      <c r="F88" s="154"/>
      <c r="G88" s="158"/>
      <c r="H88" s="154"/>
      <c r="I88" s="159"/>
      <c r="J88" s="160"/>
    </row>
    <row r="89" customFormat="false" ht="12.75" hidden="false" customHeight="false" outlineLevel="0" collapsed="false">
      <c r="A89" s="154"/>
      <c r="B89" s="155"/>
      <c r="C89" s="156"/>
      <c r="D89" s="157"/>
      <c r="E89" s="154"/>
      <c r="F89" s="154"/>
      <c r="G89" s="158"/>
      <c r="H89" s="154"/>
      <c r="I89" s="159"/>
      <c r="J89" s="160"/>
    </row>
    <row r="90" customFormat="false" ht="12.75" hidden="false" customHeight="false" outlineLevel="0" collapsed="false">
      <c r="A90" s="154"/>
      <c r="B90" s="155"/>
      <c r="C90" s="156"/>
      <c r="D90" s="157"/>
      <c r="E90" s="154"/>
      <c r="F90" s="154"/>
      <c r="G90" s="158"/>
      <c r="H90" s="154"/>
      <c r="I90" s="159"/>
      <c r="J90" s="160"/>
    </row>
    <row r="91" customFormat="false" ht="12.75" hidden="false" customHeight="false" outlineLevel="0" collapsed="false">
      <c r="A91" s="154"/>
      <c r="B91" s="155"/>
      <c r="C91" s="156"/>
      <c r="D91" s="157"/>
      <c r="E91" s="154"/>
      <c r="F91" s="154"/>
      <c r="G91" s="158"/>
      <c r="H91" s="154"/>
      <c r="I91" s="159"/>
      <c r="J91" s="160"/>
    </row>
    <row r="92" customFormat="false" ht="12.75" hidden="false" customHeight="false" outlineLevel="0" collapsed="false">
      <c r="A92" s="154"/>
      <c r="B92" s="155"/>
      <c r="C92" s="156"/>
      <c r="D92" s="157"/>
      <c r="E92" s="154"/>
      <c r="F92" s="154"/>
      <c r="G92" s="158"/>
      <c r="H92" s="154"/>
      <c r="I92" s="159"/>
      <c r="J92" s="160"/>
    </row>
    <row r="93" customFormat="false" ht="12.75" hidden="false" customHeight="false" outlineLevel="0" collapsed="false">
      <c r="A93" s="154"/>
      <c r="B93" s="155"/>
      <c r="C93" s="156"/>
      <c r="D93" s="157"/>
      <c r="E93" s="154"/>
      <c r="F93" s="154"/>
      <c r="G93" s="158"/>
      <c r="H93" s="154"/>
      <c r="I93" s="159"/>
      <c r="J93" s="160"/>
    </row>
    <row r="94" customFormat="false" ht="12.75" hidden="false" customHeight="false" outlineLevel="0" collapsed="false">
      <c r="A94" s="154"/>
      <c r="B94" s="155"/>
      <c r="C94" s="156"/>
      <c r="D94" s="157"/>
      <c r="E94" s="154"/>
      <c r="F94" s="154"/>
      <c r="G94" s="158"/>
      <c r="H94" s="154"/>
      <c r="I94" s="159"/>
      <c r="J94" s="160"/>
    </row>
    <row r="95" customFormat="false" ht="12.75" hidden="false" customHeight="false" outlineLevel="0" collapsed="false">
      <c r="A95" s="154"/>
      <c r="B95" s="155"/>
      <c r="C95" s="156"/>
      <c r="D95" s="157"/>
      <c r="E95" s="154"/>
      <c r="F95" s="154"/>
      <c r="G95" s="158"/>
      <c r="H95" s="154"/>
      <c r="I95" s="159"/>
      <c r="J95" s="160"/>
    </row>
    <row r="96" customFormat="false" ht="12.75" hidden="false" customHeight="false" outlineLevel="0" collapsed="false">
      <c r="A96" s="154"/>
      <c r="B96" s="155"/>
      <c r="C96" s="156"/>
      <c r="D96" s="157"/>
      <c r="E96" s="154"/>
      <c r="F96" s="154"/>
      <c r="G96" s="158"/>
      <c r="H96" s="154"/>
      <c r="I96" s="159"/>
      <c r="J96" s="160"/>
    </row>
    <row r="97" customFormat="false" ht="12.75" hidden="false" customHeight="false" outlineLevel="0" collapsed="false">
      <c r="A97" s="154"/>
      <c r="B97" s="155"/>
      <c r="C97" s="156"/>
      <c r="D97" s="157"/>
      <c r="E97" s="154"/>
      <c r="F97" s="154"/>
      <c r="G97" s="158"/>
      <c r="H97" s="154"/>
      <c r="I97" s="159"/>
      <c r="J97" s="160"/>
    </row>
    <row r="98" customFormat="false" ht="12.75" hidden="false" customHeight="false" outlineLevel="0" collapsed="false">
      <c r="A98" s="154"/>
      <c r="B98" s="155"/>
      <c r="C98" s="156"/>
      <c r="D98" s="157"/>
      <c r="E98" s="154"/>
      <c r="F98" s="154"/>
      <c r="G98" s="158"/>
      <c r="H98" s="154"/>
      <c r="I98" s="159"/>
      <c r="J98" s="160"/>
    </row>
    <row r="99" customFormat="false" ht="12.75" hidden="false" customHeight="false" outlineLevel="0" collapsed="false">
      <c r="A99" s="154"/>
      <c r="B99" s="155"/>
      <c r="C99" s="156"/>
      <c r="D99" s="157"/>
      <c r="E99" s="154"/>
      <c r="F99" s="154"/>
      <c r="G99" s="158"/>
      <c r="H99" s="154"/>
      <c r="I99" s="159"/>
      <c r="J99" s="160"/>
    </row>
    <row r="100" customFormat="false" ht="12.75" hidden="false" customHeight="false" outlineLevel="0" collapsed="false">
      <c r="A100" s="154"/>
      <c r="B100" s="155"/>
      <c r="C100" s="156"/>
      <c r="D100" s="157"/>
      <c r="E100" s="154"/>
      <c r="F100" s="154"/>
      <c r="G100" s="158"/>
      <c r="H100" s="154"/>
      <c r="I100" s="159"/>
      <c r="J100" s="160"/>
    </row>
    <row r="101" customFormat="false" ht="12.75" hidden="false" customHeight="false" outlineLevel="0" collapsed="false">
      <c r="A101" s="154"/>
      <c r="B101" s="155"/>
      <c r="C101" s="156"/>
      <c r="D101" s="157"/>
      <c r="E101" s="154"/>
      <c r="F101" s="154"/>
      <c r="G101" s="158"/>
      <c r="H101" s="154"/>
      <c r="I101" s="159"/>
      <c r="J101" s="160"/>
    </row>
    <row r="102" customFormat="false" ht="12.75" hidden="false" customHeight="false" outlineLevel="0" collapsed="false">
      <c r="A102" s="154"/>
      <c r="B102" s="155"/>
      <c r="C102" s="156"/>
      <c r="D102" s="157"/>
      <c r="E102" s="154"/>
      <c r="F102" s="154"/>
      <c r="G102" s="158"/>
      <c r="H102" s="154"/>
      <c r="I102" s="159"/>
      <c r="J102" s="160"/>
    </row>
    <row r="103" customFormat="false" ht="12.75" hidden="false" customHeight="false" outlineLevel="0" collapsed="false">
      <c r="A103" s="154"/>
      <c r="B103" s="155"/>
      <c r="C103" s="156"/>
      <c r="D103" s="157"/>
      <c r="E103" s="154"/>
      <c r="F103" s="154"/>
      <c r="G103" s="158"/>
      <c r="H103" s="154"/>
      <c r="I103" s="159"/>
      <c r="J103" s="160"/>
    </row>
  </sheetData>
  <mergeCells count="21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17:J17"/>
    <mergeCell ref="A18:J18"/>
    <mergeCell ref="A19:J19"/>
    <mergeCell ref="E22:J22"/>
    <mergeCell ref="E23:J23"/>
    <mergeCell ref="E24:J24"/>
  </mergeCells>
  <printOptions headings="false" gridLines="false" gridLinesSet="true" horizontalCentered="false" verticalCentered="false"/>
  <pageMargins left="0.259722222222222" right="0.17986111111111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стр. &amp;N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4.41"/>
    <col collapsed="false" customWidth="true" hidden="false" outlineLevel="0" max="2" min="2" style="169" width="7.56"/>
    <col collapsed="false" customWidth="true" hidden="false" outlineLevel="0" max="3" min="3" style="170" width="10.56"/>
    <col collapsed="false" customWidth="true" hidden="false" outlineLevel="0" max="4" min="4" style="171" width="9.41"/>
    <col collapsed="false" customWidth="true" hidden="false" outlineLevel="0" max="5" min="5" style="168" width="8.56"/>
    <col collapsed="false" customWidth="true" hidden="false" outlineLevel="0" max="6" min="6" style="168" width="10.41"/>
    <col collapsed="false" customWidth="true" hidden="false" outlineLevel="0" max="7" min="7" style="172" width="7.7"/>
    <col collapsed="false" customWidth="true" hidden="false" outlineLevel="0" max="8" min="8" style="168" width="10.85"/>
    <col collapsed="false" customWidth="true" hidden="false" outlineLevel="0" max="9" min="9" style="173" width="9.56"/>
    <col collapsed="false" customWidth="true" hidden="false" outlineLevel="0" max="10" min="10" style="174" width="10.13"/>
    <col collapsed="false" customWidth="false" hidden="false" outlineLevel="0" max="257" min="11" style="168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9" t="s">
        <v>10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9" t="s">
        <v>99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2"/>
      <c r="C5" s="13"/>
      <c r="D5" s="14"/>
      <c r="E5" s="11"/>
      <c r="F5" s="11"/>
      <c r="G5" s="15"/>
      <c r="H5" s="11"/>
      <c r="I5" s="11"/>
      <c r="J5" s="16"/>
    </row>
    <row r="6" s="173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s="173" customFormat="true" ht="18" hidden="false" customHeight="true" outlineLevel="0" collapsed="false">
      <c r="A7" s="18" t="s">
        <v>5</v>
      </c>
      <c r="B7" s="19" t="s">
        <v>6</v>
      </c>
      <c r="C7" s="18" t="s">
        <v>7</v>
      </c>
      <c r="D7" s="18" t="s">
        <v>8</v>
      </c>
      <c r="E7" s="18"/>
      <c r="F7" s="18" t="s">
        <v>9</v>
      </c>
      <c r="G7" s="20" t="s">
        <v>10</v>
      </c>
      <c r="H7" s="18" t="s">
        <v>12</v>
      </c>
      <c r="I7" s="22" t="s">
        <v>110</v>
      </c>
      <c r="J7" s="23" t="s">
        <v>111</v>
      </c>
    </row>
    <row r="8" s="173" customFormat="true" ht="42.75" hidden="false" customHeight="true" outlineLevel="0" collapsed="false">
      <c r="A8" s="18"/>
      <c r="B8" s="19"/>
      <c r="C8" s="18"/>
      <c r="D8" s="24" t="s">
        <v>15</v>
      </c>
      <c r="E8" s="24" t="s">
        <v>16</v>
      </c>
      <c r="F8" s="18"/>
      <c r="G8" s="20"/>
      <c r="H8" s="18"/>
      <c r="I8" s="22"/>
      <c r="J8" s="23"/>
    </row>
    <row r="9" s="173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7" t="s">
        <v>18</v>
      </c>
      <c r="E9" s="25" t="s">
        <v>19</v>
      </c>
      <c r="F9" s="25" t="s">
        <v>20</v>
      </c>
      <c r="G9" s="26" t="n">
        <v>6</v>
      </c>
      <c r="H9" s="25" t="s">
        <v>21</v>
      </c>
      <c r="I9" s="25" t="s">
        <v>22</v>
      </c>
      <c r="J9" s="26" t="n">
        <v>9</v>
      </c>
    </row>
    <row r="10" customFormat="false" ht="15.75" hidden="false" customHeight="false" outlineLevel="0" collapsed="false">
      <c r="A10" s="175" t="s">
        <v>67</v>
      </c>
      <c r="B10" s="175"/>
      <c r="C10" s="175"/>
      <c r="D10" s="175"/>
      <c r="E10" s="175"/>
      <c r="F10" s="175"/>
      <c r="G10" s="175"/>
      <c r="H10" s="175"/>
      <c r="I10" s="175"/>
      <c r="J10" s="175"/>
    </row>
    <row r="11" customFormat="false" ht="12.75" hidden="false" customHeight="false" outlineLevel="0" collapsed="false">
      <c r="A11" s="192" t="s">
        <v>112</v>
      </c>
      <c r="B11" s="207" t="s">
        <v>113</v>
      </c>
      <c r="C11" s="102" t="s">
        <v>114</v>
      </c>
      <c r="D11" s="103"/>
      <c r="E11" s="103" t="n">
        <v>3.31</v>
      </c>
      <c r="F11" s="42" t="n">
        <v>40</v>
      </c>
      <c r="G11" s="195" t="n">
        <v>3</v>
      </c>
      <c r="H11" s="196" t="s">
        <v>16</v>
      </c>
      <c r="I11" s="279" t="n">
        <v>132.4</v>
      </c>
      <c r="J11" s="41" t="n">
        <f aca="false">E11*10</f>
        <v>33.1</v>
      </c>
    </row>
    <row r="12" customFormat="false" ht="12.75" hidden="false" customHeight="false" outlineLevel="0" collapsed="false">
      <c r="A12" s="230" t="s">
        <v>29</v>
      </c>
      <c r="B12" s="59" t="n">
        <f aca="false">COUNT(B12:B34)</f>
        <v>20</v>
      </c>
      <c r="C12" s="232" t="s">
        <v>30</v>
      </c>
      <c r="E12" s="125" t="n">
        <f aca="false">SUM(E11)</f>
        <v>3.31</v>
      </c>
      <c r="F12" s="125" t="s">
        <v>31</v>
      </c>
      <c r="G12" s="63"/>
      <c r="H12" s="280"/>
      <c r="I12" s="280"/>
      <c r="J12" s="281"/>
    </row>
    <row r="13" customFormat="false" ht="12.75" hidden="false" customHeight="false" outlineLevel="0" collapsed="false">
      <c r="A13" s="192" t="s">
        <v>115</v>
      </c>
      <c r="B13" s="282" t="n">
        <v>124002</v>
      </c>
      <c r="C13" s="102" t="s">
        <v>114</v>
      </c>
      <c r="D13" s="283"/>
      <c r="E13" s="103" t="n">
        <v>1.102</v>
      </c>
      <c r="F13" s="42" t="n">
        <v>40</v>
      </c>
      <c r="G13" s="195" t="n">
        <v>3</v>
      </c>
      <c r="H13" s="196" t="s">
        <v>16</v>
      </c>
      <c r="I13" s="279" t="n">
        <v>44.08</v>
      </c>
      <c r="J13" s="41" t="n">
        <f aca="false">E13*10</f>
        <v>11.02</v>
      </c>
    </row>
    <row r="14" customFormat="false" ht="12.75" hidden="false" customHeight="false" outlineLevel="0" collapsed="false">
      <c r="A14" s="192" t="s">
        <v>115</v>
      </c>
      <c r="B14" s="282" t="n">
        <v>228002</v>
      </c>
      <c r="C14" s="102" t="s">
        <v>114</v>
      </c>
      <c r="D14" s="283"/>
      <c r="E14" s="103" t="n">
        <v>1.742</v>
      </c>
      <c r="F14" s="42" t="n">
        <v>40</v>
      </c>
      <c r="G14" s="195" t="n">
        <v>3</v>
      </c>
      <c r="H14" s="196" t="s">
        <v>16</v>
      </c>
      <c r="I14" s="279" t="n">
        <v>69.68</v>
      </c>
      <c r="J14" s="41" t="n">
        <f aca="false">E14*10</f>
        <v>17.42</v>
      </c>
    </row>
    <row r="15" customFormat="false" ht="12.75" hidden="false" customHeight="false" outlineLevel="0" collapsed="false">
      <c r="A15" s="45" t="s">
        <v>29</v>
      </c>
      <c r="B15" s="111" t="n">
        <f aca="false">COUNT(B13:B14)</f>
        <v>2</v>
      </c>
      <c r="C15" s="47" t="s">
        <v>30</v>
      </c>
      <c r="E15" s="125" t="n">
        <f aca="false">SUM(E13:E14)</f>
        <v>2.844</v>
      </c>
      <c r="F15" s="125" t="s">
        <v>31</v>
      </c>
      <c r="G15" s="63"/>
      <c r="H15" s="280"/>
      <c r="I15" s="280"/>
      <c r="J15" s="281"/>
    </row>
    <row r="16" customFormat="false" ht="12.75" hidden="false" customHeight="false" outlineLevel="0" collapsed="false">
      <c r="A16" s="192" t="s">
        <v>71</v>
      </c>
      <c r="B16" s="79" t="n">
        <v>192119</v>
      </c>
      <c r="C16" s="102" t="s">
        <v>114</v>
      </c>
      <c r="D16" s="248"/>
      <c r="E16" s="248" t="n">
        <v>1.298</v>
      </c>
      <c r="F16" s="42" t="n">
        <v>40</v>
      </c>
      <c r="G16" s="249" t="n">
        <v>4</v>
      </c>
      <c r="H16" s="196" t="s">
        <v>16</v>
      </c>
      <c r="I16" s="197" t="n">
        <f aca="false">E16*40</f>
        <v>51.92</v>
      </c>
      <c r="J16" s="41" t="n">
        <f aca="false">E16*10</f>
        <v>12.98</v>
      </c>
    </row>
    <row r="17" customFormat="false" ht="12.75" hidden="false" customHeight="false" outlineLevel="0" collapsed="false">
      <c r="A17" s="192" t="s">
        <v>71</v>
      </c>
      <c r="B17" s="284" t="n">
        <v>209001</v>
      </c>
      <c r="C17" s="102" t="s">
        <v>114</v>
      </c>
      <c r="D17" s="248"/>
      <c r="E17" s="248" t="n">
        <v>1.5</v>
      </c>
      <c r="F17" s="42" t="n">
        <v>40</v>
      </c>
      <c r="G17" s="249" t="n">
        <v>4</v>
      </c>
      <c r="H17" s="196" t="s">
        <v>16</v>
      </c>
      <c r="I17" s="197" t="n">
        <f aca="false">E17*40</f>
        <v>60</v>
      </c>
      <c r="J17" s="41" t="n">
        <f aca="false">E17*10</f>
        <v>15</v>
      </c>
    </row>
    <row r="18" customFormat="false" ht="12.75" hidden="false" customHeight="false" outlineLevel="0" collapsed="false">
      <c r="A18" s="192" t="s">
        <v>71</v>
      </c>
      <c r="B18" s="284" t="n">
        <v>214096</v>
      </c>
      <c r="C18" s="102" t="s">
        <v>114</v>
      </c>
      <c r="D18" s="248"/>
      <c r="E18" s="248" t="n">
        <v>2.001</v>
      </c>
      <c r="F18" s="42" t="n">
        <v>40</v>
      </c>
      <c r="G18" s="249" t="n">
        <v>4</v>
      </c>
      <c r="H18" s="196" t="s">
        <v>16</v>
      </c>
      <c r="I18" s="197" t="n">
        <f aca="false">E18*40</f>
        <v>80.04</v>
      </c>
      <c r="J18" s="41" t="n">
        <f aca="false">E18*10</f>
        <v>20.01</v>
      </c>
    </row>
    <row r="19" customFormat="false" ht="12.75" hidden="false" customHeight="false" outlineLevel="0" collapsed="false">
      <c r="A19" s="192" t="s">
        <v>71</v>
      </c>
      <c r="B19" s="284" t="n">
        <v>214111</v>
      </c>
      <c r="C19" s="102" t="s">
        <v>114</v>
      </c>
      <c r="D19" s="248"/>
      <c r="E19" s="248" t="n">
        <v>1.999</v>
      </c>
      <c r="F19" s="42" t="n">
        <v>40</v>
      </c>
      <c r="G19" s="249" t="n">
        <v>4</v>
      </c>
      <c r="H19" s="196" t="s">
        <v>16</v>
      </c>
      <c r="I19" s="197" t="n">
        <f aca="false">E19*40</f>
        <v>79.96</v>
      </c>
      <c r="J19" s="41" t="n">
        <f aca="false">E19*10</f>
        <v>19.99</v>
      </c>
    </row>
    <row r="20" customFormat="false" ht="12.75" hidden="false" customHeight="false" outlineLevel="0" collapsed="false">
      <c r="A20" s="192" t="s">
        <v>71</v>
      </c>
      <c r="B20" s="284" t="n">
        <v>215047</v>
      </c>
      <c r="C20" s="102" t="s">
        <v>114</v>
      </c>
      <c r="D20" s="248"/>
      <c r="E20" s="248" t="n">
        <v>2.5</v>
      </c>
      <c r="F20" s="42" t="n">
        <v>40</v>
      </c>
      <c r="G20" s="249" t="n">
        <v>4</v>
      </c>
      <c r="H20" s="196" t="s">
        <v>16</v>
      </c>
      <c r="I20" s="197" t="n">
        <f aca="false">E20*40</f>
        <v>100</v>
      </c>
      <c r="J20" s="41" t="n">
        <f aca="false">E20*10</f>
        <v>25</v>
      </c>
    </row>
    <row r="21" customFormat="false" ht="12.75" hidden="false" customHeight="false" outlineLevel="0" collapsed="false">
      <c r="A21" s="192" t="s">
        <v>71</v>
      </c>
      <c r="B21" s="284" t="n">
        <v>215056</v>
      </c>
      <c r="C21" s="102" t="s">
        <v>114</v>
      </c>
      <c r="D21" s="248"/>
      <c r="E21" s="248" t="n">
        <v>2.498</v>
      </c>
      <c r="F21" s="42" t="n">
        <v>40</v>
      </c>
      <c r="G21" s="249" t="n">
        <v>4</v>
      </c>
      <c r="H21" s="196" t="s">
        <v>16</v>
      </c>
      <c r="I21" s="197" t="n">
        <f aca="false">E21*40</f>
        <v>99.92</v>
      </c>
      <c r="J21" s="41" t="n">
        <f aca="false">E21*10</f>
        <v>24.98</v>
      </c>
    </row>
    <row r="22" customFormat="false" ht="12.75" hidden="false" customHeight="false" outlineLevel="0" collapsed="false">
      <c r="A22" s="192" t="s">
        <v>71</v>
      </c>
      <c r="B22" s="284" t="n">
        <v>222018</v>
      </c>
      <c r="C22" s="102" t="s">
        <v>114</v>
      </c>
      <c r="D22" s="248"/>
      <c r="E22" s="248" t="n">
        <v>2.5</v>
      </c>
      <c r="F22" s="42" t="n">
        <v>40</v>
      </c>
      <c r="G22" s="249" t="n">
        <v>4</v>
      </c>
      <c r="H22" s="196" t="s">
        <v>16</v>
      </c>
      <c r="I22" s="197" t="n">
        <f aca="false">E22*40</f>
        <v>100</v>
      </c>
      <c r="J22" s="41" t="n">
        <f aca="false">E22*10</f>
        <v>25</v>
      </c>
    </row>
    <row r="23" customFormat="false" ht="12.75" hidden="false" customHeight="false" outlineLevel="0" collapsed="false">
      <c r="A23" s="192" t="s">
        <v>71</v>
      </c>
      <c r="B23" s="284" t="n">
        <v>222037</v>
      </c>
      <c r="C23" s="102" t="s">
        <v>114</v>
      </c>
      <c r="D23" s="248"/>
      <c r="E23" s="248" t="n">
        <v>2.521</v>
      </c>
      <c r="F23" s="42" t="n">
        <v>40</v>
      </c>
      <c r="G23" s="249" t="n">
        <v>4</v>
      </c>
      <c r="H23" s="196" t="s">
        <v>16</v>
      </c>
      <c r="I23" s="197" t="n">
        <f aca="false">E23*40</f>
        <v>100.84</v>
      </c>
      <c r="J23" s="41" t="n">
        <f aca="false">E23*10</f>
        <v>25.21</v>
      </c>
    </row>
    <row r="24" customFormat="false" ht="12.75" hidden="false" customHeight="false" outlineLevel="0" collapsed="false">
      <c r="A24" s="192" t="s">
        <v>71</v>
      </c>
      <c r="B24" s="284" t="n">
        <v>224053</v>
      </c>
      <c r="C24" s="102" t="s">
        <v>114</v>
      </c>
      <c r="D24" s="248"/>
      <c r="E24" s="248" t="n">
        <v>2.575</v>
      </c>
      <c r="F24" s="42" t="n">
        <v>40</v>
      </c>
      <c r="G24" s="249" t="n">
        <v>4</v>
      </c>
      <c r="H24" s="196" t="s">
        <v>16</v>
      </c>
      <c r="I24" s="197" t="n">
        <f aca="false">E24*40</f>
        <v>103</v>
      </c>
      <c r="J24" s="41" t="n">
        <f aca="false">E24*10</f>
        <v>25.75</v>
      </c>
    </row>
    <row r="25" customFormat="false" ht="12.75" hidden="false" customHeight="false" outlineLevel="0" collapsed="false">
      <c r="A25" s="192" t="s">
        <v>71</v>
      </c>
      <c r="B25" s="284" t="n">
        <v>224100</v>
      </c>
      <c r="C25" s="102" t="s">
        <v>114</v>
      </c>
      <c r="D25" s="248"/>
      <c r="E25" s="248" t="n">
        <v>1.5</v>
      </c>
      <c r="F25" s="42" t="n">
        <v>40</v>
      </c>
      <c r="G25" s="249" t="n">
        <v>4</v>
      </c>
      <c r="H25" s="196" t="s">
        <v>16</v>
      </c>
      <c r="I25" s="197" t="n">
        <f aca="false">E25*40</f>
        <v>60</v>
      </c>
      <c r="J25" s="41" t="n">
        <f aca="false">E25*10</f>
        <v>15</v>
      </c>
    </row>
    <row r="26" customFormat="false" ht="12.75" hidden="false" customHeight="false" outlineLevel="0" collapsed="false">
      <c r="A26" s="192" t="s">
        <v>71</v>
      </c>
      <c r="B26" s="284" t="n">
        <v>224110</v>
      </c>
      <c r="C26" s="102" t="s">
        <v>114</v>
      </c>
      <c r="D26" s="248"/>
      <c r="E26" s="248" t="n">
        <v>1.5</v>
      </c>
      <c r="F26" s="42" t="n">
        <v>40</v>
      </c>
      <c r="G26" s="249" t="n">
        <v>4</v>
      </c>
      <c r="H26" s="196" t="s">
        <v>16</v>
      </c>
      <c r="I26" s="197" t="n">
        <f aca="false">E26*40</f>
        <v>60</v>
      </c>
      <c r="J26" s="41" t="n">
        <f aca="false">E26*10</f>
        <v>15</v>
      </c>
    </row>
    <row r="27" customFormat="false" ht="12.75" hidden="false" customHeight="false" outlineLevel="0" collapsed="false">
      <c r="A27" s="192" t="s">
        <v>71</v>
      </c>
      <c r="B27" s="284" t="n">
        <v>227001</v>
      </c>
      <c r="C27" s="102" t="s">
        <v>114</v>
      </c>
      <c r="D27" s="248"/>
      <c r="E27" s="248" t="n">
        <v>1.501</v>
      </c>
      <c r="F27" s="42" t="n">
        <v>40</v>
      </c>
      <c r="G27" s="249" t="n">
        <v>4</v>
      </c>
      <c r="H27" s="196" t="s">
        <v>16</v>
      </c>
      <c r="I27" s="197" t="n">
        <f aca="false">E27*40</f>
        <v>60.04</v>
      </c>
      <c r="J27" s="41" t="n">
        <f aca="false">E27*10</f>
        <v>15.01</v>
      </c>
    </row>
    <row r="28" customFormat="false" ht="12.75" hidden="false" customHeight="false" outlineLevel="0" collapsed="false">
      <c r="A28" s="192" t="s">
        <v>71</v>
      </c>
      <c r="B28" s="284" t="n">
        <v>239077</v>
      </c>
      <c r="C28" s="102" t="s">
        <v>114</v>
      </c>
      <c r="D28" s="248"/>
      <c r="E28" s="248" t="n">
        <v>0.969</v>
      </c>
      <c r="F28" s="42" t="n">
        <v>40</v>
      </c>
      <c r="G28" s="249" t="n">
        <v>4</v>
      </c>
      <c r="H28" s="196" t="s">
        <v>16</v>
      </c>
      <c r="I28" s="197" t="n">
        <f aca="false">E28*40</f>
        <v>38.76</v>
      </c>
      <c r="J28" s="41" t="n">
        <f aca="false">E28*10</f>
        <v>9.69</v>
      </c>
    </row>
    <row r="29" customFormat="false" ht="12.75" hidden="false" customHeight="false" outlineLevel="0" collapsed="false">
      <c r="A29" s="192" t="s">
        <v>71</v>
      </c>
      <c r="B29" s="284" t="n">
        <v>287050</v>
      </c>
      <c r="C29" s="102" t="s">
        <v>114</v>
      </c>
      <c r="D29" s="248"/>
      <c r="E29" s="248" t="n">
        <v>1.122</v>
      </c>
      <c r="F29" s="42" t="n">
        <v>40</v>
      </c>
      <c r="G29" s="249" t="n">
        <v>4</v>
      </c>
      <c r="H29" s="196" t="s">
        <v>16</v>
      </c>
      <c r="I29" s="285" t="n">
        <v>44.88</v>
      </c>
      <c r="J29" s="41" t="n">
        <f aca="false">E29*10</f>
        <v>11.22</v>
      </c>
    </row>
    <row r="30" customFormat="false" ht="12.75" hidden="false" customHeight="false" outlineLevel="0" collapsed="false">
      <c r="A30" s="179" t="s">
        <v>29</v>
      </c>
      <c r="B30" s="180" t="n">
        <f aca="false">COUNT(B16:B29)</f>
        <v>14</v>
      </c>
      <c r="C30" s="181" t="s">
        <v>30</v>
      </c>
      <c r="D30" s="286"/>
      <c r="E30" s="48" t="n">
        <f aca="false">SUM(E16:E29)</f>
        <v>25.984</v>
      </c>
      <c r="F30" s="182" t="s">
        <v>31</v>
      </c>
      <c r="G30" s="50"/>
      <c r="H30" s="183"/>
      <c r="I30" s="183"/>
      <c r="J30" s="287"/>
    </row>
    <row r="31" customFormat="false" ht="38.25" hidden="false" customHeight="false" outlineLevel="0" collapsed="false">
      <c r="A31" s="214" t="s">
        <v>94</v>
      </c>
      <c r="B31" s="215" t="e">
        <f aca="false">SUM(B30+B15+B12)</f>
        <v>#VALUE!</v>
      </c>
      <c r="C31" s="216" t="s">
        <v>30</v>
      </c>
      <c r="D31" s="168"/>
      <c r="E31" s="217" t="n">
        <f aca="false">SUM(E30+E15+E12)</f>
        <v>32.138</v>
      </c>
      <c r="F31" s="218" t="s">
        <v>31</v>
      </c>
      <c r="G31" s="63"/>
      <c r="H31" s="64"/>
      <c r="I31" s="64"/>
      <c r="J31" s="288"/>
    </row>
    <row r="32" customFormat="false" ht="15.75" hidden="false" customHeight="false" outlineLevel="0" collapsed="false">
      <c r="A32" s="175" t="s">
        <v>116</v>
      </c>
      <c r="B32" s="175"/>
      <c r="C32" s="175"/>
      <c r="D32" s="175"/>
      <c r="E32" s="175"/>
      <c r="F32" s="175"/>
      <c r="G32" s="175"/>
      <c r="H32" s="175"/>
      <c r="I32" s="175"/>
      <c r="J32" s="175"/>
    </row>
    <row r="33" customFormat="false" ht="12.75" hidden="false" customHeight="false" outlineLevel="0" collapsed="false">
      <c r="A33" s="192" t="s">
        <v>117</v>
      </c>
      <c r="B33" s="289" t="n">
        <v>50086</v>
      </c>
      <c r="C33" s="290" t="s">
        <v>114</v>
      </c>
      <c r="D33" s="283"/>
      <c r="E33" s="176" t="n">
        <v>0.707</v>
      </c>
      <c r="F33" s="42" t="n">
        <v>40</v>
      </c>
      <c r="G33" s="249" t="n">
        <v>4</v>
      </c>
      <c r="H33" s="196" t="s">
        <v>16</v>
      </c>
      <c r="I33" s="197" t="n">
        <f aca="false">E33*40</f>
        <v>28.28</v>
      </c>
      <c r="J33" s="41" t="n">
        <f aca="false">E33*10</f>
        <v>7.07</v>
      </c>
    </row>
    <row r="34" customFormat="false" ht="12.75" hidden="false" customHeight="false" outlineLevel="0" collapsed="false">
      <c r="A34" s="58"/>
      <c r="B34" s="59" t="n">
        <f aca="false">COUNT(B34)</f>
        <v>0</v>
      </c>
      <c r="C34" s="232" t="s">
        <v>30</v>
      </c>
      <c r="D34" s="291"/>
      <c r="E34" s="125" t="n">
        <f aca="false">SUM(E33)</f>
        <v>0.707</v>
      </c>
      <c r="F34" s="125" t="s">
        <v>31</v>
      </c>
      <c r="G34" s="63"/>
      <c r="H34" s="280"/>
      <c r="I34" s="280"/>
      <c r="J34" s="281"/>
    </row>
    <row r="35" customFormat="false" ht="25.5" hidden="false" customHeight="false" outlineLevel="0" collapsed="false">
      <c r="A35" s="96" t="s">
        <v>118</v>
      </c>
      <c r="B35" s="292" t="n">
        <f aca="false">SUM(B34)</f>
        <v>0</v>
      </c>
      <c r="C35" s="86" t="s">
        <v>30</v>
      </c>
      <c r="D35" s="293"/>
      <c r="E35" s="187" t="n">
        <f aca="false">SUM(E34)</f>
        <v>0.707</v>
      </c>
      <c r="F35" s="98" t="s">
        <v>31</v>
      </c>
      <c r="G35" s="50"/>
      <c r="H35" s="51"/>
      <c r="I35" s="51"/>
      <c r="J35" s="294"/>
    </row>
    <row r="36" customFormat="false" ht="15.75" hidden="false" customHeight="false" outlineLevel="0" collapsed="false">
      <c r="A36" s="175" t="s">
        <v>45</v>
      </c>
      <c r="B36" s="175"/>
      <c r="C36" s="175"/>
      <c r="D36" s="175"/>
      <c r="E36" s="175"/>
      <c r="F36" s="175"/>
      <c r="G36" s="175"/>
      <c r="H36" s="175"/>
      <c r="I36" s="175"/>
      <c r="J36" s="175"/>
    </row>
    <row r="37" customFormat="false" ht="12.75" hidden="false" customHeight="false" outlineLevel="0" collapsed="false">
      <c r="A37" s="295" t="s">
        <v>119</v>
      </c>
      <c r="B37" s="296" t="n">
        <v>36002</v>
      </c>
      <c r="C37" s="297" t="s">
        <v>114</v>
      </c>
      <c r="D37" s="298"/>
      <c r="E37" s="299" t="n">
        <v>6.6</v>
      </c>
      <c r="F37" s="297" t="s">
        <v>120</v>
      </c>
      <c r="G37" s="297" t="s">
        <v>97</v>
      </c>
      <c r="H37" s="196" t="s">
        <v>16</v>
      </c>
      <c r="I37" s="197" t="n">
        <f aca="false">E37*40</f>
        <v>264</v>
      </c>
      <c r="J37" s="41" t="n">
        <f aca="false">E37*10</f>
        <v>66</v>
      </c>
    </row>
    <row r="38" customFormat="false" ht="12.75" hidden="false" customHeight="false" outlineLevel="0" collapsed="false">
      <c r="A38" s="58"/>
      <c r="B38" s="59" t="n">
        <f aca="false">COUNT(B38)</f>
        <v>0</v>
      </c>
      <c r="C38" s="232" t="s">
        <v>30</v>
      </c>
      <c r="D38" s="291"/>
      <c r="E38" s="48" t="n">
        <v>6.6</v>
      </c>
      <c r="F38" s="125" t="s">
        <v>31</v>
      </c>
      <c r="G38" s="63"/>
      <c r="H38" s="280"/>
      <c r="I38" s="280"/>
      <c r="J38" s="281"/>
    </row>
    <row r="39" customFormat="false" ht="38.25" hidden="false" customHeight="false" outlineLevel="0" collapsed="false">
      <c r="A39" s="96" t="s">
        <v>48</v>
      </c>
      <c r="B39" s="97" t="n">
        <f aca="false">SUM(B38)</f>
        <v>0</v>
      </c>
      <c r="C39" s="86" t="s">
        <v>30</v>
      </c>
      <c r="D39" s="286"/>
      <c r="E39" s="87" t="n">
        <f aca="false">SUM(E38)</f>
        <v>6.6</v>
      </c>
      <c r="F39" s="127" t="s">
        <v>31</v>
      </c>
      <c r="G39" s="50"/>
      <c r="H39" s="51"/>
      <c r="I39" s="51"/>
      <c r="J39" s="294"/>
    </row>
    <row r="40" customFormat="false" ht="25.5" hidden="false" customHeight="false" outlineLevel="0" collapsed="false">
      <c r="A40" s="145" t="s">
        <v>59</v>
      </c>
      <c r="B40" s="146" t="e">
        <f aca="false">SUM(B39,B35,B31)</f>
        <v>#VALUE!</v>
      </c>
      <c r="C40" s="241" t="s">
        <v>30</v>
      </c>
      <c r="D40" s="149"/>
      <c r="E40" s="149" t="n">
        <f aca="false">SUM(E39,E35,E31)</f>
        <v>39.445</v>
      </c>
      <c r="F40" s="272" t="s">
        <v>31</v>
      </c>
      <c r="G40" s="273"/>
      <c r="H40" s="274"/>
      <c r="I40" s="275"/>
      <c r="J40" s="276"/>
    </row>
    <row r="41" customFormat="false" ht="19.5" hidden="false" customHeight="true" outlineLevel="0" collapsed="false">
      <c r="A41" s="300" t="s">
        <v>107</v>
      </c>
      <c r="B41" s="300"/>
      <c r="C41" s="300"/>
      <c r="D41" s="300"/>
      <c r="E41" s="300"/>
      <c r="F41" s="300"/>
      <c r="G41" s="300"/>
      <c r="H41" s="300"/>
      <c r="I41" s="300"/>
      <c r="J41" s="300"/>
    </row>
    <row r="42" customFormat="false" ht="19.5" hidden="false" customHeight="true" outlineLevel="0" collapsed="false">
      <c r="A42" s="278" t="s">
        <v>108</v>
      </c>
      <c r="B42" s="278"/>
      <c r="C42" s="278"/>
      <c r="D42" s="278"/>
      <c r="E42" s="278"/>
      <c r="F42" s="278"/>
      <c r="G42" s="278"/>
      <c r="H42" s="278"/>
      <c r="I42" s="278"/>
      <c r="J42" s="278"/>
    </row>
    <row r="43" customFormat="false" ht="19.5" hidden="false" customHeight="true" outlineLevel="0" collapsed="false">
      <c r="A43" s="301" t="s">
        <v>121</v>
      </c>
      <c r="B43" s="301"/>
      <c r="C43" s="301"/>
      <c r="D43" s="301"/>
      <c r="E43" s="301"/>
      <c r="F43" s="301"/>
      <c r="G43" s="301"/>
      <c r="H43" s="301"/>
      <c r="I43" s="301"/>
      <c r="J43" s="301"/>
    </row>
    <row r="44" customFormat="false" ht="12.75" hidden="false" customHeight="true" outlineLevel="0" collapsed="false">
      <c r="A44" s="301"/>
      <c r="B44" s="301"/>
      <c r="C44" s="301"/>
      <c r="D44" s="301"/>
      <c r="E44" s="301"/>
      <c r="F44" s="301"/>
      <c r="G44" s="301"/>
      <c r="H44" s="301"/>
      <c r="I44" s="301"/>
      <c r="J44" s="301"/>
    </row>
    <row r="45" customFormat="false" ht="12.75" hidden="false" customHeight="false" outlineLevel="0" collapsed="false">
      <c r="A45" s="161"/>
      <c r="B45" s="162"/>
      <c r="C45" s="161"/>
      <c r="D45" s="163"/>
      <c r="E45" s="164" t="s">
        <v>60</v>
      </c>
      <c r="F45" s="164"/>
      <c r="G45" s="164"/>
      <c r="H45" s="164"/>
      <c r="I45" s="164"/>
      <c r="J45" s="164"/>
    </row>
    <row r="46" customFormat="false" ht="12.75" hidden="false" customHeight="false" outlineLevel="0" collapsed="false">
      <c r="A46" s="161"/>
      <c r="B46" s="162"/>
      <c r="C46" s="161"/>
      <c r="D46" s="163"/>
      <c r="E46" s="164" t="s">
        <v>61</v>
      </c>
      <c r="F46" s="164"/>
      <c r="G46" s="164"/>
      <c r="H46" s="164"/>
      <c r="I46" s="164"/>
      <c r="J46" s="164"/>
    </row>
    <row r="47" customFormat="false" ht="12.75" hidden="false" customHeight="false" outlineLevel="0" collapsed="false">
      <c r="A47" s="165" t="s">
        <v>62</v>
      </c>
      <c r="B47" s="162"/>
      <c r="C47" s="161"/>
      <c r="D47" s="163"/>
      <c r="E47" s="166" t="s">
        <v>63</v>
      </c>
      <c r="F47" s="166"/>
      <c r="G47" s="166"/>
      <c r="H47" s="166"/>
      <c r="I47" s="166"/>
      <c r="J47" s="166"/>
    </row>
    <row r="48" customFormat="false" ht="12.75" hidden="false" customHeight="false" outlineLevel="0" collapsed="false">
      <c r="B48" s="155"/>
      <c r="C48" s="156"/>
      <c r="D48" s="157"/>
      <c r="E48" s="154"/>
      <c r="F48" s="154"/>
      <c r="G48" s="158"/>
      <c r="H48" s="154"/>
      <c r="I48" s="159"/>
      <c r="J48" s="160"/>
    </row>
    <row r="49" customFormat="false" ht="12.75" hidden="false" customHeight="false" outlineLevel="0" collapsed="false">
      <c r="A49" s="154"/>
      <c r="B49" s="155"/>
      <c r="C49" s="156"/>
      <c r="D49" s="157"/>
      <c r="E49" s="154"/>
      <c r="F49" s="154"/>
      <c r="G49" s="158"/>
      <c r="H49" s="154"/>
      <c r="I49" s="159"/>
      <c r="J49" s="160"/>
    </row>
    <row r="50" customFormat="false" ht="12.75" hidden="false" customHeight="false" outlineLevel="0" collapsed="false">
      <c r="A50" s="154"/>
      <c r="B50" s="155"/>
      <c r="C50" s="167"/>
      <c r="D50" s="157"/>
      <c r="E50" s="154"/>
      <c r="F50" s="154"/>
      <c r="G50" s="158"/>
      <c r="H50" s="154"/>
      <c r="I50" s="159"/>
      <c r="J50" s="160"/>
    </row>
    <row r="51" customFormat="false" ht="12.75" hidden="false" customHeight="false" outlineLevel="0" collapsed="false">
      <c r="A51" s="154"/>
      <c r="B51" s="155"/>
      <c r="C51" s="167"/>
      <c r="D51" s="157"/>
      <c r="E51" s="154"/>
      <c r="F51" s="154"/>
      <c r="G51" s="158"/>
      <c r="H51" s="154"/>
      <c r="I51" s="159"/>
      <c r="J51" s="160"/>
    </row>
    <row r="52" customFormat="false" ht="12.75" hidden="false" customHeight="false" outlineLevel="0" collapsed="false">
      <c r="A52" s="154"/>
      <c r="B52" s="155"/>
      <c r="C52" s="167"/>
      <c r="D52" s="157"/>
      <c r="E52" s="154"/>
      <c r="F52" s="154"/>
      <c r="G52" s="158"/>
      <c r="H52" s="154"/>
      <c r="I52" s="159"/>
      <c r="J52" s="160"/>
    </row>
    <row r="53" customFormat="false" ht="12.75" hidden="false" customHeight="false" outlineLevel="0" collapsed="false">
      <c r="A53" s="154"/>
      <c r="B53" s="155"/>
      <c r="C53" s="167"/>
      <c r="D53" s="157"/>
      <c r="E53" s="154"/>
      <c r="F53" s="154"/>
      <c r="G53" s="158"/>
      <c r="H53" s="154"/>
      <c r="I53" s="159"/>
      <c r="J53" s="160"/>
    </row>
    <row r="54" customFormat="false" ht="12.75" hidden="false" customHeight="false" outlineLevel="0" collapsed="false">
      <c r="A54" s="154"/>
      <c r="B54" s="155"/>
      <c r="C54" s="167"/>
      <c r="D54" s="157"/>
      <c r="E54" s="154"/>
      <c r="F54" s="154"/>
      <c r="G54" s="158"/>
      <c r="H54" s="154"/>
      <c r="I54" s="159"/>
      <c r="J54" s="160"/>
    </row>
    <row r="55" customFormat="false" ht="12.75" hidden="false" customHeight="false" outlineLevel="0" collapsed="false">
      <c r="A55" s="154"/>
      <c r="B55" s="155"/>
      <c r="C55" s="167"/>
      <c r="D55" s="157"/>
      <c r="E55" s="154"/>
      <c r="F55" s="154"/>
      <c r="G55" s="158"/>
      <c r="H55" s="154"/>
      <c r="I55" s="159"/>
      <c r="J55" s="160"/>
    </row>
    <row r="56" customFormat="false" ht="12.75" hidden="false" customHeight="false" outlineLevel="0" collapsed="false">
      <c r="A56" s="154"/>
      <c r="B56" s="155"/>
      <c r="C56" s="167"/>
      <c r="D56" s="157"/>
      <c r="E56" s="154"/>
      <c r="F56" s="154"/>
      <c r="G56" s="158"/>
      <c r="H56" s="154"/>
      <c r="I56" s="159"/>
      <c r="J56" s="160"/>
    </row>
    <row r="57" customFormat="false" ht="12.75" hidden="false" customHeight="false" outlineLevel="0" collapsed="false">
      <c r="A57" s="154"/>
      <c r="B57" s="155"/>
      <c r="C57" s="167"/>
      <c r="D57" s="157"/>
      <c r="E57" s="154"/>
      <c r="F57" s="154"/>
      <c r="G57" s="158"/>
      <c r="H57" s="154"/>
      <c r="I57" s="159"/>
      <c r="J57" s="160"/>
    </row>
    <row r="58" customFormat="false" ht="12.75" hidden="false" customHeight="false" outlineLevel="0" collapsed="false">
      <c r="A58" s="154"/>
      <c r="B58" s="155"/>
      <c r="C58" s="167"/>
      <c r="D58" s="157"/>
      <c r="E58" s="154"/>
      <c r="F58" s="154"/>
      <c r="G58" s="158"/>
      <c r="H58" s="154"/>
      <c r="I58" s="159"/>
      <c r="J58" s="160"/>
    </row>
    <row r="59" customFormat="false" ht="12.75" hidden="false" customHeight="false" outlineLevel="0" collapsed="false">
      <c r="A59" s="154"/>
      <c r="B59" s="155"/>
      <c r="C59" s="167"/>
      <c r="D59" s="157"/>
      <c r="E59" s="154"/>
      <c r="F59" s="154"/>
      <c r="G59" s="158"/>
      <c r="H59" s="154"/>
      <c r="I59" s="159"/>
      <c r="J59" s="160"/>
    </row>
    <row r="60" customFormat="false" ht="12.75" hidden="false" customHeight="false" outlineLevel="0" collapsed="false">
      <c r="A60" s="154"/>
      <c r="B60" s="155"/>
      <c r="C60" s="167"/>
      <c r="D60" s="157"/>
      <c r="E60" s="154"/>
      <c r="F60" s="154"/>
      <c r="G60" s="158"/>
      <c r="H60" s="154"/>
      <c r="I60" s="159"/>
      <c r="J60" s="160"/>
    </row>
    <row r="61" customFormat="false" ht="12.75" hidden="false" customHeight="false" outlineLevel="0" collapsed="false">
      <c r="A61" s="154"/>
      <c r="B61" s="155"/>
      <c r="C61" s="167"/>
      <c r="D61" s="157"/>
      <c r="E61" s="154"/>
      <c r="F61" s="154"/>
      <c r="G61" s="158"/>
      <c r="H61" s="154"/>
      <c r="I61" s="159"/>
      <c r="J61" s="160"/>
    </row>
    <row r="62" customFormat="false" ht="12.75" hidden="false" customHeight="false" outlineLevel="0" collapsed="false">
      <c r="A62" s="154"/>
      <c r="B62" s="155"/>
      <c r="C62" s="167"/>
      <c r="D62" s="157"/>
      <c r="E62" s="154"/>
      <c r="F62" s="154"/>
      <c r="G62" s="158"/>
      <c r="H62" s="154"/>
      <c r="I62" s="159"/>
      <c r="J62" s="160"/>
    </row>
    <row r="63" customFormat="false" ht="12.75" hidden="false" customHeight="false" outlineLevel="0" collapsed="false">
      <c r="A63" s="154"/>
      <c r="B63" s="155"/>
      <c r="C63" s="167"/>
      <c r="D63" s="157"/>
      <c r="E63" s="154"/>
      <c r="F63" s="154"/>
      <c r="G63" s="158"/>
      <c r="H63" s="154"/>
      <c r="I63" s="159"/>
      <c r="J63" s="160"/>
    </row>
    <row r="64" customFormat="false" ht="12.75" hidden="false" customHeight="false" outlineLevel="0" collapsed="false">
      <c r="A64" s="154"/>
      <c r="B64" s="155"/>
      <c r="C64" s="167"/>
      <c r="D64" s="157"/>
      <c r="E64" s="154"/>
      <c r="F64" s="154"/>
      <c r="G64" s="158"/>
      <c r="H64" s="154"/>
      <c r="I64" s="159"/>
      <c r="J64" s="160"/>
    </row>
    <row r="65" customFormat="false" ht="12.75" hidden="false" customHeight="false" outlineLevel="0" collapsed="false">
      <c r="A65" s="154"/>
      <c r="B65" s="155"/>
      <c r="C65" s="167"/>
      <c r="D65" s="157"/>
      <c r="E65" s="154"/>
      <c r="F65" s="154"/>
      <c r="G65" s="158"/>
      <c r="H65" s="154"/>
      <c r="I65" s="159"/>
      <c r="J65" s="160"/>
    </row>
    <row r="66" customFormat="false" ht="12.75" hidden="false" customHeight="false" outlineLevel="0" collapsed="false">
      <c r="A66" s="154"/>
      <c r="B66" s="155"/>
      <c r="C66" s="167"/>
      <c r="D66" s="157"/>
      <c r="E66" s="154"/>
      <c r="F66" s="154"/>
      <c r="G66" s="158"/>
      <c r="H66" s="154"/>
      <c r="I66" s="159"/>
      <c r="J66" s="160"/>
    </row>
    <row r="67" customFormat="false" ht="12.75" hidden="false" customHeight="false" outlineLevel="0" collapsed="false">
      <c r="A67" s="154"/>
      <c r="B67" s="155"/>
      <c r="C67" s="156"/>
      <c r="D67" s="157"/>
      <c r="E67" s="154"/>
      <c r="F67" s="154"/>
      <c r="G67" s="158"/>
      <c r="H67" s="154"/>
      <c r="I67" s="159"/>
      <c r="J67" s="160"/>
    </row>
    <row r="68" customFormat="false" ht="12.75" hidden="false" customHeight="false" outlineLevel="0" collapsed="false">
      <c r="A68" s="154"/>
      <c r="B68" s="155"/>
      <c r="C68" s="156"/>
      <c r="D68" s="157"/>
      <c r="E68" s="154"/>
      <c r="F68" s="154"/>
      <c r="G68" s="158"/>
      <c r="H68" s="154"/>
      <c r="I68" s="159"/>
      <c r="J68" s="160"/>
    </row>
    <row r="69" customFormat="false" ht="12.75" hidden="false" customHeight="false" outlineLevel="0" collapsed="false">
      <c r="A69" s="154"/>
      <c r="B69" s="155"/>
      <c r="C69" s="156"/>
      <c r="D69" s="157"/>
      <c r="E69" s="154"/>
      <c r="F69" s="154"/>
      <c r="G69" s="158"/>
      <c r="H69" s="154"/>
      <c r="I69" s="159"/>
      <c r="J69" s="160"/>
    </row>
    <row r="70" customFormat="false" ht="12.75" hidden="false" customHeight="false" outlineLevel="0" collapsed="false">
      <c r="A70" s="154"/>
      <c r="B70" s="155"/>
      <c r="C70" s="156"/>
      <c r="D70" s="157"/>
      <c r="E70" s="154"/>
      <c r="F70" s="154"/>
      <c r="G70" s="158"/>
      <c r="H70" s="154"/>
      <c r="I70" s="159"/>
      <c r="J70" s="160"/>
    </row>
    <row r="71" customFormat="false" ht="12.75" hidden="false" customHeight="false" outlineLevel="0" collapsed="false">
      <c r="A71" s="154"/>
      <c r="B71" s="155"/>
      <c r="C71" s="156"/>
      <c r="D71" s="157"/>
      <c r="E71" s="154"/>
      <c r="F71" s="154"/>
      <c r="G71" s="158"/>
      <c r="H71" s="154"/>
      <c r="I71" s="159"/>
      <c r="J71" s="160"/>
    </row>
    <row r="72" customFormat="false" ht="12.75" hidden="false" customHeight="false" outlineLevel="0" collapsed="false">
      <c r="A72" s="154"/>
      <c r="B72" s="155"/>
      <c r="C72" s="156"/>
      <c r="D72" s="157"/>
      <c r="E72" s="154"/>
      <c r="F72" s="154"/>
      <c r="G72" s="158"/>
      <c r="H72" s="154"/>
      <c r="I72" s="159"/>
      <c r="J72" s="160"/>
    </row>
    <row r="73" customFormat="false" ht="12.75" hidden="false" customHeight="false" outlineLevel="0" collapsed="false">
      <c r="A73" s="154"/>
      <c r="B73" s="155"/>
      <c r="C73" s="156"/>
      <c r="D73" s="157"/>
      <c r="E73" s="154"/>
      <c r="F73" s="154"/>
      <c r="G73" s="158"/>
      <c r="H73" s="154"/>
      <c r="I73" s="159"/>
      <c r="J73" s="160"/>
    </row>
    <row r="74" customFormat="false" ht="12.75" hidden="false" customHeight="false" outlineLevel="0" collapsed="false">
      <c r="A74" s="154"/>
      <c r="B74" s="155"/>
      <c r="C74" s="156"/>
      <c r="D74" s="157"/>
      <c r="E74" s="154"/>
      <c r="F74" s="154"/>
      <c r="G74" s="158"/>
      <c r="H74" s="154"/>
      <c r="I74" s="159"/>
      <c r="J74" s="160"/>
    </row>
    <row r="75" customFormat="false" ht="12.75" hidden="false" customHeight="false" outlineLevel="0" collapsed="false">
      <c r="A75" s="154"/>
      <c r="B75" s="155"/>
      <c r="C75" s="156"/>
      <c r="D75" s="157"/>
      <c r="E75" s="154"/>
      <c r="F75" s="154"/>
      <c r="G75" s="158"/>
      <c r="H75" s="154"/>
      <c r="I75" s="159"/>
      <c r="J75" s="160"/>
    </row>
    <row r="76" customFormat="false" ht="12.75" hidden="false" customHeight="false" outlineLevel="0" collapsed="false">
      <c r="A76" s="154"/>
      <c r="B76" s="155"/>
      <c r="C76" s="156"/>
      <c r="D76" s="157"/>
      <c r="E76" s="154"/>
      <c r="F76" s="154"/>
      <c r="G76" s="158"/>
      <c r="H76" s="154"/>
      <c r="I76" s="159"/>
      <c r="J76" s="160"/>
    </row>
    <row r="77" customFormat="false" ht="12.75" hidden="false" customHeight="false" outlineLevel="0" collapsed="false">
      <c r="A77" s="154"/>
      <c r="B77" s="155"/>
      <c r="C77" s="156"/>
      <c r="D77" s="157"/>
      <c r="E77" s="154"/>
      <c r="F77" s="154"/>
      <c r="G77" s="158"/>
      <c r="H77" s="154"/>
      <c r="I77" s="159"/>
      <c r="J77" s="160"/>
    </row>
    <row r="78" customFormat="false" ht="12.75" hidden="false" customHeight="false" outlineLevel="0" collapsed="false">
      <c r="A78" s="154"/>
      <c r="B78" s="155"/>
      <c r="C78" s="156"/>
      <c r="D78" s="157"/>
      <c r="E78" s="154"/>
      <c r="F78" s="154"/>
      <c r="G78" s="158"/>
      <c r="H78" s="154"/>
      <c r="I78" s="159"/>
      <c r="J78" s="160"/>
    </row>
    <row r="79" customFormat="false" ht="12.75" hidden="false" customHeight="false" outlineLevel="0" collapsed="false">
      <c r="A79" s="154"/>
      <c r="B79" s="155"/>
      <c r="C79" s="156"/>
      <c r="D79" s="157"/>
      <c r="E79" s="154"/>
      <c r="F79" s="154"/>
      <c r="G79" s="158"/>
      <c r="H79" s="154"/>
      <c r="I79" s="159"/>
      <c r="J79" s="160"/>
    </row>
    <row r="80" customFormat="false" ht="12.75" hidden="false" customHeight="false" outlineLevel="0" collapsed="false">
      <c r="A80" s="154"/>
      <c r="B80" s="155"/>
      <c r="C80" s="156"/>
      <c r="D80" s="157"/>
      <c r="E80" s="154"/>
      <c r="F80" s="154"/>
      <c r="G80" s="158"/>
      <c r="H80" s="154"/>
      <c r="I80" s="159"/>
      <c r="J80" s="160"/>
    </row>
    <row r="81" customFormat="false" ht="12.75" hidden="false" customHeight="false" outlineLevel="0" collapsed="false">
      <c r="A81" s="154"/>
      <c r="B81" s="155"/>
      <c r="C81" s="156"/>
      <c r="D81" s="157"/>
      <c r="E81" s="154"/>
      <c r="F81" s="154"/>
      <c r="G81" s="158"/>
      <c r="H81" s="154"/>
      <c r="I81" s="159"/>
      <c r="J81" s="160"/>
    </row>
    <row r="82" customFormat="false" ht="12.75" hidden="false" customHeight="false" outlineLevel="0" collapsed="false">
      <c r="A82" s="154"/>
      <c r="B82" s="155"/>
      <c r="C82" s="156"/>
      <c r="D82" s="157"/>
      <c r="E82" s="154"/>
      <c r="F82" s="154"/>
      <c r="G82" s="158"/>
      <c r="H82" s="154"/>
      <c r="I82" s="159"/>
      <c r="J82" s="160"/>
    </row>
    <row r="83" customFormat="false" ht="12.75" hidden="false" customHeight="false" outlineLevel="0" collapsed="false">
      <c r="A83" s="154"/>
      <c r="B83" s="155"/>
      <c r="C83" s="156"/>
      <c r="D83" s="157"/>
      <c r="E83" s="154"/>
      <c r="F83" s="154"/>
      <c r="G83" s="158"/>
      <c r="H83" s="154"/>
      <c r="I83" s="159"/>
      <c r="J83" s="160"/>
    </row>
    <row r="84" customFormat="false" ht="12.75" hidden="false" customHeight="false" outlineLevel="0" collapsed="false">
      <c r="A84" s="154"/>
      <c r="B84" s="155"/>
      <c r="C84" s="156"/>
      <c r="D84" s="157"/>
      <c r="E84" s="154"/>
      <c r="F84" s="154"/>
      <c r="G84" s="158"/>
      <c r="H84" s="154"/>
      <c r="I84" s="159"/>
      <c r="J84" s="160"/>
    </row>
    <row r="85" customFormat="false" ht="12.75" hidden="false" customHeight="false" outlineLevel="0" collapsed="false">
      <c r="A85" s="154"/>
      <c r="B85" s="155"/>
      <c r="C85" s="156"/>
      <c r="D85" s="157"/>
      <c r="E85" s="154"/>
      <c r="F85" s="154"/>
      <c r="G85" s="158"/>
      <c r="H85" s="154"/>
      <c r="I85" s="159"/>
      <c r="J85" s="160"/>
    </row>
    <row r="86" customFormat="false" ht="12.75" hidden="false" customHeight="false" outlineLevel="0" collapsed="false">
      <c r="A86" s="154"/>
      <c r="B86" s="155"/>
      <c r="C86" s="156"/>
      <c r="D86" s="157"/>
      <c r="E86" s="154"/>
      <c r="F86" s="154"/>
      <c r="G86" s="158"/>
      <c r="H86" s="154"/>
      <c r="I86" s="159"/>
      <c r="J86" s="160"/>
    </row>
    <row r="87" customFormat="false" ht="12.75" hidden="false" customHeight="false" outlineLevel="0" collapsed="false">
      <c r="A87" s="154"/>
      <c r="B87" s="155"/>
      <c r="C87" s="156"/>
      <c r="D87" s="157"/>
      <c r="E87" s="154"/>
      <c r="F87" s="154"/>
      <c r="G87" s="158"/>
      <c r="H87" s="154"/>
      <c r="I87" s="159"/>
      <c r="J87" s="160"/>
    </row>
    <row r="88" customFormat="false" ht="12.75" hidden="false" customHeight="false" outlineLevel="0" collapsed="false">
      <c r="A88" s="154"/>
      <c r="B88" s="155"/>
      <c r="C88" s="156"/>
      <c r="D88" s="157"/>
      <c r="E88" s="154"/>
      <c r="F88" s="154"/>
      <c r="G88" s="158"/>
      <c r="H88" s="154"/>
      <c r="I88" s="159"/>
      <c r="J88" s="160"/>
    </row>
    <row r="89" customFormat="false" ht="12.75" hidden="false" customHeight="false" outlineLevel="0" collapsed="false">
      <c r="A89" s="154"/>
      <c r="B89" s="155"/>
      <c r="C89" s="156"/>
      <c r="D89" s="157"/>
      <c r="E89" s="154"/>
      <c r="F89" s="154"/>
      <c r="G89" s="158"/>
      <c r="H89" s="154"/>
      <c r="I89" s="159"/>
      <c r="J89" s="160"/>
    </row>
    <row r="90" customFormat="false" ht="12.75" hidden="false" customHeight="false" outlineLevel="0" collapsed="false">
      <c r="A90" s="154"/>
      <c r="B90" s="155"/>
      <c r="C90" s="156"/>
      <c r="D90" s="157"/>
      <c r="E90" s="154"/>
      <c r="F90" s="154"/>
      <c r="G90" s="158"/>
      <c r="H90" s="154"/>
      <c r="I90" s="159"/>
      <c r="J90" s="160"/>
    </row>
    <row r="91" customFormat="false" ht="12.75" hidden="false" customHeight="false" outlineLevel="0" collapsed="false">
      <c r="A91" s="154"/>
      <c r="B91" s="155"/>
      <c r="C91" s="156"/>
      <c r="D91" s="157"/>
      <c r="E91" s="154"/>
      <c r="F91" s="154"/>
      <c r="G91" s="158"/>
      <c r="H91" s="154"/>
      <c r="I91" s="159"/>
      <c r="J91" s="160"/>
    </row>
    <row r="92" customFormat="false" ht="12.75" hidden="false" customHeight="false" outlineLevel="0" collapsed="false">
      <c r="A92" s="154"/>
      <c r="B92" s="155"/>
      <c r="C92" s="156"/>
      <c r="D92" s="157"/>
      <c r="E92" s="154"/>
      <c r="F92" s="154"/>
      <c r="G92" s="158"/>
      <c r="H92" s="154"/>
      <c r="I92" s="159"/>
      <c r="J92" s="160"/>
    </row>
    <row r="93" customFormat="false" ht="12.75" hidden="false" customHeight="false" outlineLevel="0" collapsed="false">
      <c r="A93" s="154"/>
      <c r="B93" s="155"/>
      <c r="C93" s="156"/>
      <c r="D93" s="157"/>
      <c r="E93" s="154"/>
      <c r="F93" s="154"/>
      <c r="G93" s="158"/>
      <c r="H93" s="154"/>
      <c r="I93" s="159"/>
      <c r="J93" s="160"/>
    </row>
    <row r="94" customFormat="false" ht="12.75" hidden="false" customHeight="false" outlineLevel="0" collapsed="false">
      <c r="A94" s="154"/>
      <c r="B94" s="155"/>
      <c r="C94" s="156"/>
      <c r="D94" s="157"/>
      <c r="E94" s="154"/>
      <c r="F94" s="154"/>
      <c r="G94" s="158"/>
      <c r="H94" s="154"/>
      <c r="I94" s="159"/>
      <c r="J94" s="160"/>
    </row>
    <row r="95" customFormat="false" ht="12.75" hidden="false" customHeight="false" outlineLevel="0" collapsed="false">
      <c r="A95" s="154"/>
      <c r="B95" s="155"/>
      <c r="C95" s="156"/>
      <c r="D95" s="157"/>
      <c r="E95" s="154"/>
      <c r="F95" s="154"/>
      <c r="G95" s="158"/>
      <c r="H95" s="154"/>
      <c r="I95" s="159"/>
      <c r="J95" s="160"/>
    </row>
    <row r="96" customFormat="false" ht="12.75" hidden="false" customHeight="false" outlineLevel="0" collapsed="false">
      <c r="A96" s="154"/>
      <c r="B96" s="155"/>
      <c r="C96" s="156"/>
      <c r="D96" s="157"/>
      <c r="E96" s="154"/>
      <c r="F96" s="154"/>
      <c r="G96" s="158"/>
      <c r="H96" s="154"/>
      <c r="I96" s="159"/>
      <c r="J96" s="160"/>
    </row>
    <row r="97" customFormat="false" ht="12.75" hidden="false" customHeight="false" outlineLevel="0" collapsed="false">
      <c r="A97" s="154"/>
      <c r="B97" s="155"/>
      <c r="C97" s="156"/>
      <c r="D97" s="157"/>
      <c r="E97" s="154"/>
      <c r="F97" s="154"/>
      <c r="G97" s="158"/>
      <c r="H97" s="154"/>
      <c r="I97" s="159"/>
      <c r="J97" s="160"/>
    </row>
    <row r="98" customFormat="false" ht="12.75" hidden="false" customHeight="false" outlineLevel="0" collapsed="false">
      <c r="A98" s="154"/>
      <c r="B98" s="155"/>
      <c r="C98" s="156"/>
      <c r="D98" s="157"/>
      <c r="E98" s="154"/>
      <c r="F98" s="154"/>
      <c r="G98" s="158"/>
      <c r="H98" s="154"/>
      <c r="I98" s="159"/>
      <c r="J98" s="160"/>
    </row>
    <row r="99" customFormat="false" ht="12.75" hidden="false" customHeight="false" outlineLevel="0" collapsed="false">
      <c r="A99" s="154"/>
      <c r="B99" s="155"/>
      <c r="C99" s="156"/>
      <c r="D99" s="157"/>
      <c r="E99" s="154"/>
      <c r="F99" s="154"/>
      <c r="G99" s="158"/>
      <c r="H99" s="154"/>
      <c r="I99" s="159"/>
      <c r="J99" s="160"/>
    </row>
    <row r="100" customFormat="false" ht="12.75" hidden="false" customHeight="false" outlineLevel="0" collapsed="false">
      <c r="A100" s="154"/>
      <c r="B100" s="155"/>
      <c r="C100" s="156"/>
      <c r="D100" s="157"/>
      <c r="E100" s="154"/>
      <c r="F100" s="154"/>
      <c r="G100" s="158"/>
      <c r="H100" s="154"/>
      <c r="I100" s="159"/>
      <c r="J100" s="160"/>
    </row>
    <row r="101" customFormat="false" ht="12.75" hidden="false" customHeight="false" outlineLevel="0" collapsed="false">
      <c r="A101" s="154"/>
      <c r="B101" s="155"/>
      <c r="C101" s="156"/>
      <c r="D101" s="157"/>
      <c r="E101" s="154"/>
      <c r="F101" s="154"/>
      <c r="G101" s="158"/>
      <c r="H101" s="154"/>
      <c r="I101" s="159"/>
      <c r="J101" s="160"/>
    </row>
    <row r="102" customFormat="false" ht="12.75" hidden="false" customHeight="false" outlineLevel="0" collapsed="false">
      <c r="A102" s="154"/>
      <c r="B102" s="155"/>
      <c r="C102" s="156"/>
      <c r="D102" s="157"/>
      <c r="E102" s="154"/>
      <c r="F102" s="154"/>
      <c r="G102" s="158"/>
      <c r="H102" s="154"/>
      <c r="I102" s="159"/>
      <c r="J102" s="160"/>
    </row>
    <row r="103" customFormat="false" ht="12.75" hidden="false" customHeight="false" outlineLevel="0" collapsed="false">
      <c r="A103" s="154"/>
      <c r="B103" s="155"/>
      <c r="C103" s="156"/>
      <c r="D103" s="157"/>
      <c r="E103" s="154"/>
      <c r="F103" s="154"/>
      <c r="G103" s="158"/>
      <c r="H103" s="154"/>
      <c r="I103" s="159"/>
      <c r="J103" s="160"/>
    </row>
    <row r="104" customFormat="false" ht="12.75" hidden="false" customHeight="false" outlineLevel="0" collapsed="false">
      <c r="A104" s="154"/>
      <c r="B104" s="155"/>
      <c r="C104" s="156"/>
      <c r="D104" s="157"/>
      <c r="E104" s="154"/>
      <c r="F104" s="154"/>
      <c r="G104" s="158"/>
      <c r="H104" s="154"/>
      <c r="I104" s="159"/>
      <c r="J104" s="160"/>
    </row>
    <row r="105" customFormat="false" ht="12.75" hidden="false" customHeight="false" outlineLevel="0" collapsed="false">
      <c r="A105" s="154"/>
      <c r="B105" s="155"/>
      <c r="C105" s="156"/>
      <c r="D105" s="157"/>
      <c r="E105" s="154"/>
      <c r="F105" s="154"/>
      <c r="G105" s="158"/>
      <c r="H105" s="154"/>
      <c r="I105" s="159"/>
      <c r="J105" s="160"/>
    </row>
    <row r="106" customFormat="false" ht="12.75" hidden="false" customHeight="false" outlineLevel="0" collapsed="false">
      <c r="A106" s="154"/>
      <c r="B106" s="155"/>
      <c r="C106" s="156"/>
      <c r="D106" s="157"/>
      <c r="E106" s="154"/>
      <c r="F106" s="154"/>
      <c r="G106" s="158"/>
      <c r="H106" s="154"/>
      <c r="I106" s="159"/>
      <c r="J106" s="160"/>
    </row>
    <row r="107" customFormat="false" ht="12.75" hidden="false" customHeight="false" outlineLevel="0" collapsed="false">
      <c r="A107" s="154"/>
      <c r="B107" s="155"/>
      <c r="C107" s="156"/>
      <c r="D107" s="157"/>
      <c r="E107" s="154"/>
      <c r="F107" s="154"/>
      <c r="G107" s="158"/>
      <c r="H107" s="154"/>
      <c r="I107" s="159"/>
      <c r="J107" s="160"/>
    </row>
    <row r="108" customFormat="false" ht="12.75" hidden="false" customHeight="false" outlineLevel="0" collapsed="false">
      <c r="A108" s="154"/>
      <c r="B108" s="155"/>
      <c r="C108" s="156"/>
      <c r="D108" s="157"/>
      <c r="E108" s="154"/>
      <c r="F108" s="154"/>
      <c r="G108" s="158"/>
      <c r="H108" s="154"/>
      <c r="I108" s="159"/>
      <c r="J108" s="160"/>
    </row>
    <row r="109" customFormat="false" ht="12.75" hidden="false" customHeight="false" outlineLevel="0" collapsed="false">
      <c r="A109" s="154"/>
      <c r="B109" s="155"/>
      <c r="C109" s="156"/>
      <c r="D109" s="157"/>
      <c r="E109" s="154"/>
      <c r="F109" s="154"/>
      <c r="G109" s="158"/>
      <c r="H109" s="154"/>
      <c r="I109" s="159"/>
      <c r="J109" s="160"/>
    </row>
    <row r="110" customFormat="false" ht="12.75" hidden="false" customHeight="false" outlineLevel="0" collapsed="false">
      <c r="A110" s="154"/>
      <c r="B110" s="155"/>
      <c r="C110" s="156"/>
      <c r="D110" s="157"/>
      <c r="E110" s="154"/>
      <c r="F110" s="154"/>
      <c r="G110" s="158"/>
      <c r="H110" s="154"/>
      <c r="I110" s="159"/>
      <c r="J110" s="160"/>
    </row>
    <row r="111" customFormat="false" ht="12.75" hidden="false" customHeight="false" outlineLevel="0" collapsed="false">
      <c r="A111" s="154"/>
      <c r="B111" s="155"/>
      <c r="C111" s="156"/>
      <c r="D111" s="157"/>
      <c r="E111" s="154"/>
      <c r="F111" s="154"/>
      <c r="G111" s="158"/>
      <c r="H111" s="154"/>
      <c r="I111" s="159"/>
      <c r="J111" s="160"/>
    </row>
    <row r="112" customFormat="false" ht="12.75" hidden="false" customHeight="false" outlineLevel="0" collapsed="false">
      <c r="A112" s="154"/>
      <c r="B112" s="155"/>
      <c r="C112" s="156"/>
      <c r="D112" s="157"/>
      <c r="E112" s="154"/>
      <c r="F112" s="154"/>
      <c r="G112" s="158"/>
      <c r="H112" s="154"/>
      <c r="I112" s="159"/>
      <c r="J112" s="160"/>
    </row>
    <row r="113" customFormat="false" ht="12.75" hidden="false" customHeight="false" outlineLevel="0" collapsed="false">
      <c r="A113" s="154"/>
      <c r="B113" s="155"/>
      <c r="C113" s="156"/>
      <c r="D113" s="157"/>
      <c r="E113" s="154"/>
      <c r="F113" s="154"/>
      <c r="G113" s="158"/>
      <c r="H113" s="154"/>
      <c r="I113" s="159"/>
      <c r="J113" s="160"/>
    </row>
    <row r="114" customFormat="false" ht="12.75" hidden="false" customHeight="false" outlineLevel="0" collapsed="false">
      <c r="A114" s="154"/>
      <c r="B114" s="155"/>
      <c r="C114" s="156"/>
      <c r="D114" s="157"/>
      <c r="E114" s="154"/>
      <c r="F114" s="154"/>
      <c r="G114" s="158"/>
      <c r="H114" s="154"/>
      <c r="I114" s="159"/>
      <c r="J114" s="160"/>
    </row>
    <row r="115" customFormat="false" ht="12.75" hidden="false" customHeight="false" outlineLevel="0" collapsed="false">
      <c r="A115" s="154"/>
      <c r="B115" s="155"/>
      <c r="C115" s="156"/>
      <c r="D115" s="157"/>
      <c r="E115" s="154"/>
      <c r="F115" s="154"/>
      <c r="G115" s="158"/>
      <c r="H115" s="154"/>
      <c r="I115" s="159"/>
      <c r="J115" s="160"/>
    </row>
    <row r="116" customFormat="false" ht="12.75" hidden="false" customHeight="false" outlineLevel="0" collapsed="false">
      <c r="A116" s="154"/>
      <c r="B116" s="155"/>
      <c r="C116" s="156"/>
      <c r="D116" s="157"/>
      <c r="E116" s="154"/>
      <c r="F116" s="154"/>
      <c r="G116" s="158"/>
      <c r="H116" s="154"/>
      <c r="I116" s="159"/>
      <c r="J116" s="160"/>
    </row>
    <row r="117" customFormat="false" ht="12.75" hidden="false" customHeight="false" outlineLevel="0" collapsed="false">
      <c r="A117" s="154"/>
      <c r="B117" s="155"/>
      <c r="C117" s="156"/>
      <c r="D117" s="157"/>
      <c r="E117" s="154"/>
      <c r="F117" s="154"/>
      <c r="G117" s="158"/>
      <c r="H117" s="154"/>
      <c r="I117" s="159"/>
      <c r="J117" s="160"/>
    </row>
    <row r="118" customFormat="false" ht="12.75" hidden="false" customHeight="false" outlineLevel="0" collapsed="false">
      <c r="A118" s="154"/>
      <c r="B118" s="155"/>
      <c r="C118" s="156"/>
      <c r="D118" s="157"/>
      <c r="E118" s="154"/>
      <c r="F118" s="154"/>
      <c r="G118" s="158"/>
      <c r="H118" s="154"/>
      <c r="I118" s="159"/>
      <c r="J118" s="160"/>
    </row>
    <row r="119" customFormat="false" ht="12.75" hidden="false" customHeight="false" outlineLevel="0" collapsed="false">
      <c r="A119" s="154"/>
      <c r="B119" s="155"/>
      <c r="C119" s="156"/>
      <c r="D119" s="157"/>
      <c r="E119" s="154"/>
      <c r="F119" s="154"/>
      <c r="G119" s="158"/>
      <c r="H119" s="154"/>
      <c r="I119" s="159"/>
      <c r="J119" s="160"/>
    </row>
    <row r="120" customFormat="false" ht="12.75" hidden="false" customHeight="false" outlineLevel="0" collapsed="false">
      <c r="A120" s="154"/>
      <c r="B120" s="155"/>
      <c r="C120" s="156"/>
      <c r="D120" s="157"/>
      <c r="E120" s="154"/>
      <c r="F120" s="154"/>
      <c r="G120" s="158"/>
      <c r="H120" s="154"/>
      <c r="I120" s="159"/>
      <c r="J120" s="160"/>
    </row>
    <row r="121" customFormat="false" ht="12.75" hidden="false" customHeight="false" outlineLevel="0" collapsed="false">
      <c r="A121" s="154"/>
      <c r="B121" s="155"/>
      <c r="C121" s="156"/>
      <c r="D121" s="157"/>
      <c r="E121" s="154"/>
      <c r="F121" s="154"/>
      <c r="G121" s="158"/>
      <c r="H121" s="154"/>
      <c r="I121" s="159"/>
      <c r="J121" s="160"/>
    </row>
    <row r="122" customFormat="false" ht="12.75" hidden="false" customHeight="false" outlineLevel="0" collapsed="false">
      <c r="A122" s="154"/>
      <c r="B122" s="155"/>
      <c r="C122" s="156"/>
      <c r="D122" s="157"/>
      <c r="E122" s="154"/>
      <c r="F122" s="154"/>
      <c r="G122" s="158"/>
      <c r="H122" s="154"/>
      <c r="I122" s="159"/>
      <c r="J122" s="160"/>
    </row>
    <row r="123" customFormat="false" ht="12.75" hidden="false" customHeight="false" outlineLevel="0" collapsed="false">
      <c r="A123" s="154"/>
      <c r="B123" s="155"/>
      <c r="C123" s="156"/>
      <c r="D123" s="157"/>
      <c r="E123" s="154"/>
      <c r="F123" s="154"/>
      <c r="G123" s="158"/>
      <c r="H123" s="154"/>
      <c r="I123" s="159"/>
      <c r="J123" s="160"/>
    </row>
    <row r="124" customFormat="false" ht="12.75" hidden="false" customHeight="false" outlineLevel="0" collapsed="false">
      <c r="A124" s="154"/>
      <c r="B124" s="155"/>
      <c r="C124" s="156"/>
      <c r="D124" s="157"/>
      <c r="E124" s="154"/>
      <c r="F124" s="154"/>
      <c r="G124" s="158"/>
      <c r="H124" s="154"/>
      <c r="I124" s="159"/>
      <c r="J124" s="160"/>
    </row>
    <row r="125" customFormat="false" ht="12.75" hidden="false" customHeight="false" outlineLevel="0" collapsed="false">
      <c r="A125" s="154"/>
      <c r="B125" s="155"/>
      <c r="C125" s="156"/>
      <c r="D125" s="157"/>
      <c r="E125" s="154"/>
      <c r="F125" s="154"/>
      <c r="G125" s="158"/>
      <c r="H125" s="154"/>
      <c r="I125" s="159"/>
      <c r="J125" s="160"/>
    </row>
    <row r="126" customFormat="false" ht="12.75" hidden="false" customHeight="false" outlineLevel="0" collapsed="false">
      <c r="A126" s="154"/>
      <c r="B126" s="155"/>
      <c r="C126" s="156"/>
      <c r="D126" s="157"/>
      <c r="E126" s="154"/>
      <c r="F126" s="154"/>
      <c r="G126" s="158"/>
      <c r="H126" s="154"/>
      <c r="I126" s="159"/>
      <c r="J126" s="160"/>
    </row>
    <row r="127" customFormat="false" ht="12.75" hidden="false" customHeight="false" outlineLevel="0" collapsed="false">
      <c r="A127" s="154"/>
      <c r="B127" s="155"/>
      <c r="C127" s="156"/>
      <c r="D127" s="157"/>
      <c r="E127" s="154"/>
      <c r="F127" s="154"/>
      <c r="G127" s="158"/>
      <c r="H127" s="154"/>
      <c r="I127" s="159"/>
      <c r="J127" s="160"/>
    </row>
    <row r="128" customFormat="false" ht="12.75" hidden="false" customHeight="false" outlineLevel="0" collapsed="false">
      <c r="A128" s="154"/>
      <c r="B128" s="155"/>
      <c r="C128" s="156"/>
      <c r="D128" s="157"/>
      <c r="E128" s="154"/>
      <c r="F128" s="154"/>
      <c r="G128" s="158"/>
      <c r="H128" s="154"/>
      <c r="I128" s="159"/>
      <c r="J128" s="160"/>
    </row>
    <row r="129" customFormat="false" ht="12.75" hidden="false" customHeight="false" outlineLevel="0" collapsed="false">
      <c r="A129" s="154"/>
      <c r="B129" s="155"/>
      <c r="C129" s="156"/>
      <c r="D129" s="157"/>
      <c r="E129" s="154"/>
      <c r="F129" s="154"/>
      <c r="G129" s="158"/>
      <c r="H129" s="154"/>
      <c r="I129" s="159"/>
      <c r="J129" s="160"/>
    </row>
    <row r="130" customFormat="false" ht="12.75" hidden="false" customHeight="false" outlineLevel="0" collapsed="false">
      <c r="A130" s="154"/>
      <c r="B130" s="155"/>
      <c r="C130" s="156"/>
      <c r="D130" s="157"/>
      <c r="E130" s="154"/>
      <c r="F130" s="154"/>
      <c r="G130" s="158"/>
      <c r="H130" s="154"/>
      <c r="I130" s="159"/>
      <c r="J130" s="160"/>
    </row>
  </sheetData>
  <mergeCells count="23">
    <mergeCell ref="A1:J1"/>
    <mergeCell ref="A2:J2"/>
    <mergeCell ref="A3:J3"/>
    <mergeCell ref="A4:J4"/>
    <mergeCell ref="A6:J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10:J10"/>
    <mergeCell ref="A32:J32"/>
    <mergeCell ref="A36:J36"/>
    <mergeCell ref="A41:J41"/>
    <mergeCell ref="A42:J42"/>
    <mergeCell ref="A43:J43"/>
    <mergeCell ref="E45:J45"/>
    <mergeCell ref="E46:J46"/>
    <mergeCell ref="E47:J47"/>
  </mergeCells>
  <printOptions headings="false" gridLines="false" gridLinesSet="true" horizontalCentered="false" verticalCentered="false"/>
  <pageMargins left="0.359722222222222" right="0.209722222222222" top="0.4" bottom="0.3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1от 1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7.56"/>
    <col collapsed="false" customWidth="true" hidden="false" outlineLevel="0" max="3" min="3" style="3" width="13.41"/>
    <col collapsed="false" customWidth="true" hidden="false" outlineLevel="0" max="4" min="4" style="4" width="8.7"/>
    <col collapsed="false" customWidth="true" hidden="false" outlineLevel="0" max="5" min="5" style="1" width="10.71"/>
    <col collapsed="false" customWidth="true" hidden="false" outlineLevel="0" max="6" min="6" style="5" width="7.99"/>
    <col collapsed="false" customWidth="true" hidden="false" outlineLevel="0" max="7" min="7" style="6" width="6.99"/>
    <col collapsed="false" customWidth="true" hidden="false" outlineLevel="0" max="8" min="8" style="6" width="12.99"/>
    <col collapsed="false" customWidth="true" hidden="false" outlineLevel="0" max="9" min="9" style="7" width="9.28"/>
    <col collapsed="false" customWidth="true" hidden="false" outlineLevel="0" max="10" min="10" style="7" width="7.85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9" t="s">
        <v>122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" hidden="false" customHeight="true" outlineLevel="0" collapsed="false">
      <c r="A3" s="9" t="s">
        <v>12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1"/>
      <c r="B5" s="12"/>
      <c r="C5" s="13"/>
      <c r="D5" s="14"/>
      <c r="E5" s="11"/>
      <c r="F5" s="15"/>
      <c r="G5" s="11"/>
      <c r="H5" s="11"/>
      <c r="I5" s="16"/>
      <c r="J5" s="16"/>
    </row>
    <row r="6" s="6" customFormat="true" ht="14.2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</row>
    <row r="7" s="6" customFormat="true" ht="27" hidden="false" customHeight="true" outlineLevel="0" collapsed="false">
      <c r="A7" s="18" t="s">
        <v>5</v>
      </c>
      <c r="B7" s="19" t="s">
        <v>6</v>
      </c>
      <c r="C7" s="18" t="s">
        <v>7</v>
      </c>
      <c r="D7" s="302" t="s">
        <v>8</v>
      </c>
      <c r="E7" s="18" t="s">
        <v>9</v>
      </c>
      <c r="F7" s="20" t="s">
        <v>10</v>
      </c>
      <c r="G7" s="21" t="s">
        <v>11</v>
      </c>
      <c r="H7" s="18" t="s">
        <v>12</v>
      </c>
      <c r="I7" s="22" t="s">
        <v>13</v>
      </c>
      <c r="J7" s="23" t="s">
        <v>14</v>
      </c>
    </row>
    <row r="8" s="6" customFormat="true" ht="61.5" hidden="false" customHeight="true" outlineLevel="0" collapsed="false">
      <c r="A8" s="18"/>
      <c r="B8" s="19"/>
      <c r="C8" s="18"/>
      <c r="D8" s="24" t="s">
        <v>124</v>
      </c>
      <c r="E8" s="18"/>
      <c r="F8" s="20"/>
      <c r="G8" s="21"/>
      <c r="H8" s="18"/>
      <c r="I8" s="22"/>
      <c r="J8" s="23"/>
    </row>
    <row r="9" s="29" customFormat="true" ht="12.75" hidden="false" customHeight="false" outlineLevel="0" collapsed="false">
      <c r="A9" s="25" t="s">
        <v>17</v>
      </c>
      <c r="B9" s="26" t="n">
        <v>2</v>
      </c>
      <c r="C9" s="25" t="n">
        <v>3</v>
      </c>
      <c r="D9" s="25" t="s">
        <v>125</v>
      </c>
      <c r="E9" s="25" t="s">
        <v>20</v>
      </c>
      <c r="F9" s="26" t="n">
        <v>6</v>
      </c>
      <c r="G9" s="25" t="s">
        <v>21</v>
      </c>
      <c r="H9" s="25" t="s">
        <v>22</v>
      </c>
      <c r="I9" s="26" t="n">
        <v>9</v>
      </c>
      <c r="J9" s="28" t="n">
        <v>10</v>
      </c>
    </row>
    <row r="10" customFormat="false" ht="15.75" hidden="false" customHeight="false" outlineLevel="0" collapsed="false">
      <c r="A10" s="77" t="s">
        <v>35</v>
      </c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2.75" hidden="false" customHeight="false" outlineLevel="0" collapsed="false">
      <c r="A11" s="140" t="s">
        <v>117</v>
      </c>
      <c r="B11" s="303" t="n">
        <v>2023</v>
      </c>
      <c r="C11" s="134" t="s">
        <v>126</v>
      </c>
      <c r="D11" s="80" t="n">
        <v>93.873</v>
      </c>
      <c r="E11" s="36" t="n">
        <v>6</v>
      </c>
      <c r="F11" s="304" t="n">
        <v>6</v>
      </c>
      <c r="G11" s="38" t="s">
        <v>26</v>
      </c>
      <c r="H11" s="134" t="s">
        <v>126</v>
      </c>
      <c r="I11" s="40" t="n">
        <f aca="false">D11*6</f>
        <v>563.238</v>
      </c>
      <c r="J11" s="41" t="n">
        <f aca="false">I11*20%</f>
        <v>112.6476</v>
      </c>
    </row>
    <row r="12" customFormat="false" ht="12.75" hidden="false" customHeight="false" outlineLevel="0" collapsed="false">
      <c r="A12" s="140" t="s">
        <v>117</v>
      </c>
      <c r="B12" s="303" t="n">
        <v>39080</v>
      </c>
      <c r="C12" s="134" t="s">
        <v>126</v>
      </c>
      <c r="D12" s="80" t="n">
        <v>9.78</v>
      </c>
      <c r="E12" s="36" t="n">
        <v>6</v>
      </c>
      <c r="F12" s="108" t="n">
        <v>4</v>
      </c>
      <c r="G12" s="38" t="s">
        <v>26</v>
      </c>
      <c r="H12" s="134" t="s">
        <v>126</v>
      </c>
      <c r="I12" s="40" t="n">
        <f aca="false">D12*6</f>
        <v>58.68</v>
      </c>
      <c r="J12" s="41" t="n">
        <f aca="false">I12*20%</f>
        <v>11.736</v>
      </c>
    </row>
    <row r="13" customFormat="false" ht="12.75" hidden="false" customHeight="false" outlineLevel="0" collapsed="false">
      <c r="A13" s="140" t="s">
        <v>117</v>
      </c>
      <c r="B13" s="303" t="n">
        <v>39081</v>
      </c>
      <c r="C13" s="134" t="s">
        <v>126</v>
      </c>
      <c r="D13" s="80" t="n">
        <v>4.631</v>
      </c>
      <c r="E13" s="36" t="n">
        <v>6</v>
      </c>
      <c r="F13" s="108" t="n">
        <v>4</v>
      </c>
      <c r="G13" s="38" t="s">
        <v>26</v>
      </c>
      <c r="H13" s="134" t="s">
        <v>126</v>
      </c>
      <c r="I13" s="40" t="n">
        <f aca="false">D13*6</f>
        <v>27.786</v>
      </c>
      <c r="J13" s="41" t="n">
        <f aca="false">I13*20%</f>
        <v>5.5572</v>
      </c>
    </row>
    <row r="14" customFormat="false" ht="12.75" hidden="false" customHeight="false" outlineLevel="0" collapsed="false">
      <c r="A14" s="140" t="s">
        <v>117</v>
      </c>
      <c r="B14" s="303" t="n">
        <v>39082</v>
      </c>
      <c r="C14" s="134" t="s">
        <v>126</v>
      </c>
      <c r="D14" s="80" t="n">
        <v>7.05</v>
      </c>
      <c r="E14" s="36" t="n">
        <v>6</v>
      </c>
      <c r="F14" s="108" t="n">
        <v>4</v>
      </c>
      <c r="G14" s="38" t="s">
        <v>26</v>
      </c>
      <c r="H14" s="134" t="s">
        <v>126</v>
      </c>
      <c r="I14" s="40" t="n">
        <f aca="false">D14*6</f>
        <v>42.3</v>
      </c>
      <c r="J14" s="41" t="n">
        <f aca="false">I14*20%</f>
        <v>8.46</v>
      </c>
    </row>
    <row r="15" customFormat="false" ht="12.75" hidden="false" customHeight="false" outlineLevel="0" collapsed="false">
      <c r="A15" s="140" t="s">
        <v>117</v>
      </c>
      <c r="B15" s="303" t="n">
        <v>39086</v>
      </c>
      <c r="C15" s="134" t="s">
        <v>126</v>
      </c>
      <c r="D15" s="80" t="n">
        <v>14.092</v>
      </c>
      <c r="E15" s="36" t="n">
        <v>6</v>
      </c>
      <c r="F15" s="108" t="n">
        <v>4</v>
      </c>
      <c r="G15" s="38" t="s">
        <v>26</v>
      </c>
      <c r="H15" s="134" t="s">
        <v>126</v>
      </c>
      <c r="I15" s="40" t="n">
        <f aca="false">D15*6</f>
        <v>84.552</v>
      </c>
      <c r="J15" s="41" t="n">
        <f aca="false">I15*20%</f>
        <v>16.9104</v>
      </c>
    </row>
    <row r="16" customFormat="false" ht="12.75" hidden="false" customHeight="false" outlineLevel="0" collapsed="false">
      <c r="A16" s="140" t="s">
        <v>117</v>
      </c>
      <c r="B16" s="303" t="n">
        <v>39088</v>
      </c>
      <c r="C16" s="134" t="s">
        <v>126</v>
      </c>
      <c r="D16" s="80" t="n">
        <v>7.453</v>
      </c>
      <c r="E16" s="36" t="n">
        <v>6</v>
      </c>
      <c r="F16" s="108" t="n">
        <v>4</v>
      </c>
      <c r="G16" s="38" t="s">
        <v>26</v>
      </c>
      <c r="H16" s="134" t="s">
        <v>126</v>
      </c>
      <c r="I16" s="40" t="n">
        <f aca="false">D16*6</f>
        <v>44.718</v>
      </c>
      <c r="J16" s="41" t="n">
        <f aca="false">I16*20%</f>
        <v>8.9436</v>
      </c>
    </row>
    <row r="17" customFormat="false" ht="12.75" hidden="false" customHeight="false" outlineLevel="0" collapsed="false">
      <c r="A17" s="140" t="s">
        <v>117</v>
      </c>
      <c r="B17" s="303" t="n">
        <v>39091</v>
      </c>
      <c r="C17" s="134" t="s">
        <v>126</v>
      </c>
      <c r="D17" s="80" t="n">
        <v>6.301</v>
      </c>
      <c r="E17" s="36" t="n">
        <v>6</v>
      </c>
      <c r="F17" s="108" t="n">
        <v>4</v>
      </c>
      <c r="G17" s="38" t="s">
        <v>26</v>
      </c>
      <c r="H17" s="134" t="s">
        <v>126</v>
      </c>
      <c r="I17" s="40" t="n">
        <f aca="false">D17*6</f>
        <v>37.806</v>
      </c>
      <c r="J17" s="41" t="n">
        <f aca="false">I17*20%</f>
        <v>7.5612</v>
      </c>
    </row>
    <row r="18" customFormat="false" ht="12.75" hidden="false" customHeight="false" outlineLevel="0" collapsed="false">
      <c r="A18" s="140" t="s">
        <v>117</v>
      </c>
      <c r="B18" s="303" t="n">
        <v>39104</v>
      </c>
      <c r="C18" s="134" t="s">
        <v>126</v>
      </c>
      <c r="D18" s="80" t="n">
        <v>9</v>
      </c>
      <c r="E18" s="36" t="n">
        <v>6</v>
      </c>
      <c r="F18" s="108" t="n">
        <v>4</v>
      </c>
      <c r="G18" s="38" t="s">
        <v>26</v>
      </c>
      <c r="H18" s="134" t="s">
        <v>126</v>
      </c>
      <c r="I18" s="40" t="n">
        <f aca="false">D18*6</f>
        <v>54</v>
      </c>
      <c r="J18" s="41" t="n">
        <f aca="false">I18*20%</f>
        <v>10.8</v>
      </c>
    </row>
    <row r="19" customFormat="false" ht="12.75" hidden="false" customHeight="false" outlineLevel="0" collapsed="false">
      <c r="A19" s="140" t="s">
        <v>117</v>
      </c>
      <c r="B19" s="303" t="n">
        <v>39131</v>
      </c>
      <c r="C19" s="134" t="s">
        <v>126</v>
      </c>
      <c r="D19" s="80" t="n">
        <v>4.578</v>
      </c>
      <c r="E19" s="36" t="n">
        <v>6</v>
      </c>
      <c r="F19" s="108" t="n">
        <v>4</v>
      </c>
      <c r="G19" s="38" t="s">
        <v>26</v>
      </c>
      <c r="H19" s="134" t="s">
        <v>126</v>
      </c>
      <c r="I19" s="40" t="n">
        <f aca="false">D19*6</f>
        <v>27.468</v>
      </c>
      <c r="J19" s="41" t="n">
        <f aca="false">I19*20%</f>
        <v>5.4936</v>
      </c>
    </row>
    <row r="20" customFormat="false" ht="12.75" hidden="false" customHeight="false" outlineLevel="0" collapsed="false">
      <c r="A20" s="140" t="s">
        <v>117</v>
      </c>
      <c r="B20" s="303" t="n">
        <v>39138</v>
      </c>
      <c r="C20" s="134" t="s">
        <v>126</v>
      </c>
      <c r="D20" s="80" t="n">
        <v>7.633</v>
      </c>
      <c r="E20" s="36" t="n">
        <v>6</v>
      </c>
      <c r="F20" s="108" t="n">
        <v>4</v>
      </c>
      <c r="G20" s="38" t="s">
        <v>26</v>
      </c>
      <c r="H20" s="134" t="s">
        <v>126</v>
      </c>
      <c r="I20" s="40" t="n">
        <f aca="false">D20*6</f>
        <v>45.798</v>
      </c>
      <c r="J20" s="41" t="n">
        <f aca="false">I20*20%</f>
        <v>9.1596</v>
      </c>
    </row>
    <row r="21" customFormat="false" ht="12.75" hidden="false" customHeight="false" outlineLevel="0" collapsed="false">
      <c r="A21" s="140" t="s">
        <v>117</v>
      </c>
      <c r="B21" s="303" t="n">
        <v>39144</v>
      </c>
      <c r="C21" s="134" t="s">
        <v>126</v>
      </c>
      <c r="D21" s="80" t="n">
        <v>3.69</v>
      </c>
      <c r="E21" s="36" t="n">
        <v>6</v>
      </c>
      <c r="F21" s="108" t="n">
        <v>4</v>
      </c>
      <c r="G21" s="38" t="s">
        <v>26</v>
      </c>
      <c r="H21" s="134" t="s">
        <v>126</v>
      </c>
      <c r="I21" s="40" t="n">
        <f aca="false">D21*6</f>
        <v>22.14</v>
      </c>
      <c r="J21" s="41" t="n">
        <f aca="false">I21*20%</f>
        <v>4.428</v>
      </c>
    </row>
    <row r="22" customFormat="false" ht="12.75" hidden="false" customHeight="false" outlineLevel="0" collapsed="false">
      <c r="A22" s="140" t="s">
        <v>117</v>
      </c>
      <c r="B22" s="303" t="n">
        <v>2168</v>
      </c>
      <c r="C22" s="305" t="s">
        <v>127</v>
      </c>
      <c r="D22" s="80" t="n">
        <v>19.365</v>
      </c>
      <c r="E22" s="36" t="n">
        <v>6</v>
      </c>
      <c r="F22" s="304" t="n">
        <v>6</v>
      </c>
      <c r="G22" s="38" t="s">
        <v>26</v>
      </c>
      <c r="H22" s="305" t="s">
        <v>127</v>
      </c>
      <c r="I22" s="40" t="n">
        <f aca="false">D22*6</f>
        <v>116.19</v>
      </c>
      <c r="J22" s="41" t="n">
        <f aca="false">I22*20%</f>
        <v>23.238</v>
      </c>
    </row>
    <row r="23" customFormat="false" ht="12.75" hidden="false" customHeight="false" outlineLevel="0" collapsed="false">
      <c r="A23" s="45" t="s">
        <v>29</v>
      </c>
      <c r="B23" s="46" t="n">
        <f aca="false">COUNT(B11:B22)</f>
        <v>12</v>
      </c>
      <c r="C23" s="47" t="s">
        <v>30</v>
      </c>
      <c r="D23" s="48" t="n">
        <f aca="false">SUM(D11:D22)</f>
        <v>187.446</v>
      </c>
      <c r="E23" s="113" t="s">
        <v>31</v>
      </c>
      <c r="F23" s="50"/>
      <c r="G23" s="51"/>
      <c r="H23" s="51"/>
      <c r="I23" s="52"/>
      <c r="J23" s="53"/>
    </row>
    <row r="24" customFormat="false" ht="12.75" hidden="false" customHeight="false" outlineLevel="0" collapsed="false">
      <c r="A24" s="54" t="s">
        <v>128</v>
      </c>
      <c r="B24" s="303" t="n">
        <v>24042</v>
      </c>
      <c r="C24" s="134" t="s">
        <v>129</v>
      </c>
      <c r="D24" s="80" t="n">
        <v>4.821</v>
      </c>
      <c r="E24" s="57" t="n">
        <v>6</v>
      </c>
      <c r="F24" s="43" t="n">
        <v>4</v>
      </c>
      <c r="G24" s="39" t="s">
        <v>26</v>
      </c>
      <c r="H24" s="134" t="s">
        <v>129</v>
      </c>
      <c r="I24" s="40" t="n">
        <f aca="false">D24*6</f>
        <v>28.926</v>
      </c>
      <c r="J24" s="41" t="n">
        <f aca="false">I24*20%</f>
        <v>5.7852</v>
      </c>
    </row>
    <row r="25" customFormat="false" ht="12.75" hidden="false" customHeight="false" outlineLevel="0" collapsed="false">
      <c r="A25" s="58" t="s">
        <v>29</v>
      </c>
      <c r="B25" s="59" t="n">
        <f aca="false">COUNT(B24:B24)</f>
        <v>1</v>
      </c>
      <c r="C25" s="60" t="s">
        <v>30</v>
      </c>
      <c r="D25" s="61" t="n">
        <f aca="false">SUM(D24:D24)</f>
        <v>4.821</v>
      </c>
      <c r="E25" s="113" t="s">
        <v>31</v>
      </c>
      <c r="F25" s="63"/>
      <c r="G25" s="64"/>
      <c r="H25" s="64"/>
      <c r="I25" s="65"/>
      <c r="J25" s="66"/>
    </row>
    <row r="26" customFormat="false" ht="38.25" hidden="false" customHeight="true" outlineLevel="0" collapsed="false">
      <c r="A26" s="67" t="s">
        <v>39</v>
      </c>
      <c r="B26" s="68" t="n">
        <f aca="false">SUM(B25+B23)</f>
        <v>13</v>
      </c>
      <c r="C26" s="69" t="s">
        <v>30</v>
      </c>
      <c r="D26" s="70" t="n">
        <f aca="false">SUM(D25+D23)</f>
        <v>192.267</v>
      </c>
      <c r="E26" s="306" t="s">
        <v>31</v>
      </c>
      <c r="F26" s="72"/>
      <c r="G26" s="73"/>
      <c r="H26" s="74"/>
      <c r="I26" s="75"/>
      <c r="J26" s="76"/>
    </row>
    <row r="27" customFormat="false" ht="15.75" hidden="false" customHeight="false" outlineLevel="0" collapsed="false">
      <c r="A27" s="30" t="s">
        <v>130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12.75" hidden="false" customHeight="true" outlineLevel="0" collapsed="false">
      <c r="A28" s="307" t="s">
        <v>131</v>
      </c>
      <c r="B28" s="308" t="n">
        <v>92</v>
      </c>
      <c r="C28" s="309" t="s">
        <v>129</v>
      </c>
      <c r="D28" s="310" t="n">
        <v>105.626</v>
      </c>
      <c r="E28" s="57" t="n">
        <v>6</v>
      </c>
      <c r="F28" s="311" t="s">
        <v>132</v>
      </c>
      <c r="G28" s="33" t="s">
        <v>26</v>
      </c>
      <c r="H28" s="309" t="s">
        <v>129</v>
      </c>
      <c r="I28" s="40" t="n">
        <f aca="false">D28*6</f>
        <v>633.756</v>
      </c>
      <c r="J28" s="41" t="n">
        <f aca="false">I28*20%</f>
        <v>126.7512</v>
      </c>
    </row>
    <row r="29" customFormat="false" ht="12.75" hidden="false" customHeight="false" outlineLevel="0" collapsed="false">
      <c r="A29" s="179"/>
      <c r="B29" s="46" t="n">
        <f aca="false">COUNT(B28)</f>
        <v>1</v>
      </c>
      <c r="C29" s="47" t="s">
        <v>30</v>
      </c>
      <c r="D29" s="61" t="n">
        <f aca="false">SUM(D28:D28)</f>
        <v>105.626</v>
      </c>
      <c r="E29" s="113" t="s">
        <v>31</v>
      </c>
      <c r="F29" s="50"/>
      <c r="G29" s="51"/>
      <c r="H29" s="51"/>
      <c r="I29" s="52"/>
      <c r="J29" s="53"/>
    </row>
    <row r="30" customFormat="false" ht="12.75" hidden="false" customHeight="true" outlineLevel="0" collapsed="false">
      <c r="A30" s="307" t="s">
        <v>133</v>
      </c>
      <c r="B30" s="308" t="n">
        <v>110001</v>
      </c>
      <c r="C30" s="309" t="s">
        <v>129</v>
      </c>
      <c r="D30" s="55" t="n">
        <v>159.96</v>
      </c>
      <c r="E30" s="57" t="n">
        <v>6</v>
      </c>
      <c r="F30" s="37" t="s">
        <v>134</v>
      </c>
      <c r="G30" s="33" t="s">
        <v>26</v>
      </c>
      <c r="H30" s="309" t="s">
        <v>129</v>
      </c>
      <c r="I30" s="40" t="n">
        <f aca="false">D30*6</f>
        <v>959.76</v>
      </c>
      <c r="J30" s="41" t="n">
        <f aca="false">I30*20%</f>
        <v>191.952</v>
      </c>
    </row>
    <row r="31" customFormat="false" ht="12.75" hidden="false" customHeight="true" outlineLevel="0" collapsed="false">
      <c r="A31" s="307" t="s">
        <v>133</v>
      </c>
      <c r="B31" s="308" t="n">
        <v>110006</v>
      </c>
      <c r="C31" s="309" t="s">
        <v>129</v>
      </c>
      <c r="D31" s="55" t="n">
        <v>110.621</v>
      </c>
      <c r="E31" s="57" t="n">
        <v>6</v>
      </c>
      <c r="F31" s="37" t="n">
        <v>5</v>
      </c>
      <c r="G31" s="33" t="s">
        <v>26</v>
      </c>
      <c r="H31" s="309" t="s">
        <v>129</v>
      </c>
      <c r="I31" s="40" t="n">
        <f aca="false">D31*6</f>
        <v>663.726</v>
      </c>
      <c r="J31" s="41" t="n">
        <f aca="false">I31*20%</f>
        <v>132.7452</v>
      </c>
    </row>
    <row r="32" customFormat="false" ht="12.75" hidden="false" customHeight="false" outlineLevel="0" collapsed="false">
      <c r="A32" s="179"/>
      <c r="B32" s="46" t="n">
        <f aca="false">COUNT(B30:B31)</f>
        <v>2</v>
      </c>
      <c r="C32" s="47" t="s">
        <v>30</v>
      </c>
      <c r="D32" s="49" t="n">
        <f aca="false">SUM(D30:D31)</f>
        <v>270.581</v>
      </c>
      <c r="E32" s="113" t="s">
        <v>31</v>
      </c>
      <c r="F32" s="50"/>
      <c r="G32" s="51"/>
      <c r="H32" s="51"/>
      <c r="I32" s="52"/>
      <c r="J32" s="53"/>
    </row>
    <row r="33" customFormat="false" ht="12.75" hidden="false" customHeight="false" outlineLevel="0" collapsed="false">
      <c r="A33" s="312" t="s">
        <v>135</v>
      </c>
      <c r="B33" s="308" t="n">
        <v>182002</v>
      </c>
      <c r="C33" s="309" t="s">
        <v>129</v>
      </c>
      <c r="D33" s="103" t="n">
        <v>297.878</v>
      </c>
      <c r="E33" s="57" t="n">
        <v>6</v>
      </c>
      <c r="F33" s="37" t="s">
        <v>136</v>
      </c>
      <c r="G33" s="33" t="s">
        <v>26</v>
      </c>
      <c r="H33" s="309" t="s">
        <v>129</v>
      </c>
      <c r="I33" s="40" t="n">
        <f aca="false">D33*6</f>
        <v>1787.268</v>
      </c>
      <c r="J33" s="41" t="n">
        <f aca="false">I33*20%</f>
        <v>357.4536</v>
      </c>
    </row>
    <row r="34" customFormat="false" ht="12.75" hidden="false" customHeight="false" outlineLevel="0" collapsed="false">
      <c r="A34" s="312" t="s">
        <v>135</v>
      </c>
      <c r="B34" s="308" t="n">
        <v>183002</v>
      </c>
      <c r="C34" s="309" t="s">
        <v>129</v>
      </c>
      <c r="D34" s="103" t="n">
        <v>501.384</v>
      </c>
      <c r="E34" s="57" t="n">
        <v>6</v>
      </c>
      <c r="F34" s="37" t="s">
        <v>137</v>
      </c>
      <c r="G34" s="33" t="s">
        <v>26</v>
      </c>
      <c r="H34" s="309" t="s">
        <v>129</v>
      </c>
      <c r="I34" s="40" t="n">
        <f aca="false">D34*6</f>
        <v>3008.304</v>
      </c>
      <c r="J34" s="41" t="n">
        <f aca="false">I34*20%</f>
        <v>601.6608</v>
      </c>
    </row>
    <row r="35" customFormat="false" ht="12.75" hidden="false" customHeight="false" outlineLevel="0" collapsed="false">
      <c r="A35" s="312" t="s">
        <v>135</v>
      </c>
      <c r="B35" s="308" t="n">
        <v>186006</v>
      </c>
      <c r="C35" s="309" t="s">
        <v>129</v>
      </c>
      <c r="D35" s="310" t="n">
        <v>340.61</v>
      </c>
      <c r="E35" s="57" t="n">
        <v>6</v>
      </c>
      <c r="F35" s="37" t="s">
        <v>137</v>
      </c>
      <c r="G35" s="33" t="s">
        <v>26</v>
      </c>
      <c r="H35" s="309" t="s">
        <v>129</v>
      </c>
      <c r="I35" s="40" t="n">
        <f aca="false">D35*6</f>
        <v>2043.66</v>
      </c>
      <c r="J35" s="41" t="n">
        <f aca="false">I35*20%</f>
        <v>408.732</v>
      </c>
    </row>
    <row r="36" customFormat="false" ht="12.75" hidden="false" customHeight="false" outlineLevel="0" collapsed="false">
      <c r="A36" s="312" t="s">
        <v>135</v>
      </c>
      <c r="B36" s="308" t="n">
        <v>186008</v>
      </c>
      <c r="C36" s="309" t="s">
        <v>129</v>
      </c>
      <c r="D36" s="310" t="n">
        <v>237.672</v>
      </c>
      <c r="E36" s="57" t="n">
        <v>6</v>
      </c>
      <c r="F36" s="37" t="s">
        <v>136</v>
      </c>
      <c r="G36" s="33" t="s">
        <v>26</v>
      </c>
      <c r="H36" s="309" t="s">
        <v>129</v>
      </c>
      <c r="I36" s="40" t="n">
        <f aca="false">D36*6</f>
        <v>1426.032</v>
      </c>
      <c r="J36" s="41" t="n">
        <f aca="false">I36*20%</f>
        <v>285.2064</v>
      </c>
    </row>
    <row r="37" customFormat="false" ht="12.75" hidden="false" customHeight="false" outlineLevel="0" collapsed="false">
      <c r="A37" s="179"/>
      <c r="B37" s="46" t="n">
        <f aca="false">COUNT(B33:B36)</f>
        <v>4</v>
      </c>
      <c r="C37" s="47" t="s">
        <v>30</v>
      </c>
      <c r="D37" s="49" t="n">
        <f aca="false">SUM(D33:D36)</f>
        <v>1377.544</v>
      </c>
      <c r="E37" s="113" t="s">
        <v>31</v>
      </c>
      <c r="F37" s="50"/>
      <c r="G37" s="51"/>
      <c r="H37" s="51"/>
      <c r="I37" s="52"/>
      <c r="J37" s="53"/>
    </row>
    <row r="38" customFormat="false" ht="12.75" hidden="false" customHeight="false" outlineLevel="0" collapsed="false">
      <c r="A38" s="313" t="s">
        <v>138</v>
      </c>
      <c r="B38" s="308" t="n">
        <v>26007</v>
      </c>
      <c r="C38" s="309" t="s">
        <v>129</v>
      </c>
      <c r="D38" s="103" t="n">
        <v>19.615</v>
      </c>
      <c r="E38" s="57" t="n">
        <v>6</v>
      </c>
      <c r="F38" s="314" t="n">
        <v>5</v>
      </c>
      <c r="G38" s="33" t="s">
        <v>26</v>
      </c>
      <c r="H38" s="309" t="s">
        <v>129</v>
      </c>
      <c r="I38" s="40" t="n">
        <f aca="false">D38*6</f>
        <v>117.69</v>
      </c>
      <c r="J38" s="41" t="n">
        <f aca="false">I38*20%</f>
        <v>23.538</v>
      </c>
    </row>
    <row r="39" customFormat="false" ht="12.75" hidden="false" customHeight="false" outlineLevel="0" collapsed="false">
      <c r="A39" s="313" t="s">
        <v>138</v>
      </c>
      <c r="B39" s="308" t="n">
        <v>114030</v>
      </c>
      <c r="C39" s="309" t="s">
        <v>129</v>
      </c>
      <c r="D39" s="310" t="n">
        <v>20.262</v>
      </c>
      <c r="E39" s="57" t="n">
        <v>6</v>
      </c>
      <c r="F39" s="311" t="n">
        <v>5</v>
      </c>
      <c r="G39" s="33" t="s">
        <v>26</v>
      </c>
      <c r="H39" s="309" t="s">
        <v>129</v>
      </c>
      <c r="I39" s="40" t="n">
        <f aca="false">D39*6</f>
        <v>121.572</v>
      </c>
      <c r="J39" s="41" t="n">
        <f aca="false">I39*20%</f>
        <v>24.3144</v>
      </c>
    </row>
    <row r="40" customFormat="false" ht="12.75" hidden="false" customHeight="false" outlineLevel="0" collapsed="false">
      <c r="A40" s="313" t="s">
        <v>138</v>
      </c>
      <c r="B40" s="308" t="n">
        <v>122040</v>
      </c>
      <c r="C40" s="309" t="s">
        <v>129</v>
      </c>
      <c r="D40" s="315" t="n">
        <v>10.046</v>
      </c>
      <c r="E40" s="57" t="n">
        <v>6</v>
      </c>
      <c r="F40" s="311" t="n">
        <v>6</v>
      </c>
      <c r="G40" s="33" t="s">
        <v>26</v>
      </c>
      <c r="H40" s="309" t="s">
        <v>129</v>
      </c>
      <c r="I40" s="40" t="n">
        <f aca="false">D40*6</f>
        <v>60.276</v>
      </c>
      <c r="J40" s="41" t="n">
        <f aca="false">I40*20%</f>
        <v>12.0552</v>
      </c>
    </row>
    <row r="41" customFormat="false" ht="12.75" hidden="false" customHeight="false" outlineLevel="0" collapsed="false">
      <c r="A41" s="313" t="s">
        <v>138</v>
      </c>
      <c r="B41" s="308" t="n">
        <v>123006</v>
      </c>
      <c r="C41" s="309" t="s">
        <v>129</v>
      </c>
      <c r="D41" s="315" t="n">
        <v>10.999</v>
      </c>
      <c r="E41" s="57" t="n">
        <v>6</v>
      </c>
      <c r="F41" s="311" t="n">
        <v>6</v>
      </c>
      <c r="G41" s="33" t="s">
        <v>26</v>
      </c>
      <c r="H41" s="309" t="s">
        <v>129</v>
      </c>
      <c r="I41" s="40" t="n">
        <f aca="false">D41*6</f>
        <v>65.994</v>
      </c>
      <c r="J41" s="41" t="n">
        <f aca="false">I41*20%</f>
        <v>13.1988</v>
      </c>
    </row>
    <row r="42" customFormat="false" ht="12.75" hidden="false" customHeight="false" outlineLevel="0" collapsed="false">
      <c r="A42" s="313" t="s">
        <v>138</v>
      </c>
      <c r="B42" s="308" t="n">
        <v>130011</v>
      </c>
      <c r="C42" s="309" t="s">
        <v>129</v>
      </c>
      <c r="D42" s="316" t="n">
        <v>268.763</v>
      </c>
      <c r="E42" s="57" t="n">
        <v>6</v>
      </c>
      <c r="F42" s="314" t="n">
        <v>4</v>
      </c>
      <c r="G42" s="33" t="s">
        <v>26</v>
      </c>
      <c r="H42" s="309" t="s">
        <v>129</v>
      </c>
      <c r="I42" s="40" t="n">
        <f aca="false">D42*6</f>
        <v>1612.578</v>
      </c>
      <c r="J42" s="41" t="n">
        <f aca="false">I42*20%</f>
        <v>322.5156</v>
      </c>
    </row>
    <row r="43" customFormat="false" ht="12.75" hidden="false" customHeight="false" outlineLevel="0" collapsed="false">
      <c r="A43" s="313" t="s">
        <v>138</v>
      </c>
      <c r="B43" s="308" t="n">
        <v>130018</v>
      </c>
      <c r="C43" s="309" t="s">
        <v>129</v>
      </c>
      <c r="D43" s="316" t="n">
        <v>104.246</v>
      </c>
      <c r="E43" s="57" t="n">
        <v>6</v>
      </c>
      <c r="F43" s="314" t="n">
        <v>4</v>
      </c>
      <c r="G43" s="33" t="s">
        <v>26</v>
      </c>
      <c r="H43" s="309" t="s">
        <v>129</v>
      </c>
      <c r="I43" s="40" t="n">
        <f aca="false">D43*6</f>
        <v>625.476</v>
      </c>
      <c r="J43" s="41" t="n">
        <f aca="false">I43*20%</f>
        <v>125.0952</v>
      </c>
    </row>
    <row r="44" customFormat="false" ht="12.75" hidden="false" customHeight="false" outlineLevel="0" collapsed="false">
      <c r="A44" s="313" t="s">
        <v>138</v>
      </c>
      <c r="B44" s="308" t="n">
        <v>170004</v>
      </c>
      <c r="C44" s="309" t="s">
        <v>129</v>
      </c>
      <c r="D44" s="315" t="n">
        <v>13.999</v>
      </c>
      <c r="E44" s="57" t="n">
        <v>6</v>
      </c>
      <c r="F44" s="311" t="n">
        <v>6</v>
      </c>
      <c r="G44" s="33" t="s">
        <v>26</v>
      </c>
      <c r="H44" s="309" t="s">
        <v>129</v>
      </c>
      <c r="I44" s="40" t="n">
        <f aca="false">D44*6</f>
        <v>83.994</v>
      </c>
      <c r="J44" s="41" t="n">
        <f aca="false">I44*20%</f>
        <v>16.7988</v>
      </c>
    </row>
    <row r="45" customFormat="false" ht="12.75" hidden="false" customHeight="false" outlineLevel="0" collapsed="false">
      <c r="A45" s="179"/>
      <c r="B45" s="46" t="n">
        <f aca="false">COUNT(B38:B44)</f>
        <v>7</v>
      </c>
      <c r="C45" s="47" t="s">
        <v>30</v>
      </c>
      <c r="D45" s="61" t="n">
        <f aca="false">SUM(D38:D44)</f>
        <v>447.93</v>
      </c>
      <c r="E45" s="113" t="s">
        <v>31</v>
      </c>
      <c r="F45" s="50"/>
      <c r="G45" s="51"/>
      <c r="H45" s="51"/>
      <c r="I45" s="52"/>
      <c r="J45" s="53"/>
    </row>
    <row r="46" customFormat="false" ht="12.75" hidden="false" customHeight="false" outlineLevel="0" collapsed="false">
      <c r="A46" s="179"/>
      <c r="B46" s="46"/>
      <c r="C46" s="47"/>
      <c r="D46" s="49"/>
      <c r="E46" s="49"/>
      <c r="F46" s="50"/>
      <c r="G46" s="51"/>
      <c r="H46" s="51"/>
      <c r="I46" s="52"/>
      <c r="J46" s="53"/>
    </row>
    <row r="47" customFormat="false" ht="51" hidden="false" customHeight="false" outlineLevel="0" collapsed="false">
      <c r="A47" s="96" t="s">
        <v>139</v>
      </c>
      <c r="B47" s="97" t="n">
        <f aca="false">SUM(B29+B32+B37+B45)</f>
        <v>14</v>
      </c>
      <c r="C47" s="86" t="s">
        <v>30</v>
      </c>
      <c r="D47" s="87" t="n">
        <f aca="false">SUM(D29+D32+D37+D45)</f>
        <v>2201.681</v>
      </c>
      <c r="E47" s="306" t="s">
        <v>31</v>
      </c>
      <c r="F47" s="89"/>
      <c r="G47" s="99"/>
      <c r="H47" s="99"/>
      <c r="I47" s="75"/>
      <c r="J47" s="53"/>
    </row>
    <row r="48" customFormat="false" ht="15.75" hidden="false" customHeight="false" outlineLevel="0" collapsed="false">
      <c r="A48" s="30" t="s">
        <v>40</v>
      </c>
      <c r="B48" s="30"/>
      <c r="C48" s="30"/>
      <c r="D48" s="30"/>
      <c r="E48" s="30"/>
      <c r="F48" s="30"/>
      <c r="G48" s="30"/>
      <c r="H48" s="30"/>
      <c r="I48" s="30"/>
      <c r="J48" s="30"/>
    </row>
    <row r="49" customFormat="false" ht="12.75" hidden="false" customHeight="false" outlineLevel="0" collapsed="false">
      <c r="A49" s="90" t="s">
        <v>140</v>
      </c>
      <c r="B49" s="317" t="n">
        <v>171001</v>
      </c>
      <c r="C49" s="39" t="s">
        <v>126</v>
      </c>
      <c r="D49" s="318" t="n">
        <v>80.009</v>
      </c>
      <c r="E49" s="42" t="n">
        <v>6</v>
      </c>
      <c r="F49" s="37" t="n">
        <v>3</v>
      </c>
      <c r="G49" s="33" t="s">
        <v>26</v>
      </c>
      <c r="H49" s="39" t="s">
        <v>126</v>
      </c>
      <c r="I49" s="40" t="n">
        <f aca="false">D49*25</f>
        <v>2000.225</v>
      </c>
      <c r="J49" s="41" t="n">
        <f aca="false">I49*20%</f>
        <v>400.045</v>
      </c>
    </row>
    <row r="50" customFormat="false" ht="12.75" hidden="false" customHeight="false" outlineLevel="0" collapsed="false">
      <c r="A50" s="179"/>
      <c r="B50" s="46" t="n">
        <f aca="false">COUNT(B49)</f>
        <v>1</v>
      </c>
      <c r="C50" s="47" t="s">
        <v>30</v>
      </c>
      <c r="D50" s="49" t="e">
        <f aca="false">SUM(D49:D50)</f>
        <v>#VALUE!</v>
      </c>
      <c r="E50" s="113" t="s">
        <v>31</v>
      </c>
      <c r="F50" s="50"/>
      <c r="G50" s="51"/>
      <c r="H50" s="51"/>
      <c r="I50" s="52"/>
      <c r="J50" s="53"/>
    </row>
    <row r="51" customFormat="false" ht="12.75" hidden="false" customHeight="false" outlineLevel="0" collapsed="false">
      <c r="A51" s="90" t="s">
        <v>41</v>
      </c>
      <c r="B51" s="317" t="n">
        <v>460001</v>
      </c>
      <c r="C51" s="39" t="s">
        <v>126</v>
      </c>
      <c r="D51" s="318" t="n">
        <v>154.594</v>
      </c>
      <c r="E51" s="42" t="n">
        <v>6</v>
      </c>
      <c r="F51" s="37" t="n">
        <v>4</v>
      </c>
      <c r="G51" s="33" t="s">
        <v>26</v>
      </c>
      <c r="H51" s="39" t="s">
        <v>126</v>
      </c>
      <c r="I51" s="40" t="n">
        <f aca="false">D51*25</f>
        <v>3864.85</v>
      </c>
      <c r="J51" s="41" t="n">
        <f aca="false">I51*20%</f>
        <v>772.97</v>
      </c>
    </row>
    <row r="52" customFormat="false" ht="12.75" hidden="false" customHeight="false" outlineLevel="0" collapsed="false">
      <c r="A52" s="179"/>
      <c r="B52" s="46" t="n">
        <f aca="false">COUNT(B51)</f>
        <v>1</v>
      </c>
      <c r="C52" s="47" t="s">
        <v>30</v>
      </c>
      <c r="D52" s="49" t="e">
        <f aca="false">SUM(D51:D52)</f>
        <v>#VALUE!</v>
      </c>
      <c r="E52" s="113" t="s">
        <v>31</v>
      </c>
      <c r="F52" s="50"/>
      <c r="G52" s="51"/>
      <c r="H52" s="51"/>
      <c r="I52" s="52"/>
      <c r="J52" s="53"/>
    </row>
    <row r="53" customFormat="false" ht="12.75" hidden="false" customHeight="false" outlineLevel="0" collapsed="false">
      <c r="A53" s="90" t="s">
        <v>43</v>
      </c>
      <c r="B53" s="317" t="n">
        <v>527001</v>
      </c>
      <c r="C53" s="39" t="s">
        <v>126</v>
      </c>
      <c r="D53" s="318" t="n">
        <v>415.677</v>
      </c>
      <c r="E53" s="42" t="n">
        <v>6</v>
      </c>
      <c r="F53" s="37" t="n">
        <v>4</v>
      </c>
      <c r="G53" s="33" t="s">
        <v>26</v>
      </c>
      <c r="H53" s="39" t="s">
        <v>126</v>
      </c>
      <c r="I53" s="40" t="n">
        <f aca="false">D53*6</f>
        <v>2494.062</v>
      </c>
      <c r="J53" s="41" t="n">
        <f aca="false">I53*20%</f>
        <v>498.8124</v>
      </c>
    </row>
    <row r="54" customFormat="false" ht="12.75" hidden="false" customHeight="false" outlineLevel="0" collapsed="false">
      <c r="A54" s="179"/>
      <c r="B54" s="46" t="n">
        <f aca="false">COUNT(B53)</f>
        <v>1</v>
      </c>
      <c r="C54" s="47" t="s">
        <v>30</v>
      </c>
      <c r="D54" s="49" t="n">
        <f aca="false">SUM(D53)</f>
        <v>415.677</v>
      </c>
      <c r="E54" s="113" t="s">
        <v>31</v>
      </c>
      <c r="F54" s="50"/>
      <c r="G54" s="51"/>
      <c r="H54" s="51"/>
      <c r="I54" s="52"/>
      <c r="J54" s="53"/>
    </row>
    <row r="55" customFormat="false" ht="12.75" hidden="false" customHeight="false" outlineLevel="0" collapsed="false">
      <c r="A55" s="312" t="s">
        <v>141</v>
      </c>
      <c r="B55" s="79" t="n">
        <v>3025</v>
      </c>
      <c r="C55" s="39" t="s">
        <v>126</v>
      </c>
      <c r="D55" s="176" t="n">
        <v>168.132</v>
      </c>
      <c r="E55" s="42" t="n">
        <v>6</v>
      </c>
      <c r="F55" s="37" t="n">
        <v>9</v>
      </c>
      <c r="G55" s="33" t="s">
        <v>26</v>
      </c>
      <c r="H55" s="39" t="s">
        <v>126</v>
      </c>
      <c r="I55" s="40" t="n">
        <f aca="false">D55*6</f>
        <v>1008.792</v>
      </c>
      <c r="J55" s="41" t="n">
        <f aca="false">I55*20%</f>
        <v>201.7584</v>
      </c>
    </row>
    <row r="56" customFormat="false" ht="12.75" hidden="false" customHeight="false" outlineLevel="0" collapsed="false">
      <c r="A56" s="312" t="s">
        <v>141</v>
      </c>
      <c r="B56" s="79" t="n">
        <v>7001</v>
      </c>
      <c r="C56" s="39" t="s">
        <v>126</v>
      </c>
      <c r="D56" s="176" t="n">
        <v>78.64</v>
      </c>
      <c r="E56" s="42" t="n">
        <v>6</v>
      </c>
      <c r="F56" s="37" t="n">
        <v>4</v>
      </c>
      <c r="G56" s="33" t="s">
        <v>26</v>
      </c>
      <c r="H56" s="39" t="s">
        <v>126</v>
      </c>
      <c r="I56" s="40" t="n">
        <f aca="false">D56*6</f>
        <v>471.84</v>
      </c>
      <c r="J56" s="41" t="n">
        <f aca="false">I56*20%</f>
        <v>94.368</v>
      </c>
    </row>
    <row r="57" customFormat="false" ht="12.75" hidden="false" customHeight="false" outlineLevel="0" collapsed="false">
      <c r="A57" s="179"/>
      <c r="B57" s="46" t="n">
        <f aca="false">COUNT(B55:B56)</f>
        <v>2</v>
      </c>
      <c r="C57" s="47" t="s">
        <v>30</v>
      </c>
      <c r="D57" s="49" t="n">
        <f aca="false">SUM(D55:D56)</f>
        <v>246.772</v>
      </c>
      <c r="E57" s="113" t="s">
        <v>31</v>
      </c>
      <c r="F57" s="50"/>
      <c r="G57" s="51"/>
      <c r="H57" s="51"/>
      <c r="I57" s="52"/>
      <c r="J57" s="53"/>
    </row>
    <row r="58" customFormat="false" ht="38.25" hidden="false" customHeight="false" outlineLevel="0" collapsed="false">
      <c r="A58" s="96" t="s">
        <v>44</v>
      </c>
      <c r="B58" s="97" t="n">
        <f aca="false">SUM(B50+B52+B54)</f>
        <v>3</v>
      </c>
      <c r="C58" s="86" t="s">
        <v>30</v>
      </c>
      <c r="D58" s="87" t="e">
        <f aca="false">SUM(D50+D52+D54+D57)</f>
        <v>#VALUE!</v>
      </c>
      <c r="E58" s="306" t="s">
        <v>31</v>
      </c>
      <c r="F58" s="89"/>
      <c r="G58" s="98"/>
      <c r="H58" s="99"/>
      <c r="I58" s="75"/>
      <c r="J58" s="53"/>
    </row>
    <row r="59" customFormat="false" ht="15.75" hidden="false" customHeight="false" outlineLevel="0" collapsed="false">
      <c r="A59" s="30" t="s">
        <v>49</v>
      </c>
      <c r="B59" s="30"/>
      <c r="C59" s="30"/>
      <c r="D59" s="30"/>
      <c r="E59" s="30"/>
      <c r="F59" s="30"/>
      <c r="G59" s="30"/>
      <c r="H59" s="30"/>
      <c r="I59" s="30"/>
      <c r="J59" s="30"/>
    </row>
    <row r="60" customFormat="false" ht="12.75" hidden="false" customHeight="false" outlineLevel="0" collapsed="false">
      <c r="A60" s="133" t="s">
        <v>142</v>
      </c>
      <c r="B60" s="319" t="n">
        <v>41001</v>
      </c>
      <c r="C60" s="309" t="s">
        <v>129</v>
      </c>
      <c r="D60" s="320" t="n">
        <v>2.547</v>
      </c>
      <c r="E60" s="42" t="n">
        <v>6</v>
      </c>
      <c r="F60" s="104" t="n">
        <v>3</v>
      </c>
      <c r="G60" s="105" t="s">
        <v>26</v>
      </c>
      <c r="H60" s="309" t="s">
        <v>129</v>
      </c>
      <c r="I60" s="40" t="n">
        <f aca="false">D60*6</f>
        <v>15.282</v>
      </c>
      <c r="J60" s="41" t="n">
        <f aca="false">I60*20%</f>
        <v>3.0564</v>
      </c>
    </row>
    <row r="61" customFormat="false" ht="12.75" hidden="false" customHeight="false" outlineLevel="0" collapsed="false">
      <c r="A61" s="45" t="s">
        <v>29</v>
      </c>
      <c r="B61" s="111" t="n">
        <f aca="false">COUNT(B60:B60)</f>
        <v>1</v>
      </c>
      <c r="C61" s="47" t="s">
        <v>30</v>
      </c>
      <c r="D61" s="112" t="n">
        <f aca="false">SUM(D60)</f>
        <v>2.547</v>
      </c>
      <c r="E61" s="113" t="s">
        <v>31</v>
      </c>
      <c r="F61" s="114"/>
      <c r="G61" s="115"/>
      <c r="H61" s="115"/>
      <c r="I61" s="52"/>
      <c r="J61" s="53"/>
    </row>
    <row r="62" customFormat="false" ht="12.75" hidden="false" customHeight="false" outlineLevel="0" collapsed="false">
      <c r="A62" s="133" t="s">
        <v>50</v>
      </c>
      <c r="B62" s="321" t="n">
        <v>398010</v>
      </c>
      <c r="C62" s="309" t="s">
        <v>129</v>
      </c>
      <c r="D62" s="320" t="n">
        <v>4.716</v>
      </c>
      <c r="E62" s="42" t="n">
        <v>6</v>
      </c>
      <c r="F62" s="104" t="n">
        <v>4</v>
      </c>
      <c r="G62" s="105" t="s">
        <v>26</v>
      </c>
      <c r="H62" s="309" t="s">
        <v>129</v>
      </c>
      <c r="I62" s="40" t="n">
        <f aca="false">D62*6</f>
        <v>28.296</v>
      </c>
      <c r="J62" s="41" t="n">
        <f aca="false">I62*20%</f>
        <v>5.6592</v>
      </c>
    </row>
    <row r="63" customFormat="false" ht="12.75" hidden="false" customHeight="false" outlineLevel="0" collapsed="false">
      <c r="A63" s="45" t="s">
        <v>29</v>
      </c>
      <c r="B63" s="111" t="n">
        <f aca="false">COUNT(B62)</f>
        <v>1</v>
      </c>
      <c r="C63" s="47" t="s">
        <v>30</v>
      </c>
      <c r="D63" s="112" t="n">
        <f aca="false">SUM(D62)</f>
        <v>4.716</v>
      </c>
      <c r="E63" s="113" t="s">
        <v>31</v>
      </c>
      <c r="F63" s="114"/>
      <c r="G63" s="115"/>
      <c r="H63" s="115"/>
      <c r="I63" s="52"/>
      <c r="J63" s="53"/>
    </row>
    <row r="64" customFormat="false" ht="12.75" hidden="false" customHeight="false" outlineLevel="0" collapsed="false">
      <c r="A64" s="133" t="s">
        <v>143</v>
      </c>
      <c r="B64" s="319" t="n">
        <v>71002</v>
      </c>
      <c r="C64" s="309" t="s">
        <v>129</v>
      </c>
      <c r="D64" s="320" t="n">
        <v>0.4</v>
      </c>
      <c r="E64" s="42" t="n">
        <v>6</v>
      </c>
      <c r="F64" s="104" t="n">
        <v>3</v>
      </c>
      <c r="G64" s="105" t="s">
        <v>26</v>
      </c>
      <c r="H64" s="309" t="s">
        <v>129</v>
      </c>
      <c r="I64" s="40" t="n">
        <f aca="false">D64*6</f>
        <v>2.4</v>
      </c>
      <c r="J64" s="41" t="n">
        <f aca="false">I64*20%</f>
        <v>0.48</v>
      </c>
    </row>
    <row r="65" customFormat="false" ht="12.75" hidden="false" customHeight="false" outlineLevel="0" collapsed="false">
      <c r="A65" s="45" t="s">
        <v>29</v>
      </c>
      <c r="B65" s="111" t="n">
        <f aca="false">COUNT(B64)</f>
        <v>1</v>
      </c>
      <c r="C65" s="47" t="s">
        <v>30</v>
      </c>
      <c r="D65" s="112" t="n">
        <f aca="false">SUM(D64)</f>
        <v>0.4</v>
      </c>
      <c r="E65" s="125" t="s">
        <v>31</v>
      </c>
      <c r="F65" s="114"/>
      <c r="G65" s="115"/>
      <c r="H65" s="115"/>
      <c r="I65" s="52"/>
      <c r="J65" s="53"/>
    </row>
    <row r="66" customFormat="false" ht="12.75" hidden="false" customHeight="false" outlineLevel="0" collapsed="false">
      <c r="A66" s="133" t="s">
        <v>144</v>
      </c>
      <c r="B66" s="319" t="n">
        <v>44013</v>
      </c>
      <c r="C66" s="309" t="s">
        <v>129</v>
      </c>
      <c r="D66" s="320" t="n">
        <v>7.003</v>
      </c>
      <c r="E66" s="42" t="n">
        <v>6</v>
      </c>
      <c r="F66" s="104" t="n">
        <v>3</v>
      </c>
      <c r="G66" s="105" t="s">
        <v>26</v>
      </c>
      <c r="H66" s="309" t="s">
        <v>129</v>
      </c>
      <c r="I66" s="40" t="n">
        <f aca="false">D66*6</f>
        <v>42.018</v>
      </c>
      <c r="J66" s="41" t="n">
        <f aca="false">I66*20%</f>
        <v>8.4036</v>
      </c>
    </row>
    <row r="67" customFormat="false" ht="12.75" hidden="false" customHeight="false" outlineLevel="0" collapsed="false">
      <c r="A67" s="133" t="s">
        <v>144</v>
      </c>
      <c r="B67" s="319" t="n">
        <v>44020</v>
      </c>
      <c r="C67" s="309" t="s">
        <v>129</v>
      </c>
      <c r="D67" s="320" t="n">
        <v>36.02</v>
      </c>
      <c r="E67" s="42" t="n">
        <v>6</v>
      </c>
      <c r="F67" s="104" t="n">
        <v>4</v>
      </c>
      <c r="G67" s="105" t="s">
        <v>26</v>
      </c>
      <c r="H67" s="309" t="s">
        <v>129</v>
      </c>
      <c r="I67" s="40" t="n">
        <f aca="false">D67*6</f>
        <v>216.12</v>
      </c>
      <c r="J67" s="41" t="n">
        <f aca="false">I67*20%</f>
        <v>43.224</v>
      </c>
    </row>
    <row r="68" customFormat="false" ht="12.75" hidden="false" customHeight="false" outlineLevel="0" collapsed="false">
      <c r="A68" s="123" t="s">
        <v>29</v>
      </c>
      <c r="B68" s="124" t="n">
        <f aca="false">COUNT(B66:B67)</f>
        <v>2</v>
      </c>
      <c r="C68" s="60" t="s">
        <v>30</v>
      </c>
      <c r="D68" s="125" t="n">
        <f aca="false">SUM(D66:D67)</f>
        <v>43.023</v>
      </c>
      <c r="E68" s="125" t="s">
        <v>31</v>
      </c>
      <c r="F68" s="125"/>
      <c r="G68" s="125"/>
      <c r="H68" s="125"/>
      <c r="I68" s="125"/>
      <c r="J68" s="126"/>
    </row>
    <row r="69" customFormat="false" ht="38.25" hidden="false" customHeight="false" outlineLevel="0" collapsed="false">
      <c r="A69" s="96" t="s">
        <v>51</v>
      </c>
      <c r="B69" s="97" t="n">
        <f aca="false">SUM(B61+B63+B65+B68)</f>
        <v>5</v>
      </c>
      <c r="C69" s="86" t="s">
        <v>30</v>
      </c>
      <c r="D69" s="87" t="n">
        <f aca="false">SUM(D61+D63+D65+D68)</f>
        <v>50.686</v>
      </c>
      <c r="E69" s="306" t="s">
        <v>31</v>
      </c>
      <c r="F69" s="89"/>
      <c r="G69" s="128"/>
      <c r="H69" s="128"/>
      <c r="I69" s="75"/>
      <c r="J69" s="53"/>
    </row>
    <row r="70" customFormat="false" ht="15.75" hidden="false" customHeight="false" outlineLevel="0" collapsed="false">
      <c r="A70" s="30" t="s">
        <v>52</v>
      </c>
      <c r="B70" s="30"/>
      <c r="C70" s="30"/>
      <c r="D70" s="30"/>
      <c r="E70" s="30"/>
      <c r="F70" s="30"/>
      <c r="G70" s="30"/>
      <c r="H70" s="30"/>
      <c r="I70" s="30"/>
      <c r="J70" s="30"/>
    </row>
    <row r="71" customFormat="false" ht="12.75" hidden="false" customHeight="false" outlineLevel="0" collapsed="false">
      <c r="A71" s="133" t="s">
        <v>145</v>
      </c>
      <c r="B71" s="322" t="n">
        <v>39014</v>
      </c>
      <c r="C71" s="323" t="s">
        <v>126</v>
      </c>
      <c r="D71" s="310" t="n">
        <v>5.685</v>
      </c>
      <c r="E71" s="42" t="n">
        <v>6</v>
      </c>
      <c r="F71" s="311" t="n">
        <v>6</v>
      </c>
      <c r="G71" s="33" t="s">
        <v>26</v>
      </c>
      <c r="H71" s="323" t="s">
        <v>126</v>
      </c>
      <c r="I71" s="40" t="n">
        <f aca="false">D71*6</f>
        <v>34.11</v>
      </c>
      <c r="J71" s="41" t="n">
        <f aca="false">I71*20%</f>
        <v>6.822</v>
      </c>
    </row>
    <row r="72" customFormat="false" ht="12.75" hidden="false" customHeight="false" outlineLevel="0" collapsed="false">
      <c r="A72" s="133" t="s">
        <v>145</v>
      </c>
      <c r="B72" s="322" t="n">
        <v>56005</v>
      </c>
      <c r="C72" s="323" t="s">
        <v>126</v>
      </c>
      <c r="D72" s="310" t="n">
        <v>5.492</v>
      </c>
      <c r="E72" s="42" t="n">
        <v>6</v>
      </c>
      <c r="F72" s="311" t="n">
        <v>6</v>
      </c>
      <c r="G72" s="33" t="s">
        <v>26</v>
      </c>
      <c r="H72" s="323" t="s">
        <v>126</v>
      </c>
      <c r="I72" s="40" t="n">
        <f aca="false">D72*6</f>
        <v>32.952</v>
      </c>
      <c r="J72" s="41" t="n">
        <f aca="false">I72*20%</f>
        <v>6.5904</v>
      </c>
    </row>
    <row r="73" customFormat="false" ht="12.75" hidden="false" customHeight="false" outlineLevel="0" collapsed="false">
      <c r="A73" s="133" t="s">
        <v>145</v>
      </c>
      <c r="B73" s="322" t="n">
        <v>58036</v>
      </c>
      <c r="C73" s="323" t="s">
        <v>126</v>
      </c>
      <c r="D73" s="310" t="n">
        <v>1.501</v>
      </c>
      <c r="E73" s="42" t="n">
        <v>6</v>
      </c>
      <c r="F73" s="314" t="n">
        <v>4</v>
      </c>
      <c r="G73" s="33" t="s">
        <v>26</v>
      </c>
      <c r="H73" s="323" t="s">
        <v>126</v>
      </c>
      <c r="I73" s="40" t="n">
        <f aca="false">D73*6</f>
        <v>9.006</v>
      </c>
      <c r="J73" s="41" t="n">
        <f aca="false">I73*20%</f>
        <v>1.8012</v>
      </c>
    </row>
    <row r="74" customFormat="false" ht="12.75" hidden="false" customHeight="false" outlineLevel="0" collapsed="false">
      <c r="A74" s="133" t="s">
        <v>145</v>
      </c>
      <c r="B74" s="322" t="n">
        <v>44007</v>
      </c>
      <c r="C74" s="323" t="s">
        <v>126</v>
      </c>
      <c r="D74" s="310" t="n">
        <v>2.403</v>
      </c>
      <c r="E74" s="42" t="n">
        <v>6</v>
      </c>
      <c r="F74" s="135" t="n">
        <v>4</v>
      </c>
      <c r="G74" s="33" t="s">
        <v>26</v>
      </c>
      <c r="H74" s="323" t="s">
        <v>126</v>
      </c>
      <c r="I74" s="40" t="n">
        <f aca="false">D74*6</f>
        <v>14.418</v>
      </c>
      <c r="J74" s="41" t="n">
        <f aca="false">I74*20%</f>
        <v>2.8836</v>
      </c>
    </row>
    <row r="75" customFormat="false" ht="12.75" hidden="false" customHeight="false" outlineLevel="0" collapsed="false">
      <c r="A75" s="133" t="s">
        <v>145</v>
      </c>
      <c r="B75" s="322" t="n">
        <v>49022</v>
      </c>
      <c r="C75" s="323" t="s">
        <v>126</v>
      </c>
      <c r="D75" s="310" t="n">
        <v>2.63</v>
      </c>
      <c r="E75" s="42" t="n">
        <v>6</v>
      </c>
      <c r="F75" s="135" t="n">
        <v>6</v>
      </c>
      <c r="G75" s="33" t="s">
        <v>26</v>
      </c>
      <c r="H75" s="323" t="s">
        <v>126</v>
      </c>
      <c r="I75" s="40" t="n">
        <f aca="false">D75*6</f>
        <v>15.78</v>
      </c>
      <c r="J75" s="41" t="n">
        <f aca="false">I75*20%</f>
        <v>3.156</v>
      </c>
    </row>
    <row r="76" customFormat="false" ht="12.75" hidden="false" customHeight="false" outlineLevel="0" collapsed="false">
      <c r="A76" s="133" t="s">
        <v>145</v>
      </c>
      <c r="B76" s="322" t="n">
        <v>51004</v>
      </c>
      <c r="C76" s="323" t="s">
        <v>126</v>
      </c>
      <c r="D76" s="310" t="n">
        <v>2.639</v>
      </c>
      <c r="E76" s="42" t="n">
        <v>6</v>
      </c>
      <c r="F76" s="135" t="n">
        <v>6</v>
      </c>
      <c r="G76" s="33" t="s">
        <v>26</v>
      </c>
      <c r="H76" s="323" t="s">
        <v>126</v>
      </c>
      <c r="I76" s="40" t="n">
        <f aca="false">D76*6</f>
        <v>15.834</v>
      </c>
      <c r="J76" s="41" t="n">
        <f aca="false">I76*20%</f>
        <v>3.1668</v>
      </c>
    </row>
    <row r="77" customFormat="false" ht="12.75" hidden="false" customHeight="false" outlineLevel="0" collapsed="false">
      <c r="A77" s="179"/>
      <c r="B77" s="46" t="n">
        <f aca="false">COUNT(B71:B76)</f>
        <v>6</v>
      </c>
      <c r="C77" s="47" t="s">
        <v>30</v>
      </c>
      <c r="D77" s="49" t="n">
        <f aca="false">SUM(D71:D76)</f>
        <v>20.35</v>
      </c>
      <c r="E77" s="125" t="s">
        <v>31</v>
      </c>
      <c r="F77" s="50"/>
      <c r="G77" s="51"/>
      <c r="H77" s="51"/>
      <c r="I77" s="52"/>
      <c r="J77" s="53"/>
    </row>
    <row r="78" customFormat="false" ht="12.75" hidden="false" customHeight="false" outlineLevel="0" collapsed="false">
      <c r="A78" s="312" t="s">
        <v>53</v>
      </c>
      <c r="B78" s="322" t="n">
        <v>200002</v>
      </c>
      <c r="C78" s="323" t="s">
        <v>126</v>
      </c>
      <c r="D78" s="310" t="n">
        <v>2.88</v>
      </c>
      <c r="E78" s="42" t="n">
        <v>6</v>
      </c>
      <c r="F78" s="311" t="n">
        <v>6</v>
      </c>
      <c r="G78" s="33" t="s">
        <v>26</v>
      </c>
      <c r="H78" s="323" t="s">
        <v>126</v>
      </c>
      <c r="I78" s="40" t="n">
        <f aca="false">D78*6</f>
        <v>17.28</v>
      </c>
      <c r="J78" s="41" t="n">
        <f aca="false">I78*20%</f>
        <v>3.456</v>
      </c>
    </row>
    <row r="79" customFormat="false" ht="12.75" hidden="false" customHeight="false" outlineLevel="0" collapsed="false">
      <c r="A79" s="312" t="s">
        <v>53</v>
      </c>
      <c r="B79" s="322" t="n">
        <v>203010</v>
      </c>
      <c r="C79" s="323" t="s">
        <v>126</v>
      </c>
      <c r="D79" s="310" t="n">
        <v>0.96</v>
      </c>
      <c r="E79" s="42" t="n">
        <v>6</v>
      </c>
      <c r="F79" s="311" t="n">
        <v>6</v>
      </c>
      <c r="G79" s="33" t="s">
        <v>26</v>
      </c>
      <c r="H79" s="323" t="s">
        <v>126</v>
      </c>
      <c r="I79" s="40" t="n">
        <f aca="false">D79*6</f>
        <v>5.76</v>
      </c>
      <c r="J79" s="41" t="n">
        <f aca="false">I79*20%</f>
        <v>1.152</v>
      </c>
    </row>
    <row r="80" customFormat="false" ht="12.75" hidden="false" customHeight="false" outlineLevel="0" collapsed="false">
      <c r="A80" s="312" t="s">
        <v>53</v>
      </c>
      <c r="B80" s="322" t="n">
        <v>255002</v>
      </c>
      <c r="C80" s="323" t="s">
        <v>126</v>
      </c>
      <c r="D80" s="310" t="n">
        <v>76.725</v>
      </c>
      <c r="E80" s="42" t="n">
        <v>6</v>
      </c>
      <c r="F80" s="311" t="n">
        <v>5</v>
      </c>
      <c r="G80" s="33" t="s">
        <v>26</v>
      </c>
      <c r="H80" s="323" t="s">
        <v>126</v>
      </c>
      <c r="I80" s="40" t="n">
        <f aca="false">D80*6</f>
        <v>460.35</v>
      </c>
      <c r="J80" s="41" t="n">
        <f aca="false">I80*20%</f>
        <v>92.07</v>
      </c>
    </row>
    <row r="81" customFormat="false" ht="12.75" hidden="false" customHeight="false" outlineLevel="0" collapsed="false">
      <c r="A81" s="312" t="s">
        <v>53</v>
      </c>
      <c r="B81" s="322" t="n">
        <v>255003</v>
      </c>
      <c r="C81" s="323" t="s">
        <v>126</v>
      </c>
      <c r="D81" s="310" t="n">
        <v>63.619</v>
      </c>
      <c r="E81" s="42" t="n">
        <v>6</v>
      </c>
      <c r="F81" s="311" t="n">
        <v>5</v>
      </c>
      <c r="G81" s="33" t="s">
        <v>26</v>
      </c>
      <c r="H81" s="323" t="s">
        <v>126</v>
      </c>
      <c r="I81" s="40" t="n">
        <f aca="false">D81*6</f>
        <v>381.714</v>
      </c>
      <c r="J81" s="41" t="n">
        <f aca="false">I81*20%</f>
        <v>76.3428</v>
      </c>
    </row>
    <row r="82" customFormat="false" ht="12.75" hidden="false" customHeight="false" outlineLevel="0" collapsed="false">
      <c r="A82" s="312" t="s">
        <v>53</v>
      </c>
      <c r="B82" s="322" t="n">
        <v>255004</v>
      </c>
      <c r="C82" s="323" t="s">
        <v>126</v>
      </c>
      <c r="D82" s="310" t="n">
        <v>36.492</v>
      </c>
      <c r="E82" s="42" t="n">
        <v>6</v>
      </c>
      <c r="F82" s="311" t="n">
        <v>5</v>
      </c>
      <c r="G82" s="33" t="s">
        <v>26</v>
      </c>
      <c r="H82" s="323" t="s">
        <v>126</v>
      </c>
      <c r="I82" s="40" t="n">
        <f aca="false">D82*6</f>
        <v>218.952</v>
      </c>
      <c r="J82" s="41" t="n">
        <f aca="false">I82*20%</f>
        <v>43.7904</v>
      </c>
    </row>
    <row r="83" customFormat="false" ht="12.75" hidden="false" customHeight="false" outlineLevel="0" collapsed="false">
      <c r="A83" s="312" t="s">
        <v>53</v>
      </c>
      <c r="B83" s="322" t="n">
        <v>255005</v>
      </c>
      <c r="C83" s="323" t="s">
        <v>126</v>
      </c>
      <c r="D83" s="310" t="n">
        <v>51.728</v>
      </c>
      <c r="E83" s="42" t="n">
        <v>6</v>
      </c>
      <c r="F83" s="311" t="n">
        <v>5</v>
      </c>
      <c r="G83" s="33" t="s">
        <v>26</v>
      </c>
      <c r="H83" s="323" t="s">
        <v>126</v>
      </c>
      <c r="I83" s="40" t="n">
        <f aca="false">D83*6</f>
        <v>310.368</v>
      </c>
      <c r="J83" s="41" t="n">
        <f aca="false">I83*20%</f>
        <v>62.0736</v>
      </c>
    </row>
    <row r="84" customFormat="false" ht="12.75" hidden="false" customHeight="false" outlineLevel="0" collapsed="false">
      <c r="A84" s="312" t="s">
        <v>53</v>
      </c>
      <c r="B84" s="322" t="n">
        <v>277001</v>
      </c>
      <c r="C84" s="323" t="s">
        <v>126</v>
      </c>
      <c r="D84" s="310" t="n">
        <v>193.367</v>
      </c>
      <c r="E84" s="42" t="n">
        <v>6</v>
      </c>
      <c r="F84" s="311" t="n">
        <v>5</v>
      </c>
      <c r="G84" s="33" t="s">
        <v>26</v>
      </c>
      <c r="H84" s="323" t="s">
        <v>126</v>
      </c>
      <c r="I84" s="40" t="n">
        <f aca="false">D84*6</f>
        <v>1160.202</v>
      </c>
      <c r="J84" s="41" t="n">
        <f aca="false">I84*20%</f>
        <v>232.0404</v>
      </c>
    </row>
    <row r="85" customFormat="false" ht="12.75" hidden="false" customHeight="false" outlineLevel="0" collapsed="false">
      <c r="A85" s="312" t="s">
        <v>53</v>
      </c>
      <c r="B85" s="322" t="n">
        <v>284001</v>
      </c>
      <c r="C85" s="323" t="s">
        <v>126</v>
      </c>
      <c r="D85" s="310" t="n">
        <v>41.161</v>
      </c>
      <c r="E85" s="42" t="n">
        <v>6</v>
      </c>
      <c r="F85" s="311" t="n">
        <v>5</v>
      </c>
      <c r="G85" s="33" t="s">
        <v>26</v>
      </c>
      <c r="H85" s="323" t="s">
        <v>126</v>
      </c>
      <c r="I85" s="40" t="n">
        <f aca="false">D85*6</f>
        <v>246.966</v>
      </c>
      <c r="J85" s="41" t="n">
        <f aca="false">I85*20%</f>
        <v>49.3932</v>
      </c>
    </row>
    <row r="86" customFormat="false" ht="12.75" hidden="false" customHeight="false" outlineLevel="0" collapsed="false">
      <c r="A86" s="312" t="s">
        <v>53</v>
      </c>
      <c r="B86" s="322" t="n">
        <v>284002</v>
      </c>
      <c r="C86" s="323" t="s">
        <v>126</v>
      </c>
      <c r="D86" s="310" t="n">
        <v>166.513</v>
      </c>
      <c r="E86" s="42" t="n">
        <v>6</v>
      </c>
      <c r="F86" s="311" t="n">
        <v>5</v>
      </c>
      <c r="G86" s="33" t="s">
        <v>26</v>
      </c>
      <c r="H86" s="323" t="s">
        <v>126</v>
      </c>
      <c r="I86" s="40" t="n">
        <f aca="false">D86*6</f>
        <v>999.078</v>
      </c>
      <c r="J86" s="41" t="n">
        <f aca="false">I86*20%</f>
        <v>199.8156</v>
      </c>
    </row>
    <row r="87" customFormat="false" ht="12.75" hidden="false" customHeight="false" outlineLevel="0" collapsed="false">
      <c r="A87" s="312" t="s">
        <v>53</v>
      </c>
      <c r="B87" s="322" t="n">
        <v>284003</v>
      </c>
      <c r="C87" s="323" t="s">
        <v>126</v>
      </c>
      <c r="D87" s="310" t="n">
        <v>151.618</v>
      </c>
      <c r="E87" s="42" t="n">
        <v>6</v>
      </c>
      <c r="F87" s="311" t="n">
        <v>5</v>
      </c>
      <c r="G87" s="33" t="s">
        <v>26</v>
      </c>
      <c r="H87" s="323" t="s">
        <v>126</v>
      </c>
      <c r="I87" s="40" t="n">
        <f aca="false">D87*6</f>
        <v>909.708</v>
      </c>
      <c r="J87" s="41" t="n">
        <f aca="false">I87*20%</f>
        <v>181.9416</v>
      </c>
    </row>
    <row r="88" customFormat="false" ht="12.75" hidden="false" customHeight="false" outlineLevel="0" collapsed="false">
      <c r="A88" s="312" t="s">
        <v>53</v>
      </c>
      <c r="B88" s="322" t="n">
        <v>284005</v>
      </c>
      <c r="C88" s="323" t="s">
        <v>126</v>
      </c>
      <c r="D88" s="310" t="n">
        <v>30.373</v>
      </c>
      <c r="E88" s="42" t="n">
        <v>6</v>
      </c>
      <c r="F88" s="311" t="n">
        <v>5</v>
      </c>
      <c r="G88" s="33" t="s">
        <v>26</v>
      </c>
      <c r="H88" s="323" t="s">
        <v>126</v>
      </c>
      <c r="I88" s="40" t="n">
        <f aca="false">D88*6</f>
        <v>182.238</v>
      </c>
      <c r="J88" s="41" t="n">
        <f aca="false">I88*20%</f>
        <v>36.4476</v>
      </c>
    </row>
    <row r="89" customFormat="false" ht="12.75" hidden="false" customHeight="false" outlineLevel="0" collapsed="false">
      <c r="A89" s="312" t="s">
        <v>53</v>
      </c>
      <c r="B89" s="322" t="n">
        <v>284006</v>
      </c>
      <c r="C89" s="323" t="s">
        <v>126</v>
      </c>
      <c r="D89" s="310" t="n">
        <v>5.556</v>
      </c>
      <c r="E89" s="42" t="n">
        <v>6</v>
      </c>
      <c r="F89" s="311" t="n">
        <v>5</v>
      </c>
      <c r="G89" s="33" t="s">
        <v>26</v>
      </c>
      <c r="H89" s="323" t="s">
        <v>126</v>
      </c>
      <c r="I89" s="40" t="n">
        <f aca="false">D89*6</f>
        <v>33.336</v>
      </c>
      <c r="J89" s="41" t="n">
        <f aca="false">I89*20%</f>
        <v>6.6672</v>
      </c>
    </row>
    <row r="90" customFormat="false" ht="12.75" hidden="false" customHeight="false" outlineLevel="0" collapsed="false">
      <c r="A90" s="312" t="s">
        <v>53</v>
      </c>
      <c r="B90" s="322" t="n">
        <v>291001</v>
      </c>
      <c r="C90" s="323" t="s">
        <v>126</v>
      </c>
      <c r="D90" s="310" t="n">
        <v>83.904</v>
      </c>
      <c r="E90" s="42" t="n">
        <v>6</v>
      </c>
      <c r="F90" s="311" t="n">
        <v>5</v>
      </c>
      <c r="G90" s="33" t="s">
        <v>26</v>
      </c>
      <c r="H90" s="323" t="s">
        <v>126</v>
      </c>
      <c r="I90" s="40" t="n">
        <f aca="false">D90*6</f>
        <v>503.424</v>
      </c>
      <c r="J90" s="41" t="n">
        <f aca="false">I90*20%</f>
        <v>100.6848</v>
      </c>
    </row>
    <row r="91" customFormat="false" ht="12.75" hidden="false" customHeight="false" outlineLevel="0" collapsed="false">
      <c r="A91" s="312" t="s">
        <v>53</v>
      </c>
      <c r="B91" s="322" t="n">
        <v>294001</v>
      </c>
      <c r="C91" s="323" t="s">
        <v>126</v>
      </c>
      <c r="D91" s="310" t="n">
        <v>37.543</v>
      </c>
      <c r="E91" s="42" t="n">
        <v>6</v>
      </c>
      <c r="F91" s="311" t="n">
        <v>5</v>
      </c>
      <c r="G91" s="33" t="s">
        <v>26</v>
      </c>
      <c r="H91" s="323" t="s">
        <v>126</v>
      </c>
      <c r="I91" s="40" t="n">
        <f aca="false">D91*6</f>
        <v>225.258</v>
      </c>
      <c r="J91" s="41" t="n">
        <f aca="false">I91*20%</f>
        <v>45.0516</v>
      </c>
    </row>
    <row r="92" customFormat="false" ht="12.75" hidden="false" customHeight="false" outlineLevel="0" collapsed="false">
      <c r="A92" s="312" t="s">
        <v>53</v>
      </c>
      <c r="B92" s="322" t="n">
        <v>323005</v>
      </c>
      <c r="C92" s="323" t="s">
        <v>126</v>
      </c>
      <c r="D92" s="310" t="n">
        <v>103.085</v>
      </c>
      <c r="E92" s="42" t="n">
        <v>6</v>
      </c>
      <c r="F92" s="311" t="n">
        <v>5</v>
      </c>
      <c r="G92" s="33" t="s">
        <v>26</v>
      </c>
      <c r="H92" s="323" t="s">
        <v>126</v>
      </c>
      <c r="I92" s="40" t="n">
        <f aca="false">D92*6</f>
        <v>618.51</v>
      </c>
      <c r="J92" s="41" t="n">
        <f aca="false">I92*20%</f>
        <v>123.702</v>
      </c>
    </row>
    <row r="93" customFormat="false" ht="12.75" hidden="false" customHeight="false" outlineLevel="0" collapsed="false">
      <c r="A93" s="312" t="s">
        <v>53</v>
      </c>
      <c r="B93" s="322" t="n">
        <v>346008</v>
      </c>
      <c r="C93" s="323" t="s">
        <v>126</v>
      </c>
      <c r="D93" s="310" t="n">
        <v>5.28</v>
      </c>
      <c r="E93" s="42" t="n">
        <v>6</v>
      </c>
      <c r="F93" s="311" t="n">
        <v>5</v>
      </c>
      <c r="G93" s="33" t="s">
        <v>26</v>
      </c>
      <c r="H93" s="323" t="s">
        <v>126</v>
      </c>
      <c r="I93" s="40" t="n">
        <f aca="false">D93*6</f>
        <v>31.68</v>
      </c>
      <c r="J93" s="41" t="n">
        <f aca="false">I93*20%</f>
        <v>6.336</v>
      </c>
    </row>
    <row r="94" customFormat="false" ht="12.75" hidden="false" customHeight="false" outlineLevel="0" collapsed="false">
      <c r="A94" s="312" t="s">
        <v>53</v>
      </c>
      <c r="B94" s="322" t="n">
        <v>346010</v>
      </c>
      <c r="C94" s="323" t="s">
        <v>126</v>
      </c>
      <c r="D94" s="310" t="n">
        <v>4.8</v>
      </c>
      <c r="E94" s="42" t="n">
        <v>6</v>
      </c>
      <c r="F94" s="311" t="n">
        <v>5</v>
      </c>
      <c r="G94" s="33" t="s">
        <v>26</v>
      </c>
      <c r="H94" s="323" t="s">
        <v>126</v>
      </c>
      <c r="I94" s="40" t="n">
        <f aca="false">D94*6</f>
        <v>28.8</v>
      </c>
      <c r="J94" s="41" t="n">
        <f aca="false">I94*20%</f>
        <v>5.76</v>
      </c>
    </row>
    <row r="95" customFormat="false" ht="12.75" hidden="false" customHeight="false" outlineLevel="0" collapsed="false">
      <c r="A95" s="312" t="s">
        <v>53</v>
      </c>
      <c r="B95" s="322" t="n">
        <v>430005</v>
      </c>
      <c r="C95" s="323" t="s">
        <v>126</v>
      </c>
      <c r="D95" s="310" t="n">
        <v>4.03</v>
      </c>
      <c r="E95" s="42" t="n">
        <v>6</v>
      </c>
      <c r="F95" s="311" t="n">
        <v>6</v>
      </c>
      <c r="G95" s="33" t="s">
        <v>26</v>
      </c>
      <c r="H95" s="323" t="s">
        <v>126</v>
      </c>
      <c r="I95" s="40" t="n">
        <f aca="false">D95*6</f>
        <v>24.18</v>
      </c>
      <c r="J95" s="41" t="n">
        <f aca="false">I95*20%</f>
        <v>4.836</v>
      </c>
    </row>
    <row r="96" customFormat="false" ht="12.75" hidden="false" customHeight="false" outlineLevel="0" collapsed="false">
      <c r="A96" s="312" t="s">
        <v>53</v>
      </c>
      <c r="B96" s="322" t="n">
        <v>481014</v>
      </c>
      <c r="C96" s="323" t="s">
        <v>126</v>
      </c>
      <c r="D96" s="310" t="n">
        <v>5.28</v>
      </c>
      <c r="E96" s="42" t="n">
        <v>6</v>
      </c>
      <c r="F96" s="311" t="n">
        <v>6</v>
      </c>
      <c r="G96" s="33" t="s">
        <v>26</v>
      </c>
      <c r="H96" s="323" t="s">
        <v>126</v>
      </c>
      <c r="I96" s="40" t="n">
        <f aca="false">D96*6</f>
        <v>31.68</v>
      </c>
      <c r="J96" s="41" t="n">
        <f aca="false">I96*20%</f>
        <v>6.336</v>
      </c>
    </row>
    <row r="97" customFormat="false" ht="12.75" hidden="false" customHeight="false" outlineLevel="0" collapsed="false">
      <c r="A97" s="312" t="s">
        <v>53</v>
      </c>
      <c r="B97" s="322" t="n">
        <v>481016</v>
      </c>
      <c r="C97" s="323" t="s">
        <v>126</v>
      </c>
      <c r="D97" s="310" t="n">
        <v>8.64</v>
      </c>
      <c r="E97" s="42" t="n">
        <v>6</v>
      </c>
      <c r="F97" s="311" t="n">
        <v>6</v>
      </c>
      <c r="G97" s="33" t="s">
        <v>26</v>
      </c>
      <c r="H97" s="323" t="s">
        <v>126</v>
      </c>
      <c r="I97" s="40" t="n">
        <f aca="false">D97*6</f>
        <v>51.84</v>
      </c>
      <c r="J97" s="41" t="n">
        <f aca="false">I97*20%</f>
        <v>10.368</v>
      </c>
    </row>
    <row r="98" customFormat="false" ht="12.75" hidden="false" customHeight="false" outlineLevel="0" collapsed="false">
      <c r="A98" s="312" t="s">
        <v>53</v>
      </c>
      <c r="B98" s="322" t="n">
        <v>481033</v>
      </c>
      <c r="C98" s="323" t="s">
        <v>126</v>
      </c>
      <c r="D98" s="310" t="n">
        <v>1.92</v>
      </c>
      <c r="E98" s="42" t="n">
        <v>6</v>
      </c>
      <c r="F98" s="311" t="n">
        <v>6</v>
      </c>
      <c r="G98" s="33" t="s">
        <v>26</v>
      </c>
      <c r="H98" s="323" t="s">
        <v>126</v>
      </c>
      <c r="I98" s="40" t="n">
        <f aca="false">D98*6</f>
        <v>11.52</v>
      </c>
      <c r="J98" s="41" t="n">
        <f aca="false">I98*20%</f>
        <v>2.304</v>
      </c>
    </row>
    <row r="99" customFormat="false" ht="12.75" hidden="false" customHeight="false" outlineLevel="0" collapsed="false">
      <c r="A99" s="312" t="s">
        <v>53</v>
      </c>
      <c r="B99" s="322" t="n">
        <v>505018</v>
      </c>
      <c r="C99" s="323" t="s">
        <v>126</v>
      </c>
      <c r="D99" s="310" t="n">
        <v>6.51</v>
      </c>
      <c r="E99" s="42" t="n">
        <v>6</v>
      </c>
      <c r="F99" s="311" t="n">
        <v>6</v>
      </c>
      <c r="G99" s="33" t="s">
        <v>26</v>
      </c>
      <c r="H99" s="323" t="s">
        <v>126</v>
      </c>
      <c r="I99" s="40" t="n">
        <f aca="false">D99*6</f>
        <v>39.06</v>
      </c>
      <c r="J99" s="41" t="n">
        <f aca="false">I99*20%</f>
        <v>7.812</v>
      </c>
    </row>
    <row r="100" customFormat="false" ht="12.75" hidden="false" customHeight="false" outlineLevel="0" collapsed="false">
      <c r="A100" s="312" t="s">
        <v>53</v>
      </c>
      <c r="B100" s="322" t="n">
        <v>505020</v>
      </c>
      <c r="C100" s="323" t="s">
        <v>126</v>
      </c>
      <c r="D100" s="310" t="n">
        <v>2.882</v>
      </c>
      <c r="E100" s="42" t="n">
        <v>6</v>
      </c>
      <c r="F100" s="311" t="n">
        <v>6</v>
      </c>
      <c r="G100" s="33" t="s">
        <v>26</v>
      </c>
      <c r="H100" s="323" t="s">
        <v>126</v>
      </c>
      <c r="I100" s="40" t="n">
        <f aca="false">D100*6</f>
        <v>17.292</v>
      </c>
      <c r="J100" s="41" t="n">
        <f aca="false">I100*20%</f>
        <v>3.4584</v>
      </c>
    </row>
    <row r="101" customFormat="false" ht="12.75" hidden="false" customHeight="false" outlineLevel="0" collapsed="false">
      <c r="A101" s="312" t="s">
        <v>53</v>
      </c>
      <c r="B101" s="322" t="n">
        <v>505021</v>
      </c>
      <c r="C101" s="323" t="s">
        <v>126</v>
      </c>
      <c r="D101" s="310" t="n">
        <v>2.88</v>
      </c>
      <c r="E101" s="42" t="n">
        <v>6</v>
      </c>
      <c r="F101" s="311" t="n">
        <v>6</v>
      </c>
      <c r="G101" s="33" t="s">
        <v>26</v>
      </c>
      <c r="H101" s="323" t="s">
        <v>126</v>
      </c>
      <c r="I101" s="40" t="n">
        <f aca="false">D101*6</f>
        <v>17.28</v>
      </c>
      <c r="J101" s="41" t="n">
        <f aca="false">I101*20%</f>
        <v>3.456</v>
      </c>
    </row>
    <row r="102" customFormat="false" ht="12.75" hidden="false" customHeight="false" outlineLevel="0" collapsed="false">
      <c r="A102" s="312" t="s">
        <v>53</v>
      </c>
      <c r="B102" s="322" t="n">
        <v>510056</v>
      </c>
      <c r="C102" s="323" t="s">
        <v>126</v>
      </c>
      <c r="D102" s="310" t="n">
        <v>3.26</v>
      </c>
      <c r="E102" s="42" t="n">
        <v>6</v>
      </c>
      <c r="F102" s="311" t="n">
        <v>5</v>
      </c>
      <c r="G102" s="33" t="s">
        <v>26</v>
      </c>
      <c r="H102" s="323" t="s">
        <v>126</v>
      </c>
      <c r="I102" s="40" t="n">
        <f aca="false">D102*6</f>
        <v>19.56</v>
      </c>
      <c r="J102" s="41" t="n">
        <f aca="false">I102*20%</f>
        <v>3.912</v>
      </c>
    </row>
    <row r="103" customFormat="false" ht="12.75" hidden="false" customHeight="false" outlineLevel="0" collapsed="false">
      <c r="A103" s="312" t="s">
        <v>53</v>
      </c>
      <c r="B103" s="322" t="n">
        <v>547028</v>
      </c>
      <c r="C103" s="323" t="s">
        <v>126</v>
      </c>
      <c r="D103" s="310" t="n">
        <v>2.88</v>
      </c>
      <c r="E103" s="42" t="n">
        <v>6</v>
      </c>
      <c r="F103" s="311" t="n">
        <v>6</v>
      </c>
      <c r="G103" s="33" t="s">
        <v>26</v>
      </c>
      <c r="H103" s="323" t="s">
        <v>126</v>
      </c>
      <c r="I103" s="40" t="n">
        <f aca="false">D103*6</f>
        <v>17.28</v>
      </c>
      <c r="J103" s="41" t="n">
        <f aca="false">I103*20%</f>
        <v>3.456</v>
      </c>
    </row>
    <row r="104" customFormat="false" ht="12.75" hidden="false" customHeight="false" outlineLevel="0" collapsed="false">
      <c r="A104" s="312" t="s">
        <v>53</v>
      </c>
      <c r="B104" s="322" t="n">
        <v>547032</v>
      </c>
      <c r="C104" s="323" t="s">
        <v>126</v>
      </c>
      <c r="D104" s="310" t="n">
        <v>1.92</v>
      </c>
      <c r="E104" s="42" t="n">
        <v>6</v>
      </c>
      <c r="F104" s="311" t="n">
        <v>6</v>
      </c>
      <c r="G104" s="33" t="s">
        <v>26</v>
      </c>
      <c r="H104" s="323" t="s">
        <v>126</v>
      </c>
      <c r="I104" s="40" t="n">
        <f aca="false">D104*6</f>
        <v>11.52</v>
      </c>
      <c r="J104" s="41" t="n">
        <f aca="false">I104*20%</f>
        <v>2.304</v>
      </c>
    </row>
    <row r="105" customFormat="false" ht="12.75" hidden="false" customHeight="false" outlineLevel="0" collapsed="false">
      <c r="A105" s="312" t="s">
        <v>53</v>
      </c>
      <c r="B105" s="322" t="n">
        <v>547045</v>
      </c>
      <c r="C105" s="323" t="s">
        <v>126</v>
      </c>
      <c r="D105" s="310" t="n">
        <v>2.882</v>
      </c>
      <c r="E105" s="42" t="n">
        <v>6</v>
      </c>
      <c r="F105" s="311" t="n">
        <v>6</v>
      </c>
      <c r="G105" s="33" t="s">
        <v>26</v>
      </c>
      <c r="H105" s="323" t="s">
        <v>126</v>
      </c>
      <c r="I105" s="40" t="n">
        <f aca="false">D105*6</f>
        <v>17.292</v>
      </c>
      <c r="J105" s="41" t="n">
        <f aca="false">I105*20%</f>
        <v>3.4584</v>
      </c>
    </row>
    <row r="106" customFormat="false" ht="12.75" hidden="false" customHeight="false" outlineLevel="0" collapsed="false">
      <c r="A106" s="312" t="s">
        <v>53</v>
      </c>
      <c r="B106" s="322" t="n">
        <v>550019</v>
      </c>
      <c r="C106" s="323" t="s">
        <v>126</v>
      </c>
      <c r="D106" s="310" t="n">
        <v>2.34</v>
      </c>
      <c r="E106" s="42" t="n">
        <v>6</v>
      </c>
      <c r="F106" s="311" t="n">
        <v>6</v>
      </c>
      <c r="G106" s="33" t="s">
        <v>26</v>
      </c>
      <c r="H106" s="323" t="s">
        <v>126</v>
      </c>
      <c r="I106" s="40" t="n">
        <f aca="false">D106*6</f>
        <v>14.04</v>
      </c>
      <c r="J106" s="41" t="n">
        <f aca="false">I106*20%</f>
        <v>2.808</v>
      </c>
    </row>
    <row r="107" customFormat="false" ht="12.75" hidden="false" customHeight="false" outlineLevel="0" collapsed="false">
      <c r="A107" s="312" t="s">
        <v>53</v>
      </c>
      <c r="B107" s="322" t="n">
        <v>550035</v>
      </c>
      <c r="C107" s="323" t="s">
        <v>126</v>
      </c>
      <c r="D107" s="310" t="n">
        <v>2.208</v>
      </c>
      <c r="E107" s="42" t="n">
        <v>6</v>
      </c>
      <c r="F107" s="311" t="n">
        <v>6</v>
      </c>
      <c r="G107" s="33" t="s">
        <v>26</v>
      </c>
      <c r="H107" s="323" t="s">
        <v>126</v>
      </c>
      <c r="I107" s="40" t="n">
        <f aca="false">D107*6</f>
        <v>13.248</v>
      </c>
      <c r="J107" s="41" t="n">
        <f aca="false">I107*20%</f>
        <v>2.6496</v>
      </c>
    </row>
    <row r="108" customFormat="false" ht="12.75" hidden="false" customHeight="false" outlineLevel="0" collapsed="false">
      <c r="A108" s="312" t="s">
        <v>53</v>
      </c>
      <c r="B108" s="322" t="n">
        <v>550048</v>
      </c>
      <c r="C108" s="323" t="s">
        <v>126</v>
      </c>
      <c r="D108" s="310" t="n">
        <v>5.76</v>
      </c>
      <c r="E108" s="42" t="n">
        <v>6</v>
      </c>
      <c r="F108" s="311" t="n">
        <v>6</v>
      </c>
      <c r="G108" s="33" t="s">
        <v>26</v>
      </c>
      <c r="H108" s="323" t="s">
        <v>126</v>
      </c>
      <c r="I108" s="40" t="n">
        <f aca="false">D108*6</f>
        <v>34.56</v>
      </c>
      <c r="J108" s="41" t="n">
        <f aca="false">I108*20%</f>
        <v>6.912</v>
      </c>
    </row>
    <row r="109" customFormat="false" ht="12.75" hidden="false" customHeight="false" outlineLevel="0" collapsed="false">
      <c r="A109" s="312" t="s">
        <v>53</v>
      </c>
      <c r="B109" s="322" t="n">
        <v>564002</v>
      </c>
      <c r="C109" s="323" t="s">
        <v>126</v>
      </c>
      <c r="D109" s="310" t="n">
        <v>6.05</v>
      </c>
      <c r="E109" s="42" t="n">
        <v>6</v>
      </c>
      <c r="F109" s="311" t="n">
        <v>5</v>
      </c>
      <c r="G109" s="33" t="s">
        <v>26</v>
      </c>
      <c r="H109" s="323" t="s">
        <v>126</v>
      </c>
      <c r="I109" s="40" t="n">
        <f aca="false">D109*6</f>
        <v>36.3</v>
      </c>
      <c r="J109" s="41" t="n">
        <f aca="false">I109*20%</f>
        <v>7.26</v>
      </c>
    </row>
    <row r="110" customFormat="false" ht="12.75" hidden="false" customHeight="false" outlineLevel="0" collapsed="false">
      <c r="A110" s="179"/>
      <c r="B110" s="46" t="n">
        <f aca="false">COUNT(B78:B109)</f>
        <v>32</v>
      </c>
      <c r="C110" s="47" t="s">
        <v>30</v>
      </c>
      <c r="D110" s="49" t="n">
        <f aca="false">SUM(D78:D109)</f>
        <v>1115.046</v>
      </c>
      <c r="E110" s="125" t="s">
        <v>31</v>
      </c>
      <c r="F110" s="50"/>
      <c r="G110" s="51"/>
      <c r="H110" s="51"/>
      <c r="I110" s="52"/>
      <c r="J110" s="53"/>
    </row>
    <row r="111" customFormat="false" ht="12.75" hidden="false" customHeight="false" outlineLevel="0" collapsed="false">
      <c r="A111" s="312" t="s">
        <v>54</v>
      </c>
      <c r="B111" s="322" t="n">
        <v>47001</v>
      </c>
      <c r="C111" s="323" t="s">
        <v>126</v>
      </c>
      <c r="D111" s="310" t="n">
        <v>24.786</v>
      </c>
      <c r="E111" s="42" t="n">
        <v>6</v>
      </c>
      <c r="F111" s="314" t="n">
        <v>4</v>
      </c>
      <c r="G111" s="33" t="s">
        <v>26</v>
      </c>
      <c r="H111" s="323" t="s">
        <v>126</v>
      </c>
      <c r="I111" s="40" t="n">
        <f aca="false">D111*6</f>
        <v>148.716</v>
      </c>
      <c r="J111" s="41" t="n">
        <f aca="false">I111*20%</f>
        <v>29.7432</v>
      </c>
    </row>
    <row r="112" customFormat="false" ht="12.75" hidden="false" customHeight="false" outlineLevel="0" collapsed="false">
      <c r="A112" s="312" t="s">
        <v>54</v>
      </c>
      <c r="B112" s="322" t="n">
        <v>47010</v>
      </c>
      <c r="C112" s="323" t="s">
        <v>126</v>
      </c>
      <c r="D112" s="310" t="n">
        <v>5.591</v>
      </c>
      <c r="E112" s="42" t="n">
        <v>6</v>
      </c>
      <c r="F112" s="311" t="n">
        <v>5</v>
      </c>
      <c r="G112" s="33" t="s">
        <v>26</v>
      </c>
      <c r="H112" s="323" t="s">
        <v>126</v>
      </c>
      <c r="I112" s="40" t="n">
        <f aca="false">D112*6</f>
        <v>33.546</v>
      </c>
      <c r="J112" s="41" t="n">
        <f aca="false">I112*20%</f>
        <v>6.7092</v>
      </c>
    </row>
    <row r="113" customFormat="false" ht="12.75" hidden="false" customHeight="false" outlineLevel="0" collapsed="false">
      <c r="A113" s="312" t="s">
        <v>54</v>
      </c>
      <c r="B113" s="322" t="n">
        <v>51016</v>
      </c>
      <c r="C113" s="323" t="s">
        <v>126</v>
      </c>
      <c r="D113" s="310" t="n">
        <v>2.999</v>
      </c>
      <c r="E113" s="42" t="n">
        <v>6</v>
      </c>
      <c r="F113" s="314" t="n">
        <v>4</v>
      </c>
      <c r="G113" s="33" t="s">
        <v>26</v>
      </c>
      <c r="H113" s="323" t="s">
        <v>126</v>
      </c>
      <c r="I113" s="40" t="n">
        <f aca="false">D113*6</f>
        <v>17.994</v>
      </c>
      <c r="J113" s="41" t="n">
        <f aca="false">I113*20%</f>
        <v>3.5988</v>
      </c>
    </row>
    <row r="114" customFormat="false" ht="12.75" hidden="false" customHeight="false" outlineLevel="0" collapsed="false">
      <c r="A114" s="312" t="s">
        <v>54</v>
      </c>
      <c r="B114" s="322" t="n">
        <v>53001</v>
      </c>
      <c r="C114" s="323" t="s">
        <v>126</v>
      </c>
      <c r="D114" s="310" t="n">
        <v>28.496</v>
      </c>
      <c r="E114" s="42" t="n">
        <v>6</v>
      </c>
      <c r="F114" s="314" t="n">
        <v>4</v>
      </c>
      <c r="G114" s="33" t="s">
        <v>26</v>
      </c>
      <c r="H114" s="323" t="s">
        <v>126</v>
      </c>
      <c r="I114" s="40" t="n">
        <f aca="false">D114*6</f>
        <v>170.976</v>
      </c>
      <c r="J114" s="41" t="n">
        <f aca="false">I114*20%</f>
        <v>34.1952</v>
      </c>
    </row>
    <row r="115" customFormat="false" ht="12.75" hidden="false" customHeight="false" outlineLevel="0" collapsed="false">
      <c r="A115" s="312" t="s">
        <v>54</v>
      </c>
      <c r="B115" s="322" t="n">
        <v>53021</v>
      </c>
      <c r="C115" s="323" t="s">
        <v>126</v>
      </c>
      <c r="D115" s="310" t="n">
        <v>5.999</v>
      </c>
      <c r="E115" s="42" t="n">
        <v>6</v>
      </c>
      <c r="F115" s="314" t="n">
        <v>4</v>
      </c>
      <c r="G115" s="33" t="s">
        <v>26</v>
      </c>
      <c r="H115" s="323" t="s">
        <v>126</v>
      </c>
      <c r="I115" s="40" t="n">
        <f aca="false">D115*6</f>
        <v>35.994</v>
      </c>
      <c r="J115" s="41" t="n">
        <f aca="false">I115*20%</f>
        <v>7.1988</v>
      </c>
    </row>
    <row r="116" customFormat="false" ht="12.75" hidden="false" customHeight="false" outlineLevel="0" collapsed="false">
      <c r="A116" s="312" t="s">
        <v>54</v>
      </c>
      <c r="B116" s="322" t="n">
        <v>53028</v>
      </c>
      <c r="C116" s="323" t="s">
        <v>126</v>
      </c>
      <c r="D116" s="310" t="n">
        <v>16.01</v>
      </c>
      <c r="E116" s="42" t="n">
        <v>6</v>
      </c>
      <c r="F116" s="314" t="n">
        <v>4</v>
      </c>
      <c r="G116" s="33" t="s">
        <v>26</v>
      </c>
      <c r="H116" s="323" t="s">
        <v>126</v>
      </c>
      <c r="I116" s="40" t="n">
        <f aca="false">D116*6</f>
        <v>96.06</v>
      </c>
      <c r="J116" s="41" t="n">
        <f aca="false">I116*20%</f>
        <v>19.212</v>
      </c>
    </row>
    <row r="117" customFormat="false" ht="12.75" hidden="false" customHeight="false" outlineLevel="0" collapsed="false">
      <c r="A117" s="312" t="s">
        <v>54</v>
      </c>
      <c r="B117" s="322" t="n">
        <v>53032</v>
      </c>
      <c r="C117" s="323" t="s">
        <v>126</v>
      </c>
      <c r="D117" s="310" t="n">
        <v>10.196</v>
      </c>
      <c r="E117" s="42" t="n">
        <v>6</v>
      </c>
      <c r="F117" s="314" t="n">
        <v>4</v>
      </c>
      <c r="G117" s="33" t="s">
        <v>26</v>
      </c>
      <c r="H117" s="323" t="s">
        <v>126</v>
      </c>
      <c r="I117" s="40" t="n">
        <f aca="false">D117*6</f>
        <v>61.176</v>
      </c>
      <c r="J117" s="41" t="n">
        <f aca="false">I117*20%</f>
        <v>12.2352</v>
      </c>
    </row>
    <row r="118" customFormat="false" ht="12.75" hidden="false" customHeight="false" outlineLevel="0" collapsed="false">
      <c r="A118" s="312" t="s">
        <v>54</v>
      </c>
      <c r="B118" s="322" t="n">
        <v>53033</v>
      </c>
      <c r="C118" s="323" t="s">
        <v>126</v>
      </c>
      <c r="D118" s="310" t="n">
        <v>15.048</v>
      </c>
      <c r="E118" s="42" t="n">
        <v>6</v>
      </c>
      <c r="F118" s="314" t="n">
        <v>4</v>
      </c>
      <c r="G118" s="33" t="s">
        <v>26</v>
      </c>
      <c r="H118" s="323" t="s">
        <v>126</v>
      </c>
      <c r="I118" s="40" t="n">
        <f aca="false">D118*6</f>
        <v>90.288</v>
      </c>
      <c r="J118" s="41" t="n">
        <f aca="false">I118*20%</f>
        <v>18.0576</v>
      </c>
    </row>
    <row r="119" customFormat="false" ht="12.75" hidden="false" customHeight="false" outlineLevel="0" collapsed="false">
      <c r="A119" s="312" t="s">
        <v>54</v>
      </c>
      <c r="B119" s="322" t="n">
        <v>56009</v>
      </c>
      <c r="C119" s="323" t="s">
        <v>126</v>
      </c>
      <c r="D119" s="310" t="n">
        <v>2.002</v>
      </c>
      <c r="E119" s="42" t="n">
        <v>6</v>
      </c>
      <c r="F119" s="314" t="n">
        <v>4</v>
      </c>
      <c r="G119" s="33" t="s">
        <v>26</v>
      </c>
      <c r="H119" s="323" t="s">
        <v>126</v>
      </c>
      <c r="I119" s="40" t="n">
        <f aca="false">D119*6</f>
        <v>12.012</v>
      </c>
      <c r="J119" s="41" t="n">
        <f aca="false">I119*20%</f>
        <v>2.4024</v>
      </c>
    </row>
    <row r="120" customFormat="false" ht="12.75" hidden="false" customHeight="false" outlineLevel="0" collapsed="false">
      <c r="A120" s="312" t="s">
        <v>54</v>
      </c>
      <c r="B120" s="322" t="n">
        <v>56018</v>
      </c>
      <c r="C120" s="323" t="s">
        <v>126</v>
      </c>
      <c r="D120" s="310" t="n">
        <v>24.747</v>
      </c>
      <c r="E120" s="42" t="n">
        <v>6</v>
      </c>
      <c r="F120" s="314" t="n">
        <v>4</v>
      </c>
      <c r="G120" s="33" t="s">
        <v>26</v>
      </c>
      <c r="H120" s="323" t="s">
        <v>126</v>
      </c>
      <c r="I120" s="40" t="n">
        <f aca="false">D120*6</f>
        <v>148.482</v>
      </c>
      <c r="J120" s="41" t="n">
        <f aca="false">I120*20%</f>
        <v>29.6964</v>
      </c>
    </row>
    <row r="121" customFormat="false" ht="12.75" hidden="false" customHeight="false" outlineLevel="0" collapsed="false">
      <c r="A121" s="312" t="s">
        <v>54</v>
      </c>
      <c r="B121" s="322" t="n">
        <v>60013</v>
      </c>
      <c r="C121" s="323" t="s">
        <v>126</v>
      </c>
      <c r="D121" s="310" t="n">
        <v>7.097</v>
      </c>
      <c r="E121" s="42" t="n">
        <v>6</v>
      </c>
      <c r="F121" s="314" t="n">
        <v>4</v>
      </c>
      <c r="G121" s="33" t="s">
        <v>26</v>
      </c>
      <c r="H121" s="323" t="s">
        <v>126</v>
      </c>
      <c r="I121" s="40" t="n">
        <f aca="false">D121*6</f>
        <v>42.582</v>
      </c>
      <c r="J121" s="41" t="n">
        <f aca="false">I121*20%</f>
        <v>8.5164</v>
      </c>
    </row>
    <row r="122" customFormat="false" ht="12.75" hidden="false" customHeight="false" outlineLevel="0" collapsed="false">
      <c r="A122" s="312" t="s">
        <v>54</v>
      </c>
      <c r="B122" s="322" t="n">
        <v>60019</v>
      </c>
      <c r="C122" s="323" t="s">
        <v>126</v>
      </c>
      <c r="D122" s="310" t="n">
        <v>10.828</v>
      </c>
      <c r="E122" s="42" t="n">
        <v>6</v>
      </c>
      <c r="F122" s="314" t="n">
        <v>4</v>
      </c>
      <c r="G122" s="33" t="s">
        <v>26</v>
      </c>
      <c r="H122" s="323" t="s">
        <v>126</v>
      </c>
      <c r="I122" s="40" t="n">
        <f aca="false">D122*6</f>
        <v>64.968</v>
      </c>
      <c r="J122" s="41" t="n">
        <f aca="false">I122*20%</f>
        <v>12.9936</v>
      </c>
    </row>
    <row r="123" customFormat="false" ht="12.75" hidden="false" customHeight="false" outlineLevel="0" collapsed="false">
      <c r="A123" s="312" t="s">
        <v>54</v>
      </c>
      <c r="B123" s="322" t="n">
        <v>101009</v>
      </c>
      <c r="C123" s="323" t="s">
        <v>126</v>
      </c>
      <c r="D123" s="310" t="n">
        <v>6.041</v>
      </c>
      <c r="E123" s="42" t="n">
        <v>6</v>
      </c>
      <c r="F123" s="311" t="n">
        <v>3</v>
      </c>
      <c r="G123" s="33" t="s">
        <v>26</v>
      </c>
      <c r="H123" s="323" t="s">
        <v>126</v>
      </c>
      <c r="I123" s="40" t="n">
        <f aca="false">D123*6</f>
        <v>36.246</v>
      </c>
      <c r="J123" s="41" t="n">
        <f aca="false">I123*20%</f>
        <v>7.2492</v>
      </c>
    </row>
    <row r="124" customFormat="false" ht="12.75" hidden="false" customHeight="false" outlineLevel="0" collapsed="false">
      <c r="A124" s="312" t="s">
        <v>54</v>
      </c>
      <c r="B124" s="322" t="n">
        <v>114022</v>
      </c>
      <c r="C124" s="323" t="s">
        <v>126</v>
      </c>
      <c r="D124" s="310" t="n">
        <v>3.001</v>
      </c>
      <c r="E124" s="42" t="n">
        <v>6</v>
      </c>
      <c r="F124" s="314" t="n">
        <v>4</v>
      </c>
      <c r="G124" s="33" t="s">
        <v>26</v>
      </c>
      <c r="H124" s="323" t="s">
        <v>126</v>
      </c>
      <c r="I124" s="40" t="n">
        <f aca="false">D124*6</f>
        <v>18.006</v>
      </c>
      <c r="J124" s="41" t="n">
        <f aca="false">I124*20%</f>
        <v>3.6012</v>
      </c>
    </row>
    <row r="125" customFormat="false" ht="12.75" hidden="false" customHeight="false" outlineLevel="0" collapsed="false">
      <c r="A125" s="312" t="s">
        <v>54</v>
      </c>
      <c r="B125" s="322" t="n">
        <v>114024</v>
      </c>
      <c r="C125" s="323" t="s">
        <v>126</v>
      </c>
      <c r="D125" s="310" t="n">
        <v>2.996</v>
      </c>
      <c r="E125" s="42" t="n">
        <v>6</v>
      </c>
      <c r="F125" s="314" t="n">
        <v>4</v>
      </c>
      <c r="G125" s="33" t="s">
        <v>26</v>
      </c>
      <c r="H125" s="323" t="s">
        <v>126</v>
      </c>
      <c r="I125" s="40" t="n">
        <f aca="false">D125*6</f>
        <v>17.976</v>
      </c>
      <c r="J125" s="41" t="n">
        <f aca="false">I125*20%</f>
        <v>3.5952</v>
      </c>
    </row>
    <row r="126" customFormat="false" ht="12.75" hidden="false" customHeight="false" outlineLevel="0" collapsed="false">
      <c r="A126" s="312" t="s">
        <v>54</v>
      </c>
      <c r="B126" s="322" t="n">
        <v>134010</v>
      </c>
      <c r="C126" s="323" t="s">
        <v>126</v>
      </c>
      <c r="D126" s="310" t="n">
        <v>14.898</v>
      </c>
      <c r="E126" s="42" t="n">
        <v>6</v>
      </c>
      <c r="F126" s="314" t="n">
        <v>4</v>
      </c>
      <c r="G126" s="33" t="s">
        <v>26</v>
      </c>
      <c r="H126" s="323" t="s">
        <v>126</v>
      </c>
      <c r="I126" s="40" t="n">
        <f aca="false">D126*6</f>
        <v>89.388</v>
      </c>
      <c r="J126" s="41" t="n">
        <f aca="false">I126*20%</f>
        <v>17.8776</v>
      </c>
    </row>
    <row r="127" customFormat="false" ht="12.75" hidden="false" customHeight="false" outlineLevel="0" collapsed="false">
      <c r="A127" s="179"/>
      <c r="B127" s="46" t="n">
        <f aca="false">COUNT(B111:B126)</f>
        <v>16</v>
      </c>
      <c r="C127" s="47" t="s">
        <v>30</v>
      </c>
      <c r="D127" s="49" t="n">
        <f aca="false">SUM(D111:D126)</f>
        <v>180.735</v>
      </c>
      <c r="E127" s="125" t="s">
        <v>31</v>
      </c>
      <c r="F127" s="50"/>
      <c r="G127" s="51"/>
      <c r="H127" s="51"/>
      <c r="I127" s="52"/>
      <c r="J127" s="53"/>
    </row>
    <row r="128" customFormat="false" ht="12.75" hidden="false" customHeight="false" outlineLevel="0" collapsed="false">
      <c r="A128" s="312" t="s">
        <v>55</v>
      </c>
      <c r="B128" s="322" t="n">
        <v>261020</v>
      </c>
      <c r="C128" s="323" t="s">
        <v>126</v>
      </c>
      <c r="D128" s="310" t="n">
        <v>6.702</v>
      </c>
      <c r="E128" s="42" t="n">
        <v>6</v>
      </c>
      <c r="F128" s="311" t="n">
        <v>3</v>
      </c>
      <c r="G128" s="33" t="s">
        <v>26</v>
      </c>
      <c r="H128" s="323" t="s">
        <v>126</v>
      </c>
      <c r="I128" s="40" t="n">
        <f aca="false">D128*6</f>
        <v>40.212</v>
      </c>
      <c r="J128" s="41" t="n">
        <f aca="false">I128*20%</f>
        <v>8.0424</v>
      </c>
    </row>
    <row r="129" customFormat="false" ht="12.75" hidden="false" customHeight="false" outlineLevel="0" collapsed="false">
      <c r="A129" s="312" t="s">
        <v>55</v>
      </c>
      <c r="B129" s="322" t="n">
        <v>264002</v>
      </c>
      <c r="C129" s="323" t="s">
        <v>126</v>
      </c>
      <c r="D129" s="310" t="n">
        <v>2.728</v>
      </c>
      <c r="E129" s="42" t="n">
        <v>6</v>
      </c>
      <c r="F129" s="314" t="n">
        <v>4</v>
      </c>
      <c r="G129" s="33" t="s">
        <v>26</v>
      </c>
      <c r="H129" s="323" t="s">
        <v>126</v>
      </c>
      <c r="I129" s="40" t="n">
        <f aca="false">D129*6</f>
        <v>16.368</v>
      </c>
      <c r="J129" s="41" t="n">
        <f aca="false">I129*20%</f>
        <v>3.2736</v>
      </c>
    </row>
    <row r="130" customFormat="false" ht="12.75" hidden="false" customHeight="false" outlineLevel="0" collapsed="false">
      <c r="A130" s="312" t="s">
        <v>55</v>
      </c>
      <c r="B130" s="322" t="n">
        <v>264005</v>
      </c>
      <c r="C130" s="323" t="s">
        <v>126</v>
      </c>
      <c r="D130" s="310" t="n">
        <v>1.822</v>
      </c>
      <c r="E130" s="42" t="n">
        <v>6</v>
      </c>
      <c r="F130" s="311" t="n">
        <v>3</v>
      </c>
      <c r="G130" s="33" t="s">
        <v>26</v>
      </c>
      <c r="H130" s="323" t="s">
        <v>126</v>
      </c>
      <c r="I130" s="40" t="n">
        <f aca="false">D130*6</f>
        <v>10.932</v>
      </c>
      <c r="J130" s="41" t="n">
        <f aca="false">I130*20%</f>
        <v>2.1864</v>
      </c>
    </row>
    <row r="131" customFormat="false" ht="12.75" hidden="false" customHeight="false" outlineLevel="0" collapsed="false">
      <c r="A131" s="312" t="s">
        <v>55</v>
      </c>
      <c r="B131" s="322" t="n">
        <v>266006</v>
      </c>
      <c r="C131" s="323" t="s">
        <v>126</v>
      </c>
      <c r="D131" s="310" t="n">
        <v>6.818</v>
      </c>
      <c r="E131" s="42" t="n">
        <v>6</v>
      </c>
      <c r="F131" s="311" t="n">
        <v>3</v>
      </c>
      <c r="G131" s="33" t="s">
        <v>26</v>
      </c>
      <c r="H131" s="323" t="s">
        <v>126</v>
      </c>
      <c r="I131" s="40" t="n">
        <f aca="false">D131*6</f>
        <v>40.908</v>
      </c>
      <c r="J131" s="41" t="n">
        <f aca="false">I131*20%</f>
        <v>8.1816</v>
      </c>
    </row>
    <row r="132" customFormat="false" ht="12.75" hidden="false" customHeight="false" outlineLevel="0" collapsed="false">
      <c r="A132" s="312" t="s">
        <v>55</v>
      </c>
      <c r="B132" s="322" t="n">
        <v>322002</v>
      </c>
      <c r="C132" s="323" t="s">
        <v>126</v>
      </c>
      <c r="D132" s="310" t="n">
        <v>1.822</v>
      </c>
      <c r="E132" s="42" t="n">
        <v>6</v>
      </c>
      <c r="F132" s="135" t="s">
        <v>146</v>
      </c>
      <c r="G132" s="33" t="s">
        <v>26</v>
      </c>
      <c r="H132" s="323" t="s">
        <v>126</v>
      </c>
      <c r="I132" s="40" t="n">
        <f aca="false">D132*6</f>
        <v>10.932</v>
      </c>
      <c r="J132" s="41" t="n">
        <f aca="false">I132*20%</f>
        <v>2.1864</v>
      </c>
    </row>
    <row r="133" customFormat="false" ht="12.75" hidden="false" customHeight="false" outlineLevel="0" collapsed="false">
      <c r="A133" s="312" t="s">
        <v>55</v>
      </c>
      <c r="B133" s="322" t="n">
        <v>323003</v>
      </c>
      <c r="C133" s="323" t="s">
        <v>126</v>
      </c>
      <c r="D133" s="310" t="n">
        <v>0.913</v>
      </c>
      <c r="E133" s="42" t="n">
        <v>6</v>
      </c>
      <c r="F133" s="135" t="s">
        <v>146</v>
      </c>
      <c r="G133" s="33" t="s">
        <v>26</v>
      </c>
      <c r="H133" s="323" t="s">
        <v>126</v>
      </c>
      <c r="I133" s="40" t="n">
        <f aca="false">D133*6</f>
        <v>5.478</v>
      </c>
      <c r="J133" s="41" t="n">
        <f aca="false">I133*20%</f>
        <v>1.0956</v>
      </c>
    </row>
    <row r="134" customFormat="false" ht="12.75" hidden="false" customHeight="false" outlineLevel="0" collapsed="false">
      <c r="A134" s="312" t="s">
        <v>55</v>
      </c>
      <c r="B134" s="322" t="n">
        <v>323014</v>
      </c>
      <c r="C134" s="323" t="s">
        <v>126</v>
      </c>
      <c r="D134" s="310" t="n">
        <v>2.742</v>
      </c>
      <c r="E134" s="42" t="n">
        <v>6</v>
      </c>
      <c r="F134" s="135" t="s">
        <v>146</v>
      </c>
      <c r="G134" s="33" t="s">
        <v>26</v>
      </c>
      <c r="H134" s="323" t="s">
        <v>126</v>
      </c>
      <c r="I134" s="40" t="n">
        <f aca="false">D134*6</f>
        <v>16.452</v>
      </c>
      <c r="J134" s="41" t="n">
        <f aca="false">I134*20%</f>
        <v>3.2904</v>
      </c>
    </row>
    <row r="135" customFormat="false" ht="12.75" hidden="false" customHeight="false" outlineLevel="0" collapsed="false">
      <c r="A135" s="312" t="s">
        <v>55</v>
      </c>
      <c r="B135" s="322" t="n">
        <v>339005</v>
      </c>
      <c r="C135" s="323" t="s">
        <v>126</v>
      </c>
      <c r="D135" s="310" t="n">
        <v>1.82</v>
      </c>
      <c r="E135" s="42" t="n">
        <v>6</v>
      </c>
      <c r="F135" s="311" t="n">
        <v>3</v>
      </c>
      <c r="G135" s="33" t="s">
        <v>26</v>
      </c>
      <c r="H135" s="323" t="s">
        <v>126</v>
      </c>
      <c r="I135" s="40" t="n">
        <f aca="false">D135*6</f>
        <v>10.92</v>
      </c>
      <c r="J135" s="41" t="n">
        <f aca="false">I135*20%</f>
        <v>2.184</v>
      </c>
    </row>
    <row r="136" customFormat="false" ht="12.75" hidden="false" customHeight="false" outlineLevel="0" collapsed="false">
      <c r="A136" s="179"/>
      <c r="B136" s="46" t="n">
        <f aca="false">COUNT(B128:B135)</f>
        <v>8</v>
      </c>
      <c r="C136" s="47" t="s">
        <v>30</v>
      </c>
      <c r="D136" s="49" t="n">
        <f aca="false">SUM(D128:D135)</f>
        <v>25.367</v>
      </c>
      <c r="E136" s="125" t="s">
        <v>31</v>
      </c>
      <c r="F136" s="50"/>
      <c r="G136" s="51"/>
      <c r="H136" s="51"/>
      <c r="I136" s="52"/>
      <c r="J136" s="53"/>
    </row>
    <row r="137" customFormat="false" ht="12.75" hidden="false" customHeight="false" outlineLevel="0" collapsed="false">
      <c r="A137" s="312" t="s">
        <v>147</v>
      </c>
      <c r="B137" s="322" t="n">
        <v>57028</v>
      </c>
      <c r="C137" s="323" t="s">
        <v>126</v>
      </c>
      <c r="D137" s="310" t="n">
        <v>8.183</v>
      </c>
      <c r="E137" s="42" t="n">
        <v>6</v>
      </c>
      <c r="F137" s="311" t="n">
        <v>6</v>
      </c>
      <c r="G137" s="33" t="s">
        <v>26</v>
      </c>
      <c r="H137" s="323" t="s">
        <v>126</v>
      </c>
      <c r="I137" s="40" t="n">
        <f aca="false">D137*6</f>
        <v>49.098</v>
      </c>
      <c r="J137" s="41" t="n">
        <f aca="false">I137*20%</f>
        <v>9.8196</v>
      </c>
    </row>
    <row r="138" customFormat="false" ht="12.75" hidden="false" customHeight="false" outlineLevel="0" collapsed="false">
      <c r="A138" s="312" t="s">
        <v>147</v>
      </c>
      <c r="B138" s="322" t="n">
        <v>326024</v>
      </c>
      <c r="C138" s="323" t="s">
        <v>126</v>
      </c>
      <c r="D138" s="310" t="n">
        <v>6.4</v>
      </c>
      <c r="E138" s="42" t="n">
        <v>6</v>
      </c>
      <c r="F138" s="311" t="n">
        <v>5</v>
      </c>
      <c r="G138" s="33" t="s">
        <v>26</v>
      </c>
      <c r="H138" s="323" t="s">
        <v>126</v>
      </c>
      <c r="I138" s="40" t="n">
        <f aca="false">D138*6</f>
        <v>38.4</v>
      </c>
      <c r="J138" s="41" t="n">
        <f aca="false">I138*20%</f>
        <v>7.68</v>
      </c>
    </row>
    <row r="139" customFormat="false" ht="12.75" hidden="false" customHeight="false" outlineLevel="0" collapsed="false">
      <c r="A139" s="312" t="s">
        <v>147</v>
      </c>
      <c r="B139" s="322" t="n">
        <v>329011</v>
      </c>
      <c r="C139" s="323" t="s">
        <v>126</v>
      </c>
      <c r="D139" s="310" t="n">
        <v>2.799</v>
      </c>
      <c r="E139" s="42" t="n">
        <v>6</v>
      </c>
      <c r="F139" s="311" t="n">
        <v>5</v>
      </c>
      <c r="G139" s="33" t="s">
        <v>26</v>
      </c>
      <c r="H139" s="323" t="s">
        <v>126</v>
      </c>
      <c r="I139" s="40" t="n">
        <f aca="false">D139*6</f>
        <v>16.794</v>
      </c>
      <c r="J139" s="41" t="n">
        <f aca="false">I139*20%</f>
        <v>3.3588</v>
      </c>
    </row>
    <row r="140" customFormat="false" ht="12.75" hidden="false" customHeight="false" outlineLevel="0" collapsed="false">
      <c r="A140" s="179"/>
      <c r="B140" s="46" t="n">
        <f aca="false">COUNT(B137:B139)</f>
        <v>3</v>
      </c>
      <c r="C140" s="47" t="s">
        <v>30</v>
      </c>
      <c r="D140" s="49" t="n">
        <f aca="false">SUM(D137:D139)</f>
        <v>17.382</v>
      </c>
      <c r="E140" s="125" t="s">
        <v>31</v>
      </c>
      <c r="F140" s="50"/>
      <c r="G140" s="51"/>
      <c r="H140" s="51"/>
      <c r="I140" s="52"/>
      <c r="J140" s="53"/>
    </row>
    <row r="141" customFormat="false" ht="12.75" hidden="false" customHeight="false" outlineLevel="0" collapsed="false">
      <c r="A141" s="312" t="s">
        <v>57</v>
      </c>
      <c r="B141" s="322" t="n">
        <v>15004</v>
      </c>
      <c r="C141" s="323" t="s">
        <v>126</v>
      </c>
      <c r="D141" s="310" t="n">
        <v>5.762</v>
      </c>
      <c r="E141" s="42" t="n">
        <v>6</v>
      </c>
      <c r="F141" s="311" t="n">
        <v>3</v>
      </c>
      <c r="G141" s="33" t="s">
        <v>26</v>
      </c>
      <c r="H141" s="323" t="s">
        <v>126</v>
      </c>
      <c r="I141" s="40" t="n">
        <f aca="false">D141*6</f>
        <v>34.572</v>
      </c>
      <c r="J141" s="41" t="n">
        <f aca="false">I141*20%</f>
        <v>6.9144</v>
      </c>
    </row>
    <row r="142" customFormat="false" ht="12.75" hidden="false" customHeight="false" outlineLevel="0" collapsed="false">
      <c r="A142" s="312" t="s">
        <v>57</v>
      </c>
      <c r="B142" s="322" t="n">
        <v>15007</v>
      </c>
      <c r="C142" s="323" t="s">
        <v>126</v>
      </c>
      <c r="D142" s="310" t="n">
        <v>22.513</v>
      </c>
      <c r="E142" s="42" t="n">
        <v>6</v>
      </c>
      <c r="F142" s="311" t="n">
        <v>3</v>
      </c>
      <c r="G142" s="33" t="s">
        <v>26</v>
      </c>
      <c r="H142" s="323" t="s">
        <v>126</v>
      </c>
      <c r="I142" s="40" t="n">
        <f aca="false">D142*6</f>
        <v>135.078</v>
      </c>
      <c r="J142" s="41" t="n">
        <f aca="false">I142*20%</f>
        <v>27.0156</v>
      </c>
    </row>
    <row r="143" customFormat="false" ht="12.75" hidden="false" customHeight="false" outlineLevel="0" collapsed="false">
      <c r="A143" s="312" t="s">
        <v>57</v>
      </c>
      <c r="B143" s="322" t="n">
        <v>76001</v>
      </c>
      <c r="C143" s="323" t="s">
        <v>126</v>
      </c>
      <c r="D143" s="310" t="n">
        <v>4.502</v>
      </c>
      <c r="E143" s="42" t="n">
        <v>6</v>
      </c>
      <c r="F143" s="314" t="n">
        <v>4</v>
      </c>
      <c r="G143" s="33" t="s">
        <v>26</v>
      </c>
      <c r="H143" s="323" t="s">
        <v>126</v>
      </c>
      <c r="I143" s="40" t="n">
        <f aca="false">D143*6</f>
        <v>27.012</v>
      </c>
      <c r="J143" s="41" t="n">
        <f aca="false">I143*20%</f>
        <v>5.4024</v>
      </c>
    </row>
    <row r="144" customFormat="false" ht="12.75" hidden="false" customHeight="false" outlineLevel="0" collapsed="false">
      <c r="A144" s="312" t="s">
        <v>57</v>
      </c>
      <c r="B144" s="322" t="n">
        <v>175004</v>
      </c>
      <c r="C144" s="323" t="s">
        <v>126</v>
      </c>
      <c r="D144" s="310" t="n">
        <v>0.92</v>
      </c>
      <c r="E144" s="42" t="n">
        <v>6</v>
      </c>
      <c r="F144" s="311" t="n">
        <v>5</v>
      </c>
      <c r="G144" s="33" t="s">
        <v>26</v>
      </c>
      <c r="H144" s="323" t="s">
        <v>126</v>
      </c>
      <c r="I144" s="40" t="n">
        <f aca="false">D144*6</f>
        <v>5.52</v>
      </c>
      <c r="J144" s="41" t="n">
        <f aca="false">I144*20%</f>
        <v>1.104</v>
      </c>
    </row>
    <row r="145" customFormat="false" ht="12.75" hidden="false" customHeight="false" outlineLevel="0" collapsed="false">
      <c r="A145" s="312" t="s">
        <v>57</v>
      </c>
      <c r="B145" s="322" t="n">
        <v>237006</v>
      </c>
      <c r="C145" s="323" t="s">
        <v>126</v>
      </c>
      <c r="D145" s="310" t="n">
        <v>6.569</v>
      </c>
      <c r="E145" s="42" t="n">
        <v>6</v>
      </c>
      <c r="F145" s="311" t="n">
        <v>5</v>
      </c>
      <c r="G145" s="33" t="s">
        <v>26</v>
      </c>
      <c r="H145" s="323" t="s">
        <v>126</v>
      </c>
      <c r="I145" s="40" t="n">
        <f aca="false">D145*6</f>
        <v>39.414</v>
      </c>
      <c r="J145" s="41" t="n">
        <f aca="false">I145*20%</f>
        <v>7.8828</v>
      </c>
    </row>
    <row r="146" customFormat="false" ht="12.75" hidden="false" customHeight="false" outlineLevel="0" collapsed="false">
      <c r="A146" s="179"/>
      <c r="B146" s="46" t="n">
        <f aca="false">COUNT(B141:B145)</f>
        <v>5</v>
      </c>
      <c r="C146" s="47" t="s">
        <v>30</v>
      </c>
      <c r="D146" s="49" t="n">
        <f aca="false">SUM(D141:D145)</f>
        <v>40.266</v>
      </c>
      <c r="E146" s="125" t="s">
        <v>31</v>
      </c>
      <c r="F146" s="50"/>
      <c r="G146" s="51"/>
      <c r="H146" s="51"/>
      <c r="I146" s="52"/>
      <c r="J146" s="53"/>
    </row>
    <row r="147" customFormat="false" ht="12.75" hidden="false" customHeight="false" outlineLevel="0" collapsed="false">
      <c r="A147" s="312" t="s">
        <v>148</v>
      </c>
      <c r="B147" s="322" t="n">
        <v>132007</v>
      </c>
      <c r="C147" s="323" t="s">
        <v>126</v>
      </c>
      <c r="D147" s="310" t="n">
        <v>4.704</v>
      </c>
      <c r="E147" s="42" t="n">
        <v>6</v>
      </c>
      <c r="F147" s="311" t="n">
        <v>3</v>
      </c>
      <c r="G147" s="33" t="s">
        <v>26</v>
      </c>
      <c r="H147" s="323" t="s">
        <v>126</v>
      </c>
      <c r="I147" s="40" t="n">
        <f aca="false">D147*6</f>
        <v>28.224</v>
      </c>
      <c r="J147" s="41" t="n">
        <f aca="false">I147*20%</f>
        <v>5.6448</v>
      </c>
    </row>
    <row r="148" customFormat="false" ht="12.75" hidden="false" customHeight="false" outlineLevel="0" collapsed="false">
      <c r="A148" s="312" t="s">
        <v>148</v>
      </c>
      <c r="B148" s="322" t="n">
        <v>132008</v>
      </c>
      <c r="C148" s="323" t="s">
        <v>126</v>
      </c>
      <c r="D148" s="310" t="n">
        <v>8.367</v>
      </c>
      <c r="E148" s="42" t="n">
        <v>6</v>
      </c>
      <c r="F148" s="135" t="s">
        <v>149</v>
      </c>
      <c r="G148" s="33" t="s">
        <v>26</v>
      </c>
      <c r="H148" s="323" t="s">
        <v>126</v>
      </c>
      <c r="I148" s="40" t="n">
        <f aca="false">D148*6</f>
        <v>50.202</v>
      </c>
      <c r="J148" s="41" t="n">
        <f aca="false">I148*20%</f>
        <v>10.0404</v>
      </c>
    </row>
    <row r="149" customFormat="false" ht="12.75" hidden="false" customHeight="false" outlineLevel="0" collapsed="false">
      <c r="A149" s="179"/>
      <c r="B149" s="46" t="n">
        <f aca="false">COUNT(B147:B148)</f>
        <v>2</v>
      </c>
      <c r="C149" s="47" t="s">
        <v>30</v>
      </c>
      <c r="D149" s="49" t="n">
        <f aca="false">SUM(D147:D148)</f>
        <v>13.071</v>
      </c>
      <c r="E149" s="125" t="s">
        <v>31</v>
      </c>
      <c r="F149" s="50"/>
      <c r="G149" s="51"/>
      <c r="H149" s="51"/>
      <c r="I149" s="52"/>
      <c r="J149" s="53"/>
    </row>
    <row r="150" customFormat="false" ht="38.25" hidden="false" customHeight="false" outlineLevel="0" collapsed="false">
      <c r="A150" s="96" t="s">
        <v>58</v>
      </c>
      <c r="B150" s="97" t="n">
        <f aca="false">SUM(B149,B146,B140,B136,B127,B110,B77)</f>
        <v>72</v>
      </c>
      <c r="C150" s="86" t="s">
        <v>30</v>
      </c>
      <c r="D150" s="87" t="n">
        <f aca="false">SUM(D149,D146,D140,D136,D127,D110,D77)</f>
        <v>1412.217</v>
      </c>
      <c r="E150" s="306" t="s">
        <v>31</v>
      </c>
      <c r="F150" s="89"/>
      <c r="G150" s="99"/>
      <c r="H150" s="99"/>
      <c r="I150" s="75"/>
      <c r="J150" s="53"/>
    </row>
    <row r="151" customFormat="false" ht="38.25" hidden="false" customHeight="false" outlineLevel="0" collapsed="false">
      <c r="A151" s="145" t="s">
        <v>59</v>
      </c>
      <c r="B151" s="146" t="n">
        <f aca="false">SUM(B150,B69,B58,B47,B26)</f>
        <v>107</v>
      </c>
      <c r="C151" s="147" t="s">
        <v>30</v>
      </c>
      <c r="D151" s="149" t="n">
        <v>4753.903</v>
      </c>
      <c r="E151" s="324" t="s">
        <v>31</v>
      </c>
      <c r="F151" s="150"/>
      <c r="G151" s="151"/>
      <c r="H151" s="151"/>
      <c r="I151" s="152"/>
      <c r="J151" s="153"/>
    </row>
    <row r="152" customFormat="false" ht="12.75" hidden="false" customHeight="false" outlineLevel="0" collapsed="false">
      <c r="A152" s="154"/>
      <c r="B152" s="155"/>
      <c r="C152" s="156"/>
      <c r="D152" s="157"/>
      <c r="E152" s="154"/>
      <c r="F152" s="158"/>
      <c r="G152" s="159"/>
      <c r="H152" s="159"/>
      <c r="I152" s="160"/>
    </row>
    <row r="153" customFormat="false" ht="12.75" hidden="false" customHeight="true" outlineLevel="0" collapsed="false">
      <c r="A153" s="154"/>
      <c r="B153" s="155"/>
      <c r="C153" s="156"/>
      <c r="D153" s="157"/>
      <c r="E153" s="164" t="s">
        <v>60</v>
      </c>
      <c r="F153" s="164"/>
      <c r="G153" s="164"/>
      <c r="H153" s="164"/>
      <c r="I153" s="164"/>
      <c r="J153" s="164"/>
    </row>
    <row r="154" customFormat="false" ht="12.75" hidden="false" customHeight="true" outlineLevel="0" collapsed="false">
      <c r="A154" s="161"/>
      <c r="B154" s="162"/>
      <c r="C154" s="161"/>
      <c r="D154" s="163"/>
      <c r="E154" s="164" t="s">
        <v>61</v>
      </c>
      <c r="F154" s="164"/>
      <c r="G154" s="164"/>
      <c r="H154" s="164"/>
      <c r="I154" s="164"/>
      <c r="J154" s="164"/>
    </row>
    <row r="155" customFormat="false" ht="12.75" hidden="false" customHeight="true" outlineLevel="0" collapsed="false">
      <c r="A155" s="161"/>
      <c r="B155" s="162"/>
      <c r="C155" s="161"/>
      <c r="D155" s="163"/>
      <c r="E155" s="166" t="s">
        <v>63</v>
      </c>
      <c r="F155" s="166"/>
      <c r="G155" s="166"/>
      <c r="H155" s="166"/>
      <c r="I155" s="166"/>
      <c r="J155" s="166"/>
    </row>
    <row r="156" customFormat="false" ht="12.75" hidden="false" customHeight="true" outlineLevel="0" collapsed="false">
      <c r="A156" s="165" t="s">
        <v>62</v>
      </c>
      <c r="B156" s="162"/>
      <c r="C156" s="161"/>
      <c r="D156" s="163"/>
      <c r="E156" s="166"/>
      <c r="F156" s="166"/>
      <c r="G156" s="166"/>
      <c r="H156" s="166"/>
      <c r="I156" s="166"/>
    </row>
    <row r="157" customFormat="false" ht="12.75" hidden="false" customHeight="false" outlineLevel="0" collapsed="false">
      <c r="A157" s="154"/>
      <c r="B157" s="155"/>
      <c r="C157" s="156"/>
      <c r="D157" s="157"/>
      <c r="E157" s="154"/>
      <c r="F157" s="158"/>
      <c r="G157" s="159"/>
      <c r="H157" s="159"/>
      <c r="I157" s="160"/>
    </row>
    <row r="158" customFormat="false" ht="12.75" hidden="false" customHeight="false" outlineLevel="0" collapsed="false">
      <c r="A158" s="154"/>
      <c r="B158" s="155"/>
      <c r="C158" s="167"/>
      <c r="D158" s="1"/>
      <c r="F158" s="1"/>
      <c r="G158" s="1"/>
      <c r="H158" s="1"/>
      <c r="I158" s="160"/>
    </row>
    <row r="159" customFormat="false" ht="12.75" hidden="false" customHeight="false" outlineLevel="0" collapsed="false">
      <c r="A159" s="154"/>
      <c r="B159" s="155"/>
      <c r="C159" s="167"/>
      <c r="D159" s="1"/>
      <c r="F159" s="1"/>
      <c r="G159" s="1"/>
      <c r="H159" s="1"/>
      <c r="I159" s="160"/>
    </row>
    <row r="160" customFormat="false" ht="12.75" hidden="false" customHeight="false" outlineLevel="0" collapsed="false">
      <c r="A160" s="154"/>
      <c r="B160" s="155"/>
      <c r="C160" s="167"/>
      <c r="D160" s="1"/>
      <c r="F160" s="1"/>
      <c r="G160" s="1"/>
      <c r="H160" s="1"/>
      <c r="I160" s="160"/>
    </row>
    <row r="161" customFormat="false" ht="12.75" hidden="false" customHeight="false" outlineLevel="0" collapsed="false">
      <c r="A161" s="154"/>
      <c r="B161" s="155"/>
      <c r="C161" s="167"/>
      <c r="D161" s="1"/>
      <c r="F161" s="1"/>
      <c r="G161" s="1"/>
      <c r="H161" s="1"/>
      <c r="I161" s="160"/>
    </row>
    <row r="162" customFormat="false" ht="12.75" hidden="false" customHeight="false" outlineLevel="0" collapsed="false">
      <c r="A162" s="154"/>
      <c r="B162" s="155"/>
      <c r="C162" s="167"/>
      <c r="D162" s="1"/>
      <c r="F162" s="1"/>
      <c r="G162" s="1"/>
      <c r="H162" s="1"/>
      <c r="I162" s="160"/>
    </row>
    <row r="163" customFormat="false" ht="12.75" hidden="false" customHeight="false" outlineLevel="0" collapsed="false">
      <c r="A163" s="154"/>
      <c r="B163" s="155"/>
      <c r="C163" s="156"/>
      <c r="D163" s="1"/>
      <c r="F163" s="1"/>
      <c r="G163" s="1"/>
      <c r="H163" s="1"/>
      <c r="I163" s="160"/>
    </row>
    <row r="164" customFormat="false" ht="12.75" hidden="false" customHeight="false" outlineLevel="0" collapsed="false">
      <c r="A164" s="154"/>
      <c r="B164" s="155"/>
      <c r="C164" s="156"/>
      <c r="D164" s="1"/>
      <c r="F164" s="1"/>
      <c r="G164" s="1"/>
      <c r="H164" s="1"/>
      <c r="I164" s="160"/>
    </row>
    <row r="165" customFormat="false" ht="12.75" hidden="false" customHeight="false" outlineLevel="0" collapsed="false">
      <c r="A165" s="154"/>
      <c r="B165" s="155"/>
      <c r="C165" s="156"/>
      <c r="D165" s="1"/>
      <c r="F165" s="1"/>
      <c r="G165" s="1"/>
      <c r="H165" s="1"/>
      <c r="I165" s="160"/>
    </row>
    <row r="166" customFormat="false" ht="12.75" hidden="false" customHeight="false" outlineLevel="0" collapsed="false">
      <c r="A166" s="154"/>
      <c r="B166" s="155"/>
      <c r="C166" s="156"/>
      <c r="D166" s="1"/>
      <c r="F166" s="1"/>
      <c r="G166" s="1"/>
      <c r="H166" s="1"/>
      <c r="I166" s="160"/>
    </row>
    <row r="167" customFormat="false" ht="12.75" hidden="false" customHeight="false" outlineLevel="0" collapsed="false">
      <c r="A167" s="154"/>
      <c r="B167" s="155"/>
      <c r="C167" s="156"/>
      <c r="D167" s="1"/>
      <c r="F167" s="1"/>
      <c r="G167" s="1"/>
      <c r="H167" s="1"/>
      <c r="I167" s="160"/>
    </row>
    <row r="168" customFormat="false" ht="12.75" hidden="false" customHeight="false" outlineLevel="0" collapsed="false">
      <c r="A168" s="154"/>
      <c r="B168" s="155"/>
      <c r="C168" s="156"/>
      <c r="D168" s="1"/>
      <c r="F168" s="1"/>
      <c r="G168" s="1"/>
      <c r="H168" s="1"/>
      <c r="I168" s="160"/>
    </row>
    <row r="169" customFormat="false" ht="12.75" hidden="false" customHeight="false" outlineLevel="0" collapsed="false">
      <c r="A169" s="154"/>
      <c r="B169" s="155"/>
      <c r="C169" s="156"/>
      <c r="D169" s="1"/>
      <c r="F169" s="1"/>
      <c r="G169" s="1"/>
      <c r="H169" s="1"/>
      <c r="I169" s="160"/>
    </row>
    <row r="170" customFormat="false" ht="12.75" hidden="false" customHeight="false" outlineLevel="0" collapsed="false">
      <c r="A170" s="154"/>
      <c r="B170" s="155"/>
      <c r="C170" s="156"/>
      <c r="D170" s="1"/>
      <c r="F170" s="1"/>
      <c r="G170" s="1"/>
      <c r="H170" s="1"/>
      <c r="I170" s="160"/>
    </row>
    <row r="171" customFormat="false" ht="12.75" hidden="false" customHeight="false" outlineLevel="0" collapsed="false">
      <c r="A171" s="154"/>
      <c r="B171" s="155"/>
      <c r="C171" s="156"/>
      <c r="D171" s="1"/>
      <c r="F171" s="1"/>
      <c r="G171" s="1"/>
      <c r="H171" s="1"/>
      <c r="I171" s="160"/>
    </row>
    <row r="172" customFormat="false" ht="12.75" hidden="false" customHeight="false" outlineLevel="0" collapsed="false">
      <c r="A172" s="154"/>
      <c r="B172" s="155"/>
      <c r="C172" s="156"/>
      <c r="D172" s="1"/>
      <c r="F172" s="1"/>
      <c r="G172" s="1"/>
      <c r="H172" s="1"/>
      <c r="I172" s="160"/>
    </row>
    <row r="173" customFormat="false" ht="12.75" hidden="false" customHeight="false" outlineLevel="0" collapsed="false">
      <c r="A173" s="154"/>
      <c r="B173" s="155"/>
      <c r="C173" s="156"/>
      <c r="D173" s="1"/>
      <c r="F173" s="1"/>
      <c r="G173" s="1"/>
      <c r="H173" s="1"/>
      <c r="I173" s="160"/>
    </row>
    <row r="174" customFormat="false" ht="12.75" hidden="false" customHeight="false" outlineLevel="0" collapsed="false">
      <c r="A174" s="154"/>
      <c r="B174" s="155"/>
      <c r="C174" s="156"/>
      <c r="D174" s="1"/>
      <c r="F174" s="1"/>
      <c r="G174" s="1"/>
      <c r="H174" s="1"/>
      <c r="I174" s="160"/>
    </row>
    <row r="175" customFormat="false" ht="12.75" hidden="false" customHeight="false" outlineLevel="0" collapsed="false">
      <c r="A175" s="154"/>
      <c r="B175" s="155"/>
      <c r="C175" s="156"/>
      <c r="D175" s="1"/>
      <c r="F175" s="1"/>
      <c r="G175" s="1"/>
      <c r="H175" s="1"/>
      <c r="I175" s="160"/>
    </row>
    <row r="176" customFormat="false" ht="12.75" hidden="false" customHeight="false" outlineLevel="0" collapsed="false">
      <c r="A176" s="154"/>
      <c r="B176" s="155"/>
      <c r="C176" s="156"/>
      <c r="D176" s="1"/>
      <c r="F176" s="1"/>
      <c r="G176" s="1"/>
      <c r="H176" s="1"/>
      <c r="I176" s="160"/>
    </row>
    <row r="177" customFormat="false" ht="12.75" hidden="false" customHeight="false" outlineLevel="0" collapsed="false">
      <c r="A177" s="154"/>
      <c r="B177" s="155"/>
      <c r="C177" s="156"/>
      <c r="D177" s="1"/>
      <c r="F177" s="1"/>
      <c r="G177" s="1"/>
      <c r="H177" s="1"/>
      <c r="I177" s="160"/>
    </row>
    <row r="178" customFormat="false" ht="12.75" hidden="false" customHeight="false" outlineLevel="0" collapsed="false">
      <c r="A178" s="154"/>
      <c r="B178" s="155"/>
      <c r="C178" s="156"/>
      <c r="D178" s="1"/>
      <c r="F178" s="1"/>
      <c r="G178" s="1"/>
      <c r="H178" s="1"/>
      <c r="I178" s="160"/>
    </row>
    <row r="179" customFormat="false" ht="12.75" hidden="false" customHeight="false" outlineLevel="0" collapsed="false">
      <c r="A179" s="154"/>
      <c r="B179" s="155"/>
      <c r="C179" s="156"/>
      <c r="D179" s="1"/>
      <c r="F179" s="1"/>
      <c r="G179" s="1"/>
      <c r="H179" s="1"/>
      <c r="I179" s="160"/>
    </row>
    <row r="180" customFormat="false" ht="12.75" hidden="false" customHeight="false" outlineLevel="0" collapsed="false">
      <c r="A180" s="154"/>
      <c r="B180" s="155"/>
      <c r="C180" s="156"/>
      <c r="D180" s="1"/>
      <c r="F180" s="1"/>
      <c r="G180" s="1"/>
      <c r="H180" s="1"/>
      <c r="I180" s="160"/>
    </row>
    <row r="181" customFormat="false" ht="12.75" hidden="false" customHeight="false" outlineLevel="0" collapsed="false">
      <c r="A181" s="154"/>
      <c r="B181" s="155"/>
      <c r="C181" s="156"/>
      <c r="D181" s="1"/>
      <c r="F181" s="1"/>
      <c r="G181" s="1"/>
      <c r="H181" s="1"/>
      <c r="I181" s="160"/>
    </row>
    <row r="182" customFormat="false" ht="12.75" hidden="false" customHeight="false" outlineLevel="0" collapsed="false">
      <c r="A182" s="154"/>
      <c r="B182" s="155"/>
      <c r="C182" s="156"/>
      <c r="D182" s="1"/>
      <c r="F182" s="1"/>
      <c r="G182" s="1"/>
      <c r="H182" s="1"/>
      <c r="I182" s="160"/>
    </row>
    <row r="183" customFormat="false" ht="12.75" hidden="false" customHeight="false" outlineLevel="0" collapsed="false">
      <c r="A183" s="154"/>
      <c r="B183" s="155"/>
      <c r="C183" s="156"/>
      <c r="D183" s="1"/>
      <c r="F183" s="1"/>
      <c r="G183" s="1"/>
      <c r="H183" s="1"/>
      <c r="I183" s="160"/>
    </row>
    <row r="184" customFormat="false" ht="12.75" hidden="false" customHeight="false" outlineLevel="0" collapsed="false">
      <c r="A184" s="154"/>
      <c r="B184" s="155"/>
      <c r="C184" s="156"/>
      <c r="D184" s="1"/>
      <c r="F184" s="1"/>
      <c r="G184" s="1"/>
      <c r="H184" s="1"/>
      <c r="I184" s="160"/>
    </row>
    <row r="185" customFormat="false" ht="12.75" hidden="false" customHeight="false" outlineLevel="0" collapsed="false">
      <c r="A185" s="154"/>
      <c r="B185" s="155"/>
      <c r="C185" s="156"/>
      <c r="D185" s="1"/>
      <c r="F185" s="1"/>
      <c r="G185" s="1"/>
      <c r="H185" s="1"/>
      <c r="I185" s="160"/>
    </row>
    <row r="186" customFormat="false" ht="12.75" hidden="false" customHeight="false" outlineLevel="0" collapsed="false">
      <c r="A186" s="154"/>
      <c r="B186" s="155"/>
      <c r="C186" s="156"/>
      <c r="D186" s="1"/>
      <c r="F186" s="1"/>
      <c r="G186" s="1"/>
      <c r="H186" s="1"/>
      <c r="I186" s="160"/>
    </row>
    <row r="187" customFormat="false" ht="12.75" hidden="false" customHeight="false" outlineLevel="0" collapsed="false">
      <c r="A187" s="154"/>
      <c r="B187" s="155"/>
      <c r="C187" s="156"/>
      <c r="D187" s="1"/>
      <c r="F187" s="1"/>
      <c r="G187" s="1"/>
      <c r="H187" s="1"/>
      <c r="I187" s="160"/>
    </row>
    <row r="188" customFormat="false" ht="12.75" hidden="false" customHeight="false" outlineLevel="0" collapsed="false">
      <c r="A188" s="154"/>
      <c r="B188" s="155"/>
      <c r="C188" s="156"/>
      <c r="D188" s="1"/>
      <c r="F188" s="1"/>
      <c r="G188" s="1"/>
      <c r="H188" s="1"/>
      <c r="I188" s="160"/>
    </row>
    <row r="189" customFormat="false" ht="12.75" hidden="false" customHeight="false" outlineLevel="0" collapsed="false">
      <c r="A189" s="154"/>
      <c r="B189" s="155"/>
      <c r="C189" s="156"/>
      <c r="D189" s="157"/>
      <c r="E189" s="154"/>
      <c r="F189" s="158"/>
      <c r="G189" s="159"/>
      <c r="H189" s="159"/>
      <c r="I189" s="160"/>
    </row>
    <row r="190" customFormat="false" ht="12.75" hidden="false" customHeight="false" outlineLevel="0" collapsed="false">
      <c r="A190" s="154"/>
      <c r="B190" s="155"/>
      <c r="C190" s="156"/>
      <c r="D190" s="157"/>
      <c r="E190" s="154"/>
      <c r="F190" s="158"/>
      <c r="G190" s="159"/>
      <c r="H190" s="159"/>
      <c r="I190" s="160"/>
    </row>
    <row r="191" customFormat="false" ht="12.75" hidden="false" customHeight="false" outlineLevel="0" collapsed="false">
      <c r="A191" s="154"/>
      <c r="B191" s="155"/>
      <c r="C191" s="156"/>
      <c r="D191" s="157"/>
      <c r="E191" s="154"/>
      <c r="F191" s="158"/>
      <c r="G191" s="159"/>
      <c r="H191" s="159"/>
      <c r="I191" s="160"/>
    </row>
    <row r="192" customFormat="false" ht="12.75" hidden="false" customHeight="false" outlineLevel="0" collapsed="false">
      <c r="A192" s="154"/>
      <c r="B192" s="155"/>
      <c r="C192" s="156"/>
      <c r="D192" s="157"/>
      <c r="E192" s="154"/>
      <c r="F192" s="158"/>
      <c r="G192" s="159"/>
      <c r="H192" s="159"/>
      <c r="I192" s="160"/>
    </row>
    <row r="193" customFormat="false" ht="12.75" hidden="false" customHeight="false" outlineLevel="0" collapsed="false">
      <c r="A193" s="154"/>
      <c r="B193" s="155"/>
      <c r="C193" s="156"/>
      <c r="D193" s="157"/>
      <c r="E193" s="154"/>
      <c r="F193" s="158"/>
      <c r="G193" s="159"/>
      <c r="H193" s="159"/>
      <c r="I193" s="160"/>
    </row>
    <row r="194" customFormat="false" ht="12.75" hidden="false" customHeight="false" outlineLevel="0" collapsed="false">
      <c r="A194" s="154"/>
      <c r="B194" s="155"/>
      <c r="C194" s="156"/>
      <c r="D194" s="157"/>
      <c r="E194" s="154"/>
      <c r="F194" s="158"/>
      <c r="G194" s="159"/>
      <c r="H194" s="159"/>
      <c r="I194" s="160"/>
    </row>
    <row r="195" customFormat="false" ht="12.75" hidden="false" customHeight="false" outlineLevel="0" collapsed="false">
      <c r="A195" s="154"/>
      <c r="B195" s="155"/>
      <c r="C195" s="156"/>
      <c r="D195" s="157"/>
      <c r="E195" s="154"/>
      <c r="F195" s="158"/>
      <c r="G195" s="159"/>
      <c r="H195" s="159"/>
      <c r="I195" s="160"/>
    </row>
    <row r="196" customFormat="false" ht="12.75" hidden="false" customHeight="false" outlineLevel="0" collapsed="false">
      <c r="A196" s="154"/>
      <c r="B196" s="155"/>
      <c r="C196" s="156"/>
      <c r="D196" s="157"/>
      <c r="E196" s="154"/>
      <c r="F196" s="158"/>
      <c r="G196" s="159"/>
      <c r="H196" s="159"/>
      <c r="I196" s="160"/>
    </row>
    <row r="197" customFormat="false" ht="12.75" hidden="false" customHeight="false" outlineLevel="0" collapsed="false">
      <c r="A197" s="154"/>
      <c r="B197" s="155"/>
      <c r="C197" s="156"/>
      <c r="D197" s="157"/>
      <c r="E197" s="154"/>
      <c r="F197" s="158"/>
      <c r="G197" s="159"/>
      <c r="H197" s="159"/>
      <c r="I197" s="160"/>
    </row>
    <row r="198" customFormat="false" ht="12.75" hidden="false" customHeight="false" outlineLevel="0" collapsed="false">
      <c r="A198" s="154"/>
      <c r="B198" s="155"/>
      <c r="C198" s="156"/>
      <c r="D198" s="157"/>
      <c r="E198" s="154"/>
      <c r="F198" s="158"/>
      <c r="G198" s="159"/>
      <c r="H198" s="159"/>
      <c r="I198" s="160"/>
    </row>
    <row r="199" customFormat="false" ht="12.75" hidden="false" customHeight="false" outlineLevel="0" collapsed="false">
      <c r="A199" s="154"/>
      <c r="B199" s="155"/>
      <c r="C199" s="156"/>
      <c r="D199" s="157"/>
      <c r="E199" s="154"/>
      <c r="F199" s="158"/>
      <c r="G199" s="159"/>
      <c r="H199" s="159"/>
      <c r="I199" s="160"/>
    </row>
    <row r="200" customFormat="false" ht="12.75" hidden="false" customHeight="false" outlineLevel="0" collapsed="false">
      <c r="A200" s="154"/>
      <c r="B200" s="155"/>
      <c r="C200" s="156"/>
      <c r="D200" s="157"/>
      <c r="E200" s="154"/>
      <c r="F200" s="158"/>
      <c r="G200" s="159"/>
      <c r="H200" s="159"/>
      <c r="I200" s="160"/>
    </row>
    <row r="201" customFormat="false" ht="12.75" hidden="false" customHeight="false" outlineLevel="0" collapsed="false">
      <c r="A201" s="154"/>
      <c r="B201" s="155"/>
      <c r="C201" s="156"/>
      <c r="D201" s="157"/>
      <c r="E201" s="154"/>
      <c r="F201" s="158"/>
      <c r="G201" s="159"/>
      <c r="H201" s="159"/>
      <c r="I201" s="160"/>
    </row>
    <row r="202" customFormat="false" ht="12.75" hidden="false" customHeight="false" outlineLevel="0" collapsed="false">
      <c r="A202" s="154"/>
      <c r="B202" s="155"/>
      <c r="C202" s="156"/>
      <c r="D202" s="157"/>
      <c r="E202" s="154"/>
      <c r="F202" s="158"/>
      <c r="G202" s="159"/>
      <c r="H202" s="159"/>
      <c r="I202" s="160"/>
    </row>
    <row r="203" customFormat="false" ht="12.75" hidden="false" customHeight="false" outlineLevel="0" collapsed="false">
      <c r="A203" s="154"/>
      <c r="B203" s="155"/>
      <c r="C203" s="156"/>
      <c r="D203" s="157"/>
      <c r="E203" s="154"/>
      <c r="F203" s="158"/>
      <c r="G203" s="159"/>
      <c r="H203" s="159"/>
      <c r="I203" s="160"/>
    </row>
    <row r="204" customFormat="false" ht="12.75" hidden="false" customHeight="false" outlineLevel="0" collapsed="false">
      <c r="A204" s="154"/>
      <c r="B204" s="155"/>
      <c r="C204" s="156"/>
      <c r="D204" s="157"/>
      <c r="E204" s="154"/>
      <c r="F204" s="158"/>
      <c r="G204" s="159"/>
      <c r="H204" s="159"/>
      <c r="I204" s="160"/>
    </row>
    <row r="205" customFormat="false" ht="12.75" hidden="false" customHeight="false" outlineLevel="0" collapsed="false">
      <c r="A205" s="154"/>
      <c r="B205" s="155"/>
      <c r="C205" s="156"/>
      <c r="D205" s="157"/>
      <c r="E205" s="154"/>
      <c r="F205" s="158"/>
      <c r="G205" s="159"/>
      <c r="H205" s="159"/>
      <c r="I205" s="160"/>
    </row>
    <row r="206" customFormat="false" ht="12.75" hidden="false" customHeight="false" outlineLevel="0" collapsed="false">
      <c r="A206" s="154"/>
      <c r="B206" s="155"/>
      <c r="C206" s="156"/>
      <c r="D206" s="157"/>
      <c r="E206" s="154"/>
      <c r="F206" s="158"/>
      <c r="G206" s="159"/>
      <c r="H206" s="159"/>
      <c r="I206" s="160"/>
    </row>
    <row r="207" customFormat="false" ht="12.75" hidden="false" customHeight="false" outlineLevel="0" collapsed="false">
      <c r="A207" s="154"/>
      <c r="B207" s="155"/>
      <c r="C207" s="156"/>
      <c r="D207" s="157"/>
      <c r="E207" s="154"/>
      <c r="F207" s="158"/>
      <c r="G207" s="159"/>
      <c r="H207" s="159"/>
      <c r="I207" s="160"/>
    </row>
    <row r="208" customFormat="false" ht="12.75" hidden="false" customHeight="false" outlineLevel="0" collapsed="false">
      <c r="A208" s="154"/>
      <c r="B208" s="155"/>
      <c r="C208" s="156"/>
      <c r="D208" s="157"/>
      <c r="E208" s="154"/>
      <c r="F208" s="158"/>
      <c r="G208" s="159"/>
      <c r="H208" s="159"/>
      <c r="I208" s="160"/>
    </row>
    <row r="209" customFormat="false" ht="12.75" hidden="false" customHeight="false" outlineLevel="0" collapsed="false">
      <c r="A209" s="154"/>
      <c r="B209" s="155"/>
      <c r="C209" s="156"/>
      <c r="D209" s="157"/>
      <c r="E209" s="154"/>
      <c r="F209" s="158"/>
      <c r="G209" s="159"/>
      <c r="H209" s="159"/>
      <c r="I209" s="160"/>
    </row>
    <row r="210" customFormat="false" ht="12.75" hidden="false" customHeight="false" outlineLevel="0" collapsed="false">
      <c r="A210" s="154"/>
      <c r="B210" s="155"/>
      <c r="C210" s="156"/>
      <c r="D210" s="157"/>
      <c r="E210" s="154"/>
      <c r="F210" s="158"/>
      <c r="G210" s="159"/>
      <c r="H210" s="159"/>
      <c r="I210" s="160"/>
    </row>
    <row r="211" customFormat="false" ht="12.75" hidden="false" customHeight="false" outlineLevel="0" collapsed="false">
      <c r="A211" s="154"/>
      <c r="B211" s="155"/>
      <c r="C211" s="156"/>
      <c r="D211" s="157"/>
      <c r="E211" s="154"/>
      <c r="F211" s="158"/>
      <c r="G211" s="159"/>
      <c r="H211" s="159"/>
      <c r="I211" s="160"/>
    </row>
    <row r="212" customFormat="false" ht="12.75" hidden="false" customHeight="false" outlineLevel="0" collapsed="false">
      <c r="A212" s="154"/>
      <c r="B212" s="155"/>
      <c r="C212" s="156"/>
      <c r="D212" s="157"/>
      <c r="E212" s="154"/>
      <c r="F212" s="158"/>
      <c r="G212" s="159"/>
      <c r="H212" s="159"/>
      <c r="I212" s="160"/>
    </row>
    <row r="213" customFormat="false" ht="12.75" hidden="false" customHeight="false" outlineLevel="0" collapsed="false">
      <c r="A213" s="154"/>
      <c r="B213" s="155"/>
      <c r="C213" s="156"/>
      <c r="D213" s="157"/>
      <c r="E213" s="154"/>
      <c r="F213" s="158"/>
      <c r="G213" s="159"/>
      <c r="H213" s="159"/>
      <c r="I213" s="160"/>
    </row>
    <row r="214" customFormat="false" ht="12.75" hidden="false" customHeight="false" outlineLevel="0" collapsed="false">
      <c r="A214" s="154"/>
      <c r="B214" s="155"/>
      <c r="C214" s="156"/>
      <c r="D214" s="157"/>
      <c r="E214" s="154"/>
      <c r="F214" s="158"/>
      <c r="G214" s="159"/>
      <c r="H214" s="159"/>
      <c r="I214" s="160"/>
    </row>
    <row r="215" customFormat="false" ht="12.75" hidden="false" customHeight="false" outlineLevel="0" collapsed="false">
      <c r="A215" s="154"/>
      <c r="B215" s="155"/>
      <c r="C215" s="156"/>
      <c r="D215" s="157"/>
      <c r="E215" s="154"/>
      <c r="F215" s="158"/>
      <c r="G215" s="159"/>
      <c r="H215" s="159"/>
      <c r="I215" s="160"/>
    </row>
    <row r="216" customFormat="false" ht="12.75" hidden="false" customHeight="false" outlineLevel="0" collapsed="false">
      <c r="A216" s="154"/>
      <c r="B216" s="155"/>
      <c r="C216" s="156"/>
      <c r="D216" s="157"/>
      <c r="E216" s="154"/>
      <c r="F216" s="158"/>
      <c r="G216" s="159"/>
      <c r="H216" s="159"/>
      <c r="I216" s="160"/>
    </row>
    <row r="217" customFormat="false" ht="12.75" hidden="false" customHeight="false" outlineLevel="0" collapsed="false">
      <c r="A217" s="154"/>
      <c r="B217" s="155"/>
      <c r="C217" s="156"/>
      <c r="D217" s="157"/>
      <c r="E217" s="154"/>
      <c r="F217" s="158"/>
      <c r="G217" s="159"/>
      <c r="H217" s="159"/>
      <c r="I217" s="160"/>
    </row>
    <row r="218" customFormat="false" ht="12.75" hidden="false" customHeight="false" outlineLevel="0" collapsed="false">
      <c r="A218" s="154"/>
      <c r="B218" s="155"/>
      <c r="C218" s="156"/>
      <c r="D218" s="157"/>
      <c r="E218" s="154"/>
      <c r="F218" s="158"/>
      <c r="G218" s="159"/>
      <c r="H218" s="159"/>
      <c r="I218" s="160"/>
    </row>
    <row r="219" customFormat="false" ht="12.75" hidden="false" customHeight="false" outlineLevel="0" collapsed="false">
      <c r="A219" s="154"/>
      <c r="B219" s="155"/>
      <c r="C219" s="156"/>
      <c r="D219" s="157"/>
      <c r="E219" s="154"/>
      <c r="F219" s="158"/>
      <c r="G219" s="159"/>
      <c r="H219" s="159"/>
      <c r="I219" s="160"/>
    </row>
    <row r="220" customFormat="false" ht="12.75" hidden="false" customHeight="false" outlineLevel="0" collapsed="false">
      <c r="A220" s="154"/>
      <c r="B220" s="155"/>
      <c r="C220" s="156"/>
      <c r="D220" s="157"/>
      <c r="E220" s="154"/>
      <c r="F220" s="158"/>
      <c r="G220" s="159"/>
      <c r="H220" s="159"/>
      <c r="I220" s="160"/>
    </row>
    <row r="221" customFormat="false" ht="12.75" hidden="false" customHeight="false" outlineLevel="0" collapsed="false">
      <c r="A221" s="154"/>
      <c r="B221" s="155"/>
      <c r="C221" s="156"/>
      <c r="D221" s="157"/>
      <c r="E221" s="154"/>
      <c r="F221" s="158"/>
      <c r="G221" s="159"/>
      <c r="H221" s="159"/>
      <c r="I221" s="160"/>
    </row>
    <row r="222" customFormat="false" ht="12.75" hidden="false" customHeight="false" outlineLevel="0" collapsed="false">
      <c r="A222" s="154"/>
      <c r="B222" s="155"/>
      <c r="C222" s="156"/>
      <c r="D222" s="157"/>
      <c r="E222" s="154"/>
      <c r="F222" s="158"/>
      <c r="G222" s="159"/>
      <c r="H222" s="159"/>
      <c r="I222" s="160"/>
    </row>
    <row r="223" customFormat="false" ht="12.75" hidden="false" customHeight="false" outlineLevel="0" collapsed="false">
      <c r="A223" s="154"/>
      <c r="B223" s="155"/>
      <c r="C223" s="156"/>
      <c r="D223" s="157"/>
      <c r="E223" s="154"/>
      <c r="F223" s="158"/>
      <c r="G223" s="159"/>
      <c r="H223" s="159"/>
      <c r="I223" s="160"/>
    </row>
    <row r="224" customFormat="false" ht="12.75" hidden="false" customHeight="false" outlineLevel="0" collapsed="false">
      <c r="A224" s="154"/>
      <c r="B224" s="155"/>
      <c r="C224" s="156"/>
      <c r="D224" s="157"/>
      <c r="E224" s="154"/>
      <c r="F224" s="158"/>
      <c r="G224" s="159"/>
      <c r="H224" s="159"/>
      <c r="I224" s="160"/>
    </row>
    <row r="225" customFormat="false" ht="12.75" hidden="false" customHeight="false" outlineLevel="0" collapsed="false">
      <c r="A225" s="154"/>
      <c r="B225" s="155"/>
      <c r="C225" s="156"/>
      <c r="D225" s="157"/>
      <c r="E225" s="154"/>
      <c r="F225" s="158"/>
      <c r="G225" s="159"/>
      <c r="H225" s="159"/>
      <c r="I225" s="160"/>
    </row>
    <row r="226" customFormat="false" ht="12.75" hidden="false" customHeight="false" outlineLevel="0" collapsed="false">
      <c r="A226" s="154"/>
      <c r="B226" s="155"/>
      <c r="C226" s="156"/>
      <c r="D226" s="157"/>
      <c r="E226" s="154"/>
      <c r="F226" s="158"/>
      <c r="G226" s="159"/>
      <c r="H226" s="159"/>
      <c r="I226" s="160"/>
    </row>
  </sheetData>
  <mergeCells count="23">
    <mergeCell ref="A1:J1"/>
    <mergeCell ref="A2:J2"/>
    <mergeCell ref="A3:J3"/>
    <mergeCell ref="A4:J4"/>
    <mergeCell ref="A6:J6"/>
    <mergeCell ref="A7:A8"/>
    <mergeCell ref="B7:B8"/>
    <mergeCell ref="C7:C8"/>
    <mergeCell ref="E7:E8"/>
    <mergeCell ref="F7:F8"/>
    <mergeCell ref="G7:G8"/>
    <mergeCell ref="H7:H8"/>
    <mergeCell ref="I7:I8"/>
    <mergeCell ref="J7:J8"/>
    <mergeCell ref="A10:J10"/>
    <mergeCell ref="A27:J27"/>
    <mergeCell ref="A48:J48"/>
    <mergeCell ref="A59:J59"/>
    <mergeCell ref="A70:J70"/>
    <mergeCell ref="E153:J153"/>
    <mergeCell ref="E154:J154"/>
    <mergeCell ref="E155:J155"/>
    <mergeCell ref="E156:I156"/>
  </mergeCells>
  <printOptions headings="false" gridLines="false" gridLinesSet="true" horizontalCentered="false" verticalCentered="false"/>
  <pageMargins left="0.270138888888889" right="0.2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ОД "Земеделие" гр. Плевен&amp;Cстр. &amp;P от стр.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NEC</cp:lastModifiedBy>
  <cp:lastPrinted>2011-06-15T11:44:32Z</cp:lastPrinted>
  <dcterms:modified xsi:type="dcterms:W3CDTF">2011-06-20T09:03:31Z</dcterms:modified>
  <cp:revision>0</cp:revision>
  <dc:subject/>
  <dc:title>дългосрочни</dc:title>
</cp:coreProperties>
</file>