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ниви дългоср. по чл. 47о, ал.2" sheetId="4" state="visible" r:id="rId5"/>
    <sheet name="ЗА създаване на тр.нас." sheetId="5" state="visible" r:id="rId6"/>
    <sheet name="съществуващи тр.нас." sheetId="6" state="visible" r:id="rId7"/>
    <sheet name="имоти под наем 12а" sheetId="7" state="visible" r:id="rId8"/>
  </sheets>
  <definedNames>
    <definedName function="false" hidden="true" localSheetId="2" name="_xlnm._FilterDatabase" vbProcedure="false">'ниви-дългосрочно'!$A$1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989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23/2024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5.69</t>
  </si>
  <si>
    <t xml:space="preserve">Изоставена нива</t>
  </si>
  <si>
    <t xml:space="preserve">не</t>
  </si>
  <si>
    <t xml:space="preserve">03366.98.104</t>
  </si>
  <si>
    <t xml:space="preserve">Нива</t>
  </si>
  <si>
    <t xml:space="preserve">06</t>
  </si>
  <si>
    <t xml:space="preserve">03366.173.15</t>
  </si>
  <si>
    <t xml:space="preserve">Изоставена орна земя</t>
  </si>
  <si>
    <t xml:space="preserve">03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23193.1.7</t>
  </si>
  <si>
    <t xml:space="preserve">изоставена нива</t>
  </si>
  <si>
    <t xml:space="preserve">05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ДИРЕКТОР ОД "ЗЕМЕДЕЛИЕ":</t>
  </si>
  <si>
    <t xml:space="preserve">......................./п/....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3/2024 стопанска година</t>
    </r>
  </si>
  <si>
    <t xml:space="preserve">Кулина вода</t>
  </si>
  <si>
    <t xml:space="preserve">40573.106.4</t>
  </si>
  <si>
    <t xml:space="preserve">Община Кнежа</t>
  </si>
  <si>
    <t xml:space="preserve">Бреница</t>
  </si>
  <si>
    <t xml:space="preserve">06375.26.117</t>
  </si>
  <si>
    <t xml:space="preserve">Всичко за Община Кнежа:</t>
  </si>
  <si>
    <t xml:space="preserve">Община Плевен</t>
  </si>
  <si>
    <t xml:space="preserve">Плевен</t>
  </si>
  <si>
    <t xml:space="preserve">56722.270.2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Славяново</t>
  </si>
  <si>
    <t xml:space="preserve">67088.190.10</t>
  </si>
  <si>
    <t xml:space="preserve">Всичко за Община Плевен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t xml:space="preserve">.........................../п/..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3/2024 стопанска година</t>
    </r>
  </si>
  <si>
    <t xml:space="preserve">Община Долна Митрополия</t>
  </si>
  <si>
    <t xml:space="preserve">Биволаре</t>
  </si>
  <si>
    <t xml:space="preserve">03993.129.15</t>
  </si>
  <si>
    <t xml:space="preserve">03993.134.37</t>
  </si>
  <si>
    <t xml:space="preserve">Брегаре</t>
  </si>
  <si>
    <t xml:space="preserve">06210.54.1</t>
  </si>
  <si>
    <t xml:space="preserve">Комарево</t>
  </si>
  <si>
    <t xml:space="preserve">38145.3.14</t>
  </si>
  <si>
    <t xml:space="preserve">38145.31.16</t>
  </si>
  <si>
    <t xml:space="preserve">38145.31.22</t>
  </si>
  <si>
    <t xml:space="preserve">38145.43.6</t>
  </si>
  <si>
    <t xml:space="preserve">38145.63.27</t>
  </si>
  <si>
    <t xml:space="preserve">38145.78.38</t>
  </si>
  <si>
    <t xml:space="preserve">38145.93.9</t>
  </si>
  <si>
    <t xml:space="preserve">38145.98.13</t>
  </si>
  <si>
    <t xml:space="preserve">38145.201.75</t>
  </si>
  <si>
    <t xml:space="preserve">38145.201.98</t>
  </si>
  <si>
    <t xml:space="preserve">38145.204.19</t>
  </si>
  <si>
    <t xml:space="preserve">38145.209.34</t>
  </si>
  <si>
    <t xml:space="preserve">38145.211.77</t>
  </si>
  <si>
    <t xml:space="preserve">38145.214.13</t>
  </si>
  <si>
    <t xml:space="preserve">38145.220.31</t>
  </si>
  <si>
    <t xml:space="preserve">38145.226.39</t>
  </si>
  <si>
    <t xml:space="preserve">38145.227.13</t>
  </si>
  <si>
    <t xml:space="preserve">38145.228.5</t>
  </si>
  <si>
    <t xml:space="preserve">38145.283.1</t>
  </si>
  <si>
    <t xml:space="preserve">38145.283.6</t>
  </si>
  <si>
    <t xml:space="preserve">ОБЩО:</t>
  </si>
  <si>
    <t xml:space="preserve">Крушовене</t>
  </si>
  <si>
    <t xml:space="preserve">40195.24.15</t>
  </si>
  <si>
    <t xml:space="preserve">40195.24.18</t>
  </si>
  <si>
    <t xml:space="preserve">40195.321.1</t>
  </si>
  <si>
    <t xml:space="preserve">Ореховица</t>
  </si>
  <si>
    <t xml:space="preserve">53655.13.23</t>
  </si>
  <si>
    <t xml:space="preserve">53655.13.36</t>
  </si>
  <si>
    <t xml:space="preserve">53655.13.38</t>
  </si>
  <si>
    <t xml:space="preserve">53655.24.37</t>
  </si>
  <si>
    <t xml:space="preserve">Друг вид земеделска земя</t>
  </si>
  <si>
    <t xml:space="preserve">53655.37.44</t>
  </si>
  <si>
    <t xml:space="preserve">53655.102.38</t>
  </si>
  <si>
    <t xml:space="preserve">53655.115.23</t>
  </si>
  <si>
    <t xml:space="preserve">Победа</t>
  </si>
  <si>
    <t xml:space="preserve">56865.139.118</t>
  </si>
  <si>
    <t xml:space="preserve">56865.139.167</t>
  </si>
  <si>
    <t xml:space="preserve">56865.139.204</t>
  </si>
  <si>
    <t xml:space="preserve">Неизползвана нива</t>
  </si>
  <si>
    <t xml:space="preserve">56865.139.209</t>
  </si>
  <si>
    <t xml:space="preserve">Рибен</t>
  </si>
  <si>
    <t xml:space="preserve">62596.28.10</t>
  </si>
  <si>
    <t xml:space="preserve">Всичко за Община Долна Митрополия:</t>
  </si>
  <si>
    <t xml:space="preserve">Община Долни Дъбник</t>
  </si>
  <si>
    <t xml:space="preserve">Садовец</t>
  </si>
  <si>
    <t xml:space="preserve">65070.189.129</t>
  </si>
  <si>
    <t xml:space="preserve">нива</t>
  </si>
  <si>
    <t xml:space="preserve">65070.189.144</t>
  </si>
  <si>
    <t xml:space="preserve">65070.194.26</t>
  </si>
  <si>
    <t xml:space="preserve">04</t>
  </si>
  <si>
    <t xml:space="preserve">65070.264.40</t>
  </si>
  <si>
    <t xml:space="preserve">65070.273.1</t>
  </si>
  <si>
    <t xml:space="preserve">друг вид нива</t>
  </si>
  <si>
    <t xml:space="preserve">65070.315.1</t>
  </si>
  <si>
    <t xml:space="preserve">Всичко за Община Долни Дъбник:</t>
  </si>
  <si>
    <t xml:space="preserve">Община Искър</t>
  </si>
  <si>
    <t xml:space="preserve">Долни Луковит</t>
  </si>
  <si>
    <t xml:space="preserve">22438.171.8</t>
  </si>
  <si>
    <t xml:space="preserve">Всичко за Община Искър:</t>
  </si>
  <si>
    <t xml:space="preserve">Община Левски</t>
  </si>
  <si>
    <t xml:space="preserve">Изгрев</t>
  </si>
  <si>
    <t xml:space="preserve">32531.3.49</t>
  </si>
  <si>
    <t xml:space="preserve">Всичко за Община Левски:</t>
  </si>
  <si>
    <t xml:space="preserve">Лозица</t>
  </si>
  <si>
    <t xml:space="preserve">44152.143.1</t>
  </si>
  <si>
    <t xml:space="preserve">Санадиново</t>
  </si>
  <si>
    <t xml:space="preserve">65320.41.2</t>
  </si>
  <si>
    <t xml:space="preserve">Брестовец</t>
  </si>
  <si>
    <t xml:space="preserve">06495.152.15</t>
  </si>
  <si>
    <t xml:space="preserve">Бръшляница</t>
  </si>
  <si>
    <t xml:space="preserve">06690.112.8</t>
  </si>
  <si>
    <t xml:space="preserve">Буковлък</t>
  </si>
  <si>
    <t xml:space="preserve">06999.20.6</t>
  </si>
  <si>
    <t xml:space="preserve">Дисевица</t>
  </si>
  <si>
    <t xml:space="preserve">24935.18.20</t>
  </si>
  <si>
    <t xml:space="preserve">24935.28.1</t>
  </si>
  <si>
    <t xml:space="preserve">Вр. неизп. нива</t>
  </si>
  <si>
    <t xml:space="preserve">Ласкар</t>
  </si>
  <si>
    <t xml:space="preserve">43147.45.4</t>
  </si>
  <si>
    <t xml:space="preserve">Николаево</t>
  </si>
  <si>
    <t xml:space="preserve">51620.21.31</t>
  </si>
  <si>
    <t xml:space="preserve">51620.41.20</t>
  </si>
  <si>
    <t xml:space="preserve">51620.115.8</t>
  </si>
  <si>
    <t xml:space="preserve">Опанец</t>
  </si>
  <si>
    <t xml:space="preserve">53583.23.20</t>
  </si>
  <si>
    <t xml:space="preserve">56722.31.16</t>
  </si>
  <si>
    <t xml:space="preserve">56722.132.5</t>
  </si>
  <si>
    <t xml:space="preserve">56722.157.2</t>
  </si>
  <si>
    <t xml:space="preserve">Радишево</t>
  </si>
  <si>
    <t xml:space="preserve">61426.12.17</t>
  </si>
  <si>
    <t xml:space="preserve">61426.36.9</t>
  </si>
  <si>
    <t xml:space="preserve">61426.41.1</t>
  </si>
  <si>
    <t xml:space="preserve">61426.68.24</t>
  </si>
  <si>
    <t xml:space="preserve">61426.123.15</t>
  </si>
  <si>
    <t xml:space="preserve">Община Пордим</t>
  </si>
  <si>
    <t xml:space="preserve">Вълчитрън</t>
  </si>
  <si>
    <t xml:space="preserve">12601.59.1</t>
  </si>
  <si>
    <t xml:space="preserve">Всичко за Община Пордим:</t>
  </si>
  <si>
    <t xml:space="preserve">Ракита</t>
  </si>
  <si>
    <t xml:space="preserve">61950.104.2</t>
  </si>
  <si>
    <t xml:space="preserve">Сухаче</t>
  </si>
  <si>
    <t xml:space="preserve">70281.40.68</t>
  </si>
  <si>
    <t xml:space="preserve">Телиш</t>
  </si>
  <si>
    <t xml:space="preserve">72206.200.70</t>
  </si>
  <si>
    <t xml:space="preserve">72206.200.130</t>
  </si>
  <si>
    <t xml:space="preserve">72206.466.1</t>
  </si>
  <si>
    <t xml:space="preserve">Койнаре</t>
  </si>
  <si>
    <t xml:space="preserve">37863.364.1</t>
  </si>
  <si>
    <t xml:space="preserve">Червен бряг</t>
  </si>
  <si>
    <t xml:space="preserve">80501.30.2</t>
  </si>
  <si>
    <t xml:space="preserve">80501.94.15</t>
  </si>
  <si>
    <t xml:space="preserve">80501.119.8</t>
  </si>
  <si>
    <t xml:space="preserve">80501.127.16</t>
  </si>
  <si>
    <t xml:space="preserve">80501.127.18</t>
  </si>
  <si>
    <t xml:space="preserve">80501.341.6</t>
  </si>
  <si>
    <t xml:space="preserve">81551.78.1</t>
  </si>
  <si>
    <t xml:space="preserve">........................./п/................................</t>
  </si>
  <si>
    <r>
      <rPr>
        <sz val="11"/>
        <rFont val="Times New Roman"/>
        <family val="1"/>
        <charset val="204"/>
      </rPr>
      <t xml:space="preserve">за срок от</t>
    </r>
    <r>
      <rPr>
        <b val="true"/>
        <sz val="11"/>
        <rFont val="Times New Roman"/>
        <family val="1"/>
        <charset val="204"/>
      </rPr>
      <t xml:space="preserve"> 10 /ДЕС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3/2024 стопанска година,</t>
    </r>
  </si>
  <si>
    <r>
      <rPr>
        <b val="true"/>
        <sz val="11"/>
        <rFont val="Times New Roman"/>
        <family val="1"/>
        <charset val="204"/>
      </rPr>
      <t xml:space="preserve">на основание чл. 47о, ал. 2 от ППЗСПЗЗ</t>
    </r>
    <r>
      <rPr>
        <sz val="11"/>
        <rFont val="Times New Roman"/>
        <family val="1"/>
        <charset val="204"/>
      </rPr>
      <t xml:space="preserve"> (имоти, за които на три последователни тръжни сесии не са подавани предложения и попадат изцяло извън допустимия слой за подпомагане)</t>
    </r>
  </si>
  <si>
    <t xml:space="preserve">40573.29.5</t>
  </si>
  <si>
    <t xml:space="preserve">Татари</t>
  </si>
  <si>
    <t xml:space="preserve">72117.154.1</t>
  </si>
  <si>
    <t xml:space="preserve">Община Гулянци</t>
  </si>
  <si>
    <t xml:space="preserve">Гиген</t>
  </si>
  <si>
    <t xml:space="preserve">14876.154.13</t>
  </si>
  <si>
    <t xml:space="preserve">14876.158.34</t>
  </si>
  <si>
    <t xml:space="preserve">14876.203.8</t>
  </si>
  <si>
    <t xml:space="preserve">14876.204.4</t>
  </si>
  <si>
    <t xml:space="preserve">14876.204.6</t>
  </si>
  <si>
    <t xml:space="preserve">14876.215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301.18</t>
  </si>
  <si>
    <t xml:space="preserve">14876.401.2</t>
  </si>
  <si>
    <t xml:space="preserve">14876.923.1</t>
  </si>
  <si>
    <t xml:space="preserve">14876.997.4</t>
  </si>
  <si>
    <t xml:space="preserve">Долни Вит</t>
  </si>
  <si>
    <t xml:space="preserve">22335.26.4</t>
  </si>
  <si>
    <t xml:space="preserve">22335.45.15</t>
  </si>
  <si>
    <t xml:space="preserve">22335.46.64</t>
  </si>
  <si>
    <t xml:space="preserve">22335.55.44</t>
  </si>
  <si>
    <t xml:space="preserve">Загражден</t>
  </si>
  <si>
    <t xml:space="preserve">30199.15.34</t>
  </si>
  <si>
    <t xml:space="preserve">30199.19.5</t>
  </si>
  <si>
    <t xml:space="preserve">30199.22.72</t>
  </si>
  <si>
    <t xml:space="preserve">Искър</t>
  </si>
  <si>
    <t xml:space="preserve">14888.14.18</t>
  </si>
  <si>
    <t xml:space="preserve">14888.14.19</t>
  </si>
  <si>
    <t xml:space="preserve">14888.16.232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2</t>
  </si>
  <si>
    <t xml:space="preserve">14888.27.11</t>
  </si>
  <si>
    <t xml:space="preserve">14888.27.23</t>
  </si>
  <si>
    <t xml:space="preserve">14888.27.24</t>
  </si>
  <si>
    <t xml:space="preserve">14888.27.61</t>
  </si>
  <si>
    <t xml:space="preserve">14888.27.62</t>
  </si>
  <si>
    <t xml:space="preserve">14888.28.106</t>
  </si>
  <si>
    <t xml:space="preserve">14888.28.108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75</t>
  </si>
  <si>
    <t xml:space="preserve">14888.31.194</t>
  </si>
  <si>
    <t xml:space="preserve">14888.31.228</t>
  </si>
  <si>
    <t xml:space="preserve">14888.32.8</t>
  </si>
  <si>
    <t xml:space="preserve">14888.33.1</t>
  </si>
  <si>
    <t xml:space="preserve">14888.35.3</t>
  </si>
  <si>
    <t xml:space="preserve">14888.35.9</t>
  </si>
  <si>
    <t xml:space="preserve">14888.35.10</t>
  </si>
  <si>
    <t xml:space="preserve">14888.35.40</t>
  </si>
  <si>
    <t xml:space="preserve">14888.35.42</t>
  </si>
  <si>
    <t xml:space="preserve">14888.35.51</t>
  </si>
  <si>
    <t xml:space="preserve">14888.35.52</t>
  </si>
  <si>
    <t xml:space="preserve">14888.37.1</t>
  </si>
  <si>
    <t xml:space="preserve">14888.37.2</t>
  </si>
  <si>
    <t xml:space="preserve">14888.37.9</t>
  </si>
  <si>
    <t xml:space="preserve">14888.37.35</t>
  </si>
  <si>
    <t xml:space="preserve">14888.38.13</t>
  </si>
  <si>
    <t xml:space="preserve">14888.38.16</t>
  </si>
  <si>
    <t xml:space="preserve">Крета</t>
  </si>
  <si>
    <t xml:space="preserve">39712.51.17</t>
  </si>
  <si>
    <t xml:space="preserve">39712.52.11</t>
  </si>
  <si>
    <t xml:space="preserve">39712.58.4</t>
  </si>
  <si>
    <t xml:space="preserve">Ленково</t>
  </si>
  <si>
    <t xml:space="preserve">43284.12.5</t>
  </si>
  <si>
    <t xml:space="preserve">43284.56.10</t>
  </si>
  <si>
    <t xml:space="preserve">43284.86.24</t>
  </si>
  <si>
    <t xml:space="preserve">Милковица</t>
  </si>
  <si>
    <t xml:space="preserve">48204.9.12</t>
  </si>
  <si>
    <t xml:space="preserve">48204.49.1</t>
  </si>
  <si>
    <t xml:space="preserve">48204.74.8</t>
  </si>
  <si>
    <t xml:space="preserve">48204.108.14</t>
  </si>
  <si>
    <t xml:space="preserve">48204.108.15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27.21</t>
  </si>
  <si>
    <t xml:space="preserve">48204.134.1</t>
  </si>
  <si>
    <t xml:space="preserve">48204.134.3</t>
  </si>
  <si>
    <t xml:space="preserve">48204.146.16</t>
  </si>
  <si>
    <t xml:space="preserve">48204.146.18</t>
  </si>
  <si>
    <t xml:space="preserve">48204.146.20</t>
  </si>
  <si>
    <t xml:space="preserve">48204.146.21</t>
  </si>
  <si>
    <t xml:space="preserve">48204.236.35</t>
  </si>
  <si>
    <t xml:space="preserve">Сомовит</t>
  </si>
  <si>
    <t xml:space="preserve">68045.2.1</t>
  </si>
  <si>
    <t xml:space="preserve">68045.2.8</t>
  </si>
  <si>
    <t xml:space="preserve">68045.8.1</t>
  </si>
  <si>
    <t xml:space="preserve">68045.25.1</t>
  </si>
  <si>
    <t xml:space="preserve">68045.31.17</t>
  </si>
  <si>
    <t xml:space="preserve">68045.33.14</t>
  </si>
  <si>
    <t xml:space="preserve">68045.49.22</t>
  </si>
  <si>
    <t xml:space="preserve">68045.137.3</t>
  </si>
  <si>
    <t xml:space="preserve">68045.150.2</t>
  </si>
  <si>
    <t xml:space="preserve">68045.152.6</t>
  </si>
  <si>
    <t xml:space="preserve">68045.225.1</t>
  </si>
  <si>
    <t xml:space="preserve">68045.225.3</t>
  </si>
  <si>
    <t xml:space="preserve">68045.225.4</t>
  </si>
  <si>
    <t xml:space="preserve">68045.231.41</t>
  </si>
  <si>
    <t xml:space="preserve">68045.232.28</t>
  </si>
  <si>
    <t xml:space="preserve">Всичко за Община Гулянци:</t>
  </si>
  <si>
    <t xml:space="preserve">Байкал</t>
  </si>
  <si>
    <t xml:space="preserve">02227.189.1</t>
  </si>
  <si>
    <t xml:space="preserve">посевна площ</t>
  </si>
  <si>
    <t xml:space="preserve">02227.281.1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Божурица</t>
  </si>
  <si>
    <t xml:space="preserve">05013.77.6</t>
  </si>
  <si>
    <t xml:space="preserve">05013.105.8</t>
  </si>
  <si>
    <t xml:space="preserve">05013.105.9</t>
  </si>
  <si>
    <t xml:space="preserve">38145.121.33</t>
  </si>
  <si>
    <t xml:space="preserve">38145.133.10</t>
  </si>
  <si>
    <t xml:space="preserve">38145.226.59</t>
  </si>
  <si>
    <t xml:space="preserve">38145.228.12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53655.23.30</t>
  </si>
  <si>
    <t xml:space="preserve">53655.35.13</t>
  </si>
  <si>
    <t xml:space="preserve">53655.36.8</t>
  </si>
  <si>
    <t xml:space="preserve">53655.76.1</t>
  </si>
  <si>
    <t xml:space="preserve">53655.76.2</t>
  </si>
  <si>
    <t xml:space="preserve">53655.116.60</t>
  </si>
  <si>
    <t xml:space="preserve">53655.117.14</t>
  </si>
  <si>
    <t xml:space="preserve">53655.156.60</t>
  </si>
  <si>
    <t xml:space="preserve">56865.139.70</t>
  </si>
  <si>
    <t xml:space="preserve">56865.139.71</t>
  </si>
  <si>
    <t xml:space="preserve">56865.139.103</t>
  </si>
  <si>
    <t xml:space="preserve">из.нива-жп.кан.</t>
  </si>
  <si>
    <t xml:space="preserve">56865.139.116</t>
  </si>
  <si>
    <t xml:space="preserve">56865.139.253</t>
  </si>
  <si>
    <t xml:space="preserve">Подем</t>
  </si>
  <si>
    <t xml:space="preserve">57025.299.10</t>
  </si>
  <si>
    <t xml:space="preserve">62596.29.1</t>
  </si>
  <si>
    <t xml:space="preserve">62596.90.10</t>
  </si>
  <si>
    <t xml:space="preserve">62596.138.18</t>
  </si>
  <si>
    <t xml:space="preserve">62596.185.2</t>
  </si>
  <si>
    <t xml:space="preserve">Ставерци</t>
  </si>
  <si>
    <t xml:space="preserve">68607.382.1</t>
  </si>
  <si>
    <t xml:space="preserve">Крушовица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57</t>
  </si>
  <si>
    <t xml:space="preserve">40213.301.1</t>
  </si>
  <si>
    <t xml:space="preserve">40213.301.2</t>
  </si>
  <si>
    <t xml:space="preserve">40213.301.6</t>
  </si>
  <si>
    <t xml:space="preserve">65070.65.29</t>
  </si>
  <si>
    <t xml:space="preserve">65070.65.37</t>
  </si>
  <si>
    <t xml:space="preserve">65070.71.33</t>
  </si>
  <si>
    <t xml:space="preserve">65070.72.20</t>
  </si>
  <si>
    <t xml:space="preserve">65070.72.29</t>
  </si>
  <si>
    <t xml:space="preserve">65070.72.33</t>
  </si>
  <si>
    <t xml:space="preserve">65070.189.174</t>
  </si>
  <si>
    <t xml:space="preserve">65070.286.7</t>
  </si>
  <si>
    <t xml:space="preserve">65070.286.16</t>
  </si>
  <si>
    <t xml:space="preserve">65070.307.2</t>
  </si>
  <si>
    <t xml:space="preserve">02</t>
  </si>
  <si>
    <t xml:space="preserve">65070.311.2</t>
  </si>
  <si>
    <t xml:space="preserve">22438.416.1</t>
  </si>
  <si>
    <t xml:space="preserve">Всичко за Община Кнежа</t>
  </si>
  <si>
    <t xml:space="preserve">Община КНЕЖА</t>
  </si>
  <si>
    <t xml:space="preserve">Еница</t>
  </si>
  <si>
    <t xml:space="preserve">27509.77.119</t>
  </si>
  <si>
    <t xml:space="preserve">27509.77.120</t>
  </si>
  <si>
    <t xml:space="preserve">27509.77.122</t>
  </si>
  <si>
    <t xml:space="preserve">27509.80.146</t>
  </si>
  <si>
    <t xml:space="preserve">Асеновци</t>
  </si>
  <si>
    <t xml:space="preserve">00761.63.21</t>
  </si>
  <si>
    <t xml:space="preserve">00761.64.13</t>
  </si>
  <si>
    <t xml:space="preserve">00761.64.36</t>
  </si>
  <si>
    <t xml:space="preserve">Всичко за Община Левски</t>
  </si>
  <si>
    <t xml:space="preserve">Евлогиево</t>
  </si>
  <si>
    <t xml:space="preserve">27019.219.2</t>
  </si>
  <si>
    <t xml:space="preserve">44152.146.2</t>
  </si>
  <si>
    <t xml:space="preserve">Беглеж</t>
  </si>
  <si>
    <t xml:space="preserve">03068.17.7</t>
  </si>
  <si>
    <t xml:space="preserve">03068.25.19</t>
  </si>
  <si>
    <t xml:space="preserve">03068.29.6</t>
  </si>
  <si>
    <t xml:space="preserve">03068.57.13</t>
  </si>
  <si>
    <t xml:space="preserve">03068.83.280</t>
  </si>
  <si>
    <t xml:space="preserve">03068.129.15</t>
  </si>
  <si>
    <t xml:space="preserve">06690.50.61</t>
  </si>
  <si>
    <t xml:space="preserve">06690.51.3</t>
  </si>
  <si>
    <t xml:space="preserve">06690.110.142</t>
  </si>
  <si>
    <t xml:space="preserve">06690.122.33</t>
  </si>
  <si>
    <t xml:space="preserve">06690.122.217</t>
  </si>
  <si>
    <t xml:space="preserve">06690.122.743</t>
  </si>
  <si>
    <t xml:space="preserve">06690.431.1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999.10.2</t>
  </si>
  <si>
    <t xml:space="preserve">Върбица</t>
  </si>
  <si>
    <t xml:space="preserve">12752.110.2</t>
  </si>
  <si>
    <t xml:space="preserve">12752.110.744</t>
  </si>
  <si>
    <t xml:space="preserve">24935.19.22</t>
  </si>
  <si>
    <t xml:space="preserve">24935.29.1</t>
  </si>
  <si>
    <t xml:space="preserve">24935.40.13</t>
  </si>
  <si>
    <t xml:space="preserve">Коиловци</t>
  </si>
  <si>
    <t xml:space="preserve">37856.97.39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40.27</t>
  </si>
  <si>
    <t xml:space="preserve">43147.42.5</t>
  </si>
  <si>
    <t xml:space="preserve">Мечка</t>
  </si>
  <si>
    <t xml:space="preserve">47963.72.38</t>
  </si>
  <si>
    <t xml:space="preserve">51620.23.53</t>
  </si>
  <si>
    <t xml:space="preserve">51620.42.1</t>
  </si>
  <si>
    <t xml:space="preserve">51620.42.3</t>
  </si>
  <si>
    <t xml:space="preserve">51620.42.8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49.4</t>
  </si>
  <si>
    <t xml:space="preserve">51620.49.6</t>
  </si>
  <si>
    <t xml:space="preserve">51620.50.12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82.11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2</t>
  </si>
  <si>
    <t xml:space="preserve">51620.111.18</t>
  </si>
  <si>
    <t xml:space="preserve">51620.112.51</t>
  </si>
  <si>
    <t xml:space="preserve">51620.113.38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56722.46.3</t>
  </si>
  <si>
    <t xml:space="preserve">56722.48.15</t>
  </si>
  <si>
    <t xml:space="preserve">56722.54.1</t>
  </si>
  <si>
    <t xml:space="preserve">56722.77.1</t>
  </si>
  <si>
    <t xml:space="preserve">56722.78.9</t>
  </si>
  <si>
    <t xml:space="preserve">56722.82.5</t>
  </si>
  <si>
    <t xml:space="preserve">56722.92.4</t>
  </si>
  <si>
    <t xml:space="preserve">56722.95.1</t>
  </si>
  <si>
    <t xml:space="preserve">56722.105.9</t>
  </si>
  <si>
    <t xml:space="preserve">56722.124.8</t>
  </si>
  <si>
    <t xml:space="preserve">изост.нива</t>
  </si>
  <si>
    <t xml:space="preserve">56722.124.16</t>
  </si>
  <si>
    <t xml:space="preserve">56722.126.1</t>
  </si>
  <si>
    <t xml:space="preserve">56722.131.4</t>
  </si>
  <si>
    <t xml:space="preserve">56722.138.4</t>
  </si>
  <si>
    <t xml:space="preserve">56722.146.1</t>
  </si>
  <si>
    <t xml:space="preserve">56722.151.3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28.3</t>
  </si>
  <si>
    <t xml:space="preserve">56722.228.4</t>
  </si>
  <si>
    <t xml:space="preserve">56722.262.13</t>
  </si>
  <si>
    <t xml:space="preserve">56722.262.14</t>
  </si>
  <si>
    <t xml:space="preserve">56722.262.15</t>
  </si>
  <si>
    <t xml:space="preserve">56722.320.6</t>
  </si>
  <si>
    <t xml:space="preserve">56722.320.9</t>
  </si>
  <si>
    <t xml:space="preserve">56722.329.1</t>
  </si>
  <si>
    <t xml:space="preserve">56722.329.6</t>
  </si>
  <si>
    <t xml:space="preserve">56722.333.1</t>
  </si>
  <si>
    <t xml:space="preserve">56722.510.42</t>
  </si>
  <si>
    <t xml:space="preserve">Ралево</t>
  </si>
  <si>
    <t xml:space="preserve">62116.78.263</t>
  </si>
  <si>
    <t xml:space="preserve">67088.190.11</t>
  </si>
  <si>
    <t xml:space="preserve">67088.327.241</t>
  </si>
  <si>
    <t xml:space="preserve">67088.374.12</t>
  </si>
  <si>
    <t xml:space="preserve">Тученица</t>
  </si>
  <si>
    <t xml:space="preserve">73523.22.3</t>
  </si>
  <si>
    <t xml:space="preserve">Ясен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Борислав</t>
  </si>
  <si>
    <t xml:space="preserve">05493.14.1</t>
  </si>
  <si>
    <t xml:space="preserve">изост.орна земя</t>
  </si>
  <si>
    <t xml:space="preserve">не </t>
  </si>
  <si>
    <t xml:space="preserve">16540.67.6</t>
  </si>
  <si>
    <t xml:space="preserve">16540.67.15</t>
  </si>
  <si>
    <t xml:space="preserve">61580.476.11</t>
  </si>
  <si>
    <t xml:space="preserve">80501.279.10</t>
  </si>
  <si>
    <t xml:space="preserve">81551.89.5</t>
  </si>
  <si>
    <t xml:space="preserve">81551.89.36</t>
  </si>
  <si>
    <t xml:space="preserve">Забележка: Описаните имоти в предложението се предоставят за ползване при условията на чл. 47о, ал. 2 от ППЗСПЗЗ. За тези </t>
  </si>
  <si>
    <t xml:space="preserve">имоти не са подавани предложения в три последователни търга (тръжни сесии) и попадат до 20% в специализирания слой</t>
  </si>
  <si>
    <t xml:space="preserve">"Площи, допустими за подпомагане".</t>
  </si>
  <si>
    <t xml:space="preserve">Имотите се отдават за срок от 10 стопански години. За първата стопанска година не се дължи арендна вноска, при условията на</t>
  </si>
  <si>
    <t xml:space="preserve">чл. 24а, ал. 9 от ЗСПЗЗ. Арендаторът е задължен да привежда в добро земеделско състояние не по-малко от 20% от площта на имота всяка</t>
  </si>
  <si>
    <t xml:space="preserve">стопанска година от датата на влизане на сила на договора, до изтичане на петата стопанска година от договора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23/2024 стопанска година</t>
    </r>
  </si>
  <si>
    <t xml:space="preserve">Гратисен период</t>
  </si>
  <si>
    <t xml:space="preserve">Вид насажд.</t>
  </si>
  <si>
    <t xml:space="preserve">Депозит - 2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56722.122.22</t>
  </si>
  <si>
    <t xml:space="preserve">56722.255.802</t>
  </si>
  <si>
    <t xml:space="preserve">56722.255.803</t>
  </si>
  <si>
    <t xml:space="preserve">лозе</t>
  </si>
  <si>
    <t xml:space="preserve">Лозови насаждения- винени, десертни</t>
  </si>
  <si>
    <t xml:space="preserve">4-7</t>
  </si>
  <si>
    <t xml:space="preserve">8-20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8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/п/....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срок от</t>
    </r>
    <r>
      <rPr>
        <b val="true"/>
        <sz val="10"/>
        <rFont val="Times New Roman"/>
        <family val="1"/>
        <charset val="204"/>
      </rPr>
      <t xml:space="preserve"> 3 /ТРИ/ стопански години</t>
    </r>
  </si>
  <si>
    <r>
      <rPr>
        <sz val="10"/>
        <rFont val="Times New Roman"/>
        <family val="1"/>
        <charset val="204"/>
      </rPr>
      <t xml:space="preserve">под наем в Област Плевен за </t>
    </r>
    <r>
      <rPr>
        <b val="true"/>
        <sz val="10"/>
        <rFont val="Times New Roman"/>
        <family val="1"/>
        <charset val="204"/>
      </rPr>
      <t xml:space="preserve">2023/2024 стопанска година</t>
    </r>
  </si>
  <si>
    <t xml:space="preserve">Депозит - 20 лв/дка </t>
  </si>
  <si>
    <t xml:space="preserve">КУЛИНА ВОДА</t>
  </si>
  <si>
    <t xml:space="preserve">40573.11.5</t>
  </si>
  <si>
    <t xml:space="preserve">Лоз. насажд. /нетер./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Община ДОЛНА МИТРОПОЛИЯ</t>
  </si>
  <si>
    <t xml:space="preserve">40195.22.16</t>
  </si>
  <si>
    <t xml:space="preserve">Из. трайно насаждение</t>
  </si>
  <si>
    <t xml:space="preserve">53655.130.16</t>
  </si>
  <si>
    <t xml:space="preserve">др.тр.насажден.</t>
  </si>
  <si>
    <t xml:space="preserve">Всичко за Община Долна Митрополия :</t>
  </si>
  <si>
    <t xml:space="preserve">Петърница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4.111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87.107</t>
  </si>
  <si>
    <t xml:space="preserve">14</t>
  </si>
  <si>
    <t xml:space="preserve">Всичко за Община Долни Дъбник</t>
  </si>
  <si>
    <t xml:space="preserve">Трънчовица</t>
  </si>
  <si>
    <t xml:space="preserve">73345.79.14</t>
  </si>
  <si>
    <t xml:space="preserve">73345.84.38</t>
  </si>
  <si>
    <t xml:space="preserve">44152.36.2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492.9</t>
  </si>
  <si>
    <t xml:space="preserve">06690.511.8</t>
  </si>
  <si>
    <t xml:space="preserve">06690.511.9</t>
  </si>
  <si>
    <t xml:space="preserve">12752.110.210</t>
  </si>
  <si>
    <t xml:space="preserve">Горталово</t>
  </si>
  <si>
    <t xml:space="preserve">17258.43.36</t>
  </si>
  <si>
    <t xml:space="preserve">овощ.град.</t>
  </si>
  <si>
    <t xml:space="preserve">Гривица</t>
  </si>
  <si>
    <t xml:space="preserve">17854.74.9</t>
  </si>
  <si>
    <t xml:space="preserve">17854.77.21</t>
  </si>
  <si>
    <t xml:space="preserve">17854.121.17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овощ.град</t>
  </si>
  <si>
    <t xml:space="preserve">56722.120.3</t>
  </si>
  <si>
    <t xml:space="preserve">56722.124.7</t>
  </si>
  <si>
    <t xml:space="preserve">56722.125.20</t>
  </si>
  <si>
    <t xml:space="preserve">56722.154.1</t>
  </si>
  <si>
    <t xml:space="preserve">56722.282.9</t>
  </si>
  <si>
    <t xml:space="preserve">56722.292.5</t>
  </si>
  <si>
    <t xml:space="preserve">56722.295.7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376.370</t>
  </si>
  <si>
    <t xml:space="preserve">изост. тр. нас.</t>
  </si>
  <si>
    <t xml:space="preserve">67088.381.25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Търнене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12601.49.157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овощна градина</t>
  </si>
  <si>
    <t xml:space="preserve">Девенци</t>
  </si>
  <si>
    <t xml:space="preserve">20383.393.17</t>
  </si>
  <si>
    <t xml:space="preserve">37863.225.2</t>
  </si>
  <si>
    <t xml:space="preserve">Лепица</t>
  </si>
  <si>
    <t xml:space="preserve">43311.35.22</t>
  </si>
  <si>
    <t xml:space="preserve">изостав.тр.нас.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538.28</t>
  </si>
  <si>
    <t xml:space="preserve">61580.538.45</t>
  </si>
  <si>
    <t xml:space="preserve">61950.119.29</t>
  </si>
  <si>
    <t xml:space="preserve">Реселец</t>
  </si>
  <si>
    <t xml:space="preserve">62503.22.1</t>
  </si>
  <si>
    <t xml:space="preserve">Рупци</t>
  </si>
  <si>
    <t xml:space="preserve">63361.39.39</t>
  </si>
  <si>
    <t xml:space="preserve">63361.109.45</t>
  </si>
  <si>
    <t xml:space="preserve">70281.40.25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3/2024 стопанска година</t>
    </r>
  </si>
  <si>
    <t xml:space="preserve">72117.173.115</t>
  </si>
  <si>
    <t xml:space="preserve">30199.342.6</t>
  </si>
  <si>
    <t xml:space="preserve">30199.343.5</t>
  </si>
  <si>
    <t xml:space="preserve">43284.815.5</t>
  </si>
  <si>
    <t xml:space="preserve">стопански двор-нива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16</t>
  </si>
  <si>
    <t xml:space="preserve">за стопански двор</t>
  </si>
  <si>
    <t xml:space="preserve">06210.150.63</t>
  </si>
  <si>
    <t xml:space="preserve">Долни Дъбник</t>
  </si>
  <si>
    <t xml:space="preserve">22407.291.31</t>
  </si>
  <si>
    <t xml:space="preserve">22407.291.32</t>
  </si>
  <si>
    <t xml:space="preserve">22407.291.33</t>
  </si>
  <si>
    <t xml:space="preserve">22407.291.34</t>
  </si>
  <si>
    <t xml:space="preserve">22407.291.35</t>
  </si>
  <si>
    <t xml:space="preserve">22407.291.36</t>
  </si>
  <si>
    <t xml:space="preserve">22407.291.37</t>
  </si>
  <si>
    <t xml:space="preserve">22407.291.38</t>
  </si>
  <si>
    <t xml:space="preserve">65070.11.5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1.10</t>
  </si>
  <si>
    <t xml:space="preserve">65070.12.12</t>
  </si>
  <si>
    <t xml:space="preserve">Стоп.двор-нива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38</t>
  </si>
  <si>
    <t xml:space="preserve">65070.12.39</t>
  </si>
  <si>
    <t xml:space="preserve">Стоп.двор-вр. неизп. нива</t>
  </si>
  <si>
    <t xml:space="preserve">65070.12.40</t>
  </si>
  <si>
    <t xml:space="preserve">65070.12.41</t>
  </si>
  <si>
    <t xml:space="preserve">65070.12.42</t>
  </si>
  <si>
    <t xml:space="preserve">65070.12.43</t>
  </si>
  <si>
    <t xml:space="preserve">65070.12.44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22438.502.14</t>
  </si>
  <si>
    <t xml:space="preserve">22438.502.362</t>
  </si>
  <si>
    <t xml:space="preserve">Малчика</t>
  </si>
  <si>
    <t xml:space="preserve">46841.142.64</t>
  </si>
  <si>
    <t xml:space="preserve">46841.142.80</t>
  </si>
  <si>
    <t xml:space="preserve">Обнова</t>
  </si>
  <si>
    <t xml:space="preserve">53089.334.7</t>
  </si>
  <si>
    <t xml:space="preserve">53089.506.17</t>
  </si>
  <si>
    <t xml:space="preserve">Въбел</t>
  </si>
  <si>
    <t xml:space="preserve">12365.256.1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Муселиево</t>
  </si>
  <si>
    <t xml:space="preserve">49415.1.12</t>
  </si>
  <si>
    <t xml:space="preserve">49415.1.16</t>
  </si>
  <si>
    <t xml:space="preserve">Стоп.двор-из.нива</t>
  </si>
  <si>
    <t xml:space="preserve">49415.2.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"/>
    <numFmt numFmtId="167" formatCode="00"/>
    <numFmt numFmtId="168" formatCode="0.00"/>
    <numFmt numFmtId="169" formatCode="0.000"/>
    <numFmt numFmtId="170" formatCode="0"/>
    <numFmt numFmtId="171" formatCode="#,##0.00"/>
    <numFmt numFmtId="172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9"/>
      <name val="Arial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2 2" xfId="22"/>
    <cellStyle name="Нормален 4" xfId="23"/>
    <cellStyle name="Excel_BuiltIn_Добър" xfId="24"/>
  </cellStyles>
  <dxfs count="4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/>
      <c r="F6" s="7" t="s">
        <v>9</v>
      </c>
      <c r="G6" s="9" t="s">
        <v>10</v>
      </c>
      <c r="H6" s="10" t="s">
        <v>11</v>
      </c>
      <c r="I6" s="11" t="s">
        <v>12</v>
      </c>
      <c r="J6" s="12" t="s">
        <v>13</v>
      </c>
    </row>
    <row r="7" s="6" customFormat="true" ht="46.5" hidden="false" customHeight="true" outlineLevel="0" collapsed="false">
      <c r="A7" s="7"/>
      <c r="B7" s="8"/>
      <c r="C7" s="7"/>
      <c r="D7" s="13" t="s">
        <v>14</v>
      </c>
      <c r="E7" s="13" t="s">
        <v>15</v>
      </c>
      <c r="F7" s="7"/>
      <c r="G7" s="9"/>
      <c r="H7" s="10"/>
      <c r="I7" s="11"/>
      <c r="J7" s="12"/>
    </row>
    <row r="8" s="6" customFormat="true" ht="12.75" hidden="false" customHeight="false" outlineLevel="0" collapsed="false">
      <c r="A8" s="14" t="s">
        <v>16</v>
      </c>
      <c r="B8" s="15" t="n">
        <v>2</v>
      </c>
      <c r="C8" s="14" t="n">
        <v>3</v>
      </c>
      <c r="D8" s="16" t="s">
        <v>17</v>
      </c>
      <c r="E8" s="14" t="s">
        <v>18</v>
      </c>
      <c r="F8" s="14" t="s">
        <v>19</v>
      </c>
      <c r="G8" s="15" t="n">
        <v>6</v>
      </c>
      <c r="H8" s="14" t="s">
        <v>20</v>
      </c>
      <c r="I8" s="15" t="n">
        <v>8</v>
      </c>
      <c r="J8" s="17" t="n">
        <v>9</v>
      </c>
    </row>
    <row r="9" s="6" customFormat="true" ht="15.75" hidden="false" customHeight="fals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</row>
    <row r="10" s="28" customFormat="true" ht="12.75" hidden="false" customHeight="false" outlineLevel="0" collapsed="false">
      <c r="A10" s="19" t="s">
        <v>22</v>
      </c>
      <c r="B10" s="20" t="s">
        <v>23</v>
      </c>
      <c r="C10" s="21" t="s">
        <v>24</v>
      </c>
      <c r="D10" s="21" t="n">
        <v>151</v>
      </c>
      <c r="E10" s="22"/>
      <c r="F10" s="23" t="n">
        <v>54</v>
      </c>
      <c r="G10" s="24" t="n">
        <v>4</v>
      </c>
      <c r="H10" s="25" t="s">
        <v>25</v>
      </c>
      <c r="I10" s="26" t="n">
        <f aca="false">D10*F10</f>
        <v>8154</v>
      </c>
      <c r="J10" s="27" t="n">
        <f aca="false">I10*20%</f>
        <v>1630.8</v>
      </c>
    </row>
    <row r="11" s="33" customFormat="true" ht="12.75" hidden="false" customHeight="false" outlineLevel="0" collapsed="false">
      <c r="A11" s="19" t="s">
        <v>22</v>
      </c>
      <c r="B11" s="29" t="s">
        <v>26</v>
      </c>
      <c r="C11" s="30" t="s">
        <v>27</v>
      </c>
      <c r="D11" s="31" t="n">
        <v>3.861</v>
      </c>
      <c r="E11" s="30"/>
      <c r="F11" s="23" t="n">
        <v>54</v>
      </c>
      <c r="G11" s="32" t="s">
        <v>28</v>
      </c>
      <c r="H11" s="25" t="s">
        <v>25</v>
      </c>
      <c r="I11" s="26" t="n">
        <f aca="false">D11*F11</f>
        <v>208.494</v>
      </c>
      <c r="J11" s="27" t="n">
        <f aca="false">I11*20%</f>
        <v>41.6988</v>
      </c>
    </row>
    <row r="12" s="33" customFormat="true" ht="12.75" hidden="false" customHeight="false" outlineLevel="0" collapsed="false">
      <c r="A12" s="19" t="s">
        <v>22</v>
      </c>
      <c r="B12" s="29" t="s">
        <v>29</v>
      </c>
      <c r="C12" s="30" t="s">
        <v>30</v>
      </c>
      <c r="D12" s="31" t="n">
        <v>10.228</v>
      </c>
      <c r="E12" s="30"/>
      <c r="F12" s="23" t="n">
        <v>54</v>
      </c>
      <c r="G12" s="32" t="s">
        <v>31</v>
      </c>
      <c r="H12" s="25" t="s">
        <v>25</v>
      </c>
      <c r="I12" s="26" t="n">
        <f aca="false">D12*F12</f>
        <v>552.312</v>
      </c>
      <c r="J12" s="27" t="n">
        <f aca="false">I12*20%</f>
        <v>110.4624</v>
      </c>
    </row>
    <row r="13" s="33" customFormat="true" ht="12.75" hidden="false" customHeight="false" outlineLevel="0" collapsed="false">
      <c r="A13" s="34" t="s">
        <v>22</v>
      </c>
      <c r="B13" s="35" t="s">
        <v>32</v>
      </c>
      <c r="C13" s="36" t="s">
        <v>27</v>
      </c>
      <c r="D13" s="37" t="n">
        <v>92.012</v>
      </c>
      <c r="E13" s="36"/>
      <c r="F13" s="23" t="n">
        <v>54</v>
      </c>
      <c r="G13" s="38" t="s">
        <v>28</v>
      </c>
      <c r="H13" s="25" t="s">
        <v>25</v>
      </c>
      <c r="I13" s="39" t="n">
        <f aca="false">D13*F13</f>
        <v>4968.648</v>
      </c>
      <c r="J13" s="40" t="n">
        <f aca="false">I13*20%</f>
        <v>993.7296</v>
      </c>
    </row>
    <row r="14" s="2" customFormat="true" ht="12.75" hidden="false" customHeight="false" outlineLevel="0" collapsed="false">
      <c r="A14" s="41" t="s">
        <v>33</v>
      </c>
      <c r="B14" s="42" t="n">
        <v>4</v>
      </c>
      <c r="C14" s="43" t="s">
        <v>34</v>
      </c>
      <c r="D14" s="44" t="n">
        <f aca="false">SUM(D10:D13)</f>
        <v>257.101</v>
      </c>
      <c r="E14" s="45" t="s">
        <v>35</v>
      </c>
      <c r="F14" s="46"/>
      <c r="G14" s="47"/>
      <c r="H14" s="47"/>
      <c r="I14" s="48"/>
      <c r="J14" s="49"/>
    </row>
    <row r="15" s="2" customFormat="true" ht="33.75" hidden="false" customHeight="true" outlineLevel="0" collapsed="false">
      <c r="A15" s="50" t="s">
        <v>36</v>
      </c>
      <c r="B15" s="51" t="n">
        <f aca="false">B14</f>
        <v>4</v>
      </c>
      <c r="C15" s="52" t="s">
        <v>34</v>
      </c>
      <c r="D15" s="53" t="n">
        <f aca="false">D14</f>
        <v>257.101</v>
      </c>
      <c r="E15" s="54" t="s">
        <v>35</v>
      </c>
      <c r="F15" s="55"/>
      <c r="G15" s="56"/>
      <c r="H15" s="56"/>
      <c r="I15" s="57"/>
      <c r="J15" s="58"/>
    </row>
    <row r="16" s="2" customFormat="true" ht="16.5" hidden="false" customHeight="true" outlineLevel="0" collapsed="false">
      <c r="A16" s="18" t="s">
        <v>37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2" customFormat="true" ht="14.25" hidden="false" customHeight="true" outlineLevel="0" collapsed="false">
      <c r="A17" s="59" t="s">
        <v>38</v>
      </c>
      <c r="B17" s="60" t="s">
        <v>39</v>
      </c>
      <c r="C17" s="61" t="s">
        <v>40</v>
      </c>
      <c r="D17" s="62" t="n">
        <v>6.714</v>
      </c>
      <c r="E17" s="30"/>
      <c r="F17" s="63" t="n">
        <v>54</v>
      </c>
      <c r="G17" s="32" t="s">
        <v>41</v>
      </c>
      <c r="H17" s="25" t="s">
        <v>25</v>
      </c>
      <c r="I17" s="26" t="n">
        <f aca="false">D17*F17</f>
        <v>362.556</v>
      </c>
      <c r="J17" s="27" t="n">
        <f aca="false">I17*20%</f>
        <v>72.5112</v>
      </c>
    </row>
    <row r="18" s="2" customFormat="true" ht="14.25" hidden="false" customHeight="true" outlineLevel="0" collapsed="false">
      <c r="A18" s="64" t="s">
        <v>33</v>
      </c>
      <c r="B18" s="65" t="n">
        <v>1</v>
      </c>
      <c r="C18" s="43" t="s">
        <v>34</v>
      </c>
      <c r="D18" s="44" t="n">
        <f aca="false">SUM(D17)</f>
        <v>6.714</v>
      </c>
      <c r="E18" s="66" t="s">
        <v>35</v>
      </c>
      <c r="F18" s="67"/>
      <c r="G18" s="68"/>
      <c r="H18" s="68"/>
      <c r="I18" s="69"/>
      <c r="J18" s="49"/>
    </row>
    <row r="19" s="2" customFormat="true" ht="38.25" hidden="false" customHeight="true" outlineLevel="0" collapsed="false">
      <c r="A19" s="50" t="s">
        <v>42</v>
      </c>
      <c r="B19" s="51" t="n">
        <f aca="false">B18</f>
        <v>1</v>
      </c>
      <c r="C19" s="52" t="s">
        <v>34</v>
      </c>
      <c r="D19" s="53" t="n">
        <f aca="false">D18</f>
        <v>6.714</v>
      </c>
      <c r="E19" s="54" t="s">
        <v>35</v>
      </c>
      <c r="F19" s="55"/>
      <c r="G19" s="56"/>
      <c r="H19" s="56"/>
      <c r="I19" s="57"/>
      <c r="J19" s="58"/>
    </row>
    <row r="20" s="2" customFormat="true" ht="42.75" hidden="false" customHeight="false" outlineLevel="0" collapsed="false">
      <c r="A20" s="70" t="s">
        <v>43</v>
      </c>
      <c r="B20" s="71" t="n">
        <f aca="false">B15+B19</f>
        <v>5</v>
      </c>
      <c r="C20" s="72" t="s">
        <v>34</v>
      </c>
      <c r="D20" s="73" t="n">
        <f aca="false">D15+D19</f>
        <v>263.815</v>
      </c>
      <c r="E20" s="74" t="s">
        <v>35</v>
      </c>
      <c r="F20" s="75"/>
      <c r="G20" s="76"/>
      <c r="H20" s="76"/>
      <c r="I20" s="77"/>
      <c r="J20" s="78"/>
    </row>
    <row r="21" s="2" customFormat="true" ht="12.75" hidden="false" customHeight="true" outlineLevel="0" collapsed="false">
      <c r="A21" s="79" t="s">
        <v>44</v>
      </c>
      <c r="B21" s="79"/>
      <c r="C21" s="79"/>
      <c r="D21" s="79"/>
      <c r="E21" s="79"/>
      <c r="F21" s="79"/>
      <c r="G21" s="79"/>
      <c r="H21" s="79"/>
      <c r="I21" s="79"/>
      <c r="J21" s="79"/>
    </row>
    <row r="22" s="2" customFormat="true" ht="12.75" hidden="false" customHeight="false" outlineLevel="0" collapsed="false">
      <c r="A22" s="80" t="s">
        <v>45</v>
      </c>
      <c r="B22" s="81"/>
      <c r="C22" s="82"/>
      <c r="D22" s="83"/>
      <c r="E22" s="80"/>
      <c r="F22" s="80"/>
      <c r="G22" s="84"/>
      <c r="H22" s="84"/>
      <c r="I22" s="85"/>
      <c r="J22" s="85"/>
    </row>
    <row r="23" s="2" customFormat="true" ht="12.75" hidden="false" customHeight="false" outlineLevel="0" collapsed="false">
      <c r="A23" s="86" t="s">
        <v>46</v>
      </c>
      <c r="B23" s="87"/>
      <c r="C23" s="88"/>
      <c r="D23" s="89"/>
      <c r="E23" s="88"/>
      <c r="F23" s="88"/>
      <c r="G23" s="90"/>
      <c r="H23" s="90"/>
      <c r="I23" s="91"/>
      <c r="J23" s="91"/>
    </row>
    <row r="24" s="2" customFormat="true" ht="12.75" hidden="false" customHeight="false" outlineLevel="0" collapsed="false">
      <c r="A24" s="92"/>
      <c r="B24" s="93"/>
      <c r="C24" s="94"/>
      <c r="D24" s="95"/>
      <c r="E24" s="92"/>
      <c r="F24" s="96"/>
      <c r="G24" s="97" t="s">
        <v>47</v>
      </c>
      <c r="H24" s="97"/>
      <c r="I24" s="97"/>
      <c r="J24" s="97"/>
    </row>
    <row r="25" s="2" customFormat="true" ht="12.75" hidden="false" customHeight="false" outlineLevel="0" collapsed="false">
      <c r="A25" s="92"/>
      <c r="B25" s="93"/>
      <c r="C25" s="94"/>
      <c r="D25" s="95"/>
      <c r="E25" s="92"/>
      <c r="G25" s="97" t="s">
        <v>48</v>
      </c>
      <c r="H25" s="97"/>
      <c r="I25" s="97"/>
      <c r="J25" s="97"/>
    </row>
    <row r="26" s="2" customFormat="true" ht="12.75" hidden="false" customHeight="false" outlineLevel="0" collapsed="false">
      <c r="A26" s="92"/>
      <c r="B26" s="98"/>
      <c r="C26" s="99"/>
      <c r="D26" s="100"/>
      <c r="G26" s="97" t="s">
        <v>49</v>
      </c>
      <c r="H26" s="97"/>
      <c r="I26" s="97"/>
      <c r="J26" s="97"/>
    </row>
    <row r="27" s="2" customFormat="true" ht="15" hidden="false" customHeight="false" outlineLevel="0" collapsed="false">
      <c r="A27" s="101"/>
      <c r="B27" s="102"/>
      <c r="C27" s="3"/>
      <c r="D27" s="103"/>
      <c r="E27" s="3"/>
      <c r="F27" s="3"/>
      <c r="G27" s="104"/>
      <c r="H27" s="104"/>
      <c r="I27" s="105"/>
      <c r="J27" s="105"/>
    </row>
    <row r="28" s="2" customFormat="true" ht="15" hidden="false" customHeight="false" outlineLevel="0" collapsed="false">
      <c r="A28" s="3"/>
      <c r="B28" s="102"/>
      <c r="C28" s="3"/>
      <c r="D28" s="103"/>
      <c r="E28" s="3"/>
      <c r="F28" s="3"/>
      <c r="G28" s="104"/>
      <c r="H28" s="104"/>
      <c r="I28" s="105"/>
      <c r="J28" s="106"/>
    </row>
    <row r="29" s="2" customFormat="true" ht="15" hidden="false" customHeight="false" outlineLevel="0" collapsed="false">
      <c r="A29" s="3"/>
      <c r="B29" s="102"/>
      <c r="C29" s="3"/>
      <c r="D29" s="103"/>
      <c r="E29" s="3"/>
      <c r="F29" s="3"/>
      <c r="G29" s="104"/>
      <c r="H29" s="104"/>
      <c r="I29" s="105"/>
      <c r="J29" s="105"/>
    </row>
    <row r="30" s="2" customFormat="true" ht="15" hidden="false" customHeight="false" outlineLevel="0" collapsed="false">
      <c r="A30" s="3"/>
      <c r="B30" s="102"/>
      <c r="C30" s="3"/>
      <c r="D30" s="103"/>
      <c r="E30" s="3"/>
      <c r="F30" s="3"/>
      <c r="G30" s="104"/>
      <c r="H30" s="104"/>
      <c r="I30" s="105"/>
      <c r="J30" s="105"/>
    </row>
    <row r="31" s="2" customFormat="true" ht="15" hidden="false" customHeight="false" outlineLevel="0" collapsed="false">
      <c r="A31" s="3"/>
      <c r="B31" s="102"/>
      <c r="C31" s="3"/>
      <c r="D31" s="103"/>
      <c r="E31" s="3"/>
      <c r="F31" s="3"/>
      <c r="G31" s="104"/>
      <c r="H31" s="104"/>
      <c r="I31" s="105"/>
      <c r="J31" s="105"/>
    </row>
    <row r="32" s="2" customFormat="true" ht="15" hidden="false" customHeight="false" outlineLevel="0" collapsed="false">
      <c r="A32" s="3"/>
      <c r="B32" s="102"/>
      <c r="C32" s="3"/>
      <c r="D32" s="103"/>
      <c r="E32" s="3"/>
      <c r="F32" s="3"/>
      <c r="G32" s="104"/>
      <c r="H32" s="104"/>
      <c r="I32" s="105"/>
      <c r="J32" s="105"/>
    </row>
    <row r="33" s="2" customFormat="true" ht="15" hidden="false" customHeight="false" outlineLevel="0" collapsed="false">
      <c r="A33" s="3"/>
      <c r="B33" s="102"/>
      <c r="C33" s="3"/>
      <c r="D33" s="103"/>
      <c r="E33" s="3"/>
      <c r="F33" s="3"/>
      <c r="G33" s="104"/>
      <c r="H33" s="104"/>
      <c r="I33" s="105"/>
      <c r="J33" s="105"/>
    </row>
    <row r="34" s="2" customFormat="true" ht="15" hidden="false" customHeight="false" outlineLevel="0" collapsed="false">
      <c r="A34" s="3"/>
      <c r="B34" s="102"/>
      <c r="C34" s="3"/>
      <c r="D34" s="103"/>
      <c r="E34" s="3"/>
      <c r="F34" s="3"/>
      <c r="G34" s="104"/>
      <c r="H34" s="104"/>
      <c r="I34" s="105"/>
      <c r="J34" s="105"/>
    </row>
    <row r="35" s="2" customFormat="true" ht="15" hidden="false" customHeight="false" outlineLevel="0" collapsed="false">
      <c r="A35" s="3"/>
      <c r="B35" s="102"/>
      <c r="C35" s="3"/>
      <c r="D35" s="103"/>
      <c r="E35" s="3"/>
      <c r="F35" s="3"/>
      <c r="G35" s="104"/>
      <c r="H35" s="104"/>
      <c r="I35" s="105"/>
      <c r="J35" s="105"/>
    </row>
    <row r="36" s="2" customFormat="true" ht="15" hidden="false" customHeight="false" outlineLevel="0" collapsed="false">
      <c r="A36" s="3"/>
      <c r="B36" s="102"/>
      <c r="C36" s="3"/>
      <c r="D36" s="103"/>
      <c r="E36" s="3"/>
      <c r="F36" s="3"/>
      <c r="G36" s="104"/>
      <c r="H36" s="104"/>
      <c r="I36" s="105"/>
      <c r="J36" s="105"/>
    </row>
    <row r="37" s="2" customFormat="true" ht="15" hidden="false" customHeight="false" outlineLevel="0" collapsed="false">
      <c r="A37" s="3"/>
      <c r="B37" s="102"/>
      <c r="C37" s="3"/>
      <c r="D37" s="103"/>
      <c r="E37" s="3"/>
      <c r="F37" s="3"/>
      <c r="G37" s="104"/>
      <c r="H37" s="104"/>
      <c r="I37" s="105"/>
      <c r="J37" s="105"/>
    </row>
    <row r="38" s="2" customFormat="true" ht="15" hidden="false" customHeight="false" outlineLevel="0" collapsed="false">
      <c r="A38" s="3"/>
      <c r="B38" s="102"/>
      <c r="C38" s="3"/>
      <c r="D38" s="103"/>
      <c r="E38" s="3"/>
      <c r="F38" s="3"/>
      <c r="G38" s="104"/>
      <c r="H38" s="104"/>
      <c r="I38" s="105"/>
      <c r="J38" s="105"/>
    </row>
    <row r="39" s="2" customFormat="true" ht="15" hidden="false" customHeight="false" outlineLevel="0" collapsed="false">
      <c r="A39" s="3"/>
      <c r="B39" s="102"/>
      <c r="C39" s="3"/>
      <c r="D39" s="103"/>
      <c r="E39" s="3"/>
      <c r="F39" s="3"/>
      <c r="G39" s="104"/>
      <c r="H39" s="104"/>
      <c r="I39" s="105"/>
      <c r="J39" s="105"/>
    </row>
    <row r="40" s="2" customFormat="true" ht="15" hidden="false" customHeight="false" outlineLevel="0" collapsed="false">
      <c r="A40" s="3"/>
      <c r="B40" s="102"/>
      <c r="C40" s="3"/>
      <c r="D40" s="103"/>
      <c r="E40" s="3"/>
      <c r="F40" s="3"/>
      <c r="G40" s="104"/>
      <c r="H40" s="104"/>
      <c r="I40" s="105"/>
      <c r="J40" s="105"/>
    </row>
    <row r="41" s="2" customFormat="true" ht="15" hidden="false" customHeight="false" outlineLevel="0" collapsed="false">
      <c r="A41" s="3"/>
      <c r="B41" s="102"/>
      <c r="C41" s="3"/>
      <c r="D41" s="103"/>
      <c r="E41" s="3"/>
      <c r="F41" s="3"/>
      <c r="G41" s="104"/>
      <c r="H41" s="104"/>
      <c r="I41" s="105"/>
      <c r="J41" s="105"/>
    </row>
    <row r="42" s="2" customFormat="true" ht="15" hidden="false" customHeight="false" outlineLevel="0" collapsed="false">
      <c r="A42" s="3"/>
      <c r="B42" s="102"/>
      <c r="C42" s="3"/>
      <c r="D42" s="103"/>
      <c r="E42" s="3"/>
      <c r="F42" s="3"/>
      <c r="G42" s="104"/>
      <c r="H42" s="104"/>
      <c r="I42" s="105"/>
      <c r="J42" s="105"/>
    </row>
    <row r="43" s="2" customFormat="true" ht="15" hidden="false" customHeight="false" outlineLevel="0" collapsed="false">
      <c r="A43" s="3"/>
      <c r="B43" s="102"/>
      <c r="C43" s="3"/>
      <c r="D43" s="103"/>
      <c r="E43" s="3"/>
      <c r="F43" s="3"/>
      <c r="G43" s="104"/>
      <c r="H43" s="104"/>
      <c r="I43" s="105"/>
      <c r="J43" s="105"/>
    </row>
    <row r="44" s="2" customFormat="true" ht="15" hidden="false" customHeight="false" outlineLevel="0" collapsed="false">
      <c r="A44" s="3"/>
      <c r="B44" s="102"/>
      <c r="C44" s="3"/>
      <c r="D44" s="103"/>
      <c r="E44" s="3"/>
      <c r="F44" s="3"/>
      <c r="G44" s="104"/>
      <c r="H44" s="104"/>
      <c r="I44" s="105"/>
      <c r="J44" s="105"/>
    </row>
    <row r="45" s="2" customFormat="true" ht="15" hidden="false" customHeight="false" outlineLevel="0" collapsed="false">
      <c r="A45" s="3"/>
      <c r="B45" s="102"/>
      <c r="C45" s="3"/>
      <c r="D45" s="103"/>
      <c r="E45" s="3"/>
      <c r="F45" s="3"/>
      <c r="G45" s="104"/>
      <c r="H45" s="104"/>
      <c r="I45" s="105"/>
      <c r="J45" s="105"/>
    </row>
    <row r="46" s="2" customFormat="true" ht="15" hidden="false" customHeight="false" outlineLevel="0" collapsed="false">
      <c r="A46" s="3"/>
      <c r="B46" s="102"/>
      <c r="C46" s="3"/>
      <c r="D46" s="103"/>
      <c r="E46" s="3"/>
      <c r="F46" s="3"/>
      <c r="G46" s="104"/>
      <c r="H46" s="104"/>
      <c r="I46" s="105"/>
      <c r="J46" s="105"/>
    </row>
    <row r="47" s="2" customFormat="true" ht="15" hidden="false" customHeight="false" outlineLevel="0" collapsed="false">
      <c r="A47" s="3"/>
      <c r="B47" s="102"/>
      <c r="C47" s="3"/>
      <c r="D47" s="103"/>
      <c r="E47" s="3"/>
      <c r="F47" s="3"/>
      <c r="G47" s="104"/>
      <c r="H47" s="104"/>
      <c r="I47" s="105"/>
      <c r="J47" s="105"/>
    </row>
    <row r="48" s="2" customFormat="true" ht="15" hidden="false" customHeight="false" outlineLevel="0" collapsed="false">
      <c r="A48" s="3"/>
      <c r="B48" s="102"/>
      <c r="C48" s="3"/>
      <c r="D48" s="103"/>
      <c r="E48" s="3"/>
      <c r="F48" s="3"/>
      <c r="G48" s="104"/>
      <c r="H48" s="104"/>
      <c r="I48" s="105"/>
      <c r="J48" s="105"/>
    </row>
    <row r="49" s="2" customFormat="true" ht="15" hidden="false" customHeight="false" outlineLevel="0" collapsed="false">
      <c r="A49" s="3"/>
      <c r="B49" s="102"/>
      <c r="C49" s="3"/>
      <c r="D49" s="103"/>
      <c r="E49" s="3"/>
      <c r="F49" s="3"/>
      <c r="G49" s="104"/>
      <c r="H49" s="104"/>
      <c r="I49" s="105"/>
      <c r="J49" s="105"/>
    </row>
    <row r="50" s="2" customFormat="true" ht="15" hidden="false" customHeight="false" outlineLevel="0" collapsed="false">
      <c r="A50" s="3"/>
      <c r="B50" s="102"/>
      <c r="C50" s="3"/>
      <c r="D50" s="103"/>
      <c r="E50" s="3"/>
      <c r="F50" s="3"/>
      <c r="G50" s="104"/>
      <c r="H50" s="104"/>
      <c r="I50" s="105"/>
      <c r="J50" s="105"/>
    </row>
    <row r="51" s="2" customFormat="true" ht="15" hidden="false" customHeight="false" outlineLevel="0" collapsed="false">
      <c r="A51" s="3"/>
      <c r="B51" s="102"/>
      <c r="C51" s="3"/>
      <c r="D51" s="103"/>
      <c r="E51" s="3"/>
      <c r="F51" s="3"/>
      <c r="G51" s="104"/>
      <c r="H51" s="104"/>
      <c r="I51" s="105"/>
      <c r="J51" s="105"/>
    </row>
    <row r="52" s="2" customFormat="true" ht="15" hidden="false" customHeight="false" outlineLevel="0" collapsed="false">
      <c r="A52" s="3"/>
      <c r="B52" s="102"/>
      <c r="C52" s="3"/>
      <c r="D52" s="103"/>
      <c r="E52" s="3"/>
      <c r="F52" s="3"/>
      <c r="G52" s="104"/>
      <c r="H52" s="104"/>
      <c r="I52" s="105"/>
      <c r="J52" s="105"/>
    </row>
    <row r="53" s="2" customFormat="true" ht="15" hidden="false" customHeight="false" outlineLevel="0" collapsed="false">
      <c r="A53" s="3"/>
      <c r="B53" s="102"/>
      <c r="C53" s="3"/>
      <c r="D53" s="103"/>
      <c r="E53" s="3"/>
      <c r="F53" s="3"/>
      <c r="G53" s="104"/>
      <c r="H53" s="104"/>
      <c r="I53" s="105"/>
      <c r="J53" s="105"/>
    </row>
    <row r="54" s="2" customFormat="true" ht="15" hidden="false" customHeight="false" outlineLevel="0" collapsed="false">
      <c r="A54" s="3"/>
      <c r="B54" s="102"/>
      <c r="C54" s="3"/>
      <c r="D54" s="103"/>
      <c r="E54" s="3"/>
      <c r="F54" s="3"/>
      <c r="G54" s="104"/>
      <c r="H54" s="104"/>
      <c r="I54" s="105"/>
      <c r="J54" s="105"/>
    </row>
    <row r="55" s="2" customFormat="true" ht="15" hidden="false" customHeight="false" outlineLevel="0" collapsed="false">
      <c r="A55" s="3"/>
      <c r="B55" s="102"/>
      <c r="C55" s="3"/>
      <c r="D55" s="103"/>
      <c r="E55" s="3"/>
      <c r="F55" s="3"/>
      <c r="G55" s="104"/>
      <c r="H55" s="104"/>
      <c r="I55" s="105"/>
      <c r="J55" s="105"/>
    </row>
    <row r="56" s="2" customFormat="true" ht="15" hidden="false" customHeight="false" outlineLevel="0" collapsed="false">
      <c r="A56" s="3"/>
      <c r="B56" s="102"/>
      <c r="C56" s="3"/>
      <c r="D56" s="103"/>
      <c r="E56" s="3"/>
      <c r="F56" s="3"/>
      <c r="G56" s="104"/>
      <c r="H56" s="104"/>
      <c r="I56" s="105"/>
      <c r="J56" s="105"/>
    </row>
    <row r="57" s="2" customFormat="true" ht="15" hidden="false" customHeight="false" outlineLevel="0" collapsed="false">
      <c r="A57" s="3"/>
      <c r="B57" s="102"/>
      <c r="C57" s="3"/>
      <c r="D57" s="103"/>
      <c r="E57" s="3"/>
      <c r="F57" s="3"/>
      <c r="G57" s="104"/>
      <c r="H57" s="104"/>
      <c r="I57" s="105"/>
      <c r="J57" s="105"/>
    </row>
    <row r="58" s="2" customFormat="true" ht="15" hidden="false" customHeight="false" outlineLevel="0" collapsed="false">
      <c r="A58" s="3"/>
      <c r="B58" s="102"/>
      <c r="C58" s="3"/>
      <c r="D58" s="103"/>
      <c r="E58" s="3"/>
      <c r="F58" s="3"/>
      <c r="G58" s="104"/>
      <c r="H58" s="104"/>
      <c r="I58" s="105"/>
      <c r="J58" s="105"/>
    </row>
    <row r="59" s="2" customFormat="true" ht="15" hidden="false" customHeight="false" outlineLevel="0" collapsed="false">
      <c r="A59" s="3"/>
      <c r="B59" s="102"/>
      <c r="C59" s="3"/>
      <c r="D59" s="103"/>
      <c r="E59" s="3"/>
      <c r="F59" s="3"/>
      <c r="G59" s="104"/>
      <c r="H59" s="104"/>
      <c r="I59" s="105"/>
      <c r="J59" s="105"/>
    </row>
    <row r="60" s="2" customFormat="true" ht="15" hidden="false" customHeight="false" outlineLevel="0" collapsed="false">
      <c r="A60" s="3"/>
      <c r="B60" s="102"/>
      <c r="C60" s="3"/>
      <c r="D60" s="103"/>
      <c r="E60" s="3"/>
      <c r="F60" s="3"/>
      <c r="G60" s="104"/>
      <c r="H60" s="104"/>
      <c r="I60" s="105"/>
      <c r="J60" s="105"/>
    </row>
    <row r="61" s="2" customFormat="true" ht="15" hidden="false" customHeight="false" outlineLevel="0" collapsed="false">
      <c r="A61" s="3"/>
      <c r="B61" s="102"/>
      <c r="C61" s="3"/>
      <c r="D61" s="103"/>
      <c r="E61" s="3"/>
      <c r="F61" s="3"/>
      <c r="G61" s="104"/>
      <c r="H61" s="104"/>
      <c r="I61" s="105"/>
      <c r="J61" s="105"/>
    </row>
    <row r="62" s="2" customFormat="true" ht="15" hidden="false" customHeight="false" outlineLevel="0" collapsed="false">
      <c r="A62" s="3"/>
      <c r="B62" s="102"/>
      <c r="C62" s="3"/>
      <c r="D62" s="103"/>
      <c r="E62" s="3"/>
      <c r="F62" s="3"/>
      <c r="G62" s="104"/>
      <c r="H62" s="104"/>
      <c r="I62" s="105"/>
      <c r="J62" s="105"/>
    </row>
    <row r="63" s="2" customFormat="true" ht="15" hidden="false" customHeight="false" outlineLevel="0" collapsed="false">
      <c r="A63" s="3"/>
      <c r="B63" s="102"/>
      <c r="C63" s="3"/>
      <c r="D63" s="103"/>
      <c r="E63" s="3"/>
      <c r="F63" s="3"/>
      <c r="G63" s="104"/>
      <c r="H63" s="104"/>
      <c r="I63" s="105"/>
      <c r="J63" s="105"/>
    </row>
    <row r="64" s="2" customFormat="true" ht="15" hidden="false" customHeight="false" outlineLevel="0" collapsed="false">
      <c r="A64" s="3"/>
      <c r="B64" s="102"/>
      <c r="C64" s="3"/>
      <c r="D64" s="103"/>
      <c r="E64" s="3"/>
      <c r="F64" s="3"/>
      <c r="G64" s="104"/>
      <c r="H64" s="104"/>
      <c r="I64" s="105"/>
      <c r="J64" s="105"/>
    </row>
    <row r="65" s="2" customFormat="true" ht="15" hidden="false" customHeight="false" outlineLevel="0" collapsed="false">
      <c r="A65" s="3"/>
      <c r="B65" s="102"/>
      <c r="C65" s="3"/>
      <c r="D65" s="103"/>
      <c r="E65" s="3"/>
      <c r="F65" s="3"/>
      <c r="G65" s="104"/>
      <c r="H65" s="104"/>
      <c r="I65" s="105"/>
      <c r="J65" s="105"/>
    </row>
    <row r="66" s="2" customFormat="true" ht="15" hidden="false" customHeight="false" outlineLevel="0" collapsed="false">
      <c r="A66" s="3"/>
      <c r="B66" s="102"/>
      <c r="C66" s="3"/>
      <c r="D66" s="103"/>
      <c r="E66" s="3"/>
      <c r="F66" s="3"/>
      <c r="G66" s="104"/>
      <c r="H66" s="104"/>
      <c r="I66" s="105"/>
      <c r="J66" s="105"/>
    </row>
    <row r="67" s="2" customFormat="true" ht="15" hidden="false" customHeight="false" outlineLevel="0" collapsed="false">
      <c r="A67" s="3"/>
      <c r="B67" s="102"/>
      <c r="C67" s="3"/>
      <c r="D67" s="103"/>
      <c r="E67" s="3"/>
      <c r="F67" s="3"/>
      <c r="G67" s="104"/>
      <c r="H67" s="104"/>
      <c r="I67" s="105"/>
      <c r="J67" s="105"/>
    </row>
    <row r="68" s="2" customFormat="true" ht="15" hidden="false" customHeight="false" outlineLevel="0" collapsed="false">
      <c r="A68" s="3"/>
      <c r="B68" s="102"/>
      <c r="C68" s="3"/>
      <c r="D68" s="103"/>
      <c r="E68" s="3"/>
      <c r="F68" s="3"/>
      <c r="G68" s="104"/>
      <c r="H68" s="104"/>
      <c r="I68" s="105"/>
      <c r="J68" s="105"/>
    </row>
    <row r="69" s="2" customFormat="true" ht="15" hidden="false" customHeight="false" outlineLevel="0" collapsed="false">
      <c r="A69" s="3"/>
      <c r="B69" s="102"/>
      <c r="C69" s="3"/>
      <c r="D69" s="103"/>
      <c r="E69" s="3"/>
      <c r="F69" s="3"/>
      <c r="G69" s="104"/>
      <c r="H69" s="104"/>
      <c r="I69" s="105"/>
      <c r="J69" s="105"/>
    </row>
    <row r="70" s="2" customFormat="true" ht="15" hidden="false" customHeight="false" outlineLevel="0" collapsed="false">
      <c r="A70" s="3"/>
      <c r="B70" s="102"/>
      <c r="C70" s="3"/>
      <c r="D70" s="103"/>
      <c r="E70" s="3"/>
      <c r="F70" s="3"/>
      <c r="G70" s="104"/>
      <c r="H70" s="104"/>
      <c r="I70" s="105"/>
      <c r="J70" s="105"/>
    </row>
    <row r="71" s="2" customFormat="true" ht="15" hidden="false" customHeight="false" outlineLevel="0" collapsed="false">
      <c r="A71" s="3"/>
      <c r="B71" s="102"/>
      <c r="C71" s="3"/>
      <c r="D71" s="103"/>
      <c r="E71" s="3"/>
      <c r="F71" s="3"/>
      <c r="G71" s="104"/>
      <c r="H71" s="104"/>
      <c r="I71" s="105"/>
      <c r="J71" s="105"/>
    </row>
    <row r="72" s="2" customFormat="true" ht="15" hidden="false" customHeight="false" outlineLevel="0" collapsed="false">
      <c r="A72" s="3"/>
      <c r="B72" s="102"/>
      <c r="C72" s="3"/>
      <c r="D72" s="103"/>
      <c r="E72" s="3"/>
      <c r="F72" s="3"/>
      <c r="G72" s="104"/>
      <c r="H72" s="104"/>
      <c r="I72" s="105"/>
      <c r="J72" s="105"/>
    </row>
    <row r="73" s="2" customFormat="true" ht="15" hidden="false" customHeight="false" outlineLevel="0" collapsed="false">
      <c r="A73" s="3"/>
      <c r="B73" s="102"/>
      <c r="C73" s="3"/>
      <c r="D73" s="103"/>
      <c r="E73" s="3"/>
      <c r="F73" s="3"/>
      <c r="G73" s="104"/>
      <c r="H73" s="104"/>
      <c r="I73" s="105"/>
      <c r="J73" s="105"/>
    </row>
    <row r="74" s="2" customFormat="true" ht="15" hidden="false" customHeight="false" outlineLevel="0" collapsed="false">
      <c r="A74" s="3"/>
      <c r="B74" s="102"/>
      <c r="C74" s="3"/>
      <c r="D74" s="103"/>
      <c r="E74" s="3"/>
      <c r="F74" s="3"/>
      <c r="G74" s="104"/>
      <c r="H74" s="104"/>
      <c r="I74" s="105"/>
      <c r="J74" s="105"/>
    </row>
    <row r="75" s="2" customFormat="true" ht="15" hidden="false" customHeight="false" outlineLevel="0" collapsed="false">
      <c r="A75" s="3"/>
      <c r="B75" s="102"/>
      <c r="C75" s="3"/>
      <c r="D75" s="103"/>
      <c r="E75" s="3"/>
      <c r="F75" s="3"/>
      <c r="G75" s="104"/>
      <c r="H75" s="104"/>
      <c r="I75" s="105"/>
      <c r="J75" s="105"/>
    </row>
    <row r="76" s="2" customFormat="true" ht="15" hidden="false" customHeight="false" outlineLevel="0" collapsed="false">
      <c r="A76" s="3"/>
      <c r="B76" s="102"/>
      <c r="C76" s="3"/>
      <c r="D76" s="103"/>
      <c r="E76" s="3"/>
      <c r="F76" s="3"/>
      <c r="G76" s="104"/>
      <c r="H76" s="104"/>
      <c r="I76" s="105"/>
      <c r="J76" s="105"/>
    </row>
    <row r="77" s="2" customFormat="true" ht="15" hidden="false" customHeight="false" outlineLevel="0" collapsed="false">
      <c r="A77" s="3"/>
      <c r="B77" s="102"/>
      <c r="C77" s="3"/>
      <c r="D77" s="103"/>
      <c r="E77" s="3"/>
      <c r="F77" s="3"/>
      <c r="G77" s="104"/>
      <c r="H77" s="104"/>
      <c r="I77" s="105"/>
      <c r="J77" s="105"/>
    </row>
    <row r="78" s="2" customFormat="true" ht="15" hidden="false" customHeight="false" outlineLevel="0" collapsed="false">
      <c r="A78" s="3"/>
      <c r="B78" s="102"/>
      <c r="C78" s="3"/>
      <c r="D78" s="103"/>
      <c r="E78" s="3"/>
      <c r="F78" s="3"/>
      <c r="G78" s="104"/>
      <c r="H78" s="104"/>
      <c r="I78" s="105"/>
      <c r="J78" s="105"/>
    </row>
    <row r="79" s="2" customFormat="true" ht="15" hidden="false" customHeight="false" outlineLevel="0" collapsed="false">
      <c r="A79" s="3"/>
      <c r="B79" s="102"/>
      <c r="C79" s="3"/>
      <c r="D79" s="103"/>
      <c r="E79" s="3"/>
      <c r="F79" s="3"/>
      <c r="G79" s="104"/>
      <c r="H79" s="104"/>
      <c r="I79" s="105"/>
      <c r="J79" s="105"/>
    </row>
    <row r="80" s="2" customFormat="true" ht="15" hidden="false" customHeight="false" outlineLevel="0" collapsed="false">
      <c r="A80" s="3"/>
      <c r="B80" s="102"/>
      <c r="C80" s="3"/>
      <c r="D80" s="103"/>
      <c r="E80" s="3"/>
      <c r="F80" s="3"/>
      <c r="G80" s="104"/>
      <c r="H80" s="104"/>
      <c r="I80" s="105"/>
      <c r="J80" s="105"/>
    </row>
    <row r="81" s="2" customFormat="true" ht="15" hidden="false" customHeight="false" outlineLevel="0" collapsed="false">
      <c r="A81" s="3"/>
      <c r="B81" s="102"/>
      <c r="C81" s="3"/>
      <c r="D81" s="103"/>
      <c r="E81" s="3"/>
      <c r="F81" s="3"/>
      <c r="G81" s="104"/>
      <c r="H81" s="104"/>
      <c r="I81" s="105"/>
      <c r="J81" s="105"/>
    </row>
    <row r="82" s="2" customFormat="true" ht="15" hidden="false" customHeight="false" outlineLevel="0" collapsed="false">
      <c r="A82" s="3"/>
      <c r="B82" s="102"/>
      <c r="C82" s="3"/>
      <c r="D82" s="103"/>
      <c r="E82" s="3"/>
      <c r="F82" s="3"/>
      <c r="G82" s="104"/>
      <c r="H82" s="104"/>
      <c r="I82" s="105"/>
      <c r="J82" s="105"/>
    </row>
    <row r="83" s="2" customFormat="true" ht="15" hidden="false" customHeight="false" outlineLevel="0" collapsed="false">
      <c r="A83" s="3"/>
      <c r="B83" s="102"/>
      <c r="C83" s="3"/>
      <c r="D83" s="103"/>
      <c r="E83" s="3"/>
      <c r="F83" s="3"/>
      <c r="G83" s="104"/>
      <c r="H83" s="104"/>
      <c r="I83" s="105"/>
      <c r="J83" s="105"/>
    </row>
    <row r="84" s="2" customFormat="true" ht="15" hidden="false" customHeight="false" outlineLevel="0" collapsed="false">
      <c r="A84" s="3"/>
      <c r="B84" s="102"/>
      <c r="C84" s="3"/>
      <c r="D84" s="103"/>
      <c r="E84" s="3"/>
      <c r="F84" s="3"/>
      <c r="G84" s="104"/>
      <c r="H84" s="104"/>
      <c r="I84" s="105"/>
      <c r="J84" s="105"/>
    </row>
    <row r="85" s="2" customFormat="true" ht="15" hidden="false" customHeight="false" outlineLevel="0" collapsed="false">
      <c r="A85" s="3"/>
      <c r="B85" s="102"/>
      <c r="C85" s="3"/>
      <c r="D85" s="103"/>
      <c r="E85" s="3"/>
      <c r="F85" s="3"/>
      <c r="G85" s="104"/>
      <c r="H85" s="104"/>
      <c r="I85" s="105"/>
      <c r="J85" s="105"/>
    </row>
    <row r="86" s="2" customFormat="true" ht="15" hidden="false" customHeight="false" outlineLevel="0" collapsed="false">
      <c r="A86" s="3"/>
      <c r="B86" s="102"/>
      <c r="C86" s="3"/>
      <c r="D86" s="103"/>
      <c r="E86" s="3"/>
      <c r="F86" s="3"/>
      <c r="G86" s="104"/>
      <c r="H86" s="104"/>
      <c r="I86" s="105"/>
      <c r="J86" s="105"/>
    </row>
    <row r="87" s="2" customFormat="true" ht="15" hidden="false" customHeight="false" outlineLevel="0" collapsed="false">
      <c r="A87" s="3"/>
      <c r="B87" s="102"/>
      <c r="C87" s="3"/>
      <c r="D87" s="103"/>
      <c r="E87" s="3"/>
      <c r="F87" s="3"/>
      <c r="G87" s="104"/>
      <c r="H87" s="104"/>
      <c r="I87" s="105"/>
      <c r="J87" s="105"/>
    </row>
    <row r="88" s="2" customFormat="true" ht="15" hidden="false" customHeight="false" outlineLevel="0" collapsed="false">
      <c r="A88" s="3"/>
      <c r="B88" s="102"/>
      <c r="C88" s="3"/>
      <c r="D88" s="103"/>
      <c r="E88" s="3"/>
      <c r="F88" s="3"/>
      <c r="G88" s="104"/>
      <c r="H88" s="104"/>
      <c r="I88" s="105"/>
      <c r="J88" s="105"/>
    </row>
    <row r="89" s="2" customFormat="true" ht="15" hidden="false" customHeight="false" outlineLevel="0" collapsed="false">
      <c r="A89" s="3"/>
      <c r="B89" s="102"/>
      <c r="C89" s="3"/>
      <c r="D89" s="103"/>
      <c r="E89" s="3"/>
      <c r="F89" s="3"/>
      <c r="G89" s="104"/>
      <c r="H89" s="104"/>
      <c r="I89" s="105"/>
      <c r="J89" s="105"/>
    </row>
    <row r="90" s="2" customFormat="true" ht="15" hidden="false" customHeight="false" outlineLevel="0" collapsed="false">
      <c r="A90" s="3"/>
      <c r="B90" s="102"/>
      <c r="C90" s="3"/>
      <c r="D90" s="103"/>
      <c r="E90" s="3"/>
      <c r="F90" s="3"/>
      <c r="G90" s="104"/>
      <c r="H90" s="104"/>
      <c r="I90" s="105"/>
      <c r="J90" s="105"/>
    </row>
    <row r="91" s="2" customFormat="true" ht="15" hidden="false" customHeight="false" outlineLevel="0" collapsed="false">
      <c r="A91" s="3"/>
      <c r="B91" s="102"/>
      <c r="C91" s="3"/>
      <c r="D91" s="103"/>
      <c r="E91" s="3"/>
      <c r="F91" s="3"/>
      <c r="G91" s="104"/>
      <c r="H91" s="104"/>
      <c r="I91" s="105"/>
      <c r="J91" s="105"/>
    </row>
    <row r="92" s="2" customFormat="true" ht="15" hidden="false" customHeight="false" outlineLevel="0" collapsed="false">
      <c r="A92" s="3"/>
      <c r="B92" s="102"/>
      <c r="C92" s="3"/>
      <c r="D92" s="103"/>
      <c r="E92" s="3"/>
      <c r="F92" s="3"/>
      <c r="G92" s="104"/>
      <c r="H92" s="104"/>
      <c r="I92" s="105"/>
      <c r="J92" s="105"/>
    </row>
    <row r="93" s="2" customFormat="true" ht="15" hidden="false" customHeight="false" outlineLevel="0" collapsed="false">
      <c r="A93" s="3"/>
      <c r="B93" s="102"/>
      <c r="C93" s="3"/>
      <c r="D93" s="103"/>
      <c r="E93" s="3"/>
      <c r="F93" s="3"/>
      <c r="G93" s="104"/>
      <c r="H93" s="104"/>
      <c r="I93" s="105"/>
      <c r="J93" s="105"/>
    </row>
    <row r="94" s="2" customFormat="true" ht="15" hidden="false" customHeight="false" outlineLevel="0" collapsed="false">
      <c r="A94" s="3"/>
      <c r="B94" s="102"/>
      <c r="C94" s="3"/>
      <c r="D94" s="103"/>
      <c r="E94" s="3"/>
      <c r="F94" s="3"/>
      <c r="G94" s="104"/>
      <c r="H94" s="104"/>
      <c r="I94" s="105"/>
      <c r="J94" s="105"/>
    </row>
    <row r="95" s="2" customFormat="true" ht="15" hidden="false" customHeight="false" outlineLevel="0" collapsed="false">
      <c r="A95" s="3"/>
      <c r="B95" s="102"/>
      <c r="C95" s="3"/>
      <c r="D95" s="103"/>
      <c r="E95" s="3"/>
      <c r="F95" s="3"/>
      <c r="G95" s="104"/>
      <c r="H95" s="104"/>
      <c r="I95" s="105"/>
      <c r="J95" s="105"/>
    </row>
    <row r="96" s="2" customFormat="true" ht="15" hidden="false" customHeight="false" outlineLevel="0" collapsed="false">
      <c r="A96" s="3"/>
      <c r="B96" s="102"/>
      <c r="C96" s="3"/>
      <c r="D96" s="103"/>
      <c r="E96" s="3"/>
      <c r="F96" s="3"/>
      <c r="G96" s="104"/>
      <c r="H96" s="104"/>
      <c r="I96" s="105"/>
      <c r="J96" s="105"/>
    </row>
    <row r="97" s="2" customFormat="true" ht="15" hidden="false" customHeight="false" outlineLevel="0" collapsed="false">
      <c r="A97" s="3"/>
      <c r="B97" s="102"/>
      <c r="C97" s="3"/>
      <c r="D97" s="103"/>
      <c r="E97" s="3"/>
      <c r="F97" s="3"/>
      <c r="G97" s="104"/>
      <c r="H97" s="104"/>
      <c r="I97" s="105"/>
      <c r="J97" s="105"/>
    </row>
    <row r="98" s="2" customFormat="true" ht="15" hidden="false" customHeight="false" outlineLevel="0" collapsed="false">
      <c r="A98" s="3"/>
      <c r="B98" s="102"/>
      <c r="C98" s="3"/>
      <c r="D98" s="103"/>
      <c r="E98" s="3"/>
      <c r="F98" s="3"/>
      <c r="G98" s="104"/>
      <c r="H98" s="104"/>
      <c r="I98" s="105"/>
      <c r="J98" s="105"/>
    </row>
    <row r="99" s="2" customFormat="true" ht="15" hidden="false" customHeight="false" outlineLevel="0" collapsed="false">
      <c r="A99" s="3"/>
      <c r="B99" s="102"/>
      <c r="C99" s="3"/>
      <c r="D99" s="103"/>
      <c r="E99" s="3"/>
      <c r="F99" s="3"/>
      <c r="G99" s="104"/>
      <c r="H99" s="104"/>
      <c r="I99" s="105"/>
      <c r="J99" s="105"/>
    </row>
    <row r="100" s="2" customFormat="true" ht="15" hidden="false" customHeight="false" outlineLevel="0" collapsed="false">
      <c r="A100" s="3"/>
      <c r="B100" s="102"/>
      <c r="C100" s="3"/>
      <c r="D100" s="103"/>
      <c r="E100" s="3"/>
      <c r="F100" s="3"/>
      <c r="G100" s="104"/>
      <c r="H100" s="104"/>
      <c r="I100" s="105"/>
      <c r="J100" s="105"/>
    </row>
    <row r="101" s="2" customFormat="true" ht="15" hidden="false" customHeight="false" outlineLevel="0" collapsed="false">
      <c r="A101" s="3"/>
      <c r="B101" s="102"/>
      <c r="C101" s="3"/>
      <c r="D101" s="103"/>
      <c r="E101" s="3"/>
      <c r="F101" s="3"/>
      <c r="G101" s="104"/>
      <c r="H101" s="104"/>
      <c r="I101" s="105"/>
      <c r="J101" s="105"/>
    </row>
    <row r="102" s="2" customFormat="true" ht="15" hidden="false" customHeight="false" outlineLevel="0" collapsed="false">
      <c r="A102" s="3"/>
      <c r="B102" s="102"/>
      <c r="C102" s="3"/>
      <c r="D102" s="103"/>
      <c r="E102" s="3"/>
      <c r="F102" s="3"/>
      <c r="G102" s="104"/>
      <c r="H102" s="104"/>
      <c r="I102" s="105"/>
      <c r="J102" s="105"/>
    </row>
    <row r="103" s="2" customFormat="true" ht="15" hidden="false" customHeight="false" outlineLevel="0" collapsed="false">
      <c r="A103" s="3"/>
      <c r="B103" s="102"/>
      <c r="C103" s="3"/>
      <c r="D103" s="103"/>
      <c r="E103" s="3"/>
      <c r="F103" s="3"/>
      <c r="G103" s="104"/>
      <c r="H103" s="104"/>
      <c r="I103" s="105"/>
      <c r="J103" s="105"/>
    </row>
    <row r="104" s="2" customFormat="true" ht="15" hidden="false" customHeight="false" outlineLevel="0" collapsed="false">
      <c r="A104" s="3"/>
      <c r="B104" s="102"/>
      <c r="C104" s="3"/>
      <c r="D104" s="103"/>
      <c r="E104" s="3"/>
      <c r="F104" s="3"/>
      <c r="G104" s="104"/>
      <c r="H104" s="104"/>
      <c r="I104" s="105"/>
      <c r="J104" s="105"/>
    </row>
    <row r="105" s="2" customFormat="true" ht="15" hidden="false" customHeight="false" outlineLevel="0" collapsed="false">
      <c r="A105" s="3"/>
      <c r="B105" s="102"/>
      <c r="C105" s="3"/>
      <c r="D105" s="103"/>
      <c r="E105" s="3"/>
      <c r="F105" s="3"/>
      <c r="G105" s="104"/>
      <c r="H105" s="104"/>
      <c r="I105" s="105"/>
      <c r="J105" s="105"/>
    </row>
    <row r="106" s="2" customFormat="true" ht="15" hidden="false" customHeight="false" outlineLevel="0" collapsed="false">
      <c r="A106" s="3"/>
      <c r="B106" s="102"/>
      <c r="C106" s="3"/>
      <c r="D106" s="103"/>
      <c r="E106" s="3"/>
      <c r="F106" s="3"/>
      <c r="G106" s="104"/>
      <c r="H106" s="104"/>
      <c r="I106" s="105"/>
      <c r="J106" s="105"/>
    </row>
    <row r="107" s="2" customFormat="true" ht="15" hidden="false" customHeight="false" outlineLevel="0" collapsed="false">
      <c r="A107" s="3"/>
      <c r="B107" s="102"/>
      <c r="C107" s="3"/>
      <c r="D107" s="103"/>
      <c r="E107" s="3"/>
      <c r="F107" s="3"/>
      <c r="G107" s="104"/>
      <c r="H107" s="104"/>
      <c r="I107" s="105"/>
      <c r="J107" s="105"/>
    </row>
    <row r="108" s="2" customFormat="true" ht="15" hidden="false" customHeight="false" outlineLevel="0" collapsed="false">
      <c r="A108" s="3"/>
      <c r="B108" s="102"/>
      <c r="C108" s="3"/>
      <c r="D108" s="103"/>
      <c r="E108" s="3"/>
      <c r="F108" s="3"/>
      <c r="G108" s="104"/>
      <c r="H108" s="104"/>
      <c r="I108" s="105"/>
      <c r="J108" s="105"/>
    </row>
    <row r="109" s="2" customFormat="true" ht="15" hidden="false" customHeight="false" outlineLevel="0" collapsed="false">
      <c r="A109" s="3"/>
      <c r="B109" s="102"/>
      <c r="C109" s="3"/>
      <c r="D109" s="103"/>
      <c r="E109" s="3"/>
      <c r="F109" s="3"/>
      <c r="G109" s="104"/>
      <c r="H109" s="104"/>
      <c r="I109" s="105"/>
      <c r="J109" s="105"/>
    </row>
    <row r="110" s="2" customFormat="true" ht="15" hidden="false" customHeight="false" outlineLevel="0" collapsed="false">
      <c r="A110" s="3"/>
      <c r="B110" s="102"/>
      <c r="C110" s="3"/>
      <c r="D110" s="103"/>
      <c r="E110" s="3"/>
      <c r="F110" s="3"/>
      <c r="G110" s="104"/>
      <c r="H110" s="104"/>
      <c r="I110" s="105"/>
      <c r="J110" s="105"/>
    </row>
    <row r="111" s="2" customFormat="true" ht="15" hidden="false" customHeight="false" outlineLevel="0" collapsed="false">
      <c r="A111" s="3"/>
      <c r="B111" s="102"/>
      <c r="C111" s="3"/>
      <c r="D111" s="103"/>
      <c r="E111" s="3"/>
      <c r="F111" s="3"/>
      <c r="G111" s="104"/>
      <c r="H111" s="104"/>
      <c r="I111" s="105"/>
      <c r="J111" s="105"/>
    </row>
    <row r="112" s="2" customFormat="true" ht="15" hidden="false" customHeight="false" outlineLevel="0" collapsed="false">
      <c r="A112" s="3"/>
      <c r="B112" s="102"/>
      <c r="C112" s="3"/>
      <c r="D112" s="103"/>
      <c r="E112" s="3"/>
      <c r="F112" s="3"/>
      <c r="G112" s="104"/>
      <c r="H112" s="104"/>
      <c r="I112" s="105"/>
      <c r="J112" s="105"/>
    </row>
    <row r="113" s="2" customFormat="true" ht="15" hidden="false" customHeight="false" outlineLevel="0" collapsed="false">
      <c r="A113" s="3"/>
      <c r="B113" s="102"/>
      <c r="C113" s="3"/>
      <c r="D113" s="103"/>
      <c r="E113" s="3"/>
      <c r="F113" s="3"/>
      <c r="G113" s="104"/>
      <c r="H113" s="104"/>
      <c r="I113" s="105"/>
      <c r="J113" s="105"/>
    </row>
    <row r="114" s="2" customFormat="true" ht="15" hidden="false" customHeight="false" outlineLevel="0" collapsed="false">
      <c r="A114" s="3"/>
      <c r="B114" s="102"/>
      <c r="C114" s="3"/>
      <c r="D114" s="103"/>
      <c r="E114" s="3"/>
      <c r="F114" s="3"/>
      <c r="G114" s="104"/>
      <c r="H114" s="104"/>
      <c r="I114" s="105"/>
      <c r="J114" s="105"/>
    </row>
    <row r="115" s="2" customFormat="true" ht="15" hidden="false" customHeight="false" outlineLevel="0" collapsed="false">
      <c r="A115" s="3"/>
      <c r="B115" s="102"/>
      <c r="C115" s="3"/>
      <c r="D115" s="103"/>
      <c r="E115" s="3"/>
      <c r="F115" s="3"/>
      <c r="G115" s="104"/>
      <c r="H115" s="104"/>
      <c r="I115" s="105"/>
      <c r="J115" s="105"/>
    </row>
    <row r="116" s="2" customFormat="true" ht="15" hidden="false" customHeight="false" outlineLevel="0" collapsed="false">
      <c r="A116" s="3"/>
      <c r="B116" s="102"/>
      <c r="C116" s="3"/>
      <c r="D116" s="103"/>
      <c r="E116" s="3"/>
      <c r="F116" s="3"/>
      <c r="G116" s="104"/>
      <c r="H116" s="104"/>
      <c r="I116" s="105"/>
      <c r="J116" s="105"/>
    </row>
    <row r="117" s="2" customFormat="true" ht="15" hidden="false" customHeight="false" outlineLevel="0" collapsed="false">
      <c r="A117" s="3"/>
      <c r="B117" s="102"/>
      <c r="C117" s="3"/>
      <c r="D117" s="103"/>
      <c r="E117" s="3"/>
      <c r="F117" s="3"/>
      <c r="G117" s="104"/>
      <c r="H117" s="104"/>
      <c r="I117" s="105"/>
      <c r="J117" s="105"/>
    </row>
    <row r="118" s="2" customFormat="true" ht="15" hidden="false" customHeight="false" outlineLevel="0" collapsed="false">
      <c r="A118" s="3"/>
      <c r="B118" s="102"/>
      <c r="C118" s="3"/>
      <c r="D118" s="103"/>
      <c r="E118" s="3"/>
      <c r="F118" s="3"/>
      <c r="G118" s="104"/>
      <c r="H118" s="104"/>
      <c r="I118" s="105"/>
      <c r="J118" s="105"/>
    </row>
    <row r="119" s="2" customFormat="true" ht="15" hidden="false" customHeight="false" outlineLevel="0" collapsed="false">
      <c r="A119" s="3"/>
      <c r="B119" s="102"/>
      <c r="C119" s="3"/>
      <c r="D119" s="103"/>
      <c r="E119" s="3"/>
      <c r="F119" s="3"/>
      <c r="G119" s="104"/>
      <c r="H119" s="104"/>
      <c r="I119" s="105"/>
      <c r="J119" s="105"/>
    </row>
    <row r="120" s="2" customFormat="true" ht="15" hidden="false" customHeight="false" outlineLevel="0" collapsed="false">
      <c r="A120" s="3"/>
      <c r="B120" s="102"/>
      <c r="C120" s="3"/>
      <c r="D120" s="103"/>
      <c r="E120" s="3"/>
      <c r="F120" s="3"/>
      <c r="G120" s="104"/>
      <c r="H120" s="104"/>
      <c r="I120" s="105"/>
      <c r="J120" s="105"/>
    </row>
    <row r="121" s="2" customFormat="true" ht="15" hidden="false" customHeight="false" outlineLevel="0" collapsed="false">
      <c r="A121" s="3"/>
      <c r="B121" s="102"/>
      <c r="C121" s="3"/>
      <c r="D121" s="103"/>
      <c r="E121" s="3"/>
      <c r="F121" s="3"/>
      <c r="G121" s="104"/>
      <c r="H121" s="104"/>
      <c r="I121" s="105"/>
      <c r="J121" s="105"/>
    </row>
    <row r="122" s="2" customFormat="true" ht="15" hidden="false" customHeight="false" outlineLevel="0" collapsed="false">
      <c r="A122" s="3"/>
      <c r="B122" s="102"/>
      <c r="C122" s="3"/>
      <c r="D122" s="103"/>
      <c r="E122" s="3"/>
      <c r="F122" s="3"/>
      <c r="G122" s="104"/>
      <c r="H122" s="104"/>
      <c r="I122" s="105"/>
      <c r="J122" s="105"/>
    </row>
    <row r="123" s="2" customFormat="true" ht="15" hidden="false" customHeight="false" outlineLevel="0" collapsed="false">
      <c r="A123" s="3"/>
      <c r="B123" s="102"/>
      <c r="C123" s="3"/>
      <c r="D123" s="103"/>
      <c r="E123" s="3"/>
      <c r="F123" s="3"/>
      <c r="G123" s="104"/>
      <c r="H123" s="104"/>
      <c r="I123" s="105"/>
      <c r="J123" s="105"/>
    </row>
    <row r="124" s="2" customFormat="true" ht="15" hidden="false" customHeight="false" outlineLevel="0" collapsed="false">
      <c r="A124" s="3"/>
      <c r="B124" s="102"/>
      <c r="C124" s="3"/>
      <c r="D124" s="103"/>
      <c r="E124" s="3"/>
      <c r="F124" s="3"/>
      <c r="G124" s="104"/>
      <c r="H124" s="104"/>
      <c r="I124" s="105"/>
      <c r="J124" s="105"/>
    </row>
    <row r="125" s="2" customFormat="true" ht="15" hidden="false" customHeight="false" outlineLevel="0" collapsed="false">
      <c r="A125" s="3"/>
      <c r="B125" s="102"/>
      <c r="C125" s="3"/>
      <c r="D125" s="103"/>
      <c r="E125" s="3"/>
      <c r="F125" s="3"/>
      <c r="G125" s="104"/>
      <c r="H125" s="104"/>
      <c r="I125" s="105"/>
      <c r="J125" s="105"/>
    </row>
    <row r="126" s="2" customFormat="true" ht="15" hidden="false" customHeight="false" outlineLevel="0" collapsed="false">
      <c r="A126" s="3"/>
      <c r="B126" s="102"/>
      <c r="C126" s="3"/>
      <c r="D126" s="103"/>
      <c r="E126" s="3"/>
      <c r="F126" s="3"/>
      <c r="G126" s="104"/>
      <c r="H126" s="104"/>
      <c r="I126" s="105"/>
      <c r="J126" s="105"/>
    </row>
    <row r="127" s="2" customFormat="true" ht="15" hidden="false" customHeight="false" outlineLevel="0" collapsed="false">
      <c r="A127" s="3"/>
      <c r="B127" s="102"/>
      <c r="C127" s="3"/>
      <c r="D127" s="103"/>
      <c r="E127" s="3"/>
      <c r="F127" s="3"/>
      <c r="G127" s="104"/>
      <c r="H127" s="104"/>
      <c r="I127" s="105"/>
      <c r="J127" s="105"/>
    </row>
    <row r="128" s="2" customFormat="true" ht="15" hidden="false" customHeight="false" outlineLevel="0" collapsed="false">
      <c r="A128" s="3"/>
      <c r="B128" s="102"/>
      <c r="C128" s="3"/>
      <c r="D128" s="103"/>
      <c r="E128" s="3"/>
      <c r="F128" s="3"/>
      <c r="G128" s="104"/>
      <c r="H128" s="104"/>
      <c r="I128" s="105"/>
      <c r="J128" s="105"/>
    </row>
    <row r="129" s="2" customFormat="true" ht="15" hidden="false" customHeight="false" outlineLevel="0" collapsed="false">
      <c r="A129" s="3"/>
      <c r="B129" s="102"/>
      <c r="C129" s="3"/>
      <c r="D129" s="103"/>
      <c r="E129" s="3"/>
      <c r="F129" s="3"/>
      <c r="G129" s="104"/>
      <c r="H129" s="104"/>
      <c r="I129" s="105"/>
      <c r="J129" s="105"/>
    </row>
    <row r="130" s="2" customFormat="true" ht="15" hidden="false" customHeight="false" outlineLevel="0" collapsed="false">
      <c r="A130" s="3"/>
      <c r="B130" s="102"/>
      <c r="C130" s="3"/>
      <c r="D130" s="103"/>
      <c r="E130" s="3"/>
      <c r="F130" s="3"/>
      <c r="G130" s="104"/>
      <c r="H130" s="104"/>
      <c r="I130" s="105"/>
      <c r="J130" s="105"/>
    </row>
    <row r="131" s="2" customFormat="true" ht="15" hidden="false" customHeight="false" outlineLevel="0" collapsed="false">
      <c r="A131" s="3"/>
      <c r="B131" s="102"/>
      <c r="C131" s="3"/>
      <c r="D131" s="103"/>
      <c r="E131" s="3"/>
      <c r="F131" s="3"/>
      <c r="G131" s="104"/>
      <c r="H131" s="104"/>
      <c r="I131" s="105"/>
      <c r="J131" s="105"/>
    </row>
    <row r="132" s="2" customFormat="true" ht="15" hidden="false" customHeight="false" outlineLevel="0" collapsed="false">
      <c r="A132" s="3"/>
      <c r="B132" s="102"/>
      <c r="C132" s="3"/>
      <c r="D132" s="103"/>
      <c r="E132" s="3"/>
      <c r="F132" s="3"/>
      <c r="G132" s="104"/>
      <c r="H132" s="104"/>
      <c r="I132" s="105"/>
      <c r="J132" s="105"/>
    </row>
    <row r="133" s="2" customFormat="true" ht="15" hidden="false" customHeight="false" outlineLevel="0" collapsed="false">
      <c r="A133" s="3"/>
      <c r="B133" s="102"/>
      <c r="C133" s="3"/>
      <c r="D133" s="103"/>
      <c r="E133" s="3"/>
      <c r="F133" s="3"/>
      <c r="G133" s="104"/>
      <c r="H133" s="104"/>
      <c r="I133" s="105"/>
      <c r="J133" s="105"/>
    </row>
    <row r="134" s="2" customFormat="true" ht="15" hidden="false" customHeight="false" outlineLevel="0" collapsed="false">
      <c r="A134" s="3"/>
      <c r="B134" s="102"/>
      <c r="C134" s="3"/>
      <c r="D134" s="103"/>
      <c r="E134" s="3"/>
      <c r="F134" s="3"/>
      <c r="G134" s="104"/>
      <c r="H134" s="104"/>
      <c r="I134" s="105"/>
      <c r="J134" s="105"/>
    </row>
    <row r="135" s="2" customFormat="true" ht="15" hidden="false" customHeight="false" outlineLevel="0" collapsed="false">
      <c r="A135" s="3"/>
      <c r="B135" s="102"/>
      <c r="C135" s="3"/>
      <c r="D135" s="103"/>
      <c r="E135" s="3"/>
      <c r="F135" s="3"/>
      <c r="G135" s="104"/>
      <c r="H135" s="104"/>
      <c r="I135" s="105"/>
      <c r="J135" s="105"/>
    </row>
    <row r="136" s="2" customFormat="true" ht="15" hidden="false" customHeight="false" outlineLevel="0" collapsed="false">
      <c r="A136" s="3"/>
      <c r="B136" s="102"/>
      <c r="C136" s="3"/>
      <c r="D136" s="103"/>
      <c r="E136" s="3"/>
      <c r="F136" s="3"/>
      <c r="G136" s="104"/>
      <c r="H136" s="104"/>
      <c r="I136" s="105"/>
      <c r="J136" s="105"/>
    </row>
    <row r="137" s="2" customFormat="true" ht="15" hidden="false" customHeight="false" outlineLevel="0" collapsed="false">
      <c r="A137" s="3"/>
      <c r="B137" s="102"/>
      <c r="C137" s="3"/>
      <c r="D137" s="103"/>
      <c r="E137" s="3"/>
      <c r="F137" s="3"/>
      <c r="G137" s="104"/>
      <c r="H137" s="104"/>
      <c r="I137" s="105"/>
      <c r="J137" s="105"/>
    </row>
    <row r="138" s="2" customFormat="true" ht="15" hidden="false" customHeight="false" outlineLevel="0" collapsed="false">
      <c r="A138" s="3"/>
      <c r="B138" s="102"/>
      <c r="C138" s="3"/>
      <c r="D138" s="103"/>
      <c r="E138" s="3"/>
      <c r="F138" s="3"/>
      <c r="G138" s="104"/>
      <c r="H138" s="104"/>
      <c r="I138" s="105"/>
      <c r="J138" s="105"/>
    </row>
    <row r="139" s="2" customFormat="true" ht="15" hidden="false" customHeight="false" outlineLevel="0" collapsed="false">
      <c r="A139" s="3"/>
      <c r="B139" s="102"/>
      <c r="C139" s="3"/>
      <c r="D139" s="103"/>
      <c r="E139" s="3"/>
      <c r="F139" s="3"/>
      <c r="G139" s="104"/>
      <c r="H139" s="104"/>
      <c r="I139" s="105"/>
      <c r="J139" s="105"/>
    </row>
    <row r="140" s="2" customFormat="true" ht="15" hidden="false" customHeight="false" outlineLevel="0" collapsed="false">
      <c r="A140" s="3"/>
      <c r="B140" s="102"/>
      <c r="C140" s="3"/>
      <c r="D140" s="103"/>
      <c r="E140" s="3"/>
      <c r="F140" s="3"/>
      <c r="G140" s="104"/>
      <c r="H140" s="104"/>
      <c r="I140" s="105"/>
      <c r="J140" s="105"/>
    </row>
    <row r="141" s="2" customFormat="true" ht="15" hidden="false" customHeight="false" outlineLevel="0" collapsed="false">
      <c r="A141" s="3"/>
      <c r="B141" s="102"/>
      <c r="C141" s="3"/>
      <c r="D141" s="103"/>
      <c r="E141" s="3"/>
      <c r="F141" s="3"/>
      <c r="G141" s="104"/>
      <c r="H141" s="104"/>
      <c r="I141" s="105"/>
      <c r="J141" s="105"/>
    </row>
    <row r="142" s="2" customFormat="true" ht="15" hidden="false" customHeight="false" outlineLevel="0" collapsed="false">
      <c r="A142" s="3"/>
      <c r="B142" s="102"/>
      <c r="C142" s="3"/>
      <c r="D142" s="103"/>
      <c r="E142" s="3"/>
      <c r="F142" s="3"/>
      <c r="G142" s="104"/>
      <c r="H142" s="104"/>
      <c r="I142" s="105"/>
      <c r="J142" s="105"/>
    </row>
    <row r="143" s="2" customFormat="true" ht="15" hidden="false" customHeight="false" outlineLevel="0" collapsed="false">
      <c r="A143" s="3"/>
      <c r="B143" s="102"/>
      <c r="C143" s="3"/>
      <c r="D143" s="103"/>
      <c r="E143" s="3"/>
      <c r="F143" s="3"/>
      <c r="G143" s="104"/>
      <c r="H143" s="104"/>
      <c r="I143" s="105"/>
      <c r="J143" s="105"/>
    </row>
    <row r="144" s="2" customFormat="true" ht="15" hidden="false" customHeight="false" outlineLevel="0" collapsed="false">
      <c r="A144" s="3"/>
      <c r="B144" s="102"/>
      <c r="C144" s="3"/>
      <c r="D144" s="103"/>
      <c r="E144" s="3"/>
      <c r="F144" s="3"/>
      <c r="G144" s="104"/>
      <c r="H144" s="104"/>
      <c r="I144" s="105"/>
      <c r="J144" s="105"/>
    </row>
    <row r="145" s="2" customFormat="true" ht="15" hidden="false" customHeight="false" outlineLevel="0" collapsed="false">
      <c r="A145" s="3"/>
      <c r="B145" s="102"/>
      <c r="C145" s="3"/>
      <c r="D145" s="103"/>
      <c r="E145" s="3"/>
      <c r="F145" s="3"/>
      <c r="G145" s="104"/>
      <c r="H145" s="104"/>
      <c r="I145" s="105"/>
      <c r="J145" s="105"/>
    </row>
    <row r="146" s="2" customFormat="true" ht="15" hidden="false" customHeight="false" outlineLevel="0" collapsed="false">
      <c r="A146" s="3"/>
      <c r="B146" s="102"/>
      <c r="C146" s="3"/>
      <c r="D146" s="103"/>
      <c r="E146" s="3"/>
      <c r="F146" s="3"/>
      <c r="G146" s="104"/>
      <c r="H146" s="104"/>
      <c r="I146" s="105"/>
      <c r="J146" s="105"/>
    </row>
    <row r="147" s="2" customFormat="true" ht="15" hidden="false" customHeight="false" outlineLevel="0" collapsed="false">
      <c r="A147" s="3"/>
      <c r="B147" s="102"/>
      <c r="C147" s="3"/>
      <c r="D147" s="103"/>
      <c r="E147" s="3"/>
      <c r="F147" s="3"/>
      <c r="G147" s="104"/>
      <c r="H147" s="104"/>
      <c r="I147" s="105"/>
      <c r="J147" s="105"/>
    </row>
    <row r="148" s="2" customFormat="true" ht="15" hidden="false" customHeight="false" outlineLevel="0" collapsed="false">
      <c r="A148" s="3"/>
      <c r="B148" s="102"/>
      <c r="C148" s="3"/>
      <c r="D148" s="103"/>
      <c r="E148" s="3"/>
      <c r="F148" s="3"/>
      <c r="G148" s="104"/>
      <c r="H148" s="104"/>
      <c r="I148" s="105"/>
      <c r="J148" s="105"/>
    </row>
    <row r="149" s="2" customFormat="true" ht="15" hidden="false" customHeight="false" outlineLevel="0" collapsed="false">
      <c r="A149" s="3"/>
      <c r="B149" s="102"/>
      <c r="C149" s="3"/>
      <c r="D149" s="103"/>
      <c r="E149" s="3"/>
      <c r="F149" s="3"/>
      <c r="G149" s="104"/>
      <c r="H149" s="104"/>
      <c r="I149" s="105"/>
      <c r="J149" s="105"/>
    </row>
    <row r="150" s="2" customFormat="true" ht="15" hidden="false" customHeight="false" outlineLevel="0" collapsed="false">
      <c r="A150" s="3"/>
      <c r="B150" s="102"/>
      <c r="C150" s="3"/>
      <c r="D150" s="103"/>
      <c r="E150" s="3"/>
      <c r="F150" s="3"/>
      <c r="G150" s="104"/>
      <c r="H150" s="104"/>
      <c r="I150" s="105"/>
      <c r="J150" s="105"/>
    </row>
    <row r="151" s="2" customFormat="true" ht="15" hidden="false" customHeight="false" outlineLevel="0" collapsed="false">
      <c r="A151" s="3"/>
      <c r="B151" s="102"/>
      <c r="C151" s="3"/>
      <c r="D151" s="103"/>
      <c r="E151" s="3"/>
      <c r="F151" s="3"/>
      <c r="G151" s="104"/>
      <c r="H151" s="104"/>
      <c r="I151" s="105"/>
      <c r="J151" s="105"/>
    </row>
    <row r="152" s="2" customFormat="true" ht="15" hidden="false" customHeight="false" outlineLevel="0" collapsed="false">
      <c r="A152" s="3"/>
      <c r="B152" s="102"/>
      <c r="C152" s="3"/>
      <c r="D152" s="103"/>
      <c r="E152" s="3"/>
      <c r="F152" s="3"/>
      <c r="G152" s="104"/>
      <c r="H152" s="104"/>
      <c r="I152" s="105"/>
      <c r="J152" s="105"/>
    </row>
    <row r="153" s="2" customFormat="true" ht="15" hidden="false" customHeight="false" outlineLevel="0" collapsed="false">
      <c r="A153" s="3"/>
      <c r="B153" s="102"/>
      <c r="C153" s="3"/>
      <c r="D153" s="103"/>
      <c r="E153" s="3"/>
      <c r="F153" s="3"/>
      <c r="G153" s="104"/>
      <c r="H153" s="104"/>
      <c r="I153" s="105"/>
      <c r="J153" s="105"/>
    </row>
    <row r="154" s="2" customFormat="true" ht="15" hidden="false" customHeight="false" outlineLevel="0" collapsed="false">
      <c r="A154" s="3"/>
      <c r="B154" s="102"/>
      <c r="C154" s="3"/>
      <c r="D154" s="103"/>
      <c r="E154" s="3"/>
      <c r="F154" s="3"/>
      <c r="G154" s="104"/>
      <c r="H154" s="104"/>
      <c r="I154" s="105"/>
      <c r="J154" s="105"/>
    </row>
    <row r="155" s="2" customFormat="true" ht="15" hidden="false" customHeight="false" outlineLevel="0" collapsed="false">
      <c r="A155" s="3"/>
      <c r="B155" s="102"/>
      <c r="C155" s="3"/>
      <c r="D155" s="103"/>
      <c r="E155" s="3"/>
      <c r="F155" s="3"/>
      <c r="G155" s="104"/>
      <c r="H155" s="104"/>
      <c r="I155" s="105"/>
      <c r="J155" s="105"/>
    </row>
    <row r="156" s="2" customFormat="true" ht="15" hidden="false" customHeight="false" outlineLevel="0" collapsed="false">
      <c r="A156" s="3"/>
      <c r="B156" s="102"/>
      <c r="C156" s="3"/>
      <c r="D156" s="103"/>
      <c r="E156" s="3"/>
      <c r="F156" s="3"/>
      <c r="G156" s="104"/>
      <c r="H156" s="104"/>
      <c r="I156" s="105"/>
      <c r="J156" s="105"/>
    </row>
    <row r="157" s="2" customFormat="true" ht="15" hidden="false" customHeight="false" outlineLevel="0" collapsed="false">
      <c r="A157" s="3"/>
      <c r="B157" s="102"/>
      <c r="C157" s="3"/>
      <c r="D157" s="103"/>
      <c r="E157" s="3"/>
      <c r="F157" s="3"/>
      <c r="G157" s="104"/>
      <c r="H157" s="104"/>
      <c r="I157" s="105"/>
      <c r="J157" s="105"/>
    </row>
    <row r="158" s="2" customFormat="true" ht="15" hidden="false" customHeight="false" outlineLevel="0" collapsed="false">
      <c r="A158" s="3"/>
      <c r="B158" s="102"/>
      <c r="C158" s="3"/>
      <c r="D158" s="103"/>
      <c r="E158" s="3"/>
      <c r="F158" s="3"/>
      <c r="G158" s="104"/>
      <c r="H158" s="104"/>
      <c r="I158" s="105"/>
      <c r="J158" s="105"/>
    </row>
    <row r="159" s="2" customFormat="true" ht="15" hidden="false" customHeight="false" outlineLevel="0" collapsed="false">
      <c r="A159" s="3"/>
      <c r="B159" s="102"/>
      <c r="C159" s="3"/>
      <c r="D159" s="103"/>
      <c r="E159" s="3"/>
      <c r="F159" s="3"/>
      <c r="G159" s="104"/>
      <c r="H159" s="104"/>
      <c r="I159" s="105"/>
      <c r="J159" s="105"/>
    </row>
    <row r="160" s="2" customFormat="true" ht="15" hidden="false" customHeight="false" outlineLevel="0" collapsed="false">
      <c r="A160" s="3"/>
      <c r="B160" s="102"/>
      <c r="C160" s="3"/>
      <c r="D160" s="103"/>
      <c r="E160" s="3"/>
      <c r="F160" s="3"/>
      <c r="G160" s="104"/>
      <c r="H160" s="104"/>
      <c r="I160" s="105"/>
      <c r="J160" s="105"/>
    </row>
    <row r="161" s="2" customFormat="true" ht="15" hidden="false" customHeight="false" outlineLevel="0" collapsed="false">
      <c r="A161" s="3"/>
      <c r="B161" s="102"/>
      <c r="C161" s="3"/>
      <c r="D161" s="103"/>
      <c r="E161" s="3"/>
      <c r="F161" s="3"/>
      <c r="G161" s="104"/>
      <c r="H161" s="104"/>
      <c r="I161" s="105"/>
      <c r="J161" s="105"/>
    </row>
    <row r="162" s="2" customFormat="true" ht="15" hidden="false" customHeight="false" outlineLevel="0" collapsed="false">
      <c r="A162" s="3"/>
      <c r="B162" s="102"/>
      <c r="C162" s="3"/>
      <c r="D162" s="103"/>
      <c r="E162" s="3"/>
      <c r="F162" s="3"/>
      <c r="G162" s="104"/>
      <c r="H162" s="104"/>
      <c r="I162" s="105"/>
      <c r="J162" s="105"/>
    </row>
    <row r="163" s="2" customFormat="true" ht="15" hidden="false" customHeight="false" outlineLevel="0" collapsed="false">
      <c r="A163" s="3"/>
      <c r="B163" s="102"/>
      <c r="C163" s="3"/>
      <c r="D163" s="103"/>
      <c r="E163" s="3"/>
      <c r="F163" s="3"/>
      <c r="G163" s="104"/>
      <c r="H163" s="104"/>
      <c r="I163" s="105"/>
      <c r="J163" s="105"/>
    </row>
    <row r="164" s="2" customFormat="true" ht="15" hidden="false" customHeight="false" outlineLevel="0" collapsed="false">
      <c r="A164" s="3"/>
      <c r="B164" s="102"/>
      <c r="C164" s="3"/>
      <c r="D164" s="103"/>
      <c r="E164" s="3"/>
      <c r="F164" s="3"/>
      <c r="G164" s="104"/>
      <c r="H164" s="104"/>
      <c r="I164" s="105"/>
      <c r="J164" s="105"/>
    </row>
    <row r="165" s="2" customFormat="true" ht="15" hidden="false" customHeight="false" outlineLevel="0" collapsed="false">
      <c r="A165" s="3"/>
      <c r="B165" s="102"/>
      <c r="C165" s="3"/>
      <c r="D165" s="103"/>
      <c r="E165" s="3"/>
      <c r="F165" s="3"/>
      <c r="G165" s="104"/>
      <c r="H165" s="104"/>
      <c r="I165" s="105"/>
      <c r="J165" s="105"/>
    </row>
    <row r="166" s="2" customFormat="true" ht="15" hidden="false" customHeight="false" outlineLevel="0" collapsed="false">
      <c r="A166" s="3"/>
      <c r="B166" s="102"/>
      <c r="C166" s="3"/>
      <c r="D166" s="103"/>
      <c r="E166" s="3"/>
      <c r="F166" s="3"/>
      <c r="G166" s="104"/>
      <c r="H166" s="104"/>
      <c r="I166" s="105"/>
      <c r="J166" s="105"/>
    </row>
    <row r="167" s="2" customFormat="true" ht="15" hidden="false" customHeight="false" outlineLevel="0" collapsed="false">
      <c r="A167" s="3"/>
      <c r="B167" s="102"/>
      <c r="C167" s="3"/>
      <c r="D167" s="103"/>
      <c r="E167" s="3"/>
      <c r="F167" s="3"/>
      <c r="G167" s="104"/>
      <c r="H167" s="104"/>
      <c r="I167" s="105"/>
      <c r="J167" s="105"/>
    </row>
    <row r="168" s="2" customFormat="true" ht="15" hidden="false" customHeight="false" outlineLevel="0" collapsed="false">
      <c r="A168" s="3"/>
      <c r="B168" s="102"/>
      <c r="C168" s="3"/>
      <c r="D168" s="103"/>
      <c r="E168" s="3"/>
      <c r="F168" s="3"/>
      <c r="G168" s="104"/>
      <c r="H168" s="104"/>
      <c r="I168" s="105"/>
      <c r="J168" s="105"/>
    </row>
    <row r="169" s="2" customFormat="true" ht="15" hidden="false" customHeight="false" outlineLevel="0" collapsed="false">
      <c r="A169" s="3"/>
      <c r="B169" s="102"/>
      <c r="C169" s="3"/>
      <c r="D169" s="103"/>
      <c r="E169" s="3"/>
      <c r="F169" s="3"/>
      <c r="G169" s="104"/>
      <c r="H169" s="104"/>
      <c r="I169" s="105"/>
      <c r="J169" s="105"/>
    </row>
    <row r="170" s="2" customFormat="true" ht="15" hidden="false" customHeight="false" outlineLevel="0" collapsed="false">
      <c r="A170" s="3"/>
      <c r="B170" s="102"/>
      <c r="C170" s="3"/>
      <c r="D170" s="103"/>
      <c r="E170" s="3"/>
      <c r="F170" s="3"/>
      <c r="G170" s="104"/>
      <c r="H170" s="104"/>
      <c r="I170" s="105"/>
      <c r="J170" s="105"/>
    </row>
    <row r="171" s="2" customFormat="true" ht="15" hidden="false" customHeight="false" outlineLevel="0" collapsed="false">
      <c r="A171" s="3"/>
      <c r="B171" s="102"/>
      <c r="C171" s="3"/>
      <c r="D171" s="103"/>
      <c r="E171" s="3"/>
      <c r="F171" s="3"/>
      <c r="G171" s="104"/>
      <c r="H171" s="104"/>
      <c r="I171" s="105"/>
      <c r="J171" s="105"/>
    </row>
    <row r="172" s="2" customFormat="true" ht="15" hidden="false" customHeight="false" outlineLevel="0" collapsed="false">
      <c r="A172" s="3"/>
      <c r="B172" s="102"/>
      <c r="C172" s="3"/>
      <c r="D172" s="103"/>
      <c r="E172" s="3"/>
      <c r="F172" s="3"/>
      <c r="G172" s="104"/>
      <c r="H172" s="104"/>
      <c r="I172" s="105"/>
      <c r="J172" s="105"/>
    </row>
    <row r="173" s="2" customFormat="true" ht="15" hidden="false" customHeight="false" outlineLevel="0" collapsed="false">
      <c r="A173" s="3"/>
      <c r="B173" s="102"/>
      <c r="C173" s="3"/>
      <c r="D173" s="103"/>
      <c r="E173" s="3"/>
      <c r="F173" s="3"/>
      <c r="G173" s="104"/>
      <c r="H173" s="104"/>
      <c r="I173" s="105"/>
      <c r="J173" s="105"/>
    </row>
    <row r="174" s="2" customFormat="true" ht="15" hidden="false" customHeight="false" outlineLevel="0" collapsed="false">
      <c r="A174" s="3"/>
      <c r="B174" s="102"/>
      <c r="C174" s="3"/>
      <c r="D174" s="103"/>
      <c r="E174" s="3"/>
      <c r="F174" s="3"/>
      <c r="G174" s="104"/>
      <c r="H174" s="104"/>
      <c r="I174" s="105"/>
      <c r="J174" s="105"/>
    </row>
    <row r="175" s="2" customFormat="true" ht="15" hidden="false" customHeight="false" outlineLevel="0" collapsed="false">
      <c r="A175" s="3"/>
      <c r="B175" s="102"/>
      <c r="C175" s="3"/>
      <c r="D175" s="103"/>
      <c r="E175" s="3"/>
      <c r="F175" s="3"/>
      <c r="G175" s="104"/>
      <c r="H175" s="104"/>
      <c r="I175" s="105"/>
      <c r="J175" s="105"/>
    </row>
    <row r="176" s="2" customFormat="true" ht="15" hidden="false" customHeight="false" outlineLevel="0" collapsed="false">
      <c r="A176" s="3"/>
      <c r="B176" s="102"/>
      <c r="C176" s="3"/>
      <c r="D176" s="103"/>
      <c r="E176" s="3"/>
      <c r="F176" s="3"/>
      <c r="G176" s="104"/>
      <c r="H176" s="104"/>
      <c r="I176" s="105"/>
      <c r="J176" s="105"/>
    </row>
    <row r="177" s="2" customFormat="true" ht="15" hidden="false" customHeight="false" outlineLevel="0" collapsed="false">
      <c r="A177" s="3"/>
      <c r="B177" s="102"/>
      <c r="C177" s="3"/>
      <c r="D177" s="103"/>
      <c r="E177" s="3"/>
      <c r="F177" s="3"/>
      <c r="G177" s="104"/>
      <c r="H177" s="104"/>
      <c r="I177" s="105"/>
      <c r="J177" s="105"/>
    </row>
    <row r="178" s="2" customFormat="true" ht="15" hidden="false" customHeight="false" outlineLevel="0" collapsed="false">
      <c r="A178" s="3"/>
      <c r="B178" s="102"/>
      <c r="C178" s="3"/>
      <c r="D178" s="103"/>
      <c r="E178" s="3"/>
      <c r="F178" s="3"/>
      <c r="G178" s="104"/>
      <c r="H178" s="104"/>
      <c r="I178" s="105"/>
      <c r="J178" s="105"/>
    </row>
    <row r="179" s="2" customFormat="true" ht="15" hidden="false" customHeight="false" outlineLevel="0" collapsed="false">
      <c r="A179" s="3"/>
      <c r="B179" s="102"/>
      <c r="C179" s="3"/>
      <c r="D179" s="103"/>
      <c r="E179" s="3"/>
      <c r="F179" s="3"/>
      <c r="G179" s="104"/>
      <c r="H179" s="104"/>
      <c r="I179" s="105"/>
      <c r="J179" s="105"/>
    </row>
    <row r="180" s="2" customFormat="true" ht="15" hidden="false" customHeight="false" outlineLevel="0" collapsed="false">
      <c r="A180" s="3"/>
      <c r="B180" s="102"/>
      <c r="C180" s="3"/>
      <c r="D180" s="103"/>
      <c r="E180" s="3"/>
      <c r="F180" s="3"/>
      <c r="G180" s="104"/>
      <c r="H180" s="104"/>
      <c r="I180" s="105"/>
      <c r="J180" s="105"/>
    </row>
    <row r="181" s="2" customFormat="true" ht="15" hidden="false" customHeight="false" outlineLevel="0" collapsed="false">
      <c r="A181" s="3"/>
      <c r="B181" s="102"/>
      <c r="C181" s="3"/>
      <c r="D181" s="103"/>
      <c r="E181" s="3"/>
      <c r="F181" s="3"/>
      <c r="G181" s="104"/>
      <c r="H181" s="104"/>
      <c r="I181" s="105"/>
      <c r="J181" s="105"/>
    </row>
    <row r="182" s="2" customFormat="true" ht="15" hidden="false" customHeight="false" outlineLevel="0" collapsed="false">
      <c r="A182" s="3"/>
      <c r="B182" s="102"/>
      <c r="C182" s="3"/>
      <c r="D182" s="103"/>
      <c r="E182" s="3"/>
      <c r="F182" s="3"/>
      <c r="G182" s="104"/>
      <c r="H182" s="104"/>
      <c r="I182" s="105"/>
      <c r="J182" s="105"/>
    </row>
    <row r="183" s="2" customFormat="true" ht="15" hidden="false" customHeight="false" outlineLevel="0" collapsed="false">
      <c r="A183" s="3"/>
      <c r="B183" s="102"/>
      <c r="C183" s="3"/>
      <c r="D183" s="103"/>
      <c r="E183" s="3"/>
      <c r="F183" s="3"/>
      <c r="G183" s="104"/>
      <c r="H183" s="104"/>
      <c r="I183" s="105"/>
      <c r="J183" s="105"/>
    </row>
    <row r="184" s="2" customFormat="true" ht="15" hidden="false" customHeight="false" outlineLevel="0" collapsed="false">
      <c r="A184" s="3"/>
      <c r="B184" s="102"/>
      <c r="C184" s="3"/>
      <c r="D184" s="103"/>
      <c r="E184" s="3"/>
      <c r="F184" s="3"/>
      <c r="G184" s="104"/>
      <c r="H184" s="104"/>
      <c r="I184" s="105"/>
      <c r="J184" s="105"/>
    </row>
    <row r="185" s="2" customFormat="true" ht="15" hidden="false" customHeight="false" outlineLevel="0" collapsed="false">
      <c r="A185" s="3"/>
      <c r="B185" s="102"/>
      <c r="C185" s="3"/>
      <c r="D185" s="103"/>
      <c r="E185" s="3"/>
      <c r="F185" s="3"/>
      <c r="G185" s="104"/>
      <c r="H185" s="104"/>
      <c r="I185" s="105"/>
      <c r="J185" s="105"/>
    </row>
    <row r="186" s="2" customFormat="true" ht="15" hidden="false" customHeight="false" outlineLevel="0" collapsed="false">
      <c r="A186" s="3"/>
      <c r="B186" s="102"/>
      <c r="C186" s="3"/>
      <c r="D186" s="103"/>
      <c r="E186" s="3"/>
      <c r="F186" s="3"/>
      <c r="G186" s="104"/>
      <c r="H186" s="104"/>
      <c r="I186" s="105"/>
      <c r="J186" s="105"/>
    </row>
    <row r="187" s="2" customFormat="true" ht="15" hidden="false" customHeight="false" outlineLevel="0" collapsed="false">
      <c r="A187" s="3"/>
      <c r="B187" s="102"/>
      <c r="C187" s="3"/>
      <c r="D187" s="103"/>
      <c r="E187" s="3"/>
      <c r="F187" s="3"/>
      <c r="G187" s="104"/>
      <c r="H187" s="104"/>
      <c r="I187" s="105"/>
      <c r="J187" s="105"/>
    </row>
    <row r="188" s="2" customFormat="true" ht="15" hidden="false" customHeight="false" outlineLevel="0" collapsed="false">
      <c r="A188" s="3"/>
      <c r="B188" s="102"/>
      <c r="C188" s="3"/>
      <c r="D188" s="103"/>
      <c r="E188" s="3"/>
      <c r="F188" s="3"/>
      <c r="G188" s="104"/>
      <c r="H188" s="104"/>
      <c r="I188" s="105"/>
      <c r="J188" s="105"/>
    </row>
    <row r="189" s="2" customFormat="true" ht="15" hidden="false" customHeight="false" outlineLevel="0" collapsed="false">
      <c r="A189" s="3"/>
      <c r="B189" s="102"/>
      <c r="C189" s="3"/>
      <c r="D189" s="103"/>
      <c r="E189" s="3"/>
      <c r="F189" s="3"/>
      <c r="G189" s="104"/>
      <c r="H189" s="104"/>
      <c r="I189" s="105"/>
      <c r="J189" s="105"/>
    </row>
    <row r="190" s="2" customFormat="true" ht="15" hidden="false" customHeight="false" outlineLevel="0" collapsed="false">
      <c r="A190" s="3"/>
      <c r="B190" s="102"/>
      <c r="C190" s="3"/>
      <c r="D190" s="103"/>
      <c r="E190" s="3"/>
      <c r="F190" s="3"/>
      <c r="G190" s="104"/>
      <c r="H190" s="104"/>
      <c r="I190" s="105"/>
      <c r="J190" s="105"/>
    </row>
    <row r="191" s="2" customFormat="true" ht="15" hidden="false" customHeight="false" outlineLevel="0" collapsed="false">
      <c r="A191" s="3"/>
      <c r="B191" s="102"/>
      <c r="C191" s="3"/>
      <c r="D191" s="103"/>
      <c r="E191" s="3"/>
      <c r="F191" s="3"/>
      <c r="G191" s="104"/>
      <c r="H191" s="104"/>
      <c r="I191" s="105"/>
      <c r="J191" s="105"/>
    </row>
    <row r="192" s="2" customFormat="true" ht="15" hidden="false" customHeight="false" outlineLevel="0" collapsed="false">
      <c r="A192" s="3"/>
      <c r="B192" s="102"/>
      <c r="C192" s="3"/>
      <c r="D192" s="103"/>
      <c r="E192" s="3"/>
      <c r="F192" s="3"/>
      <c r="G192" s="104"/>
      <c r="H192" s="104"/>
      <c r="I192" s="105"/>
      <c r="J192" s="105"/>
    </row>
    <row r="193" s="2" customFormat="true" ht="15" hidden="false" customHeight="false" outlineLevel="0" collapsed="false">
      <c r="A193" s="3"/>
      <c r="B193" s="102"/>
      <c r="C193" s="3"/>
      <c r="D193" s="103"/>
      <c r="E193" s="3"/>
      <c r="F193" s="3"/>
      <c r="G193" s="104"/>
      <c r="H193" s="104"/>
      <c r="I193" s="105"/>
      <c r="J193" s="105"/>
    </row>
    <row r="194" s="2" customFormat="true" ht="15" hidden="false" customHeight="false" outlineLevel="0" collapsed="false">
      <c r="A194" s="3"/>
      <c r="B194" s="102"/>
      <c r="C194" s="3"/>
      <c r="D194" s="103"/>
      <c r="E194" s="3"/>
      <c r="F194" s="3"/>
      <c r="G194" s="104"/>
      <c r="H194" s="104"/>
      <c r="I194" s="105"/>
      <c r="J194" s="105"/>
    </row>
    <row r="195" s="2" customFormat="true" ht="15" hidden="false" customHeight="false" outlineLevel="0" collapsed="false">
      <c r="A195" s="3"/>
      <c r="B195" s="102"/>
      <c r="C195" s="3"/>
      <c r="D195" s="103"/>
      <c r="E195" s="3"/>
      <c r="F195" s="3"/>
      <c r="G195" s="104"/>
      <c r="H195" s="104"/>
      <c r="I195" s="105"/>
      <c r="J195" s="105"/>
    </row>
    <row r="196" s="2" customFormat="true" ht="15" hidden="false" customHeight="false" outlineLevel="0" collapsed="false">
      <c r="A196" s="3"/>
      <c r="B196" s="102"/>
      <c r="C196" s="3"/>
      <c r="D196" s="103"/>
      <c r="E196" s="3"/>
      <c r="F196" s="3"/>
      <c r="G196" s="104"/>
      <c r="H196" s="104"/>
      <c r="I196" s="105"/>
      <c r="J196" s="105"/>
    </row>
    <row r="197" s="2" customFormat="true" ht="15" hidden="false" customHeight="false" outlineLevel="0" collapsed="false">
      <c r="A197" s="3"/>
      <c r="B197" s="102"/>
      <c r="C197" s="3"/>
      <c r="D197" s="103"/>
      <c r="E197" s="3"/>
      <c r="F197" s="3"/>
      <c r="G197" s="104"/>
      <c r="H197" s="104"/>
      <c r="I197" s="105"/>
      <c r="J197" s="105"/>
    </row>
    <row r="198" s="2" customFormat="true" ht="15" hidden="false" customHeight="false" outlineLevel="0" collapsed="false">
      <c r="A198" s="3"/>
      <c r="B198" s="102"/>
      <c r="C198" s="3"/>
      <c r="D198" s="103"/>
      <c r="E198" s="3"/>
      <c r="F198" s="3"/>
      <c r="G198" s="104"/>
      <c r="H198" s="104"/>
      <c r="I198" s="105"/>
      <c r="J198" s="105"/>
    </row>
    <row r="199" s="2" customFormat="true" ht="15" hidden="false" customHeight="false" outlineLevel="0" collapsed="false">
      <c r="A199" s="3"/>
      <c r="B199" s="102"/>
      <c r="C199" s="3"/>
      <c r="D199" s="103"/>
      <c r="E199" s="3"/>
      <c r="F199" s="3"/>
      <c r="G199" s="104"/>
      <c r="H199" s="104"/>
      <c r="I199" s="105"/>
      <c r="J199" s="105"/>
    </row>
    <row r="200" s="2" customFormat="true" ht="15" hidden="false" customHeight="false" outlineLevel="0" collapsed="false">
      <c r="A200" s="3"/>
      <c r="B200" s="102"/>
      <c r="C200" s="3"/>
      <c r="D200" s="103"/>
      <c r="E200" s="3"/>
      <c r="F200" s="3"/>
      <c r="G200" s="104"/>
      <c r="H200" s="104"/>
      <c r="I200" s="105"/>
      <c r="J200" s="105"/>
    </row>
    <row r="201" s="2" customFormat="true" ht="15" hidden="false" customHeight="false" outlineLevel="0" collapsed="false">
      <c r="A201" s="3"/>
      <c r="B201" s="102"/>
      <c r="C201" s="3"/>
      <c r="D201" s="103"/>
      <c r="E201" s="3"/>
      <c r="F201" s="3"/>
      <c r="G201" s="104"/>
      <c r="H201" s="104"/>
      <c r="I201" s="105"/>
      <c r="J201" s="105"/>
    </row>
    <row r="202" s="2" customFormat="true" ht="15" hidden="false" customHeight="false" outlineLevel="0" collapsed="false">
      <c r="A202" s="3"/>
      <c r="B202" s="102"/>
      <c r="C202" s="3"/>
      <c r="D202" s="103"/>
      <c r="E202" s="3"/>
      <c r="F202" s="3"/>
      <c r="G202" s="104"/>
      <c r="H202" s="104"/>
      <c r="I202" s="105"/>
      <c r="J202" s="105"/>
    </row>
    <row r="203" s="2" customFormat="true" ht="15" hidden="false" customHeight="false" outlineLevel="0" collapsed="false">
      <c r="A203" s="3"/>
      <c r="B203" s="102"/>
      <c r="C203" s="3"/>
      <c r="D203" s="103"/>
      <c r="E203" s="3"/>
      <c r="F203" s="3"/>
      <c r="G203" s="104"/>
      <c r="H203" s="104"/>
      <c r="I203" s="105"/>
      <c r="J203" s="105"/>
    </row>
    <row r="204" s="2" customFormat="true" ht="15" hidden="false" customHeight="false" outlineLevel="0" collapsed="false">
      <c r="A204" s="3"/>
      <c r="B204" s="102"/>
      <c r="C204" s="3"/>
      <c r="D204" s="103"/>
      <c r="E204" s="3"/>
      <c r="F204" s="3"/>
      <c r="G204" s="104"/>
      <c r="H204" s="104"/>
      <c r="I204" s="105"/>
      <c r="J204" s="105"/>
    </row>
    <row r="205" s="2" customFormat="true" ht="15" hidden="false" customHeight="false" outlineLevel="0" collapsed="false">
      <c r="A205" s="3"/>
      <c r="B205" s="102"/>
      <c r="C205" s="3"/>
      <c r="D205" s="103"/>
      <c r="E205" s="3"/>
      <c r="F205" s="3"/>
      <c r="G205" s="104"/>
      <c r="H205" s="104"/>
      <c r="I205" s="105"/>
      <c r="J205" s="105"/>
    </row>
    <row r="206" s="2" customFormat="true" ht="15" hidden="false" customHeight="false" outlineLevel="0" collapsed="false">
      <c r="A206" s="3"/>
      <c r="B206" s="102"/>
      <c r="C206" s="3"/>
      <c r="D206" s="103"/>
      <c r="E206" s="3"/>
      <c r="F206" s="3"/>
      <c r="G206" s="104"/>
      <c r="H206" s="104"/>
      <c r="I206" s="105"/>
      <c r="J206" s="105"/>
    </row>
    <row r="207" s="2" customFormat="true" ht="15" hidden="false" customHeight="false" outlineLevel="0" collapsed="false">
      <c r="A207" s="3"/>
      <c r="B207" s="102"/>
      <c r="C207" s="3"/>
      <c r="D207" s="103"/>
      <c r="E207" s="3"/>
      <c r="F207" s="3"/>
      <c r="G207" s="104"/>
      <c r="H207" s="104"/>
      <c r="I207" s="105"/>
      <c r="J207" s="105"/>
    </row>
    <row r="208" s="2" customFormat="true" ht="15" hidden="false" customHeight="false" outlineLevel="0" collapsed="false">
      <c r="A208" s="3"/>
      <c r="B208" s="102"/>
      <c r="C208" s="3"/>
      <c r="D208" s="103"/>
      <c r="E208" s="3"/>
      <c r="F208" s="3"/>
      <c r="G208" s="104"/>
      <c r="H208" s="104"/>
      <c r="I208" s="105"/>
      <c r="J208" s="105"/>
    </row>
    <row r="209" s="2" customFormat="true" ht="15" hidden="false" customHeight="false" outlineLevel="0" collapsed="false">
      <c r="A209" s="3"/>
      <c r="B209" s="102"/>
      <c r="C209" s="3"/>
      <c r="D209" s="103"/>
      <c r="E209" s="3"/>
      <c r="F209" s="3"/>
      <c r="G209" s="104"/>
      <c r="H209" s="104"/>
      <c r="I209" s="105"/>
      <c r="J209" s="105"/>
    </row>
    <row r="210" s="2" customFormat="true" ht="15" hidden="false" customHeight="false" outlineLevel="0" collapsed="false">
      <c r="A210" s="3"/>
      <c r="B210" s="102"/>
      <c r="C210" s="3"/>
      <c r="D210" s="103"/>
      <c r="E210" s="3"/>
      <c r="F210" s="3"/>
      <c r="G210" s="104"/>
      <c r="H210" s="104"/>
      <c r="I210" s="105"/>
      <c r="J210" s="105"/>
    </row>
    <row r="211" s="2" customFormat="true" ht="15" hidden="false" customHeight="false" outlineLevel="0" collapsed="false">
      <c r="A211" s="3"/>
      <c r="B211" s="102"/>
      <c r="C211" s="3"/>
      <c r="D211" s="103"/>
      <c r="E211" s="3"/>
      <c r="F211" s="3"/>
      <c r="G211" s="104"/>
      <c r="H211" s="104"/>
      <c r="I211" s="105"/>
      <c r="J211" s="105"/>
    </row>
    <row r="212" s="2" customFormat="true" ht="15" hidden="false" customHeight="false" outlineLevel="0" collapsed="false">
      <c r="A212" s="3"/>
      <c r="B212" s="102"/>
      <c r="C212" s="3"/>
      <c r="D212" s="103"/>
      <c r="E212" s="3"/>
      <c r="F212" s="3"/>
      <c r="G212" s="104"/>
      <c r="H212" s="104"/>
      <c r="I212" s="105"/>
      <c r="J212" s="105"/>
    </row>
    <row r="213" s="2" customFormat="true" ht="15" hidden="false" customHeight="false" outlineLevel="0" collapsed="false">
      <c r="A213" s="3"/>
      <c r="B213" s="102"/>
      <c r="C213" s="3"/>
      <c r="D213" s="103"/>
      <c r="E213" s="3"/>
      <c r="F213" s="3"/>
      <c r="G213" s="104"/>
      <c r="H213" s="104"/>
      <c r="I213" s="105"/>
      <c r="J213" s="105"/>
    </row>
    <row r="214" s="2" customFormat="true" ht="15" hidden="false" customHeight="false" outlineLevel="0" collapsed="false">
      <c r="A214" s="3"/>
      <c r="B214" s="102"/>
      <c r="C214" s="3"/>
      <c r="D214" s="103"/>
      <c r="E214" s="3"/>
      <c r="F214" s="3"/>
      <c r="G214" s="104"/>
      <c r="H214" s="104"/>
      <c r="I214" s="105"/>
      <c r="J214" s="105"/>
    </row>
    <row r="215" s="2" customFormat="true" ht="15" hidden="false" customHeight="false" outlineLevel="0" collapsed="false">
      <c r="A215" s="3"/>
      <c r="B215" s="102"/>
      <c r="C215" s="3"/>
      <c r="D215" s="103"/>
      <c r="E215" s="3"/>
      <c r="F215" s="3"/>
      <c r="G215" s="104"/>
      <c r="H215" s="104"/>
      <c r="I215" s="105"/>
      <c r="J215" s="105"/>
    </row>
    <row r="216" s="2" customFormat="true" ht="15" hidden="false" customHeight="false" outlineLevel="0" collapsed="false">
      <c r="A216" s="3"/>
      <c r="B216" s="102"/>
      <c r="C216" s="3"/>
      <c r="D216" s="103"/>
      <c r="E216" s="3"/>
      <c r="F216" s="3"/>
      <c r="G216" s="104"/>
      <c r="H216" s="104"/>
      <c r="I216" s="105"/>
      <c r="J216" s="105"/>
    </row>
    <row r="217" s="2" customFormat="true" ht="15" hidden="false" customHeight="false" outlineLevel="0" collapsed="false">
      <c r="A217" s="3"/>
      <c r="B217" s="102"/>
      <c r="C217" s="3"/>
      <c r="D217" s="103"/>
      <c r="E217" s="3"/>
      <c r="F217" s="3"/>
      <c r="G217" s="104"/>
      <c r="H217" s="104"/>
      <c r="I217" s="105"/>
      <c r="J217" s="105"/>
    </row>
    <row r="218" s="2" customFormat="true" ht="15" hidden="false" customHeight="false" outlineLevel="0" collapsed="false">
      <c r="A218" s="3"/>
      <c r="B218" s="102"/>
      <c r="C218" s="3"/>
      <c r="D218" s="103"/>
      <c r="E218" s="3"/>
      <c r="F218" s="3"/>
      <c r="G218" s="104"/>
      <c r="H218" s="104"/>
      <c r="I218" s="105"/>
      <c r="J218" s="105"/>
    </row>
    <row r="219" s="2" customFormat="true" ht="15" hidden="false" customHeight="false" outlineLevel="0" collapsed="false">
      <c r="A219" s="3"/>
      <c r="B219" s="102"/>
      <c r="C219" s="3"/>
      <c r="D219" s="103"/>
      <c r="E219" s="3"/>
      <c r="F219" s="3"/>
      <c r="G219" s="104"/>
      <c r="H219" s="104"/>
      <c r="I219" s="105"/>
      <c r="J219" s="105"/>
    </row>
    <row r="220" s="2" customFormat="true" ht="15" hidden="false" customHeight="false" outlineLevel="0" collapsed="false">
      <c r="A220" s="3"/>
      <c r="B220" s="102"/>
      <c r="C220" s="3"/>
      <c r="D220" s="103"/>
      <c r="E220" s="3"/>
      <c r="F220" s="3"/>
      <c r="G220" s="104"/>
      <c r="H220" s="104"/>
      <c r="I220" s="105"/>
      <c r="J220" s="105"/>
    </row>
    <row r="221" s="2" customFormat="true" ht="15" hidden="false" customHeight="false" outlineLevel="0" collapsed="false">
      <c r="A221" s="3"/>
      <c r="B221" s="102"/>
      <c r="C221" s="3"/>
      <c r="D221" s="103"/>
      <c r="E221" s="3"/>
      <c r="F221" s="3"/>
      <c r="G221" s="104"/>
      <c r="H221" s="104"/>
      <c r="I221" s="105"/>
      <c r="J221" s="105"/>
    </row>
    <row r="222" s="2" customFormat="true" ht="15" hidden="false" customHeight="false" outlineLevel="0" collapsed="false">
      <c r="A222" s="3"/>
      <c r="B222" s="102"/>
      <c r="C222" s="3"/>
      <c r="D222" s="103"/>
      <c r="E222" s="3"/>
      <c r="F222" s="3"/>
      <c r="G222" s="104"/>
      <c r="H222" s="104"/>
      <c r="I222" s="105"/>
      <c r="J222" s="105"/>
    </row>
    <row r="223" s="2" customFormat="true" ht="15" hidden="false" customHeight="false" outlineLevel="0" collapsed="false">
      <c r="A223" s="3"/>
      <c r="B223" s="102"/>
      <c r="C223" s="3"/>
      <c r="D223" s="103"/>
      <c r="E223" s="3"/>
      <c r="F223" s="3"/>
      <c r="G223" s="104"/>
      <c r="H223" s="104"/>
      <c r="I223" s="105"/>
      <c r="J223" s="105"/>
    </row>
    <row r="224" s="2" customFormat="true" ht="15" hidden="false" customHeight="false" outlineLevel="0" collapsed="false">
      <c r="A224" s="3"/>
      <c r="B224" s="102"/>
      <c r="C224" s="3"/>
      <c r="D224" s="103"/>
      <c r="E224" s="3"/>
      <c r="F224" s="3"/>
      <c r="G224" s="104"/>
      <c r="H224" s="104"/>
      <c r="I224" s="105"/>
      <c r="J224" s="105"/>
    </row>
    <row r="225" s="2" customFormat="true" ht="15" hidden="false" customHeight="false" outlineLevel="0" collapsed="false">
      <c r="A225" s="3"/>
      <c r="B225" s="102"/>
      <c r="C225" s="3"/>
      <c r="D225" s="103"/>
      <c r="E225" s="3"/>
      <c r="F225" s="3"/>
      <c r="G225" s="104"/>
      <c r="H225" s="104"/>
      <c r="I225" s="105"/>
      <c r="J225" s="105"/>
    </row>
    <row r="226" s="2" customFormat="true" ht="15" hidden="false" customHeight="false" outlineLevel="0" collapsed="false">
      <c r="A226" s="3"/>
      <c r="B226" s="102"/>
      <c r="C226" s="3"/>
      <c r="D226" s="103"/>
      <c r="E226" s="3"/>
      <c r="F226" s="3"/>
      <c r="G226" s="104"/>
      <c r="H226" s="104"/>
      <c r="I226" s="105"/>
      <c r="J226" s="105"/>
    </row>
    <row r="227" s="2" customFormat="true" ht="15" hidden="false" customHeight="false" outlineLevel="0" collapsed="false">
      <c r="A227" s="3"/>
      <c r="B227" s="102"/>
      <c r="C227" s="3"/>
      <c r="D227" s="103"/>
      <c r="E227" s="3"/>
      <c r="F227" s="3"/>
      <c r="G227" s="104"/>
      <c r="H227" s="104"/>
      <c r="I227" s="105"/>
      <c r="J227" s="105"/>
    </row>
    <row r="228" s="2" customFormat="true" ht="15" hidden="false" customHeight="false" outlineLevel="0" collapsed="false">
      <c r="A228" s="3"/>
      <c r="B228" s="102"/>
      <c r="C228" s="3"/>
      <c r="D228" s="103"/>
      <c r="E228" s="3"/>
      <c r="F228" s="3"/>
      <c r="G228" s="104"/>
      <c r="H228" s="104"/>
      <c r="I228" s="105"/>
      <c r="J228" s="105"/>
    </row>
    <row r="229" s="2" customFormat="true" ht="15" hidden="false" customHeight="false" outlineLevel="0" collapsed="false">
      <c r="A229" s="3"/>
      <c r="B229" s="102"/>
      <c r="C229" s="3"/>
      <c r="D229" s="103"/>
      <c r="E229" s="3"/>
      <c r="F229" s="3"/>
      <c r="G229" s="104"/>
      <c r="H229" s="104"/>
      <c r="I229" s="105"/>
      <c r="J229" s="105"/>
    </row>
    <row r="230" s="2" customFormat="true" ht="15" hidden="false" customHeight="false" outlineLevel="0" collapsed="false">
      <c r="A230" s="3"/>
      <c r="B230" s="102"/>
      <c r="C230" s="3"/>
      <c r="D230" s="103"/>
      <c r="E230" s="3"/>
      <c r="F230" s="3"/>
      <c r="G230" s="104"/>
      <c r="H230" s="104"/>
      <c r="I230" s="105"/>
      <c r="J230" s="105"/>
    </row>
    <row r="231" s="2" customFormat="true" ht="15" hidden="false" customHeight="false" outlineLevel="0" collapsed="false">
      <c r="A231" s="3"/>
      <c r="B231" s="102"/>
      <c r="C231" s="3"/>
      <c r="D231" s="103"/>
      <c r="E231" s="3"/>
      <c r="F231" s="3"/>
      <c r="G231" s="104"/>
      <c r="H231" s="104"/>
      <c r="I231" s="105"/>
      <c r="J231" s="105"/>
    </row>
    <row r="232" s="2" customFormat="true" ht="15" hidden="false" customHeight="false" outlineLevel="0" collapsed="false">
      <c r="A232" s="3"/>
      <c r="B232" s="102"/>
      <c r="C232" s="3"/>
      <c r="D232" s="103"/>
      <c r="E232" s="3"/>
      <c r="F232" s="3"/>
      <c r="G232" s="104"/>
      <c r="H232" s="104"/>
      <c r="I232" s="105"/>
      <c r="J232" s="105"/>
    </row>
    <row r="233" s="2" customFormat="true" ht="15" hidden="false" customHeight="false" outlineLevel="0" collapsed="false">
      <c r="A233" s="3"/>
      <c r="B233" s="102"/>
      <c r="C233" s="3"/>
      <c r="D233" s="103"/>
      <c r="E233" s="3"/>
      <c r="F233" s="3"/>
      <c r="G233" s="104"/>
      <c r="H233" s="104"/>
      <c r="I233" s="105"/>
      <c r="J233" s="105"/>
    </row>
    <row r="234" s="2" customFormat="true" ht="15" hidden="false" customHeight="false" outlineLevel="0" collapsed="false">
      <c r="A234" s="3"/>
      <c r="B234" s="102"/>
      <c r="C234" s="3"/>
      <c r="D234" s="103"/>
      <c r="E234" s="3"/>
      <c r="F234" s="3"/>
      <c r="G234" s="104"/>
      <c r="H234" s="104"/>
      <c r="I234" s="105"/>
      <c r="J234" s="105"/>
    </row>
    <row r="235" s="2" customFormat="true" ht="15" hidden="false" customHeight="false" outlineLevel="0" collapsed="false">
      <c r="A235" s="3"/>
      <c r="B235" s="102"/>
      <c r="C235" s="3"/>
      <c r="D235" s="103"/>
      <c r="E235" s="3"/>
      <c r="F235" s="3"/>
      <c r="G235" s="104"/>
      <c r="H235" s="104"/>
      <c r="I235" s="105"/>
      <c r="J235" s="105"/>
    </row>
    <row r="236" s="2" customFormat="true" ht="15" hidden="false" customHeight="false" outlineLevel="0" collapsed="false">
      <c r="A236" s="3"/>
      <c r="B236" s="102"/>
      <c r="C236" s="3"/>
      <c r="D236" s="103"/>
      <c r="E236" s="3"/>
      <c r="F236" s="3"/>
      <c r="G236" s="104"/>
      <c r="H236" s="104"/>
      <c r="I236" s="105"/>
      <c r="J236" s="105"/>
    </row>
    <row r="237" s="2" customFormat="true" ht="15" hidden="false" customHeight="false" outlineLevel="0" collapsed="false">
      <c r="A237" s="3"/>
      <c r="B237" s="102"/>
      <c r="C237" s="3"/>
      <c r="D237" s="103"/>
      <c r="E237" s="3"/>
      <c r="F237" s="3"/>
      <c r="G237" s="104"/>
      <c r="H237" s="104"/>
      <c r="I237" s="105"/>
      <c r="J237" s="105"/>
    </row>
    <row r="238" s="2" customFormat="true" ht="15" hidden="false" customHeight="false" outlineLevel="0" collapsed="false">
      <c r="A238" s="3"/>
      <c r="B238" s="102"/>
      <c r="C238" s="3"/>
      <c r="D238" s="103"/>
      <c r="E238" s="3"/>
      <c r="F238" s="3"/>
      <c r="G238" s="104"/>
      <c r="H238" s="104"/>
      <c r="I238" s="105"/>
      <c r="J238" s="105"/>
    </row>
    <row r="239" s="2" customFormat="true" ht="15" hidden="false" customHeight="false" outlineLevel="0" collapsed="false">
      <c r="A239" s="3"/>
      <c r="B239" s="102"/>
      <c r="C239" s="3"/>
      <c r="D239" s="103"/>
      <c r="E239" s="3"/>
      <c r="F239" s="3"/>
      <c r="G239" s="104"/>
      <c r="H239" s="104"/>
      <c r="I239" s="105"/>
      <c r="J239" s="105"/>
    </row>
    <row r="240" s="2" customFormat="true" ht="15" hidden="false" customHeight="false" outlineLevel="0" collapsed="false">
      <c r="A240" s="3"/>
      <c r="B240" s="102"/>
      <c r="C240" s="3"/>
      <c r="D240" s="103"/>
      <c r="E240" s="3"/>
      <c r="F240" s="3"/>
      <c r="G240" s="104"/>
      <c r="H240" s="104"/>
      <c r="I240" s="105"/>
      <c r="J240" s="105"/>
    </row>
    <row r="241" s="2" customFormat="true" ht="15" hidden="false" customHeight="false" outlineLevel="0" collapsed="false">
      <c r="A241" s="3"/>
      <c r="B241" s="102"/>
      <c r="C241" s="3"/>
      <c r="D241" s="103"/>
      <c r="E241" s="3"/>
      <c r="F241" s="3"/>
      <c r="G241" s="104"/>
      <c r="H241" s="104"/>
      <c r="I241" s="105"/>
      <c r="J241" s="105"/>
    </row>
    <row r="242" s="2" customFormat="true" ht="15" hidden="false" customHeight="false" outlineLevel="0" collapsed="false">
      <c r="A242" s="3"/>
      <c r="B242" s="102"/>
      <c r="C242" s="3"/>
      <c r="D242" s="103"/>
      <c r="E242" s="3"/>
      <c r="F242" s="3"/>
      <c r="G242" s="104"/>
      <c r="H242" s="104"/>
      <c r="I242" s="105"/>
      <c r="J242" s="105"/>
    </row>
    <row r="243" s="2" customFormat="true" ht="15" hidden="false" customHeight="false" outlineLevel="0" collapsed="false">
      <c r="A243" s="3"/>
      <c r="B243" s="102"/>
      <c r="C243" s="3"/>
      <c r="D243" s="103"/>
      <c r="E243" s="3"/>
      <c r="F243" s="3"/>
      <c r="G243" s="104"/>
      <c r="H243" s="104"/>
      <c r="I243" s="105"/>
      <c r="J243" s="105"/>
    </row>
    <row r="244" s="2" customFormat="true" ht="15" hidden="false" customHeight="false" outlineLevel="0" collapsed="false">
      <c r="A244" s="3"/>
      <c r="B244" s="102"/>
      <c r="C244" s="3"/>
      <c r="D244" s="103"/>
      <c r="E244" s="3"/>
      <c r="F244" s="3"/>
      <c r="G244" s="104"/>
      <c r="H244" s="104"/>
      <c r="I244" s="105"/>
      <c r="J244" s="105"/>
    </row>
    <row r="245" s="2" customFormat="true" ht="15" hidden="false" customHeight="false" outlineLevel="0" collapsed="false">
      <c r="A245" s="3"/>
      <c r="B245" s="102"/>
      <c r="C245" s="3"/>
      <c r="D245" s="103"/>
      <c r="E245" s="3"/>
      <c r="F245" s="3"/>
      <c r="G245" s="104"/>
      <c r="H245" s="104"/>
      <c r="I245" s="105"/>
      <c r="J245" s="105"/>
    </row>
    <row r="246" s="2" customFormat="true" ht="15" hidden="false" customHeight="false" outlineLevel="0" collapsed="false">
      <c r="A246" s="3"/>
      <c r="B246" s="102"/>
      <c r="C246" s="3"/>
      <c r="D246" s="103"/>
      <c r="E246" s="3"/>
      <c r="F246" s="3"/>
      <c r="G246" s="104"/>
      <c r="H246" s="104"/>
      <c r="I246" s="105"/>
      <c r="J246" s="105"/>
    </row>
    <row r="247" s="2" customFormat="true" ht="15" hidden="false" customHeight="false" outlineLevel="0" collapsed="false">
      <c r="A247" s="3"/>
      <c r="B247" s="102"/>
      <c r="C247" s="3"/>
      <c r="D247" s="103"/>
      <c r="E247" s="3"/>
      <c r="F247" s="3"/>
      <c r="G247" s="104"/>
      <c r="H247" s="104"/>
      <c r="I247" s="105"/>
      <c r="J247" s="105"/>
    </row>
    <row r="248" s="2" customFormat="true" ht="15" hidden="false" customHeight="false" outlineLevel="0" collapsed="false">
      <c r="A248" s="3"/>
      <c r="B248" s="102"/>
      <c r="C248" s="3"/>
      <c r="D248" s="103"/>
      <c r="E248" s="3"/>
      <c r="F248" s="3"/>
      <c r="G248" s="104"/>
      <c r="H248" s="104"/>
      <c r="I248" s="105"/>
      <c r="J248" s="105"/>
    </row>
    <row r="249" s="2" customFormat="true" ht="15" hidden="false" customHeight="false" outlineLevel="0" collapsed="false">
      <c r="A249" s="3"/>
      <c r="B249" s="102"/>
      <c r="C249" s="3"/>
      <c r="D249" s="103"/>
      <c r="E249" s="3"/>
      <c r="F249" s="3"/>
      <c r="G249" s="104"/>
      <c r="H249" s="104"/>
      <c r="I249" s="105"/>
      <c r="J249" s="105"/>
    </row>
    <row r="250" s="2" customFormat="true" ht="15" hidden="false" customHeight="false" outlineLevel="0" collapsed="false">
      <c r="A250" s="3"/>
      <c r="B250" s="102"/>
      <c r="C250" s="3"/>
      <c r="D250" s="103"/>
      <c r="E250" s="3"/>
      <c r="F250" s="3"/>
      <c r="G250" s="104"/>
      <c r="H250" s="104"/>
      <c r="I250" s="105"/>
      <c r="J250" s="105"/>
    </row>
    <row r="251" s="2" customFormat="true" ht="15" hidden="false" customHeight="false" outlineLevel="0" collapsed="false">
      <c r="A251" s="3"/>
      <c r="B251" s="102"/>
      <c r="C251" s="3"/>
      <c r="D251" s="103"/>
      <c r="E251" s="3"/>
      <c r="F251" s="3"/>
      <c r="G251" s="104"/>
      <c r="H251" s="104"/>
      <c r="I251" s="105"/>
      <c r="J251" s="105"/>
    </row>
    <row r="252" s="2" customFormat="true" ht="15" hidden="false" customHeight="false" outlineLevel="0" collapsed="false">
      <c r="A252" s="3"/>
      <c r="B252" s="102"/>
      <c r="C252" s="3"/>
      <c r="D252" s="103"/>
      <c r="E252" s="3"/>
      <c r="F252" s="3"/>
      <c r="G252" s="104"/>
      <c r="H252" s="104"/>
      <c r="I252" s="105"/>
      <c r="J252" s="105"/>
    </row>
    <row r="253" s="2" customFormat="true" ht="15" hidden="false" customHeight="false" outlineLevel="0" collapsed="false">
      <c r="A253" s="3"/>
      <c r="B253" s="102"/>
      <c r="C253" s="3"/>
      <c r="D253" s="103"/>
      <c r="E253" s="3"/>
      <c r="F253" s="3"/>
      <c r="G253" s="104"/>
      <c r="H253" s="104"/>
      <c r="I253" s="105"/>
      <c r="J253" s="105"/>
    </row>
    <row r="254" s="2" customFormat="true" ht="15" hidden="false" customHeight="false" outlineLevel="0" collapsed="false">
      <c r="A254" s="3"/>
      <c r="B254" s="102"/>
      <c r="C254" s="3"/>
      <c r="D254" s="103"/>
      <c r="E254" s="3"/>
      <c r="F254" s="3"/>
      <c r="G254" s="104"/>
      <c r="H254" s="104"/>
      <c r="I254" s="105"/>
      <c r="J254" s="105"/>
    </row>
    <row r="255" s="2" customFormat="true" ht="15" hidden="false" customHeight="false" outlineLevel="0" collapsed="false">
      <c r="A255" s="3"/>
      <c r="B255" s="102"/>
      <c r="C255" s="3"/>
      <c r="D255" s="103"/>
      <c r="E255" s="3"/>
      <c r="F255" s="3"/>
      <c r="G255" s="104"/>
      <c r="H255" s="104"/>
      <c r="I255" s="105"/>
      <c r="J255" s="105"/>
    </row>
    <row r="256" s="2" customFormat="true" ht="15" hidden="false" customHeight="false" outlineLevel="0" collapsed="false">
      <c r="A256" s="3"/>
      <c r="B256" s="102"/>
      <c r="C256" s="3"/>
      <c r="D256" s="103"/>
      <c r="E256" s="3"/>
      <c r="F256" s="3"/>
      <c r="G256" s="104"/>
      <c r="H256" s="104"/>
      <c r="I256" s="105"/>
      <c r="J256" s="105"/>
    </row>
    <row r="257" s="2" customFormat="true" ht="15" hidden="false" customHeight="false" outlineLevel="0" collapsed="false">
      <c r="A257" s="3"/>
      <c r="B257" s="102"/>
      <c r="C257" s="3"/>
      <c r="D257" s="103"/>
      <c r="E257" s="3"/>
      <c r="F257" s="3"/>
      <c r="G257" s="104"/>
      <c r="H257" s="104"/>
      <c r="I257" s="105"/>
      <c r="J257" s="105"/>
    </row>
    <row r="258" s="2" customFormat="true" ht="15" hidden="false" customHeight="false" outlineLevel="0" collapsed="false">
      <c r="A258" s="3"/>
      <c r="B258" s="102"/>
      <c r="C258" s="3"/>
      <c r="D258" s="103"/>
      <c r="E258" s="3"/>
      <c r="F258" s="3"/>
      <c r="G258" s="104"/>
      <c r="H258" s="104"/>
      <c r="I258" s="105"/>
      <c r="J258" s="105"/>
    </row>
    <row r="259" s="2" customFormat="true" ht="15" hidden="false" customHeight="false" outlineLevel="0" collapsed="false">
      <c r="A259" s="3"/>
      <c r="B259" s="102"/>
      <c r="C259" s="3"/>
      <c r="D259" s="103"/>
      <c r="E259" s="3"/>
      <c r="F259" s="3"/>
      <c r="G259" s="104"/>
      <c r="H259" s="104"/>
      <c r="I259" s="105"/>
      <c r="J259" s="105"/>
    </row>
    <row r="260" s="2" customFormat="true" ht="15" hidden="false" customHeight="false" outlineLevel="0" collapsed="false">
      <c r="A260" s="3"/>
      <c r="B260" s="102"/>
      <c r="C260" s="3"/>
      <c r="D260" s="103"/>
      <c r="E260" s="3"/>
      <c r="F260" s="3"/>
      <c r="G260" s="104"/>
      <c r="H260" s="104"/>
      <c r="I260" s="105"/>
      <c r="J260" s="105"/>
    </row>
    <row r="261" s="2" customFormat="true" ht="15" hidden="false" customHeight="false" outlineLevel="0" collapsed="false">
      <c r="A261" s="3"/>
      <c r="B261" s="102"/>
      <c r="C261" s="3"/>
      <c r="D261" s="103"/>
      <c r="E261" s="3"/>
      <c r="F261" s="3"/>
      <c r="G261" s="104"/>
      <c r="H261" s="104"/>
      <c r="I261" s="105"/>
      <c r="J261" s="105"/>
    </row>
    <row r="262" s="2" customFormat="true" ht="15" hidden="false" customHeight="false" outlineLevel="0" collapsed="false">
      <c r="A262" s="3"/>
      <c r="B262" s="102"/>
      <c r="C262" s="3"/>
      <c r="D262" s="103"/>
      <c r="E262" s="3"/>
      <c r="F262" s="3"/>
      <c r="G262" s="104"/>
      <c r="H262" s="104"/>
      <c r="I262" s="105"/>
      <c r="J262" s="105"/>
    </row>
    <row r="263" s="2" customFormat="true" ht="15" hidden="false" customHeight="false" outlineLevel="0" collapsed="false">
      <c r="A263" s="3"/>
      <c r="B263" s="102"/>
      <c r="C263" s="3"/>
      <c r="D263" s="103"/>
      <c r="E263" s="3"/>
      <c r="F263" s="3"/>
      <c r="G263" s="104"/>
      <c r="H263" s="104"/>
      <c r="I263" s="105"/>
      <c r="J263" s="105"/>
    </row>
    <row r="264" s="2" customFormat="true" ht="15" hidden="false" customHeight="false" outlineLevel="0" collapsed="false">
      <c r="A264" s="3"/>
      <c r="B264" s="102"/>
      <c r="C264" s="3"/>
      <c r="D264" s="103"/>
      <c r="E264" s="3"/>
      <c r="F264" s="3"/>
      <c r="G264" s="104"/>
      <c r="H264" s="104"/>
      <c r="I264" s="105"/>
      <c r="J264" s="105"/>
    </row>
    <row r="265" s="2" customFormat="true" ht="15" hidden="false" customHeight="false" outlineLevel="0" collapsed="false">
      <c r="A265" s="3"/>
      <c r="B265" s="102"/>
      <c r="C265" s="3"/>
      <c r="D265" s="103"/>
      <c r="E265" s="3"/>
      <c r="F265" s="3"/>
      <c r="G265" s="104"/>
      <c r="H265" s="104"/>
      <c r="I265" s="105"/>
      <c r="J265" s="105"/>
    </row>
    <row r="266" s="2" customFormat="true" ht="15" hidden="false" customHeight="false" outlineLevel="0" collapsed="false">
      <c r="A266" s="3"/>
      <c r="B266" s="102"/>
      <c r="C266" s="3"/>
      <c r="D266" s="103"/>
      <c r="E266" s="3"/>
      <c r="F266" s="3"/>
      <c r="G266" s="104"/>
      <c r="H266" s="104"/>
      <c r="I266" s="105"/>
      <c r="J266" s="105"/>
    </row>
    <row r="267" s="2" customFormat="true" ht="15" hidden="false" customHeight="false" outlineLevel="0" collapsed="false">
      <c r="A267" s="3"/>
      <c r="B267" s="102"/>
      <c r="C267" s="3"/>
      <c r="D267" s="103"/>
      <c r="E267" s="3"/>
      <c r="F267" s="3"/>
      <c r="G267" s="104"/>
      <c r="H267" s="104"/>
      <c r="I267" s="105"/>
      <c r="J267" s="105"/>
    </row>
    <row r="268" s="2" customFormat="true" ht="15" hidden="false" customHeight="false" outlineLevel="0" collapsed="false">
      <c r="A268" s="3"/>
      <c r="B268" s="102"/>
      <c r="C268" s="3"/>
      <c r="D268" s="103"/>
      <c r="E268" s="3"/>
      <c r="F268" s="3"/>
      <c r="G268" s="104"/>
      <c r="H268" s="104"/>
      <c r="I268" s="105"/>
      <c r="J268" s="105"/>
    </row>
    <row r="269" s="2" customFormat="true" ht="15" hidden="false" customHeight="false" outlineLevel="0" collapsed="false">
      <c r="A269" s="3"/>
      <c r="B269" s="102"/>
      <c r="C269" s="3"/>
      <c r="D269" s="103"/>
      <c r="E269" s="3"/>
      <c r="F269" s="3"/>
      <c r="G269" s="104"/>
      <c r="H269" s="104"/>
      <c r="I269" s="105"/>
      <c r="J269" s="105"/>
    </row>
    <row r="270" s="2" customFormat="true" ht="15" hidden="false" customHeight="false" outlineLevel="0" collapsed="false">
      <c r="A270" s="3"/>
      <c r="B270" s="102"/>
      <c r="C270" s="3"/>
      <c r="D270" s="103"/>
      <c r="E270" s="3"/>
      <c r="F270" s="3"/>
      <c r="G270" s="104"/>
      <c r="H270" s="104"/>
      <c r="I270" s="105"/>
      <c r="J270" s="105"/>
    </row>
    <row r="271" s="2" customFormat="true" ht="15" hidden="false" customHeight="false" outlineLevel="0" collapsed="false">
      <c r="A271" s="3"/>
      <c r="B271" s="102"/>
      <c r="C271" s="3"/>
      <c r="D271" s="103"/>
      <c r="E271" s="3"/>
      <c r="F271" s="3"/>
      <c r="G271" s="104"/>
      <c r="H271" s="104"/>
      <c r="I271" s="105"/>
      <c r="J271" s="105"/>
    </row>
    <row r="272" s="2" customFormat="true" ht="15" hidden="false" customHeight="false" outlineLevel="0" collapsed="false">
      <c r="A272" s="3"/>
      <c r="B272" s="102"/>
      <c r="C272" s="3"/>
      <c r="D272" s="103"/>
      <c r="E272" s="3"/>
      <c r="F272" s="3"/>
      <c r="G272" s="104"/>
      <c r="H272" s="104"/>
      <c r="I272" s="105"/>
      <c r="J272" s="105"/>
    </row>
    <row r="273" s="2" customFormat="true" ht="15" hidden="false" customHeight="false" outlineLevel="0" collapsed="false">
      <c r="A273" s="3"/>
      <c r="B273" s="102"/>
      <c r="C273" s="3"/>
      <c r="D273" s="103"/>
      <c r="E273" s="3"/>
      <c r="F273" s="3"/>
      <c r="G273" s="104"/>
      <c r="H273" s="104"/>
      <c r="I273" s="105"/>
      <c r="J273" s="105"/>
    </row>
    <row r="274" s="2" customFormat="true" ht="15" hidden="false" customHeight="false" outlineLevel="0" collapsed="false">
      <c r="A274" s="3"/>
      <c r="B274" s="102"/>
      <c r="C274" s="3"/>
      <c r="D274" s="103"/>
      <c r="E274" s="3"/>
      <c r="F274" s="3"/>
      <c r="G274" s="104"/>
      <c r="H274" s="104"/>
      <c r="I274" s="105"/>
      <c r="J274" s="105"/>
    </row>
    <row r="275" s="2" customFormat="true" ht="15" hidden="false" customHeight="false" outlineLevel="0" collapsed="false">
      <c r="A275" s="3"/>
      <c r="B275" s="102"/>
      <c r="C275" s="3"/>
      <c r="D275" s="103"/>
      <c r="E275" s="3"/>
      <c r="F275" s="3"/>
      <c r="G275" s="104"/>
      <c r="H275" s="104"/>
      <c r="I275" s="105"/>
      <c r="J275" s="105"/>
    </row>
    <row r="276" s="2" customFormat="true" ht="15" hidden="false" customHeight="false" outlineLevel="0" collapsed="false">
      <c r="A276" s="3"/>
      <c r="B276" s="102"/>
      <c r="C276" s="3"/>
      <c r="D276" s="103"/>
      <c r="E276" s="3"/>
      <c r="F276" s="3"/>
      <c r="G276" s="104"/>
      <c r="H276" s="104"/>
      <c r="I276" s="105"/>
      <c r="J276" s="105"/>
    </row>
    <row r="277" s="2" customFormat="true" ht="15" hidden="false" customHeight="false" outlineLevel="0" collapsed="false">
      <c r="A277" s="3"/>
      <c r="B277" s="102"/>
      <c r="C277" s="3"/>
      <c r="D277" s="103"/>
      <c r="E277" s="3"/>
      <c r="F277" s="3"/>
      <c r="G277" s="104"/>
      <c r="H277" s="104"/>
      <c r="I277" s="105"/>
      <c r="J277" s="105"/>
    </row>
    <row r="278" s="2" customFormat="true" ht="15" hidden="false" customHeight="false" outlineLevel="0" collapsed="false">
      <c r="A278" s="3"/>
      <c r="B278" s="102"/>
      <c r="C278" s="3"/>
      <c r="D278" s="103"/>
      <c r="E278" s="3"/>
      <c r="F278" s="3"/>
      <c r="G278" s="104"/>
      <c r="H278" s="104"/>
      <c r="I278" s="105"/>
      <c r="J278" s="105"/>
    </row>
    <row r="279" s="2" customFormat="true" ht="15" hidden="false" customHeight="false" outlineLevel="0" collapsed="false">
      <c r="A279" s="3"/>
      <c r="B279" s="102"/>
      <c r="C279" s="3"/>
      <c r="D279" s="103"/>
      <c r="E279" s="3"/>
      <c r="F279" s="3"/>
      <c r="G279" s="104"/>
      <c r="H279" s="104"/>
      <c r="I279" s="105"/>
      <c r="J279" s="105"/>
    </row>
    <row r="280" s="2" customFormat="true" ht="15" hidden="false" customHeight="false" outlineLevel="0" collapsed="false">
      <c r="A280" s="3"/>
      <c r="B280" s="102"/>
      <c r="C280" s="3"/>
      <c r="D280" s="103"/>
      <c r="E280" s="3"/>
      <c r="F280" s="3"/>
      <c r="G280" s="104"/>
      <c r="H280" s="104"/>
      <c r="I280" s="105"/>
      <c r="J280" s="105"/>
    </row>
    <row r="281" s="2" customFormat="true" ht="15" hidden="false" customHeight="false" outlineLevel="0" collapsed="false">
      <c r="A281" s="3"/>
      <c r="B281" s="102"/>
      <c r="C281" s="3"/>
      <c r="D281" s="103"/>
      <c r="E281" s="3"/>
      <c r="F281" s="3"/>
      <c r="G281" s="104"/>
      <c r="H281" s="104"/>
      <c r="I281" s="105"/>
      <c r="J281" s="105"/>
    </row>
    <row r="282" s="2" customFormat="true" ht="15" hidden="false" customHeight="false" outlineLevel="0" collapsed="false">
      <c r="A282" s="3"/>
      <c r="B282" s="102"/>
      <c r="C282" s="3"/>
      <c r="D282" s="103"/>
      <c r="E282" s="3"/>
      <c r="F282" s="3"/>
      <c r="G282" s="104"/>
      <c r="H282" s="104"/>
      <c r="I282" s="105"/>
      <c r="J282" s="105"/>
    </row>
    <row r="283" s="2" customFormat="true" ht="15" hidden="false" customHeight="false" outlineLevel="0" collapsed="false">
      <c r="A283" s="3"/>
      <c r="B283" s="102"/>
      <c r="C283" s="3"/>
      <c r="D283" s="103"/>
      <c r="E283" s="3"/>
      <c r="F283" s="3"/>
      <c r="G283" s="104"/>
      <c r="H283" s="104"/>
      <c r="I283" s="105"/>
      <c r="J283" s="105"/>
    </row>
    <row r="284" s="2" customFormat="true" ht="15" hidden="false" customHeight="false" outlineLevel="0" collapsed="false">
      <c r="A284" s="3"/>
      <c r="B284" s="102"/>
      <c r="C284" s="3"/>
      <c r="D284" s="103"/>
      <c r="E284" s="3"/>
      <c r="F284" s="3"/>
      <c r="G284" s="104"/>
      <c r="H284" s="104"/>
      <c r="I284" s="105"/>
      <c r="J284" s="105"/>
    </row>
    <row r="285" s="2" customFormat="true" ht="15" hidden="false" customHeight="false" outlineLevel="0" collapsed="false">
      <c r="A285" s="3"/>
      <c r="B285" s="102"/>
      <c r="C285" s="3"/>
      <c r="D285" s="103"/>
      <c r="E285" s="3"/>
      <c r="F285" s="3"/>
      <c r="G285" s="104"/>
      <c r="H285" s="104"/>
      <c r="I285" s="105"/>
      <c r="J285" s="105"/>
    </row>
    <row r="286" s="2" customFormat="true" ht="15" hidden="false" customHeight="false" outlineLevel="0" collapsed="false">
      <c r="A286" s="3"/>
      <c r="B286" s="102"/>
      <c r="C286" s="3"/>
      <c r="D286" s="103"/>
      <c r="E286" s="3"/>
      <c r="F286" s="3"/>
      <c r="G286" s="104"/>
      <c r="H286" s="104"/>
      <c r="I286" s="105"/>
      <c r="J286" s="105"/>
    </row>
    <row r="287" s="2" customFormat="true" ht="15" hidden="false" customHeight="false" outlineLevel="0" collapsed="false">
      <c r="A287" s="3"/>
      <c r="B287" s="102"/>
      <c r="C287" s="3"/>
      <c r="D287" s="103"/>
      <c r="E287" s="3"/>
      <c r="F287" s="3"/>
      <c r="G287" s="104"/>
      <c r="H287" s="104"/>
      <c r="I287" s="105"/>
      <c r="J287" s="105"/>
    </row>
    <row r="288" s="2" customFormat="true" ht="15" hidden="false" customHeight="false" outlineLevel="0" collapsed="false">
      <c r="A288" s="3"/>
      <c r="B288" s="102"/>
      <c r="C288" s="3"/>
      <c r="D288" s="103"/>
      <c r="E288" s="3"/>
      <c r="F288" s="3"/>
      <c r="G288" s="104"/>
      <c r="H288" s="104"/>
      <c r="I288" s="105"/>
      <c r="J288" s="105"/>
    </row>
    <row r="289" s="2" customFormat="true" ht="15" hidden="false" customHeight="false" outlineLevel="0" collapsed="false">
      <c r="A289" s="3"/>
      <c r="B289" s="102"/>
      <c r="C289" s="3"/>
      <c r="D289" s="103"/>
      <c r="E289" s="3"/>
      <c r="F289" s="3"/>
      <c r="G289" s="104"/>
      <c r="H289" s="104"/>
      <c r="I289" s="105"/>
      <c r="J289" s="105"/>
    </row>
    <row r="290" s="2" customFormat="true" ht="15" hidden="false" customHeight="false" outlineLevel="0" collapsed="false">
      <c r="A290" s="3"/>
      <c r="B290" s="102"/>
      <c r="C290" s="3"/>
      <c r="D290" s="103"/>
      <c r="E290" s="3"/>
      <c r="F290" s="3"/>
      <c r="G290" s="104"/>
      <c r="H290" s="104"/>
      <c r="I290" s="105"/>
      <c r="J290" s="105"/>
    </row>
    <row r="291" s="2" customFormat="true" ht="15" hidden="false" customHeight="false" outlineLevel="0" collapsed="false">
      <c r="A291" s="3"/>
      <c r="B291" s="102"/>
      <c r="C291" s="3"/>
      <c r="D291" s="103"/>
      <c r="E291" s="3"/>
      <c r="F291" s="3"/>
      <c r="G291" s="104"/>
      <c r="H291" s="104"/>
      <c r="I291" s="105"/>
      <c r="J291" s="105"/>
    </row>
    <row r="292" s="2" customFormat="true" ht="15" hidden="false" customHeight="false" outlineLevel="0" collapsed="false">
      <c r="A292" s="3"/>
      <c r="B292" s="102"/>
      <c r="C292" s="3"/>
      <c r="D292" s="103"/>
      <c r="E292" s="3"/>
      <c r="F292" s="3"/>
      <c r="G292" s="104"/>
      <c r="H292" s="104"/>
      <c r="I292" s="105"/>
      <c r="J292" s="105"/>
    </row>
    <row r="293" s="2" customFormat="true" ht="15" hidden="false" customHeight="false" outlineLevel="0" collapsed="false">
      <c r="A293" s="3"/>
      <c r="B293" s="102"/>
      <c r="C293" s="3"/>
      <c r="D293" s="103"/>
      <c r="E293" s="3"/>
      <c r="F293" s="3"/>
      <c r="G293" s="104"/>
      <c r="H293" s="104"/>
      <c r="I293" s="105"/>
      <c r="J293" s="105"/>
    </row>
    <row r="294" s="2" customFormat="true" ht="15" hidden="false" customHeight="false" outlineLevel="0" collapsed="false">
      <c r="A294" s="3"/>
      <c r="B294" s="102"/>
      <c r="C294" s="3"/>
      <c r="D294" s="103"/>
      <c r="E294" s="3"/>
      <c r="F294" s="3"/>
      <c r="G294" s="104"/>
      <c r="H294" s="104"/>
      <c r="I294" s="105"/>
      <c r="J294" s="105"/>
    </row>
    <row r="295" s="2" customFormat="true" ht="15" hidden="false" customHeight="false" outlineLevel="0" collapsed="false">
      <c r="A295" s="3"/>
      <c r="B295" s="102"/>
      <c r="C295" s="3"/>
      <c r="D295" s="103"/>
      <c r="E295" s="3"/>
      <c r="F295" s="3"/>
      <c r="G295" s="104"/>
      <c r="H295" s="104"/>
      <c r="I295" s="105"/>
      <c r="J295" s="105"/>
    </row>
    <row r="296" s="2" customFormat="true" ht="15" hidden="false" customHeight="false" outlineLevel="0" collapsed="false">
      <c r="A296" s="3"/>
      <c r="B296" s="102"/>
      <c r="C296" s="3"/>
      <c r="D296" s="103"/>
      <c r="E296" s="3"/>
      <c r="F296" s="3"/>
      <c r="G296" s="104"/>
      <c r="H296" s="104"/>
      <c r="I296" s="105"/>
      <c r="J296" s="105"/>
    </row>
    <row r="297" s="2" customFormat="true" ht="15" hidden="false" customHeight="false" outlineLevel="0" collapsed="false">
      <c r="A297" s="3"/>
      <c r="B297" s="102"/>
      <c r="C297" s="3"/>
      <c r="D297" s="103"/>
      <c r="E297" s="3"/>
      <c r="F297" s="3"/>
      <c r="G297" s="104"/>
      <c r="H297" s="104"/>
      <c r="I297" s="105"/>
      <c r="J297" s="105"/>
    </row>
    <row r="298" s="2" customFormat="true" ht="15" hidden="false" customHeight="false" outlineLevel="0" collapsed="false">
      <c r="A298" s="3"/>
      <c r="B298" s="102"/>
      <c r="C298" s="3"/>
      <c r="D298" s="103"/>
      <c r="E298" s="3"/>
      <c r="F298" s="3"/>
      <c r="G298" s="104"/>
      <c r="H298" s="104"/>
      <c r="I298" s="105"/>
      <c r="J298" s="105"/>
    </row>
    <row r="299" s="2" customFormat="true" ht="15" hidden="false" customHeight="false" outlineLevel="0" collapsed="false">
      <c r="A299" s="3"/>
      <c r="B299" s="102"/>
      <c r="C299" s="3"/>
      <c r="D299" s="103"/>
      <c r="E299" s="3"/>
      <c r="F299" s="3"/>
      <c r="G299" s="104"/>
      <c r="H299" s="104"/>
      <c r="I299" s="105"/>
      <c r="J299" s="105"/>
    </row>
    <row r="300" s="2" customFormat="true" ht="15" hidden="false" customHeight="false" outlineLevel="0" collapsed="false">
      <c r="A300" s="3"/>
      <c r="B300" s="102"/>
      <c r="C300" s="3"/>
      <c r="D300" s="103"/>
      <c r="E300" s="3"/>
      <c r="F300" s="3"/>
      <c r="G300" s="104"/>
      <c r="H300" s="104"/>
      <c r="I300" s="105"/>
      <c r="J300" s="105"/>
    </row>
    <row r="301" s="2" customFormat="true" ht="15" hidden="false" customHeight="false" outlineLevel="0" collapsed="false">
      <c r="A301" s="3"/>
      <c r="B301" s="102"/>
      <c r="C301" s="3"/>
      <c r="D301" s="103"/>
      <c r="E301" s="3"/>
      <c r="F301" s="3"/>
      <c r="G301" s="104"/>
      <c r="H301" s="104"/>
      <c r="I301" s="105"/>
      <c r="J301" s="105"/>
    </row>
    <row r="302" s="2" customFormat="true" ht="15" hidden="false" customHeight="false" outlineLevel="0" collapsed="false">
      <c r="A302" s="3"/>
      <c r="B302" s="102"/>
      <c r="C302" s="3"/>
      <c r="D302" s="103"/>
      <c r="E302" s="3"/>
      <c r="F302" s="3"/>
      <c r="G302" s="104"/>
      <c r="H302" s="104"/>
      <c r="I302" s="105"/>
      <c r="J302" s="105"/>
    </row>
    <row r="303" s="2" customFormat="true" ht="15" hidden="false" customHeight="false" outlineLevel="0" collapsed="false">
      <c r="A303" s="3"/>
      <c r="B303" s="102"/>
      <c r="C303" s="3"/>
      <c r="D303" s="103"/>
      <c r="E303" s="3"/>
      <c r="F303" s="3"/>
      <c r="G303" s="104"/>
      <c r="H303" s="104"/>
      <c r="I303" s="105"/>
      <c r="J303" s="105"/>
    </row>
    <row r="304" s="2" customFormat="true" ht="15" hidden="false" customHeight="false" outlineLevel="0" collapsed="false">
      <c r="A304" s="3"/>
      <c r="B304" s="102"/>
      <c r="C304" s="3"/>
      <c r="D304" s="103"/>
      <c r="E304" s="3"/>
      <c r="F304" s="3"/>
      <c r="G304" s="104"/>
      <c r="H304" s="104"/>
      <c r="I304" s="105"/>
      <c r="J304" s="105"/>
    </row>
    <row r="305" s="2" customFormat="true" ht="15" hidden="false" customHeight="false" outlineLevel="0" collapsed="false">
      <c r="A305" s="3"/>
      <c r="B305" s="102"/>
      <c r="C305" s="3"/>
      <c r="D305" s="103"/>
      <c r="E305" s="3"/>
      <c r="F305" s="3"/>
      <c r="G305" s="104"/>
      <c r="H305" s="104"/>
      <c r="I305" s="105"/>
      <c r="J305" s="105"/>
    </row>
    <row r="306" s="2" customFormat="true" ht="15" hidden="false" customHeight="false" outlineLevel="0" collapsed="false">
      <c r="A306" s="3"/>
      <c r="B306" s="102"/>
      <c r="C306" s="3"/>
      <c r="D306" s="103"/>
      <c r="E306" s="3"/>
      <c r="F306" s="3"/>
      <c r="G306" s="104"/>
      <c r="H306" s="104"/>
      <c r="I306" s="105"/>
      <c r="J306" s="105"/>
    </row>
    <row r="307" s="2" customFormat="true" ht="15" hidden="false" customHeight="false" outlineLevel="0" collapsed="false">
      <c r="A307" s="3"/>
      <c r="B307" s="102"/>
      <c r="C307" s="3"/>
      <c r="D307" s="103"/>
      <c r="E307" s="3"/>
      <c r="F307" s="3"/>
      <c r="G307" s="104"/>
      <c r="H307" s="104"/>
      <c r="I307" s="105"/>
      <c r="J307" s="105"/>
    </row>
    <row r="308" s="2" customFormat="true" ht="15" hidden="false" customHeight="false" outlineLevel="0" collapsed="false">
      <c r="A308" s="3"/>
      <c r="B308" s="102"/>
      <c r="C308" s="3"/>
      <c r="D308" s="103"/>
      <c r="E308" s="3"/>
      <c r="F308" s="3"/>
      <c r="G308" s="104"/>
      <c r="H308" s="104"/>
      <c r="I308" s="105"/>
      <c r="J308" s="105"/>
    </row>
    <row r="309" s="2" customFormat="true" ht="15" hidden="false" customHeight="false" outlineLevel="0" collapsed="false">
      <c r="A309" s="3"/>
      <c r="B309" s="102"/>
      <c r="C309" s="3"/>
      <c r="D309" s="103"/>
      <c r="E309" s="3"/>
      <c r="F309" s="3"/>
      <c r="G309" s="104"/>
      <c r="H309" s="104"/>
      <c r="I309" s="105"/>
      <c r="J309" s="105"/>
    </row>
    <row r="310" s="2" customFormat="true" ht="15" hidden="false" customHeight="false" outlineLevel="0" collapsed="false">
      <c r="A310" s="3"/>
      <c r="B310" s="102"/>
      <c r="C310" s="3"/>
      <c r="D310" s="103"/>
      <c r="E310" s="3"/>
      <c r="F310" s="3"/>
      <c r="G310" s="104"/>
      <c r="H310" s="104"/>
      <c r="I310" s="105"/>
      <c r="J310" s="105"/>
    </row>
    <row r="311" s="2" customFormat="true" ht="15" hidden="false" customHeight="false" outlineLevel="0" collapsed="false">
      <c r="A311" s="3"/>
      <c r="B311" s="102"/>
      <c r="C311" s="3"/>
      <c r="D311" s="103"/>
      <c r="E311" s="3"/>
      <c r="F311" s="3"/>
      <c r="G311" s="104"/>
      <c r="H311" s="104"/>
      <c r="I311" s="105"/>
      <c r="J311" s="105"/>
    </row>
    <row r="312" s="2" customFormat="true" ht="15" hidden="false" customHeight="false" outlineLevel="0" collapsed="false">
      <c r="A312" s="3"/>
      <c r="B312" s="102"/>
      <c r="C312" s="3"/>
      <c r="D312" s="103"/>
      <c r="E312" s="3"/>
      <c r="F312" s="3"/>
      <c r="G312" s="104"/>
      <c r="H312" s="104"/>
      <c r="I312" s="105"/>
      <c r="J312" s="105"/>
    </row>
    <row r="313" s="2" customFormat="true" ht="15" hidden="false" customHeight="false" outlineLevel="0" collapsed="false">
      <c r="A313" s="3"/>
      <c r="B313" s="102"/>
      <c r="C313" s="3"/>
      <c r="D313" s="103"/>
      <c r="E313" s="3"/>
      <c r="F313" s="3"/>
      <c r="G313" s="104"/>
      <c r="H313" s="104"/>
      <c r="I313" s="105"/>
      <c r="J313" s="105"/>
    </row>
    <row r="314" s="2" customFormat="true" ht="15" hidden="false" customHeight="false" outlineLevel="0" collapsed="false">
      <c r="A314" s="3"/>
      <c r="B314" s="102"/>
      <c r="C314" s="3"/>
      <c r="D314" s="103"/>
      <c r="E314" s="3"/>
      <c r="F314" s="3"/>
      <c r="G314" s="104"/>
      <c r="H314" s="104"/>
      <c r="I314" s="105"/>
      <c r="J314" s="105"/>
    </row>
    <row r="315" s="2" customFormat="true" ht="15" hidden="false" customHeight="false" outlineLevel="0" collapsed="false">
      <c r="A315" s="3"/>
      <c r="B315" s="102"/>
      <c r="C315" s="3"/>
      <c r="D315" s="103"/>
      <c r="E315" s="3"/>
      <c r="F315" s="3"/>
      <c r="G315" s="104"/>
      <c r="H315" s="104"/>
      <c r="I315" s="105"/>
      <c r="J315" s="105"/>
    </row>
    <row r="316" s="2" customFormat="true" ht="15" hidden="false" customHeight="false" outlineLevel="0" collapsed="false">
      <c r="A316" s="3"/>
      <c r="B316" s="102"/>
      <c r="C316" s="3"/>
      <c r="D316" s="103"/>
      <c r="E316" s="3"/>
      <c r="F316" s="3"/>
      <c r="G316" s="104"/>
      <c r="H316" s="104"/>
      <c r="I316" s="105"/>
      <c r="J316" s="105"/>
    </row>
    <row r="317" s="2" customFormat="true" ht="15" hidden="false" customHeight="false" outlineLevel="0" collapsed="false">
      <c r="A317" s="3"/>
      <c r="B317" s="102"/>
      <c r="C317" s="3"/>
      <c r="D317" s="103"/>
      <c r="E317" s="3"/>
      <c r="F317" s="3"/>
      <c r="G317" s="104"/>
      <c r="H317" s="104"/>
      <c r="I317" s="105"/>
      <c r="J317" s="105"/>
    </row>
    <row r="318" s="2" customFormat="true" ht="15" hidden="false" customHeight="false" outlineLevel="0" collapsed="false">
      <c r="A318" s="3"/>
      <c r="B318" s="102"/>
      <c r="C318" s="3"/>
      <c r="D318" s="103"/>
      <c r="E318" s="3"/>
      <c r="F318" s="3"/>
      <c r="G318" s="104"/>
      <c r="H318" s="104"/>
      <c r="I318" s="105"/>
      <c r="J318" s="105"/>
    </row>
    <row r="319" s="2" customFormat="true" ht="15" hidden="false" customHeight="false" outlineLevel="0" collapsed="false">
      <c r="A319" s="3"/>
      <c r="B319" s="102"/>
      <c r="C319" s="3"/>
      <c r="D319" s="103"/>
      <c r="E319" s="3"/>
      <c r="F319" s="3"/>
      <c r="G319" s="104"/>
      <c r="H319" s="104"/>
      <c r="I319" s="105"/>
      <c r="J319" s="105"/>
    </row>
    <row r="320" s="2" customFormat="true" ht="15" hidden="false" customHeight="false" outlineLevel="0" collapsed="false">
      <c r="A320" s="3"/>
      <c r="B320" s="102"/>
      <c r="C320" s="3"/>
      <c r="D320" s="103"/>
      <c r="E320" s="3"/>
      <c r="F320" s="3"/>
      <c r="G320" s="104"/>
      <c r="H320" s="104"/>
      <c r="I320" s="105"/>
      <c r="J320" s="105"/>
    </row>
    <row r="321" s="2" customFormat="true" ht="15" hidden="false" customHeight="false" outlineLevel="0" collapsed="false">
      <c r="A321" s="3"/>
      <c r="B321" s="102"/>
      <c r="C321" s="3"/>
      <c r="D321" s="103"/>
      <c r="E321" s="3"/>
      <c r="F321" s="3"/>
      <c r="G321" s="104"/>
      <c r="H321" s="104"/>
      <c r="I321" s="105"/>
      <c r="J321" s="105"/>
    </row>
    <row r="322" s="2" customFormat="true" ht="15" hidden="false" customHeight="false" outlineLevel="0" collapsed="false">
      <c r="A322" s="3"/>
      <c r="B322" s="102"/>
      <c r="C322" s="3"/>
      <c r="D322" s="103"/>
      <c r="E322" s="3"/>
      <c r="F322" s="3"/>
      <c r="G322" s="104"/>
      <c r="H322" s="104"/>
      <c r="I322" s="105"/>
      <c r="J322" s="105"/>
    </row>
    <row r="323" s="2" customFormat="true" ht="15" hidden="false" customHeight="false" outlineLevel="0" collapsed="false">
      <c r="A323" s="3"/>
      <c r="B323" s="102"/>
      <c r="C323" s="3"/>
      <c r="D323" s="103"/>
      <c r="E323" s="3"/>
      <c r="F323" s="3"/>
      <c r="G323" s="104"/>
      <c r="H323" s="104"/>
      <c r="I323" s="105"/>
      <c r="J323" s="105"/>
    </row>
    <row r="324" s="2" customFormat="true" ht="15" hidden="false" customHeight="false" outlineLevel="0" collapsed="false">
      <c r="A324" s="3"/>
      <c r="B324" s="102"/>
      <c r="C324" s="3"/>
      <c r="D324" s="103"/>
      <c r="E324" s="3"/>
      <c r="F324" s="3"/>
      <c r="G324" s="104"/>
      <c r="H324" s="104"/>
      <c r="I324" s="105"/>
      <c r="J324" s="105"/>
    </row>
    <row r="325" s="2" customFormat="true" ht="15" hidden="false" customHeight="false" outlineLevel="0" collapsed="false">
      <c r="A325" s="3"/>
      <c r="B325" s="102"/>
      <c r="C325" s="3"/>
      <c r="D325" s="103"/>
      <c r="E325" s="3"/>
      <c r="F325" s="3"/>
      <c r="G325" s="104"/>
      <c r="H325" s="104"/>
      <c r="I325" s="105"/>
      <c r="J325" s="105"/>
    </row>
    <row r="326" s="2" customFormat="true" ht="15" hidden="false" customHeight="false" outlineLevel="0" collapsed="false">
      <c r="A326" s="3"/>
      <c r="B326" s="102"/>
      <c r="C326" s="3"/>
      <c r="D326" s="103"/>
      <c r="E326" s="3"/>
      <c r="F326" s="3"/>
      <c r="G326" s="104"/>
      <c r="H326" s="104"/>
      <c r="I326" s="105"/>
      <c r="J326" s="105"/>
    </row>
    <row r="327" s="2" customFormat="true" ht="15" hidden="false" customHeight="false" outlineLevel="0" collapsed="false">
      <c r="A327" s="3"/>
      <c r="B327" s="102"/>
      <c r="C327" s="3"/>
      <c r="D327" s="103"/>
      <c r="E327" s="3"/>
      <c r="F327" s="3"/>
      <c r="G327" s="104"/>
      <c r="H327" s="104"/>
      <c r="I327" s="105"/>
      <c r="J327" s="105"/>
    </row>
    <row r="328" s="2" customFormat="true" ht="15" hidden="false" customHeight="false" outlineLevel="0" collapsed="false">
      <c r="A328" s="3"/>
      <c r="B328" s="102"/>
      <c r="C328" s="3"/>
      <c r="D328" s="103"/>
      <c r="E328" s="3"/>
      <c r="F328" s="3"/>
      <c r="G328" s="104"/>
      <c r="H328" s="104"/>
      <c r="I328" s="105"/>
      <c r="J328" s="105"/>
    </row>
    <row r="329" s="2" customFormat="true" ht="15" hidden="false" customHeight="false" outlineLevel="0" collapsed="false">
      <c r="A329" s="3"/>
      <c r="B329" s="102"/>
      <c r="C329" s="3"/>
      <c r="D329" s="103"/>
      <c r="E329" s="3"/>
      <c r="F329" s="3"/>
      <c r="G329" s="104"/>
      <c r="H329" s="104"/>
      <c r="I329" s="105"/>
      <c r="J329" s="105"/>
    </row>
    <row r="330" s="2" customFormat="true" ht="15" hidden="false" customHeight="false" outlineLevel="0" collapsed="false">
      <c r="A330" s="3"/>
      <c r="B330" s="102"/>
      <c r="C330" s="3"/>
      <c r="D330" s="103"/>
      <c r="E330" s="3"/>
      <c r="F330" s="3"/>
      <c r="G330" s="104"/>
      <c r="H330" s="104"/>
      <c r="I330" s="105"/>
      <c r="J330" s="105"/>
    </row>
    <row r="331" s="2" customFormat="true" ht="15" hidden="false" customHeight="false" outlineLevel="0" collapsed="false">
      <c r="A331" s="3"/>
      <c r="B331" s="102"/>
      <c r="C331" s="3"/>
      <c r="D331" s="103"/>
      <c r="E331" s="3"/>
      <c r="F331" s="3"/>
      <c r="G331" s="104"/>
      <c r="H331" s="104"/>
      <c r="I331" s="105"/>
      <c r="J331" s="105"/>
    </row>
    <row r="332" s="2" customFormat="true" ht="15" hidden="false" customHeight="false" outlineLevel="0" collapsed="false">
      <c r="A332" s="3"/>
      <c r="B332" s="102"/>
      <c r="C332" s="3"/>
      <c r="D332" s="103"/>
      <c r="E332" s="3"/>
      <c r="F332" s="3"/>
      <c r="G332" s="104"/>
      <c r="H332" s="104"/>
      <c r="I332" s="105"/>
      <c r="J332" s="105"/>
    </row>
    <row r="333" s="2" customFormat="true" ht="15" hidden="false" customHeight="false" outlineLevel="0" collapsed="false">
      <c r="A333" s="3"/>
      <c r="B333" s="102"/>
      <c r="C333" s="3"/>
      <c r="D333" s="103"/>
      <c r="E333" s="3"/>
      <c r="F333" s="3"/>
      <c r="G333" s="104"/>
      <c r="H333" s="104"/>
      <c r="I333" s="105"/>
      <c r="J333" s="105"/>
    </row>
    <row r="334" s="2" customFormat="true" ht="15" hidden="false" customHeight="false" outlineLevel="0" collapsed="false">
      <c r="A334" s="3"/>
      <c r="B334" s="102"/>
      <c r="C334" s="3"/>
      <c r="D334" s="103"/>
      <c r="E334" s="3"/>
      <c r="F334" s="3"/>
      <c r="G334" s="104"/>
      <c r="H334" s="104"/>
      <c r="I334" s="105"/>
      <c r="J334" s="105"/>
    </row>
    <row r="335" s="2" customFormat="true" ht="15" hidden="false" customHeight="false" outlineLevel="0" collapsed="false">
      <c r="A335" s="3"/>
      <c r="B335" s="102"/>
      <c r="C335" s="3"/>
      <c r="D335" s="103"/>
      <c r="E335" s="3"/>
      <c r="F335" s="3"/>
      <c r="G335" s="104"/>
      <c r="H335" s="104"/>
      <c r="I335" s="105"/>
      <c r="J335" s="105"/>
    </row>
    <row r="336" s="2" customFormat="true" ht="15" hidden="false" customHeight="false" outlineLevel="0" collapsed="false">
      <c r="A336" s="3"/>
      <c r="B336" s="102"/>
      <c r="C336" s="3"/>
      <c r="D336" s="103"/>
      <c r="E336" s="3"/>
      <c r="F336" s="3"/>
      <c r="G336" s="104"/>
      <c r="H336" s="104"/>
      <c r="I336" s="105"/>
      <c r="J336" s="105"/>
    </row>
    <row r="337" s="2" customFormat="true" ht="15" hidden="false" customHeight="false" outlineLevel="0" collapsed="false">
      <c r="A337" s="3"/>
      <c r="B337" s="102"/>
      <c r="C337" s="3"/>
      <c r="D337" s="103"/>
      <c r="E337" s="3"/>
      <c r="F337" s="3"/>
      <c r="G337" s="104"/>
      <c r="H337" s="104"/>
      <c r="I337" s="105"/>
      <c r="J337" s="105"/>
    </row>
    <row r="338" s="2" customFormat="true" ht="15" hidden="false" customHeight="false" outlineLevel="0" collapsed="false">
      <c r="A338" s="3"/>
      <c r="B338" s="102"/>
      <c r="C338" s="3"/>
      <c r="D338" s="103"/>
      <c r="E338" s="3"/>
      <c r="F338" s="3"/>
      <c r="G338" s="104"/>
      <c r="H338" s="104"/>
      <c r="I338" s="105"/>
      <c r="J338" s="105"/>
    </row>
    <row r="339" s="2" customFormat="true" ht="15" hidden="false" customHeight="false" outlineLevel="0" collapsed="false">
      <c r="A339" s="3"/>
      <c r="B339" s="102"/>
      <c r="C339" s="3"/>
      <c r="D339" s="103"/>
      <c r="E339" s="3"/>
      <c r="F339" s="3"/>
      <c r="G339" s="104"/>
      <c r="H339" s="104"/>
      <c r="I339" s="105"/>
      <c r="J339" s="105"/>
    </row>
    <row r="340" s="2" customFormat="true" ht="15" hidden="false" customHeight="false" outlineLevel="0" collapsed="false">
      <c r="A340" s="3"/>
      <c r="B340" s="102"/>
      <c r="C340" s="3"/>
      <c r="D340" s="103"/>
      <c r="E340" s="3"/>
      <c r="F340" s="3"/>
      <c r="G340" s="104"/>
      <c r="H340" s="104"/>
      <c r="I340" s="105"/>
      <c r="J340" s="105"/>
    </row>
    <row r="341" s="2" customFormat="true" ht="15" hidden="false" customHeight="false" outlineLevel="0" collapsed="false">
      <c r="A341" s="3"/>
      <c r="B341" s="102"/>
      <c r="C341" s="3"/>
      <c r="D341" s="103"/>
      <c r="E341" s="3"/>
      <c r="F341" s="3"/>
      <c r="G341" s="104"/>
      <c r="H341" s="104"/>
      <c r="I341" s="105"/>
      <c r="J341" s="105"/>
    </row>
    <row r="342" s="2" customFormat="true" ht="15" hidden="false" customHeight="false" outlineLevel="0" collapsed="false">
      <c r="A342" s="3"/>
      <c r="B342" s="102"/>
      <c r="C342" s="3"/>
      <c r="D342" s="103"/>
      <c r="E342" s="3"/>
      <c r="F342" s="3"/>
      <c r="G342" s="104"/>
      <c r="H342" s="104"/>
      <c r="I342" s="105"/>
      <c r="J342" s="105"/>
    </row>
    <row r="343" s="2" customFormat="true" ht="15" hidden="false" customHeight="false" outlineLevel="0" collapsed="false">
      <c r="A343" s="3"/>
      <c r="B343" s="102"/>
      <c r="C343" s="3"/>
      <c r="D343" s="103"/>
      <c r="E343" s="3"/>
      <c r="F343" s="3"/>
      <c r="G343" s="104"/>
      <c r="H343" s="104"/>
      <c r="I343" s="105"/>
      <c r="J343" s="105"/>
    </row>
    <row r="344" s="2" customFormat="true" ht="15" hidden="false" customHeight="false" outlineLevel="0" collapsed="false">
      <c r="A344" s="3"/>
      <c r="B344" s="102"/>
      <c r="C344" s="3"/>
      <c r="D344" s="103"/>
      <c r="E344" s="3"/>
      <c r="F344" s="3"/>
      <c r="G344" s="104"/>
      <c r="H344" s="104"/>
      <c r="I344" s="105"/>
      <c r="J344" s="105"/>
    </row>
    <row r="345" s="2" customFormat="true" ht="15" hidden="false" customHeight="false" outlineLevel="0" collapsed="false">
      <c r="A345" s="3"/>
      <c r="B345" s="102"/>
      <c r="C345" s="3"/>
      <c r="D345" s="103"/>
      <c r="E345" s="3"/>
      <c r="F345" s="3"/>
      <c r="G345" s="104"/>
      <c r="H345" s="104"/>
      <c r="I345" s="105"/>
      <c r="J345" s="105"/>
    </row>
    <row r="346" s="2" customFormat="true" ht="15" hidden="false" customHeight="false" outlineLevel="0" collapsed="false">
      <c r="A346" s="3"/>
      <c r="B346" s="102"/>
      <c r="C346" s="3"/>
      <c r="D346" s="103"/>
      <c r="E346" s="3"/>
      <c r="F346" s="3"/>
      <c r="G346" s="104"/>
      <c r="H346" s="104"/>
      <c r="I346" s="105"/>
      <c r="J346" s="105"/>
    </row>
    <row r="347" s="2" customFormat="true" ht="15" hidden="false" customHeight="false" outlineLevel="0" collapsed="false">
      <c r="A347" s="3"/>
      <c r="B347" s="102"/>
      <c r="C347" s="3"/>
      <c r="D347" s="103"/>
      <c r="E347" s="3"/>
      <c r="F347" s="3"/>
      <c r="G347" s="104"/>
      <c r="H347" s="104"/>
      <c r="I347" s="105"/>
      <c r="J347" s="105"/>
    </row>
    <row r="348" s="2" customFormat="true" ht="15" hidden="false" customHeight="false" outlineLevel="0" collapsed="false">
      <c r="A348" s="3"/>
      <c r="B348" s="102"/>
      <c r="C348" s="3"/>
      <c r="D348" s="103"/>
      <c r="E348" s="3"/>
      <c r="F348" s="3"/>
      <c r="G348" s="104"/>
      <c r="H348" s="104"/>
      <c r="I348" s="105"/>
      <c r="J348" s="105"/>
    </row>
    <row r="349" s="2" customFormat="true" ht="15" hidden="false" customHeight="false" outlineLevel="0" collapsed="false">
      <c r="A349" s="3"/>
      <c r="B349" s="102"/>
      <c r="C349" s="3"/>
      <c r="D349" s="103"/>
      <c r="E349" s="3"/>
      <c r="F349" s="3"/>
      <c r="G349" s="104"/>
      <c r="H349" s="104"/>
      <c r="I349" s="105"/>
      <c r="J349" s="105"/>
    </row>
    <row r="350" s="2" customFormat="true" ht="15" hidden="false" customHeight="false" outlineLevel="0" collapsed="false">
      <c r="A350" s="3"/>
      <c r="B350" s="102"/>
      <c r="C350" s="3"/>
      <c r="D350" s="103"/>
      <c r="E350" s="3"/>
      <c r="F350" s="3"/>
      <c r="G350" s="104"/>
      <c r="H350" s="104"/>
      <c r="I350" s="105"/>
      <c r="J350" s="105"/>
    </row>
    <row r="351" s="2" customFormat="true" ht="15" hidden="false" customHeight="false" outlineLevel="0" collapsed="false">
      <c r="A351" s="3"/>
      <c r="B351" s="102"/>
      <c r="C351" s="3"/>
      <c r="D351" s="103"/>
      <c r="E351" s="3"/>
      <c r="F351" s="3"/>
      <c r="G351" s="104"/>
      <c r="H351" s="104"/>
      <c r="I351" s="105"/>
      <c r="J351" s="105"/>
    </row>
    <row r="352" s="2" customFormat="true" ht="15" hidden="false" customHeight="false" outlineLevel="0" collapsed="false">
      <c r="A352" s="3"/>
      <c r="B352" s="102"/>
      <c r="C352" s="3"/>
      <c r="D352" s="103"/>
      <c r="E352" s="3"/>
      <c r="F352" s="3"/>
      <c r="G352" s="104"/>
      <c r="H352" s="104"/>
      <c r="I352" s="105"/>
      <c r="J352" s="105"/>
    </row>
    <row r="353" s="2" customFormat="true" ht="15" hidden="false" customHeight="false" outlineLevel="0" collapsed="false">
      <c r="A353" s="3"/>
      <c r="B353" s="102"/>
      <c r="C353" s="3"/>
      <c r="D353" s="103"/>
      <c r="E353" s="3"/>
      <c r="F353" s="3"/>
      <c r="G353" s="104"/>
      <c r="H353" s="104"/>
      <c r="I353" s="105"/>
      <c r="J353" s="105"/>
    </row>
    <row r="354" s="2" customFormat="true" ht="15" hidden="false" customHeight="false" outlineLevel="0" collapsed="false">
      <c r="A354" s="3"/>
      <c r="B354" s="102"/>
      <c r="C354" s="3"/>
      <c r="D354" s="103"/>
      <c r="E354" s="3"/>
      <c r="F354" s="3"/>
      <c r="G354" s="104"/>
      <c r="H354" s="104"/>
      <c r="I354" s="105"/>
      <c r="J354" s="105"/>
    </row>
    <row r="355" s="2" customFormat="true" ht="15" hidden="false" customHeight="false" outlineLevel="0" collapsed="false">
      <c r="A355" s="3"/>
      <c r="B355" s="102"/>
      <c r="C355" s="3"/>
      <c r="D355" s="103"/>
      <c r="E355" s="3"/>
      <c r="F355" s="3"/>
      <c r="G355" s="104"/>
      <c r="H355" s="104"/>
      <c r="I355" s="105"/>
      <c r="J355" s="105"/>
    </row>
    <row r="356" s="2" customFormat="true" ht="15" hidden="false" customHeight="false" outlineLevel="0" collapsed="false">
      <c r="A356" s="3"/>
      <c r="B356" s="102"/>
      <c r="C356" s="3"/>
      <c r="D356" s="103"/>
      <c r="E356" s="3"/>
      <c r="F356" s="3"/>
      <c r="G356" s="104"/>
      <c r="H356" s="104"/>
      <c r="I356" s="105"/>
      <c r="J356" s="105"/>
    </row>
    <row r="357" s="2" customFormat="true" ht="15" hidden="false" customHeight="false" outlineLevel="0" collapsed="false">
      <c r="A357" s="3"/>
      <c r="B357" s="102"/>
      <c r="C357" s="3"/>
      <c r="D357" s="103"/>
      <c r="E357" s="3"/>
      <c r="F357" s="3"/>
      <c r="G357" s="104"/>
      <c r="H357" s="104"/>
      <c r="I357" s="105"/>
      <c r="J357" s="105"/>
    </row>
    <row r="358" customFormat="false" ht="15" hidden="false" customHeight="false" outlineLevel="0" collapsed="false">
      <c r="A358" s="3"/>
      <c r="B358" s="102"/>
      <c r="C358" s="3"/>
      <c r="D358" s="103"/>
      <c r="E358" s="3"/>
      <c r="F358" s="3"/>
      <c r="G358" s="104"/>
      <c r="H358" s="104"/>
      <c r="I358" s="105"/>
      <c r="J358" s="105"/>
    </row>
    <row r="359" customFormat="false" ht="15" hidden="false" customHeight="false" outlineLevel="0" collapsed="false">
      <c r="A359" s="3"/>
      <c r="B359" s="102"/>
      <c r="C359" s="3"/>
      <c r="D359" s="103"/>
      <c r="E359" s="3"/>
      <c r="F359" s="3"/>
      <c r="G359" s="104"/>
      <c r="H359" s="104"/>
      <c r="I359" s="105"/>
      <c r="J359" s="105"/>
    </row>
    <row r="360" customFormat="false" ht="15" hidden="false" customHeight="false" outlineLevel="0" collapsed="false">
      <c r="A360" s="3"/>
      <c r="B360" s="102"/>
      <c r="C360" s="3"/>
      <c r="D360" s="103"/>
      <c r="E360" s="3"/>
      <c r="F360" s="3"/>
      <c r="G360" s="104"/>
      <c r="H360" s="104"/>
      <c r="I360" s="105"/>
      <c r="J360" s="105"/>
    </row>
    <row r="361" customFormat="false" ht="15" hidden="false" customHeight="false" outlineLevel="0" collapsed="false">
      <c r="A361" s="3"/>
      <c r="B361" s="102"/>
      <c r="C361" s="3"/>
      <c r="D361" s="103"/>
      <c r="E361" s="3"/>
      <c r="F361" s="3"/>
      <c r="G361" s="104"/>
      <c r="H361" s="104"/>
      <c r="I361" s="105"/>
      <c r="J361" s="105"/>
    </row>
    <row r="362" customFormat="false" ht="15" hidden="false" customHeight="false" outlineLevel="0" collapsed="false">
      <c r="A362" s="3"/>
      <c r="B362" s="102"/>
      <c r="C362" s="3"/>
      <c r="D362" s="103"/>
      <c r="E362" s="3"/>
      <c r="F362" s="3"/>
      <c r="G362" s="104"/>
      <c r="H362" s="104"/>
      <c r="I362" s="105"/>
      <c r="J362" s="105"/>
    </row>
    <row r="363" customFormat="false" ht="15" hidden="false" customHeight="false" outlineLevel="0" collapsed="false">
      <c r="A363" s="3"/>
      <c r="B363" s="102"/>
      <c r="C363" s="3"/>
      <c r="D363" s="103"/>
      <c r="E363" s="3"/>
      <c r="F363" s="3"/>
      <c r="G363" s="104"/>
      <c r="H363" s="104"/>
      <c r="I363" s="105"/>
      <c r="J363" s="105"/>
    </row>
    <row r="364" customFormat="false" ht="15" hidden="false" customHeight="false" outlineLevel="0" collapsed="false">
      <c r="A364" s="3"/>
      <c r="B364" s="102"/>
      <c r="C364" s="3"/>
      <c r="D364" s="103"/>
      <c r="E364" s="3"/>
      <c r="F364" s="3"/>
      <c r="G364" s="104"/>
      <c r="H364" s="104"/>
      <c r="I364" s="105"/>
      <c r="J364" s="105"/>
    </row>
    <row r="365" customFormat="false" ht="15" hidden="false" customHeight="false" outlineLevel="0" collapsed="false">
      <c r="A365" s="3"/>
      <c r="B365" s="102"/>
      <c r="C365" s="3"/>
      <c r="D365" s="103"/>
      <c r="E365" s="3"/>
      <c r="F365" s="3"/>
      <c r="G365" s="104"/>
      <c r="H365" s="104"/>
      <c r="I365" s="105"/>
      <c r="J365" s="105"/>
    </row>
    <row r="366" customFormat="false" ht="15" hidden="false" customHeight="false" outlineLevel="0" collapsed="false">
      <c r="A366" s="3"/>
      <c r="B366" s="102"/>
      <c r="C366" s="3"/>
      <c r="D366" s="103"/>
      <c r="E366" s="3"/>
      <c r="F366" s="3"/>
      <c r="G366" s="104"/>
      <c r="H366" s="104"/>
      <c r="I366" s="105"/>
      <c r="J366" s="105"/>
    </row>
    <row r="367" customFormat="false" ht="15" hidden="false" customHeight="false" outlineLevel="0" collapsed="false">
      <c r="A367" s="3"/>
      <c r="B367" s="102"/>
      <c r="C367" s="3"/>
      <c r="D367" s="103"/>
      <c r="E367" s="3"/>
      <c r="F367" s="3"/>
      <c r="G367" s="104"/>
      <c r="H367" s="104"/>
      <c r="I367" s="105"/>
      <c r="J367" s="105"/>
    </row>
    <row r="368" customFormat="false" ht="15" hidden="false" customHeight="false" outlineLevel="0" collapsed="false">
      <c r="A368" s="3"/>
      <c r="B368" s="102"/>
      <c r="C368" s="3"/>
      <c r="D368" s="103"/>
      <c r="E368" s="3"/>
      <c r="F368" s="3"/>
      <c r="G368" s="104"/>
      <c r="H368" s="104"/>
      <c r="I368" s="105"/>
      <c r="J368" s="105"/>
    </row>
    <row r="369" customFormat="false" ht="15" hidden="false" customHeight="false" outlineLevel="0" collapsed="false">
      <c r="A369" s="3"/>
      <c r="B369" s="102"/>
      <c r="C369" s="3"/>
      <c r="D369" s="103"/>
      <c r="E369" s="3"/>
      <c r="F369" s="3"/>
      <c r="G369" s="104"/>
      <c r="H369" s="104"/>
      <c r="I369" s="105"/>
      <c r="J369" s="105"/>
    </row>
    <row r="370" customFormat="false" ht="15" hidden="false" customHeight="false" outlineLevel="0" collapsed="false">
      <c r="A370" s="3"/>
      <c r="B370" s="102"/>
      <c r="C370" s="3"/>
      <c r="D370" s="103"/>
      <c r="E370" s="3"/>
      <c r="F370" s="3"/>
      <c r="G370" s="104"/>
      <c r="H370" s="104"/>
      <c r="I370" s="105"/>
      <c r="J370" s="105"/>
    </row>
    <row r="371" customFormat="false" ht="15" hidden="false" customHeight="false" outlineLevel="0" collapsed="false">
      <c r="A371" s="3"/>
      <c r="B371" s="102"/>
      <c r="C371" s="3"/>
      <c r="D371" s="103"/>
      <c r="E371" s="3"/>
      <c r="F371" s="3"/>
      <c r="G371" s="104"/>
      <c r="H371" s="104"/>
      <c r="I371" s="105"/>
      <c r="J371" s="105"/>
    </row>
    <row r="372" customFormat="false" ht="15" hidden="false" customHeight="false" outlineLevel="0" collapsed="false">
      <c r="A372" s="3"/>
      <c r="B372" s="102"/>
      <c r="C372" s="3"/>
      <c r="D372" s="103"/>
      <c r="E372" s="3"/>
      <c r="F372" s="3"/>
      <c r="G372" s="104"/>
      <c r="H372" s="104"/>
      <c r="I372" s="105"/>
      <c r="J372" s="105"/>
    </row>
    <row r="373" customFormat="false" ht="15" hidden="false" customHeight="false" outlineLevel="0" collapsed="false">
      <c r="A373" s="3"/>
      <c r="B373" s="102"/>
      <c r="C373" s="3"/>
      <c r="D373" s="103"/>
      <c r="E373" s="3"/>
      <c r="F373" s="3"/>
      <c r="G373" s="104"/>
      <c r="H373" s="104"/>
      <c r="I373" s="105"/>
      <c r="J373" s="105"/>
    </row>
    <row r="374" customFormat="false" ht="15" hidden="false" customHeight="false" outlineLevel="0" collapsed="false">
      <c r="A374" s="3"/>
      <c r="B374" s="102"/>
      <c r="C374" s="3"/>
      <c r="D374" s="103"/>
      <c r="E374" s="3"/>
      <c r="F374" s="3"/>
      <c r="G374" s="104"/>
      <c r="H374" s="104"/>
      <c r="I374" s="105"/>
      <c r="J374" s="105"/>
    </row>
    <row r="375" customFormat="false" ht="15" hidden="false" customHeight="false" outlineLevel="0" collapsed="false">
      <c r="A375" s="3"/>
      <c r="B375" s="102"/>
      <c r="C375" s="3"/>
      <c r="D375" s="103"/>
      <c r="E375" s="3"/>
      <c r="F375" s="3"/>
      <c r="G375" s="104"/>
      <c r="H375" s="104"/>
      <c r="I375" s="105"/>
      <c r="J375" s="105"/>
    </row>
    <row r="376" customFormat="false" ht="15" hidden="false" customHeight="false" outlineLevel="0" collapsed="false">
      <c r="A376" s="3"/>
      <c r="B376" s="102"/>
      <c r="C376" s="3"/>
      <c r="D376" s="103"/>
      <c r="E376" s="3"/>
      <c r="F376" s="3"/>
      <c r="G376" s="104"/>
      <c r="H376" s="104"/>
      <c r="I376" s="105"/>
      <c r="J376" s="105"/>
    </row>
    <row r="377" customFormat="false" ht="15" hidden="false" customHeight="false" outlineLevel="0" collapsed="false">
      <c r="A377" s="3"/>
      <c r="B377" s="102"/>
      <c r="C377" s="3"/>
      <c r="D377" s="103"/>
      <c r="E377" s="3"/>
      <c r="F377" s="3"/>
      <c r="G377" s="104"/>
      <c r="H377" s="104"/>
      <c r="I377" s="105"/>
      <c r="J377" s="105"/>
    </row>
    <row r="378" customFormat="false" ht="15" hidden="false" customHeight="false" outlineLevel="0" collapsed="false">
      <c r="A378" s="3"/>
      <c r="B378" s="102"/>
      <c r="C378" s="3"/>
      <c r="D378" s="103"/>
      <c r="E378" s="3"/>
      <c r="F378" s="3"/>
      <c r="G378" s="104"/>
      <c r="H378" s="104"/>
      <c r="I378" s="105"/>
      <c r="J378" s="105"/>
    </row>
    <row r="379" customFormat="false" ht="15" hidden="false" customHeight="false" outlineLevel="0" collapsed="false">
      <c r="A379" s="3"/>
      <c r="B379" s="102"/>
      <c r="C379" s="3"/>
      <c r="D379" s="103"/>
      <c r="E379" s="3"/>
      <c r="F379" s="3"/>
      <c r="G379" s="104"/>
      <c r="H379" s="104"/>
      <c r="I379" s="105"/>
      <c r="J379" s="105"/>
    </row>
    <row r="380" customFormat="false" ht="15" hidden="false" customHeight="false" outlineLevel="0" collapsed="false">
      <c r="A380" s="3"/>
      <c r="B380" s="102"/>
      <c r="C380" s="3"/>
      <c r="D380" s="103"/>
      <c r="E380" s="3"/>
      <c r="F380" s="3"/>
      <c r="G380" s="104"/>
      <c r="H380" s="104"/>
      <c r="I380" s="105"/>
      <c r="J380" s="105"/>
    </row>
    <row r="381" customFormat="false" ht="15" hidden="false" customHeight="false" outlineLevel="0" collapsed="false">
      <c r="A381" s="3"/>
      <c r="B381" s="102"/>
      <c r="C381" s="3"/>
      <c r="D381" s="103"/>
      <c r="E381" s="3"/>
      <c r="F381" s="3"/>
      <c r="G381" s="104"/>
      <c r="H381" s="104"/>
      <c r="I381" s="105"/>
      <c r="J381" s="105"/>
    </row>
    <row r="382" customFormat="false" ht="15" hidden="false" customHeight="false" outlineLevel="0" collapsed="false">
      <c r="A382" s="3"/>
      <c r="B382" s="102"/>
      <c r="C382" s="3"/>
      <c r="D382" s="103"/>
      <c r="E382" s="3"/>
      <c r="F382" s="3"/>
      <c r="G382" s="104"/>
      <c r="H382" s="104"/>
      <c r="I382" s="105"/>
      <c r="J382" s="105"/>
    </row>
    <row r="383" customFormat="false" ht="15" hidden="false" customHeight="false" outlineLevel="0" collapsed="false">
      <c r="A383" s="3"/>
      <c r="B383" s="102"/>
      <c r="C383" s="3"/>
      <c r="D383" s="103"/>
      <c r="E383" s="3"/>
      <c r="F383" s="3"/>
      <c r="G383" s="104"/>
      <c r="H383" s="104"/>
      <c r="I383" s="105"/>
      <c r="J383" s="105"/>
    </row>
    <row r="384" customFormat="false" ht="15" hidden="false" customHeight="false" outlineLevel="0" collapsed="false">
      <c r="A384" s="3"/>
      <c r="B384" s="102"/>
      <c r="C384" s="3"/>
      <c r="D384" s="103"/>
      <c r="E384" s="3"/>
      <c r="F384" s="3"/>
      <c r="G384" s="104"/>
      <c r="H384" s="104"/>
      <c r="I384" s="105"/>
      <c r="J384" s="105"/>
    </row>
    <row r="385" customFormat="false" ht="15" hidden="false" customHeight="false" outlineLevel="0" collapsed="false">
      <c r="A385" s="3"/>
      <c r="B385" s="102"/>
      <c r="C385" s="3"/>
      <c r="D385" s="103"/>
      <c r="E385" s="3"/>
      <c r="F385" s="3"/>
      <c r="G385" s="104"/>
      <c r="H385" s="104"/>
      <c r="I385" s="105"/>
      <c r="J385" s="105"/>
    </row>
    <row r="386" customFormat="false" ht="15" hidden="false" customHeight="false" outlineLevel="0" collapsed="false">
      <c r="A386" s="3"/>
      <c r="B386" s="102"/>
      <c r="C386" s="3"/>
      <c r="D386" s="103"/>
      <c r="E386" s="3"/>
      <c r="F386" s="3"/>
      <c r="G386" s="104"/>
      <c r="H386" s="104"/>
      <c r="I386" s="105"/>
      <c r="J386" s="105"/>
    </row>
    <row r="387" customFormat="false" ht="15" hidden="false" customHeight="false" outlineLevel="0" collapsed="false">
      <c r="A387" s="3"/>
      <c r="B387" s="102"/>
      <c r="C387" s="3"/>
      <c r="D387" s="103"/>
      <c r="E387" s="3"/>
      <c r="F387" s="3"/>
      <c r="G387" s="104"/>
      <c r="H387" s="104"/>
      <c r="I387" s="105"/>
      <c r="J387" s="105"/>
    </row>
    <row r="388" customFormat="false" ht="15" hidden="false" customHeight="false" outlineLevel="0" collapsed="false">
      <c r="A388" s="3"/>
      <c r="B388" s="102"/>
      <c r="C388" s="3"/>
      <c r="D388" s="103"/>
      <c r="E388" s="3"/>
      <c r="F388" s="3"/>
      <c r="G388" s="104"/>
      <c r="H388" s="104"/>
      <c r="I388" s="105"/>
      <c r="J388" s="105"/>
    </row>
    <row r="389" customFormat="false" ht="15" hidden="false" customHeight="false" outlineLevel="0" collapsed="false">
      <c r="A389" s="3"/>
      <c r="B389" s="102"/>
      <c r="C389" s="3"/>
      <c r="D389" s="103"/>
      <c r="E389" s="3"/>
      <c r="F389" s="3"/>
      <c r="G389" s="104"/>
      <c r="H389" s="104"/>
      <c r="I389" s="105"/>
      <c r="J389" s="105"/>
    </row>
    <row r="390" customFormat="false" ht="15" hidden="false" customHeight="false" outlineLevel="0" collapsed="false">
      <c r="A390" s="3"/>
      <c r="B390" s="102"/>
      <c r="C390" s="3"/>
      <c r="D390" s="103"/>
      <c r="E390" s="3"/>
      <c r="F390" s="3"/>
      <c r="G390" s="104"/>
      <c r="H390" s="104"/>
      <c r="I390" s="105"/>
      <c r="J390" s="105"/>
    </row>
    <row r="391" customFormat="false" ht="15" hidden="false" customHeight="false" outlineLevel="0" collapsed="false">
      <c r="A391" s="3"/>
      <c r="B391" s="102"/>
      <c r="C391" s="3"/>
      <c r="D391" s="103"/>
      <c r="E391" s="3"/>
      <c r="F391" s="3"/>
      <c r="G391" s="104"/>
      <c r="H391" s="104"/>
      <c r="I391" s="105"/>
      <c r="J391" s="105"/>
    </row>
    <row r="392" customFormat="false" ht="15" hidden="false" customHeight="false" outlineLevel="0" collapsed="false">
      <c r="A392" s="3"/>
      <c r="B392" s="102"/>
      <c r="C392" s="3"/>
      <c r="D392" s="103"/>
      <c r="E392" s="3"/>
      <c r="F392" s="3"/>
      <c r="G392" s="104"/>
      <c r="H392" s="104"/>
      <c r="I392" s="105"/>
      <c r="J392" s="105"/>
    </row>
    <row r="393" customFormat="false" ht="15" hidden="false" customHeight="false" outlineLevel="0" collapsed="false">
      <c r="A393" s="3"/>
      <c r="B393" s="102"/>
      <c r="C393" s="3"/>
      <c r="D393" s="103"/>
      <c r="E393" s="3"/>
      <c r="F393" s="3"/>
      <c r="G393" s="104"/>
      <c r="H393" s="104"/>
      <c r="I393" s="105"/>
      <c r="J393" s="105"/>
    </row>
    <row r="394" customFormat="false" ht="15" hidden="false" customHeight="false" outlineLevel="0" collapsed="false">
      <c r="A394" s="3"/>
      <c r="B394" s="102"/>
      <c r="C394" s="3"/>
      <c r="D394" s="103"/>
      <c r="E394" s="3"/>
      <c r="F394" s="3"/>
      <c r="G394" s="104"/>
      <c r="H394" s="104"/>
      <c r="I394" s="105"/>
      <c r="J394" s="105"/>
    </row>
    <row r="395" customFormat="false" ht="15" hidden="false" customHeight="false" outlineLevel="0" collapsed="false">
      <c r="A395" s="3"/>
      <c r="B395" s="102"/>
      <c r="C395" s="3"/>
      <c r="D395" s="103"/>
      <c r="E395" s="3"/>
      <c r="F395" s="3"/>
      <c r="G395" s="104"/>
      <c r="H395" s="104"/>
      <c r="I395" s="105"/>
      <c r="J395" s="105"/>
    </row>
    <row r="396" customFormat="false" ht="15" hidden="false" customHeight="false" outlineLevel="0" collapsed="false">
      <c r="A396" s="3"/>
      <c r="B396" s="102"/>
      <c r="C396" s="3"/>
      <c r="D396" s="103"/>
      <c r="E396" s="3"/>
      <c r="F396" s="3"/>
      <c r="G396" s="104"/>
      <c r="H396" s="104"/>
      <c r="I396" s="105"/>
      <c r="J396" s="105"/>
    </row>
    <row r="397" customFormat="false" ht="15" hidden="false" customHeight="false" outlineLevel="0" collapsed="false">
      <c r="A397" s="3"/>
      <c r="B397" s="102"/>
      <c r="C397" s="3"/>
      <c r="D397" s="103"/>
      <c r="E397" s="3"/>
      <c r="F397" s="3"/>
      <c r="G397" s="104"/>
      <c r="H397" s="104"/>
      <c r="I397" s="105"/>
      <c r="J397" s="105"/>
    </row>
    <row r="398" customFormat="false" ht="15" hidden="false" customHeight="false" outlineLevel="0" collapsed="false">
      <c r="A398" s="3"/>
      <c r="B398" s="102"/>
      <c r="C398" s="3"/>
      <c r="D398" s="103"/>
      <c r="E398" s="3"/>
      <c r="F398" s="3"/>
      <c r="G398" s="104"/>
      <c r="H398" s="104"/>
      <c r="I398" s="105"/>
      <c r="J398" s="105"/>
    </row>
    <row r="399" customFormat="false" ht="15" hidden="false" customHeight="false" outlineLevel="0" collapsed="false">
      <c r="A399" s="3"/>
      <c r="B399" s="102"/>
      <c r="C399" s="3"/>
      <c r="D399" s="103"/>
      <c r="E399" s="3"/>
      <c r="F399" s="3"/>
      <c r="G399" s="104"/>
      <c r="H399" s="104"/>
      <c r="I399" s="105"/>
      <c r="J399" s="105"/>
    </row>
    <row r="400" customFormat="false" ht="15" hidden="false" customHeight="false" outlineLevel="0" collapsed="false">
      <c r="A400" s="3"/>
      <c r="B400" s="102"/>
      <c r="C400" s="3"/>
      <c r="D400" s="103"/>
      <c r="E400" s="3"/>
      <c r="F400" s="3"/>
      <c r="G400" s="104"/>
      <c r="H400" s="104"/>
      <c r="I400" s="105"/>
      <c r="J400" s="105"/>
    </row>
    <row r="401" customFormat="false" ht="15" hidden="false" customHeight="false" outlineLevel="0" collapsed="false">
      <c r="A401" s="3"/>
      <c r="B401" s="102"/>
      <c r="C401" s="3"/>
      <c r="D401" s="103"/>
      <c r="E401" s="3"/>
      <c r="F401" s="3"/>
      <c r="G401" s="104"/>
      <c r="H401" s="104"/>
      <c r="I401" s="105"/>
      <c r="J401" s="105"/>
    </row>
    <row r="402" customFormat="false" ht="15" hidden="false" customHeight="false" outlineLevel="0" collapsed="false">
      <c r="A402" s="3"/>
      <c r="B402" s="102"/>
      <c r="C402" s="3"/>
      <c r="D402" s="103"/>
      <c r="E402" s="3"/>
      <c r="F402" s="3"/>
      <c r="G402" s="104"/>
      <c r="H402" s="104"/>
      <c r="I402" s="105"/>
      <c r="J402" s="105"/>
    </row>
    <row r="403" customFormat="false" ht="15" hidden="false" customHeight="false" outlineLevel="0" collapsed="false">
      <c r="A403" s="3"/>
      <c r="B403" s="102"/>
      <c r="C403" s="3"/>
      <c r="D403" s="103"/>
      <c r="E403" s="3"/>
      <c r="F403" s="3"/>
      <c r="G403" s="104"/>
      <c r="H403" s="104"/>
      <c r="I403" s="105"/>
      <c r="J403" s="105"/>
    </row>
    <row r="404" customFormat="false" ht="15" hidden="false" customHeight="false" outlineLevel="0" collapsed="false">
      <c r="A404" s="3"/>
      <c r="B404" s="102"/>
      <c r="C404" s="3"/>
      <c r="D404" s="103"/>
      <c r="E404" s="3"/>
      <c r="F404" s="3"/>
      <c r="G404" s="104"/>
      <c r="H404" s="104"/>
      <c r="I404" s="105"/>
      <c r="J404" s="105"/>
    </row>
    <row r="405" customFormat="false" ht="15" hidden="false" customHeight="false" outlineLevel="0" collapsed="false">
      <c r="A405" s="3"/>
      <c r="B405" s="102"/>
      <c r="C405" s="3"/>
      <c r="D405" s="103"/>
      <c r="E405" s="3"/>
      <c r="F405" s="3"/>
      <c r="G405" s="104"/>
      <c r="H405" s="104"/>
      <c r="I405" s="105"/>
      <c r="J405" s="105"/>
    </row>
    <row r="406" customFormat="false" ht="15" hidden="false" customHeight="false" outlineLevel="0" collapsed="false">
      <c r="A406" s="3"/>
      <c r="B406" s="102"/>
      <c r="C406" s="3"/>
      <c r="D406" s="103"/>
      <c r="E406" s="3"/>
      <c r="F406" s="3"/>
      <c r="G406" s="104"/>
      <c r="H406" s="104"/>
      <c r="I406" s="105"/>
      <c r="J406" s="105"/>
    </row>
    <row r="407" customFormat="false" ht="15" hidden="false" customHeight="false" outlineLevel="0" collapsed="false">
      <c r="A407" s="3"/>
      <c r="B407" s="102"/>
      <c r="C407" s="3"/>
      <c r="D407" s="103"/>
      <c r="E407" s="3"/>
      <c r="F407" s="3"/>
      <c r="G407" s="104"/>
      <c r="H407" s="104"/>
      <c r="I407" s="105"/>
      <c r="J407" s="105"/>
    </row>
    <row r="408" customFormat="false" ht="15" hidden="false" customHeight="false" outlineLevel="0" collapsed="false">
      <c r="A408" s="3"/>
      <c r="B408" s="102"/>
      <c r="C408" s="3"/>
      <c r="D408" s="103"/>
      <c r="E408" s="3"/>
      <c r="F408" s="3"/>
      <c r="G408" s="104"/>
      <c r="H408" s="104"/>
      <c r="I408" s="105"/>
      <c r="J408" s="105"/>
    </row>
    <row r="409" customFormat="false" ht="15" hidden="false" customHeight="false" outlineLevel="0" collapsed="false">
      <c r="A409" s="3"/>
      <c r="B409" s="102"/>
      <c r="C409" s="3"/>
      <c r="D409" s="103"/>
      <c r="E409" s="3"/>
      <c r="F409" s="3"/>
      <c r="G409" s="104"/>
      <c r="H409" s="104"/>
      <c r="I409" s="105"/>
      <c r="J409" s="105"/>
    </row>
    <row r="410" customFormat="false" ht="15" hidden="false" customHeight="false" outlineLevel="0" collapsed="false">
      <c r="A410" s="3"/>
      <c r="B410" s="102"/>
      <c r="C410" s="3"/>
      <c r="D410" s="103"/>
      <c r="E410" s="3"/>
      <c r="F410" s="3"/>
      <c r="G410" s="104"/>
      <c r="H410" s="104"/>
      <c r="I410" s="105"/>
      <c r="J410" s="105"/>
    </row>
    <row r="411" customFormat="false" ht="15" hidden="false" customHeight="false" outlineLevel="0" collapsed="false">
      <c r="A411" s="3"/>
      <c r="B411" s="102"/>
      <c r="C411" s="3"/>
      <c r="D411" s="103"/>
      <c r="E411" s="3"/>
      <c r="F411" s="3"/>
      <c r="G411" s="104"/>
      <c r="H411" s="104"/>
      <c r="I411" s="105"/>
      <c r="J411" s="105"/>
    </row>
    <row r="412" customFormat="false" ht="15" hidden="false" customHeight="false" outlineLevel="0" collapsed="false">
      <c r="A412" s="3"/>
      <c r="B412" s="102"/>
      <c r="C412" s="3"/>
      <c r="D412" s="103"/>
      <c r="E412" s="3"/>
      <c r="F412" s="3"/>
      <c r="G412" s="104"/>
      <c r="H412" s="104"/>
      <c r="I412" s="105"/>
      <c r="J412" s="105"/>
    </row>
    <row r="413" customFormat="false" ht="15" hidden="false" customHeight="false" outlineLevel="0" collapsed="false">
      <c r="A413" s="3"/>
      <c r="B413" s="102"/>
      <c r="C413" s="3"/>
      <c r="D413" s="103"/>
      <c r="E413" s="3"/>
      <c r="F413" s="3"/>
      <c r="G413" s="104"/>
      <c r="H413" s="104"/>
      <c r="I413" s="105"/>
      <c r="J413" s="105"/>
    </row>
    <row r="414" customFormat="false" ht="15" hidden="false" customHeight="false" outlineLevel="0" collapsed="false">
      <c r="A414" s="3"/>
      <c r="B414" s="102"/>
      <c r="C414" s="3"/>
      <c r="D414" s="103"/>
      <c r="E414" s="3"/>
      <c r="F414" s="3"/>
      <c r="G414" s="104"/>
      <c r="H414" s="104"/>
      <c r="I414" s="105"/>
      <c r="J414" s="105"/>
    </row>
    <row r="415" customFormat="false" ht="15" hidden="false" customHeight="false" outlineLevel="0" collapsed="false">
      <c r="A415" s="3"/>
      <c r="B415" s="102"/>
      <c r="C415" s="3"/>
      <c r="D415" s="103"/>
      <c r="E415" s="3"/>
      <c r="F415" s="3"/>
      <c r="G415" s="104"/>
      <c r="H415" s="104"/>
      <c r="I415" s="105"/>
      <c r="J415" s="105"/>
    </row>
    <row r="416" customFormat="false" ht="15" hidden="false" customHeight="false" outlineLevel="0" collapsed="false">
      <c r="A416" s="3"/>
      <c r="B416" s="102"/>
      <c r="C416" s="3"/>
      <c r="D416" s="103"/>
      <c r="E416" s="3"/>
      <c r="F416" s="3"/>
      <c r="G416" s="104"/>
      <c r="H416" s="104"/>
      <c r="I416" s="105"/>
      <c r="J416" s="105"/>
    </row>
    <row r="417" customFormat="false" ht="15" hidden="false" customHeight="false" outlineLevel="0" collapsed="false">
      <c r="A417" s="3"/>
      <c r="B417" s="102"/>
      <c r="C417" s="3"/>
      <c r="D417" s="103"/>
      <c r="E417" s="3"/>
      <c r="F417" s="3"/>
      <c r="G417" s="104"/>
      <c r="H417" s="104"/>
      <c r="I417" s="105"/>
      <c r="J417" s="105"/>
    </row>
    <row r="418" customFormat="false" ht="15" hidden="false" customHeight="false" outlineLevel="0" collapsed="false">
      <c r="A418" s="3"/>
      <c r="B418" s="102"/>
      <c r="C418" s="3"/>
      <c r="D418" s="103"/>
      <c r="E418" s="3"/>
      <c r="F418" s="3"/>
      <c r="G418" s="104"/>
      <c r="H418" s="104"/>
      <c r="I418" s="105"/>
      <c r="J418" s="105"/>
    </row>
    <row r="419" customFormat="false" ht="15" hidden="false" customHeight="false" outlineLevel="0" collapsed="false">
      <c r="A419" s="3"/>
      <c r="B419" s="102"/>
      <c r="C419" s="3"/>
      <c r="D419" s="103"/>
      <c r="E419" s="3"/>
      <c r="F419" s="3"/>
      <c r="G419" s="104"/>
      <c r="H419" s="104"/>
      <c r="I419" s="105"/>
      <c r="J419" s="105"/>
    </row>
    <row r="420" customFormat="false" ht="15" hidden="false" customHeight="false" outlineLevel="0" collapsed="false">
      <c r="A420" s="3"/>
      <c r="B420" s="102"/>
      <c r="C420" s="3"/>
      <c r="D420" s="103"/>
      <c r="E420" s="3"/>
      <c r="F420" s="3"/>
      <c r="G420" s="104"/>
      <c r="H420" s="104"/>
      <c r="I420" s="105"/>
      <c r="J420" s="105"/>
    </row>
    <row r="421" customFormat="false" ht="15" hidden="false" customHeight="false" outlineLevel="0" collapsed="false">
      <c r="A421" s="3"/>
      <c r="B421" s="102"/>
      <c r="C421" s="3"/>
      <c r="D421" s="103"/>
      <c r="E421" s="3"/>
      <c r="F421" s="3"/>
      <c r="G421" s="104"/>
      <c r="H421" s="104"/>
      <c r="I421" s="105"/>
      <c r="J421" s="105"/>
    </row>
    <row r="422" customFormat="false" ht="15" hidden="false" customHeight="false" outlineLevel="0" collapsed="false">
      <c r="A422" s="3"/>
      <c r="B422" s="102"/>
      <c r="C422" s="3"/>
      <c r="D422" s="103"/>
      <c r="E422" s="3"/>
      <c r="F422" s="3"/>
      <c r="G422" s="104"/>
      <c r="H422" s="104"/>
      <c r="I422" s="105"/>
      <c r="J422" s="105"/>
    </row>
    <row r="423" customFormat="false" ht="15" hidden="false" customHeight="false" outlineLevel="0" collapsed="false">
      <c r="A423" s="3"/>
      <c r="B423" s="102"/>
      <c r="C423" s="3"/>
      <c r="D423" s="103"/>
      <c r="E423" s="3"/>
      <c r="F423" s="3"/>
      <c r="G423" s="104"/>
      <c r="H423" s="104"/>
      <c r="I423" s="105"/>
      <c r="J423" s="105"/>
    </row>
    <row r="424" customFormat="false" ht="15" hidden="false" customHeight="false" outlineLevel="0" collapsed="false">
      <c r="A424" s="3"/>
      <c r="B424" s="102"/>
      <c r="C424" s="3"/>
      <c r="D424" s="103"/>
      <c r="E424" s="3"/>
      <c r="F424" s="3"/>
      <c r="G424" s="104"/>
      <c r="H424" s="104"/>
      <c r="I424" s="105"/>
      <c r="J424" s="105"/>
    </row>
    <row r="425" customFormat="false" ht="15" hidden="false" customHeight="false" outlineLevel="0" collapsed="false">
      <c r="A425" s="3"/>
      <c r="B425" s="102"/>
      <c r="C425" s="3"/>
      <c r="D425" s="103"/>
      <c r="E425" s="3"/>
      <c r="F425" s="3"/>
      <c r="G425" s="104"/>
      <c r="H425" s="104"/>
      <c r="I425" s="105"/>
      <c r="J425" s="105"/>
    </row>
    <row r="426" customFormat="false" ht="15" hidden="false" customHeight="false" outlineLevel="0" collapsed="false">
      <c r="A426" s="3"/>
      <c r="B426" s="102"/>
      <c r="C426" s="3"/>
      <c r="D426" s="103"/>
      <c r="E426" s="3"/>
      <c r="F426" s="3"/>
      <c r="G426" s="104"/>
      <c r="H426" s="104"/>
      <c r="I426" s="105"/>
      <c r="J426" s="105"/>
    </row>
    <row r="427" customFormat="false" ht="15" hidden="false" customHeight="false" outlineLevel="0" collapsed="false">
      <c r="A427" s="3"/>
      <c r="B427" s="102"/>
      <c r="C427" s="3"/>
      <c r="D427" s="103"/>
      <c r="E427" s="3"/>
      <c r="F427" s="3"/>
      <c r="G427" s="104"/>
      <c r="H427" s="104"/>
      <c r="I427" s="105"/>
      <c r="J427" s="105"/>
    </row>
    <row r="428" customFormat="false" ht="15" hidden="false" customHeight="false" outlineLevel="0" collapsed="false">
      <c r="A428" s="3"/>
      <c r="B428" s="102"/>
      <c r="C428" s="3"/>
      <c r="D428" s="103"/>
      <c r="E428" s="3"/>
      <c r="F428" s="3"/>
      <c r="G428" s="104"/>
      <c r="H428" s="104"/>
      <c r="I428" s="105"/>
      <c r="J428" s="105"/>
    </row>
    <row r="429" customFormat="false" ht="15" hidden="false" customHeight="false" outlineLevel="0" collapsed="false">
      <c r="A429" s="3"/>
      <c r="B429" s="102"/>
      <c r="C429" s="3"/>
      <c r="D429" s="103"/>
      <c r="E429" s="3"/>
      <c r="F429" s="3"/>
      <c r="G429" s="104"/>
      <c r="H429" s="104"/>
      <c r="I429" s="105"/>
      <c r="J429" s="105"/>
    </row>
    <row r="430" customFormat="false" ht="15" hidden="false" customHeight="false" outlineLevel="0" collapsed="false">
      <c r="A430" s="3"/>
      <c r="B430" s="102"/>
      <c r="C430" s="3"/>
      <c r="D430" s="103"/>
      <c r="E430" s="3"/>
      <c r="F430" s="3"/>
      <c r="G430" s="104"/>
      <c r="H430" s="104"/>
      <c r="I430" s="105"/>
      <c r="J430" s="105"/>
    </row>
    <row r="431" customFormat="false" ht="15" hidden="false" customHeight="false" outlineLevel="0" collapsed="false">
      <c r="A431" s="3"/>
      <c r="B431" s="102"/>
      <c r="C431" s="3"/>
      <c r="D431" s="103"/>
      <c r="E431" s="3"/>
      <c r="F431" s="3"/>
      <c r="G431" s="104"/>
      <c r="H431" s="104"/>
      <c r="I431" s="105"/>
      <c r="J431" s="105"/>
    </row>
    <row r="432" customFormat="false" ht="15" hidden="false" customHeight="false" outlineLevel="0" collapsed="false">
      <c r="A432" s="3"/>
      <c r="B432" s="102"/>
      <c r="C432" s="3"/>
      <c r="D432" s="103"/>
      <c r="E432" s="3"/>
      <c r="F432" s="3"/>
      <c r="G432" s="104"/>
      <c r="H432" s="104"/>
      <c r="I432" s="105"/>
      <c r="J432" s="105"/>
    </row>
    <row r="433" customFormat="false" ht="15" hidden="false" customHeight="false" outlineLevel="0" collapsed="false">
      <c r="A433" s="3"/>
      <c r="B433" s="102"/>
      <c r="C433" s="3"/>
      <c r="D433" s="103"/>
      <c r="E433" s="3"/>
      <c r="F433" s="3"/>
      <c r="G433" s="104"/>
      <c r="H433" s="104"/>
      <c r="I433" s="105"/>
      <c r="J433" s="105"/>
    </row>
    <row r="434" customFormat="false" ht="15" hidden="false" customHeight="false" outlineLevel="0" collapsed="false">
      <c r="A434" s="3"/>
      <c r="B434" s="102"/>
      <c r="C434" s="3"/>
      <c r="D434" s="103"/>
      <c r="E434" s="3"/>
      <c r="F434" s="3"/>
      <c r="G434" s="104"/>
      <c r="H434" s="104"/>
      <c r="I434" s="105"/>
      <c r="J434" s="105"/>
    </row>
    <row r="435" customFormat="false" ht="15" hidden="false" customHeight="false" outlineLevel="0" collapsed="false">
      <c r="A435" s="3"/>
      <c r="B435" s="102"/>
      <c r="C435" s="3"/>
      <c r="D435" s="103"/>
      <c r="E435" s="3"/>
      <c r="F435" s="3"/>
      <c r="G435" s="104"/>
      <c r="H435" s="104"/>
      <c r="I435" s="105"/>
      <c r="J435" s="105"/>
    </row>
    <row r="436" customFormat="false" ht="15" hidden="false" customHeight="false" outlineLevel="0" collapsed="false">
      <c r="A436" s="3"/>
      <c r="B436" s="102"/>
      <c r="C436" s="3"/>
      <c r="D436" s="103"/>
      <c r="E436" s="3"/>
      <c r="F436" s="3"/>
      <c r="G436" s="104"/>
      <c r="H436" s="104"/>
      <c r="I436" s="105"/>
      <c r="J436" s="105"/>
    </row>
    <row r="437" customFormat="false" ht="15" hidden="false" customHeight="false" outlineLevel="0" collapsed="false">
      <c r="A437" s="3"/>
      <c r="B437" s="102"/>
      <c r="C437" s="3"/>
      <c r="D437" s="103"/>
      <c r="E437" s="3"/>
      <c r="F437" s="3"/>
      <c r="G437" s="104"/>
      <c r="H437" s="104"/>
      <c r="I437" s="105"/>
      <c r="J437" s="105"/>
    </row>
    <row r="438" customFormat="false" ht="15" hidden="false" customHeight="false" outlineLevel="0" collapsed="false">
      <c r="A438" s="3"/>
      <c r="B438" s="102"/>
      <c r="C438" s="3"/>
      <c r="D438" s="103"/>
      <c r="E438" s="3"/>
      <c r="F438" s="3"/>
      <c r="G438" s="104"/>
      <c r="H438" s="104"/>
      <c r="I438" s="105"/>
      <c r="J438" s="105"/>
    </row>
    <row r="439" customFormat="false" ht="15" hidden="false" customHeight="false" outlineLevel="0" collapsed="false">
      <c r="A439" s="3"/>
      <c r="B439" s="102"/>
      <c r="C439" s="3"/>
      <c r="D439" s="103"/>
      <c r="E439" s="3"/>
      <c r="F439" s="3"/>
      <c r="G439" s="104"/>
      <c r="H439" s="104"/>
      <c r="I439" s="105"/>
      <c r="J439" s="105"/>
    </row>
    <row r="440" customFormat="false" ht="15" hidden="false" customHeight="false" outlineLevel="0" collapsed="false">
      <c r="A440" s="3"/>
      <c r="B440" s="102"/>
      <c r="C440" s="3"/>
      <c r="D440" s="103"/>
      <c r="E440" s="3"/>
      <c r="F440" s="3"/>
      <c r="G440" s="104"/>
      <c r="H440" s="104"/>
      <c r="I440" s="105"/>
      <c r="J440" s="105"/>
    </row>
    <row r="441" customFormat="false" ht="15" hidden="false" customHeight="false" outlineLevel="0" collapsed="false">
      <c r="A441" s="3"/>
      <c r="B441" s="102"/>
      <c r="C441" s="3"/>
      <c r="D441" s="103"/>
      <c r="E441" s="3"/>
      <c r="F441" s="3"/>
      <c r="G441" s="104"/>
      <c r="H441" s="104"/>
      <c r="I441" s="105"/>
      <c r="J441" s="105"/>
    </row>
    <row r="442" customFormat="false" ht="15" hidden="false" customHeight="false" outlineLevel="0" collapsed="false">
      <c r="A442" s="3"/>
      <c r="B442" s="102"/>
      <c r="C442" s="3"/>
      <c r="D442" s="103"/>
      <c r="E442" s="3"/>
      <c r="F442" s="3"/>
      <c r="G442" s="104"/>
      <c r="H442" s="104"/>
      <c r="I442" s="105"/>
      <c r="J442" s="105"/>
    </row>
    <row r="443" customFormat="false" ht="15" hidden="false" customHeight="false" outlineLevel="0" collapsed="false">
      <c r="A443" s="3"/>
      <c r="B443" s="102"/>
      <c r="C443" s="3"/>
      <c r="D443" s="103"/>
      <c r="E443" s="3"/>
      <c r="F443" s="3"/>
      <c r="G443" s="104"/>
      <c r="H443" s="104"/>
      <c r="I443" s="105"/>
      <c r="J443" s="105"/>
    </row>
    <row r="444" customFormat="false" ht="15" hidden="false" customHeight="false" outlineLevel="0" collapsed="false">
      <c r="A444" s="3"/>
      <c r="B444" s="102"/>
      <c r="C444" s="3"/>
      <c r="D444" s="103"/>
      <c r="E444" s="3"/>
      <c r="F444" s="3"/>
      <c r="G444" s="104"/>
      <c r="H444" s="104"/>
      <c r="I444" s="105"/>
      <c r="J444" s="105"/>
    </row>
    <row r="445" customFormat="false" ht="15" hidden="false" customHeight="false" outlineLevel="0" collapsed="false">
      <c r="A445" s="3"/>
      <c r="B445" s="102"/>
      <c r="C445" s="3"/>
      <c r="D445" s="103"/>
      <c r="E445" s="3"/>
      <c r="F445" s="3"/>
      <c r="G445" s="104"/>
      <c r="H445" s="104"/>
      <c r="I445" s="105"/>
      <c r="J445" s="105"/>
    </row>
    <row r="446" customFormat="false" ht="15" hidden="false" customHeight="false" outlineLevel="0" collapsed="false">
      <c r="A446" s="3"/>
      <c r="B446" s="102"/>
      <c r="C446" s="3"/>
      <c r="D446" s="103"/>
      <c r="E446" s="3"/>
      <c r="F446" s="3"/>
      <c r="G446" s="104"/>
      <c r="H446" s="104"/>
      <c r="I446" s="105"/>
      <c r="J446" s="105"/>
    </row>
    <row r="447" customFormat="false" ht="15" hidden="false" customHeight="false" outlineLevel="0" collapsed="false">
      <c r="A447" s="3"/>
      <c r="B447" s="102"/>
      <c r="C447" s="3"/>
      <c r="D447" s="103"/>
      <c r="E447" s="3"/>
      <c r="F447" s="3"/>
      <c r="G447" s="104"/>
      <c r="H447" s="104"/>
      <c r="I447" s="105"/>
      <c r="J447" s="105"/>
    </row>
    <row r="448" customFormat="false" ht="15" hidden="false" customHeight="false" outlineLevel="0" collapsed="false">
      <c r="A448" s="3"/>
      <c r="B448" s="102"/>
      <c r="C448" s="3"/>
      <c r="D448" s="103"/>
      <c r="E448" s="3"/>
      <c r="F448" s="3"/>
      <c r="G448" s="104"/>
      <c r="H448" s="104"/>
      <c r="I448" s="105"/>
      <c r="J448" s="105"/>
    </row>
    <row r="449" customFormat="false" ht="15" hidden="false" customHeight="false" outlineLevel="0" collapsed="false">
      <c r="A449" s="3"/>
      <c r="B449" s="102"/>
      <c r="C449" s="3"/>
      <c r="D449" s="103"/>
      <c r="E449" s="3"/>
      <c r="F449" s="3"/>
      <c r="G449" s="104"/>
      <c r="H449" s="104"/>
      <c r="I449" s="105"/>
      <c r="J449" s="105"/>
    </row>
    <row r="450" customFormat="false" ht="15" hidden="false" customHeight="false" outlineLevel="0" collapsed="false">
      <c r="A450" s="3"/>
      <c r="B450" s="102"/>
      <c r="C450" s="3"/>
      <c r="D450" s="103"/>
      <c r="E450" s="3"/>
      <c r="F450" s="3"/>
      <c r="G450" s="104"/>
      <c r="H450" s="104"/>
      <c r="I450" s="105"/>
      <c r="J450" s="105"/>
    </row>
    <row r="451" customFormat="false" ht="15" hidden="false" customHeight="false" outlineLevel="0" collapsed="false">
      <c r="A451" s="3"/>
      <c r="B451" s="102"/>
      <c r="C451" s="3"/>
      <c r="D451" s="103"/>
      <c r="E451" s="3"/>
      <c r="F451" s="3"/>
      <c r="G451" s="104"/>
      <c r="H451" s="104"/>
      <c r="I451" s="105"/>
      <c r="J451" s="105"/>
    </row>
    <row r="452" customFormat="false" ht="15" hidden="false" customHeight="false" outlineLevel="0" collapsed="false">
      <c r="A452" s="3"/>
      <c r="B452" s="102"/>
      <c r="C452" s="3"/>
      <c r="D452" s="103"/>
      <c r="E452" s="3"/>
      <c r="F452" s="3"/>
      <c r="G452" s="104"/>
      <c r="H452" s="104"/>
      <c r="I452" s="105"/>
      <c r="J452" s="105"/>
    </row>
    <row r="453" customFormat="false" ht="15" hidden="false" customHeight="false" outlineLevel="0" collapsed="false">
      <c r="A453" s="3"/>
      <c r="B453" s="102"/>
      <c r="C453" s="3"/>
      <c r="D453" s="103"/>
      <c r="E453" s="3"/>
      <c r="F453" s="3"/>
      <c r="G453" s="104"/>
      <c r="H453" s="104"/>
      <c r="I453" s="105"/>
      <c r="J453" s="105"/>
    </row>
    <row r="454" customFormat="false" ht="15" hidden="false" customHeight="false" outlineLevel="0" collapsed="false">
      <c r="A454" s="3"/>
      <c r="B454" s="102"/>
      <c r="C454" s="3"/>
      <c r="D454" s="103"/>
      <c r="E454" s="3"/>
      <c r="F454" s="3"/>
      <c r="G454" s="104"/>
      <c r="H454" s="104"/>
      <c r="I454" s="105"/>
      <c r="J454" s="105"/>
    </row>
    <row r="455" customFormat="false" ht="15" hidden="false" customHeight="false" outlineLevel="0" collapsed="false">
      <c r="A455" s="3"/>
      <c r="B455" s="102"/>
      <c r="C455" s="3"/>
      <c r="D455" s="103"/>
      <c r="E455" s="3"/>
      <c r="F455" s="3"/>
      <c r="G455" s="104"/>
      <c r="H455" s="104"/>
      <c r="I455" s="105"/>
      <c r="J455" s="105"/>
    </row>
    <row r="456" customFormat="false" ht="15" hidden="false" customHeight="false" outlineLevel="0" collapsed="false">
      <c r="A456" s="3"/>
      <c r="B456" s="102"/>
      <c r="C456" s="3"/>
      <c r="D456" s="103"/>
      <c r="E456" s="3"/>
      <c r="F456" s="3"/>
      <c r="G456" s="104"/>
      <c r="H456" s="104"/>
      <c r="I456" s="105"/>
      <c r="J456" s="105"/>
    </row>
    <row r="457" customFormat="false" ht="15" hidden="false" customHeight="false" outlineLevel="0" collapsed="false">
      <c r="A457" s="3"/>
      <c r="B457" s="102"/>
      <c r="C457" s="3"/>
      <c r="D457" s="103"/>
      <c r="E457" s="3"/>
      <c r="F457" s="3"/>
      <c r="G457" s="104"/>
      <c r="H457" s="104"/>
      <c r="I457" s="105"/>
      <c r="J457" s="105"/>
    </row>
    <row r="458" customFormat="false" ht="15" hidden="false" customHeight="false" outlineLevel="0" collapsed="false">
      <c r="A458" s="3"/>
      <c r="B458" s="102"/>
      <c r="C458" s="3"/>
      <c r="D458" s="103"/>
      <c r="E458" s="3"/>
      <c r="F458" s="3"/>
      <c r="G458" s="104"/>
      <c r="H458" s="104"/>
      <c r="I458" s="105"/>
      <c r="J458" s="105"/>
    </row>
    <row r="459" customFormat="false" ht="15" hidden="false" customHeight="false" outlineLevel="0" collapsed="false">
      <c r="A459" s="3"/>
      <c r="B459" s="102"/>
      <c r="C459" s="3"/>
      <c r="D459" s="103"/>
      <c r="E459" s="3"/>
      <c r="F459" s="3"/>
      <c r="G459" s="104"/>
      <c r="H459" s="104"/>
      <c r="I459" s="105"/>
      <c r="J459" s="105"/>
    </row>
    <row r="460" customFormat="false" ht="15" hidden="false" customHeight="false" outlineLevel="0" collapsed="false">
      <c r="A460" s="3"/>
      <c r="B460" s="102"/>
      <c r="C460" s="3"/>
      <c r="D460" s="103"/>
      <c r="E460" s="3"/>
      <c r="F460" s="3"/>
      <c r="G460" s="104"/>
      <c r="H460" s="104"/>
      <c r="I460" s="105"/>
      <c r="J460" s="105"/>
    </row>
    <row r="461" customFormat="false" ht="15" hidden="false" customHeight="false" outlineLevel="0" collapsed="false">
      <c r="A461" s="3"/>
      <c r="B461" s="102"/>
      <c r="C461" s="3"/>
      <c r="D461" s="103"/>
      <c r="E461" s="3"/>
      <c r="F461" s="3"/>
      <c r="G461" s="104"/>
      <c r="H461" s="104"/>
      <c r="I461" s="105"/>
      <c r="J461" s="105"/>
    </row>
    <row r="462" customFormat="false" ht="15" hidden="false" customHeight="false" outlineLevel="0" collapsed="false">
      <c r="A462" s="3"/>
      <c r="B462" s="102"/>
      <c r="C462" s="3"/>
      <c r="D462" s="103"/>
      <c r="E462" s="3"/>
      <c r="F462" s="3"/>
      <c r="G462" s="104"/>
      <c r="H462" s="104"/>
      <c r="I462" s="105"/>
      <c r="J462" s="105"/>
    </row>
    <row r="463" customFormat="false" ht="15" hidden="false" customHeight="false" outlineLevel="0" collapsed="false">
      <c r="A463" s="3"/>
      <c r="B463" s="102"/>
      <c r="C463" s="3"/>
      <c r="D463" s="103"/>
      <c r="E463" s="3"/>
      <c r="F463" s="3"/>
      <c r="G463" s="104"/>
      <c r="H463" s="104"/>
      <c r="I463" s="105"/>
      <c r="J463" s="105"/>
    </row>
    <row r="464" customFormat="false" ht="15" hidden="false" customHeight="false" outlineLevel="0" collapsed="false">
      <c r="A464" s="3"/>
      <c r="B464" s="102"/>
      <c r="C464" s="3"/>
      <c r="D464" s="103"/>
      <c r="E464" s="3"/>
      <c r="F464" s="3"/>
      <c r="G464" s="104"/>
      <c r="H464" s="104"/>
      <c r="I464" s="105"/>
      <c r="J464" s="105"/>
    </row>
    <row r="465" customFormat="false" ht="15" hidden="false" customHeight="false" outlineLevel="0" collapsed="false">
      <c r="A465" s="3"/>
      <c r="B465" s="102"/>
      <c r="C465" s="3"/>
      <c r="D465" s="103"/>
      <c r="E465" s="3"/>
      <c r="F465" s="3"/>
      <c r="G465" s="104"/>
      <c r="H465" s="104"/>
      <c r="I465" s="105"/>
      <c r="J465" s="105"/>
    </row>
    <row r="466" customFormat="false" ht="15" hidden="false" customHeight="false" outlineLevel="0" collapsed="false">
      <c r="A466" s="3"/>
      <c r="B466" s="102"/>
      <c r="C466" s="3"/>
      <c r="D466" s="103"/>
      <c r="E466" s="3"/>
      <c r="F466" s="3"/>
      <c r="G466" s="104"/>
      <c r="H466" s="104"/>
      <c r="I466" s="105"/>
      <c r="J466" s="105"/>
    </row>
    <row r="467" customFormat="false" ht="15" hidden="false" customHeight="false" outlineLevel="0" collapsed="false">
      <c r="A467" s="3"/>
      <c r="B467" s="102"/>
      <c r="C467" s="3"/>
      <c r="D467" s="103"/>
      <c r="E467" s="3"/>
      <c r="F467" s="3"/>
      <c r="G467" s="104"/>
      <c r="H467" s="104"/>
      <c r="I467" s="105"/>
      <c r="J467" s="105"/>
    </row>
    <row r="468" customFormat="false" ht="15" hidden="false" customHeight="false" outlineLevel="0" collapsed="false">
      <c r="A468" s="3"/>
      <c r="B468" s="102"/>
      <c r="C468" s="3"/>
      <c r="D468" s="103"/>
      <c r="E468" s="3"/>
      <c r="F468" s="3"/>
      <c r="G468" s="104"/>
      <c r="H468" s="104"/>
      <c r="I468" s="105"/>
      <c r="J468" s="105"/>
    </row>
    <row r="469" customFormat="false" ht="15" hidden="false" customHeight="false" outlineLevel="0" collapsed="false">
      <c r="A469" s="3"/>
      <c r="B469" s="102"/>
      <c r="C469" s="3"/>
      <c r="D469" s="103"/>
      <c r="E469" s="3"/>
      <c r="F469" s="3"/>
      <c r="G469" s="104"/>
      <c r="H469" s="104"/>
      <c r="I469" s="105"/>
      <c r="J469" s="105"/>
    </row>
    <row r="470" customFormat="false" ht="15" hidden="false" customHeight="false" outlineLevel="0" collapsed="false">
      <c r="A470" s="3"/>
      <c r="B470" s="102"/>
      <c r="C470" s="3"/>
      <c r="D470" s="103"/>
      <c r="E470" s="3"/>
      <c r="F470" s="3"/>
      <c r="G470" s="104"/>
      <c r="H470" s="104"/>
      <c r="I470" s="105"/>
      <c r="J470" s="105"/>
    </row>
    <row r="471" customFormat="false" ht="15" hidden="false" customHeight="false" outlineLevel="0" collapsed="false">
      <c r="A471" s="3"/>
      <c r="B471" s="102"/>
      <c r="C471" s="3"/>
      <c r="D471" s="103"/>
      <c r="E471" s="3"/>
      <c r="F471" s="3"/>
      <c r="G471" s="104"/>
      <c r="H471" s="104"/>
      <c r="I471" s="105"/>
      <c r="J471" s="105"/>
    </row>
    <row r="472" customFormat="false" ht="15" hidden="false" customHeight="false" outlineLevel="0" collapsed="false">
      <c r="A472" s="3"/>
      <c r="B472" s="102"/>
      <c r="C472" s="3"/>
      <c r="D472" s="103"/>
      <c r="E472" s="3"/>
      <c r="F472" s="3"/>
      <c r="G472" s="104"/>
      <c r="H472" s="104"/>
      <c r="I472" s="105"/>
      <c r="J472" s="105"/>
    </row>
    <row r="473" customFormat="false" ht="15" hidden="false" customHeight="false" outlineLevel="0" collapsed="false">
      <c r="A473" s="3"/>
      <c r="B473" s="102"/>
      <c r="C473" s="3"/>
      <c r="D473" s="103"/>
      <c r="E473" s="3"/>
      <c r="F473" s="3"/>
      <c r="G473" s="104"/>
      <c r="H473" s="104"/>
      <c r="I473" s="105"/>
      <c r="J473" s="105"/>
    </row>
    <row r="474" customFormat="false" ht="15" hidden="false" customHeight="false" outlineLevel="0" collapsed="false">
      <c r="A474" s="3"/>
      <c r="B474" s="102"/>
      <c r="C474" s="3"/>
      <c r="D474" s="103"/>
      <c r="E474" s="3"/>
      <c r="F474" s="3"/>
      <c r="G474" s="104"/>
      <c r="H474" s="104"/>
      <c r="I474" s="105"/>
      <c r="J474" s="105"/>
    </row>
    <row r="475" customFormat="false" ht="15" hidden="false" customHeight="false" outlineLevel="0" collapsed="false">
      <c r="A475" s="3"/>
      <c r="B475" s="102"/>
      <c r="C475" s="3"/>
      <c r="D475" s="103"/>
      <c r="E475" s="3"/>
      <c r="F475" s="3"/>
      <c r="G475" s="104"/>
      <c r="H475" s="104"/>
      <c r="I475" s="105"/>
      <c r="J475" s="105"/>
    </row>
    <row r="476" customFormat="false" ht="15" hidden="false" customHeight="false" outlineLevel="0" collapsed="false">
      <c r="A476" s="3"/>
      <c r="B476" s="102"/>
      <c r="C476" s="3"/>
      <c r="D476" s="103"/>
      <c r="E476" s="3"/>
      <c r="F476" s="3"/>
      <c r="G476" s="104"/>
      <c r="H476" s="104"/>
      <c r="I476" s="105"/>
      <c r="J476" s="105"/>
    </row>
    <row r="477" customFormat="false" ht="15" hidden="false" customHeight="false" outlineLevel="0" collapsed="false">
      <c r="A477" s="3"/>
      <c r="B477" s="102"/>
      <c r="C477" s="3"/>
      <c r="D477" s="103"/>
      <c r="E477" s="3"/>
      <c r="F477" s="3"/>
      <c r="G477" s="104"/>
      <c r="H477" s="104"/>
      <c r="I477" s="105"/>
      <c r="J477" s="105"/>
    </row>
    <row r="478" customFormat="false" ht="15" hidden="false" customHeight="false" outlineLevel="0" collapsed="false">
      <c r="A478" s="3"/>
      <c r="B478" s="102"/>
      <c r="C478" s="3"/>
      <c r="D478" s="103"/>
      <c r="E478" s="3"/>
      <c r="F478" s="3"/>
      <c r="G478" s="104"/>
      <c r="H478" s="104"/>
      <c r="I478" s="105"/>
      <c r="J478" s="105"/>
    </row>
    <row r="479" customFormat="false" ht="15" hidden="false" customHeight="false" outlineLevel="0" collapsed="false">
      <c r="A479" s="3"/>
      <c r="B479" s="102"/>
      <c r="C479" s="3"/>
      <c r="D479" s="103"/>
      <c r="E479" s="3"/>
      <c r="F479" s="3"/>
      <c r="G479" s="104"/>
      <c r="H479" s="104"/>
      <c r="I479" s="105"/>
      <c r="J479" s="105"/>
    </row>
    <row r="480" customFormat="false" ht="15" hidden="false" customHeight="false" outlineLevel="0" collapsed="false">
      <c r="A480" s="3"/>
      <c r="B480" s="102"/>
      <c r="C480" s="3"/>
      <c r="D480" s="103"/>
      <c r="E480" s="3"/>
      <c r="F480" s="3"/>
      <c r="G480" s="104"/>
      <c r="H480" s="104"/>
      <c r="I480" s="105"/>
      <c r="J480" s="105"/>
    </row>
    <row r="481" customFormat="false" ht="15" hidden="false" customHeight="false" outlineLevel="0" collapsed="false">
      <c r="A481" s="3"/>
      <c r="B481" s="102"/>
      <c r="C481" s="3"/>
      <c r="D481" s="103"/>
      <c r="E481" s="3"/>
      <c r="F481" s="3"/>
      <c r="G481" s="104"/>
      <c r="H481" s="104"/>
      <c r="I481" s="105"/>
      <c r="J481" s="105"/>
    </row>
    <row r="482" customFormat="false" ht="15" hidden="false" customHeight="false" outlineLevel="0" collapsed="false">
      <c r="A482" s="3"/>
      <c r="B482" s="102"/>
      <c r="C482" s="3"/>
      <c r="D482" s="103"/>
      <c r="E482" s="3"/>
      <c r="F482" s="3"/>
      <c r="G482" s="104"/>
      <c r="H482" s="104"/>
      <c r="I482" s="105"/>
      <c r="J482" s="105"/>
    </row>
    <row r="483" customFormat="false" ht="15" hidden="false" customHeight="false" outlineLevel="0" collapsed="false">
      <c r="A483" s="3"/>
      <c r="B483" s="102"/>
      <c r="C483" s="3"/>
      <c r="D483" s="103"/>
      <c r="E483" s="3"/>
      <c r="F483" s="3"/>
      <c r="G483" s="104"/>
      <c r="H483" s="104"/>
      <c r="I483" s="105"/>
      <c r="J483" s="105"/>
    </row>
    <row r="484" customFormat="false" ht="15" hidden="false" customHeight="false" outlineLevel="0" collapsed="false">
      <c r="A484" s="3"/>
      <c r="B484" s="102"/>
      <c r="C484" s="3"/>
      <c r="D484" s="103"/>
      <c r="E484" s="3"/>
      <c r="F484" s="3"/>
      <c r="G484" s="104"/>
      <c r="H484" s="104"/>
      <c r="I484" s="105"/>
      <c r="J484" s="105"/>
    </row>
    <row r="485" customFormat="false" ht="15" hidden="false" customHeight="false" outlineLevel="0" collapsed="false">
      <c r="A485" s="3"/>
      <c r="B485" s="102"/>
      <c r="C485" s="3"/>
      <c r="D485" s="103"/>
      <c r="E485" s="3"/>
      <c r="F485" s="3"/>
      <c r="G485" s="104"/>
      <c r="H485" s="104"/>
      <c r="I485" s="105"/>
      <c r="J485" s="105"/>
    </row>
    <row r="486" customFormat="false" ht="15" hidden="false" customHeight="false" outlineLevel="0" collapsed="false">
      <c r="A486" s="3"/>
      <c r="B486" s="102"/>
      <c r="C486" s="3"/>
      <c r="D486" s="103"/>
      <c r="E486" s="3"/>
      <c r="F486" s="3"/>
      <c r="G486" s="104"/>
      <c r="H486" s="104"/>
      <c r="I486" s="105"/>
      <c r="J486" s="105"/>
    </row>
    <row r="487" customFormat="false" ht="15" hidden="false" customHeight="false" outlineLevel="0" collapsed="false">
      <c r="A487" s="3"/>
      <c r="B487" s="102"/>
      <c r="C487" s="3"/>
      <c r="D487" s="103"/>
      <c r="E487" s="3"/>
      <c r="F487" s="3"/>
      <c r="G487" s="104"/>
      <c r="H487" s="104"/>
      <c r="I487" s="105"/>
      <c r="J487" s="105"/>
    </row>
    <row r="488" customFormat="false" ht="15" hidden="false" customHeight="false" outlineLevel="0" collapsed="false">
      <c r="A488" s="3"/>
      <c r="B488" s="102"/>
      <c r="C488" s="3"/>
      <c r="D488" s="103"/>
      <c r="E488" s="3"/>
      <c r="F488" s="3"/>
      <c r="G488" s="104"/>
      <c r="H488" s="104"/>
      <c r="I488" s="105"/>
      <c r="J488" s="105"/>
    </row>
    <row r="489" customFormat="false" ht="15" hidden="false" customHeight="false" outlineLevel="0" collapsed="false">
      <c r="A489" s="3"/>
      <c r="B489" s="102"/>
      <c r="C489" s="3"/>
      <c r="D489" s="103"/>
      <c r="E489" s="3"/>
      <c r="F489" s="3"/>
      <c r="G489" s="104"/>
      <c r="H489" s="104"/>
      <c r="I489" s="105"/>
      <c r="J489" s="105"/>
    </row>
    <row r="490" customFormat="false" ht="15" hidden="false" customHeight="false" outlineLevel="0" collapsed="false">
      <c r="A490" s="3"/>
      <c r="B490" s="102"/>
      <c r="C490" s="3"/>
      <c r="D490" s="103"/>
      <c r="E490" s="3"/>
      <c r="F490" s="3"/>
      <c r="G490" s="104"/>
      <c r="H490" s="104"/>
      <c r="I490" s="105"/>
      <c r="J490" s="105"/>
    </row>
    <row r="491" customFormat="false" ht="15" hidden="false" customHeight="false" outlineLevel="0" collapsed="false">
      <c r="A491" s="3"/>
      <c r="B491" s="102"/>
      <c r="C491" s="3"/>
      <c r="D491" s="103"/>
      <c r="E491" s="3"/>
      <c r="F491" s="3"/>
      <c r="G491" s="104"/>
      <c r="H491" s="104"/>
      <c r="I491" s="105"/>
      <c r="J491" s="105"/>
    </row>
    <row r="492" customFormat="false" ht="15" hidden="false" customHeight="false" outlineLevel="0" collapsed="false">
      <c r="A492" s="3"/>
      <c r="B492" s="102"/>
      <c r="C492" s="3"/>
      <c r="D492" s="103"/>
      <c r="E492" s="3"/>
      <c r="F492" s="3"/>
      <c r="G492" s="104"/>
      <c r="H492" s="104"/>
      <c r="I492" s="105"/>
      <c r="J492" s="105"/>
    </row>
    <row r="493" customFormat="false" ht="15" hidden="false" customHeight="false" outlineLevel="0" collapsed="false">
      <c r="A493" s="3"/>
      <c r="B493" s="102"/>
      <c r="C493" s="3"/>
      <c r="D493" s="103"/>
      <c r="E493" s="3"/>
      <c r="F493" s="3"/>
      <c r="G493" s="104"/>
      <c r="H493" s="104"/>
      <c r="I493" s="105"/>
      <c r="J493" s="105"/>
    </row>
    <row r="494" customFormat="false" ht="15" hidden="false" customHeight="false" outlineLevel="0" collapsed="false">
      <c r="A494" s="3"/>
      <c r="B494" s="102"/>
      <c r="C494" s="3"/>
      <c r="D494" s="103"/>
      <c r="E494" s="3"/>
      <c r="F494" s="3"/>
      <c r="G494" s="104"/>
      <c r="H494" s="104"/>
      <c r="I494" s="105"/>
      <c r="J494" s="105"/>
    </row>
    <row r="495" customFormat="false" ht="15" hidden="false" customHeight="false" outlineLevel="0" collapsed="false">
      <c r="A495" s="3"/>
      <c r="B495" s="102"/>
      <c r="C495" s="3"/>
      <c r="D495" s="103"/>
      <c r="E495" s="3"/>
      <c r="F495" s="3"/>
      <c r="G495" s="104"/>
      <c r="H495" s="104"/>
      <c r="I495" s="105"/>
      <c r="J495" s="105"/>
    </row>
    <row r="496" customFormat="false" ht="15" hidden="false" customHeight="false" outlineLevel="0" collapsed="false">
      <c r="A496" s="3"/>
      <c r="B496" s="102"/>
      <c r="C496" s="3"/>
      <c r="D496" s="103"/>
      <c r="E496" s="3"/>
      <c r="F496" s="3"/>
      <c r="G496" s="104"/>
      <c r="H496" s="104"/>
      <c r="I496" s="105"/>
      <c r="J496" s="105"/>
    </row>
    <row r="497" customFormat="false" ht="15" hidden="false" customHeight="false" outlineLevel="0" collapsed="false">
      <c r="A497" s="3"/>
      <c r="B497" s="102"/>
      <c r="C497" s="3"/>
      <c r="D497" s="103"/>
      <c r="E497" s="3"/>
      <c r="F497" s="3"/>
      <c r="G497" s="104"/>
      <c r="H497" s="104"/>
      <c r="I497" s="105"/>
      <c r="J497" s="105"/>
    </row>
    <row r="498" customFormat="false" ht="15" hidden="false" customHeight="false" outlineLevel="0" collapsed="false">
      <c r="A498" s="3"/>
      <c r="B498" s="102"/>
      <c r="C498" s="3"/>
      <c r="D498" s="103"/>
      <c r="E498" s="3"/>
      <c r="F498" s="3"/>
      <c r="G498" s="104"/>
      <c r="H498" s="104"/>
      <c r="I498" s="105"/>
      <c r="J498" s="105"/>
    </row>
    <row r="499" customFormat="false" ht="15" hidden="false" customHeight="false" outlineLevel="0" collapsed="false">
      <c r="A499" s="3"/>
      <c r="B499" s="102"/>
      <c r="C499" s="3"/>
      <c r="D499" s="103"/>
      <c r="E499" s="3"/>
      <c r="F499" s="3"/>
      <c r="G499" s="104"/>
      <c r="H499" s="104"/>
      <c r="I499" s="105"/>
      <c r="J499" s="105"/>
    </row>
    <row r="500" customFormat="false" ht="15" hidden="false" customHeight="false" outlineLevel="0" collapsed="false">
      <c r="A500" s="3"/>
      <c r="B500" s="102"/>
      <c r="C500" s="3"/>
      <c r="D500" s="103"/>
      <c r="E500" s="3"/>
      <c r="F500" s="3"/>
      <c r="G500" s="104"/>
      <c r="H500" s="104"/>
      <c r="I500" s="105"/>
      <c r="J500" s="105"/>
    </row>
    <row r="501" customFormat="false" ht="15" hidden="false" customHeight="false" outlineLevel="0" collapsed="false">
      <c r="A501" s="3"/>
      <c r="B501" s="102"/>
      <c r="C501" s="3"/>
      <c r="D501" s="103"/>
      <c r="E501" s="3"/>
      <c r="F501" s="3"/>
      <c r="G501" s="104"/>
      <c r="H501" s="104"/>
      <c r="I501" s="105"/>
      <c r="J501" s="105"/>
    </row>
    <row r="502" customFormat="false" ht="15" hidden="false" customHeight="false" outlineLevel="0" collapsed="false">
      <c r="A502" s="3"/>
      <c r="B502" s="102"/>
      <c r="C502" s="3"/>
      <c r="D502" s="103"/>
      <c r="E502" s="3"/>
      <c r="F502" s="3"/>
      <c r="G502" s="104"/>
      <c r="H502" s="104"/>
      <c r="I502" s="105"/>
      <c r="J502" s="105"/>
    </row>
    <row r="503" customFormat="false" ht="15" hidden="false" customHeight="false" outlineLevel="0" collapsed="false">
      <c r="A503" s="3"/>
      <c r="B503" s="102"/>
      <c r="C503" s="3"/>
      <c r="D503" s="103"/>
      <c r="E503" s="3"/>
      <c r="F503" s="3"/>
      <c r="G503" s="104"/>
      <c r="H503" s="104"/>
      <c r="I503" s="105"/>
      <c r="J503" s="105"/>
    </row>
    <row r="504" customFormat="false" ht="15" hidden="false" customHeight="false" outlineLevel="0" collapsed="false">
      <c r="A504" s="3"/>
      <c r="B504" s="102"/>
      <c r="C504" s="3"/>
      <c r="D504" s="103"/>
      <c r="E504" s="3"/>
      <c r="F504" s="3"/>
      <c r="G504" s="104"/>
      <c r="H504" s="104"/>
      <c r="I504" s="105"/>
      <c r="J504" s="105"/>
    </row>
    <row r="505" customFormat="false" ht="15" hidden="false" customHeight="false" outlineLevel="0" collapsed="false">
      <c r="A505" s="3"/>
      <c r="B505" s="102"/>
      <c r="C505" s="3"/>
      <c r="D505" s="103"/>
      <c r="E505" s="3"/>
      <c r="F505" s="3"/>
      <c r="G505" s="104"/>
      <c r="H505" s="104"/>
      <c r="I505" s="105"/>
      <c r="J505" s="105"/>
    </row>
    <row r="506" customFormat="false" ht="15" hidden="false" customHeight="false" outlineLevel="0" collapsed="false">
      <c r="A506" s="3"/>
      <c r="B506" s="102"/>
      <c r="C506" s="3"/>
      <c r="D506" s="103"/>
      <c r="E506" s="3"/>
      <c r="F506" s="3"/>
      <c r="G506" s="104"/>
      <c r="H506" s="104"/>
      <c r="I506" s="105"/>
      <c r="J506" s="105"/>
    </row>
  </sheetData>
  <mergeCells count="20">
    <mergeCell ref="A1:J1"/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9:J9"/>
    <mergeCell ref="A16:J16"/>
    <mergeCell ref="A21:J21"/>
    <mergeCell ref="G24:J24"/>
    <mergeCell ref="G25:J25"/>
    <mergeCell ref="G26:J26"/>
  </mergeCells>
  <conditionalFormatting sqref="B10:B13">
    <cfRule type="expression" priority="2" aboveAverage="0" equalAverage="0" bottom="0" percent="0" rank="0" text="" dxfId="0">
      <formula>AND(COUNTIF($B$10:$B$13,B10)&gt;1,NOT(ISBLANK(B10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&amp;R&amp;9ДИРЕКТОР НА ОД "ЗЕМЕДЕЛИЕ" - ПЛЕВЕН:....................           
/НОРА СТО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07" width="10.99"/>
    <col collapsed="false" customWidth="true" hidden="false" outlineLevel="0" max="3" min="3" style="6" width="18.7"/>
    <col collapsed="false" customWidth="true" hidden="false" outlineLevel="0" max="4" min="4" style="108" width="10.71"/>
    <col collapsed="false" customWidth="true" hidden="false" outlineLevel="0" max="6" min="5" style="2" width="8.85"/>
    <col collapsed="false" customWidth="true" hidden="false" outlineLevel="0" max="8" min="7" style="109" width="6.99"/>
    <col collapsed="false" customWidth="true" hidden="false" outlineLevel="0" max="9" min="9" style="110" width="8.99"/>
    <col collapsed="false" customWidth="true" hidden="false" outlineLevel="0" max="10" min="10" style="111" width="8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/>
      <c r="F6" s="7" t="s">
        <v>9</v>
      </c>
      <c r="G6" s="9" t="s">
        <v>10</v>
      </c>
      <c r="H6" s="10" t="s">
        <v>11</v>
      </c>
      <c r="I6" s="11" t="s">
        <v>12</v>
      </c>
      <c r="J6" s="12" t="s">
        <v>13</v>
      </c>
    </row>
    <row r="7" s="6" customFormat="true" ht="45.75" hidden="false" customHeight="true" outlineLevel="0" collapsed="false">
      <c r="A7" s="7"/>
      <c r="B7" s="8"/>
      <c r="C7" s="7"/>
      <c r="D7" s="13" t="s">
        <v>14</v>
      </c>
      <c r="E7" s="13" t="s">
        <v>15</v>
      </c>
      <c r="F7" s="7"/>
      <c r="G7" s="9"/>
      <c r="H7" s="10"/>
      <c r="I7" s="11"/>
      <c r="J7" s="12"/>
    </row>
    <row r="8" s="6" customFormat="true" ht="12.75" hidden="false" customHeight="false" outlineLevel="0" collapsed="false">
      <c r="A8" s="14" t="s">
        <v>16</v>
      </c>
      <c r="B8" s="15" t="n">
        <v>2</v>
      </c>
      <c r="C8" s="14" t="n">
        <v>3</v>
      </c>
      <c r="D8" s="16" t="s">
        <v>17</v>
      </c>
      <c r="E8" s="14" t="s">
        <v>18</v>
      </c>
      <c r="F8" s="14" t="s">
        <v>19</v>
      </c>
      <c r="G8" s="15" t="n">
        <v>6</v>
      </c>
      <c r="H8" s="14" t="s">
        <v>20</v>
      </c>
      <c r="I8" s="15" t="n">
        <v>8</v>
      </c>
      <c r="J8" s="17" t="n">
        <v>9</v>
      </c>
    </row>
    <row r="9" s="6" customFormat="true" ht="15.75" hidden="false" customHeight="fals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12" t="s">
        <v>52</v>
      </c>
      <c r="B10" s="113" t="s">
        <v>53</v>
      </c>
      <c r="C10" s="114" t="s">
        <v>27</v>
      </c>
      <c r="D10" s="115" t="n">
        <v>4.901</v>
      </c>
      <c r="E10" s="116"/>
      <c r="F10" s="117" t="n">
        <v>54</v>
      </c>
      <c r="G10" s="118" t="n">
        <v>4</v>
      </c>
      <c r="H10" s="25" t="s">
        <v>25</v>
      </c>
      <c r="I10" s="48" t="n">
        <f aca="false">D10*F10</f>
        <v>264.654</v>
      </c>
      <c r="J10" s="49" t="n">
        <f aca="false">I10*20%</f>
        <v>52.9308</v>
      </c>
    </row>
    <row r="11" s="6" customFormat="true" ht="12.75" hidden="false" customHeight="false" outlineLevel="0" collapsed="false">
      <c r="A11" s="41" t="s">
        <v>33</v>
      </c>
      <c r="B11" s="119" t="n">
        <v>1</v>
      </c>
      <c r="C11" s="120" t="s">
        <v>34</v>
      </c>
      <c r="D11" s="120" t="n">
        <f aca="false">SUM(D10:D10)</f>
        <v>4.901</v>
      </c>
      <c r="E11" s="121" t="s">
        <v>35</v>
      </c>
      <c r="F11" s="117"/>
      <c r="G11" s="118"/>
      <c r="H11" s="118"/>
      <c r="I11" s="48"/>
      <c r="J11" s="49"/>
    </row>
    <row r="12" s="6" customFormat="true" ht="25.5" hidden="false" customHeight="false" outlineLevel="0" collapsed="false">
      <c r="A12" s="50" t="s">
        <v>36</v>
      </c>
      <c r="B12" s="122" t="n">
        <v>1</v>
      </c>
      <c r="C12" s="123" t="s">
        <v>34</v>
      </c>
      <c r="D12" s="124" t="n">
        <f aca="false">D11</f>
        <v>4.901</v>
      </c>
      <c r="E12" s="125" t="s">
        <v>35</v>
      </c>
      <c r="F12" s="14"/>
      <c r="G12" s="15"/>
      <c r="H12" s="15"/>
      <c r="I12" s="15"/>
      <c r="J12" s="17"/>
    </row>
    <row r="13" s="6" customFormat="true" ht="15.75" hidden="false" customHeight="false" outlineLevel="0" collapsed="false">
      <c r="A13" s="126" t="s">
        <v>54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s="6" customFormat="true" ht="12.75" hidden="false" customHeight="false" outlineLevel="0" collapsed="false">
      <c r="A14" s="127" t="s">
        <v>55</v>
      </c>
      <c r="B14" s="128" t="s">
        <v>56</v>
      </c>
      <c r="C14" s="129" t="s">
        <v>27</v>
      </c>
      <c r="D14" s="130" t="n">
        <v>16.501</v>
      </c>
      <c r="E14" s="131"/>
      <c r="F14" s="132" t="n">
        <v>54</v>
      </c>
      <c r="G14" s="133" t="s">
        <v>31</v>
      </c>
      <c r="H14" s="133" t="s">
        <v>25</v>
      </c>
      <c r="I14" s="134" t="n">
        <f aca="false">D14*F14</f>
        <v>891.054</v>
      </c>
      <c r="J14" s="134" t="n">
        <f aca="false">I14*20%</f>
        <v>178.2108</v>
      </c>
    </row>
    <row r="15" s="6" customFormat="true" ht="12.75" hidden="false" customHeight="false" outlineLevel="0" collapsed="false">
      <c r="A15" s="41" t="s">
        <v>33</v>
      </c>
      <c r="B15" s="119" t="n">
        <v>1</v>
      </c>
      <c r="C15" s="120" t="s">
        <v>34</v>
      </c>
      <c r="D15" s="120" t="n">
        <f aca="false">SUM(D14:D14)</f>
        <v>16.501</v>
      </c>
      <c r="E15" s="121" t="s">
        <v>35</v>
      </c>
      <c r="F15" s="117"/>
      <c r="G15" s="118"/>
      <c r="H15" s="118"/>
      <c r="I15" s="48"/>
      <c r="J15" s="49"/>
    </row>
    <row r="16" s="6" customFormat="true" ht="25.5" hidden="false" customHeight="false" outlineLevel="0" collapsed="false">
      <c r="A16" s="50" t="s">
        <v>57</v>
      </c>
      <c r="B16" s="122" t="n">
        <f aca="false">B15</f>
        <v>1</v>
      </c>
      <c r="C16" s="123" t="s">
        <v>34</v>
      </c>
      <c r="D16" s="124" t="n">
        <f aca="false">D15</f>
        <v>16.501</v>
      </c>
      <c r="E16" s="125" t="s">
        <v>35</v>
      </c>
      <c r="F16" s="14"/>
      <c r="G16" s="15"/>
      <c r="H16" s="15"/>
      <c r="I16" s="15"/>
      <c r="J16" s="17"/>
    </row>
    <row r="17" s="92" customFormat="true" ht="15.75" hidden="false" customHeight="true" outlineLevel="0" collapsed="false">
      <c r="A17" s="126" t="s">
        <v>5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s="92" customFormat="true" ht="12.75" hidden="false" customHeight="false" outlineLevel="0" collapsed="false">
      <c r="A18" s="135" t="s">
        <v>59</v>
      </c>
      <c r="B18" s="136" t="s">
        <v>60</v>
      </c>
      <c r="C18" s="137" t="s">
        <v>27</v>
      </c>
      <c r="D18" s="138" t="n">
        <v>3.315</v>
      </c>
      <c r="E18" s="139"/>
      <c r="F18" s="140" t="n">
        <v>54</v>
      </c>
      <c r="G18" s="24" t="n">
        <v>3</v>
      </c>
      <c r="H18" s="25" t="s">
        <v>25</v>
      </c>
      <c r="I18" s="141" t="n">
        <f aca="false">D18*F18</f>
        <v>179.01</v>
      </c>
      <c r="J18" s="141" t="n">
        <f aca="false">I18*20%</f>
        <v>35.802</v>
      </c>
    </row>
    <row r="19" s="92" customFormat="true" ht="12.75" hidden="false" customHeight="false" outlineLevel="0" collapsed="false">
      <c r="A19" s="135" t="s">
        <v>59</v>
      </c>
      <c r="B19" s="136" t="s">
        <v>61</v>
      </c>
      <c r="C19" s="137" t="s">
        <v>27</v>
      </c>
      <c r="D19" s="138" t="n">
        <v>7.671</v>
      </c>
      <c r="E19" s="139"/>
      <c r="F19" s="140" t="n">
        <v>54</v>
      </c>
      <c r="G19" s="24" t="n">
        <v>3</v>
      </c>
      <c r="H19" s="25" t="s">
        <v>25</v>
      </c>
      <c r="I19" s="141" t="n">
        <f aca="false">D19*F19</f>
        <v>414.234</v>
      </c>
      <c r="J19" s="141" t="n">
        <f aca="false">I19*20%</f>
        <v>82.8468</v>
      </c>
    </row>
    <row r="20" customFormat="false" ht="12.75" hidden="false" customHeight="false" outlineLevel="0" collapsed="false">
      <c r="A20" s="135" t="s">
        <v>59</v>
      </c>
      <c r="B20" s="136" t="s">
        <v>62</v>
      </c>
      <c r="C20" s="137" t="s">
        <v>27</v>
      </c>
      <c r="D20" s="138" t="n">
        <v>7.67</v>
      </c>
      <c r="E20" s="139"/>
      <c r="F20" s="140" t="n">
        <v>54</v>
      </c>
      <c r="G20" s="24" t="n">
        <v>3</v>
      </c>
      <c r="H20" s="25" t="s">
        <v>25</v>
      </c>
      <c r="I20" s="141" t="n">
        <f aca="false">D20*F20</f>
        <v>414.18</v>
      </c>
      <c r="J20" s="141" t="n">
        <f aca="false">I20*20%</f>
        <v>82.836</v>
      </c>
    </row>
    <row r="21" customFormat="false" ht="12.75" hidden="false" customHeight="false" outlineLevel="0" collapsed="false">
      <c r="A21" s="135" t="s">
        <v>59</v>
      </c>
      <c r="B21" s="136" t="s">
        <v>63</v>
      </c>
      <c r="C21" s="137" t="s">
        <v>27</v>
      </c>
      <c r="D21" s="138" t="n">
        <v>7.669</v>
      </c>
      <c r="E21" s="139"/>
      <c r="F21" s="140" t="n">
        <v>54</v>
      </c>
      <c r="G21" s="24" t="n">
        <v>3</v>
      </c>
      <c r="H21" s="25" t="s">
        <v>25</v>
      </c>
      <c r="I21" s="141" t="n">
        <f aca="false">D21*F21</f>
        <v>414.126</v>
      </c>
      <c r="J21" s="141" t="n">
        <f aca="false">I21*20%</f>
        <v>82.8252</v>
      </c>
    </row>
    <row r="22" customFormat="false" ht="12.75" hidden="false" customHeight="false" outlineLevel="0" collapsed="false">
      <c r="A22" s="135" t="s">
        <v>59</v>
      </c>
      <c r="B22" s="136" t="s">
        <v>64</v>
      </c>
      <c r="C22" s="137" t="s">
        <v>27</v>
      </c>
      <c r="D22" s="138" t="n">
        <v>7.67</v>
      </c>
      <c r="E22" s="139"/>
      <c r="F22" s="140" t="n">
        <v>54</v>
      </c>
      <c r="G22" s="24" t="n">
        <v>3</v>
      </c>
      <c r="H22" s="25" t="s">
        <v>25</v>
      </c>
      <c r="I22" s="141" t="n">
        <f aca="false">D22*F22</f>
        <v>414.18</v>
      </c>
      <c r="J22" s="141" t="n">
        <f aca="false">I22*20%</f>
        <v>82.836</v>
      </c>
    </row>
    <row r="23" s="92" customFormat="true" ht="12.75" hidden="false" customHeight="false" outlineLevel="0" collapsed="false">
      <c r="A23" s="142" t="s">
        <v>33</v>
      </c>
      <c r="B23" s="143" t="n">
        <v>5</v>
      </c>
      <c r="C23" s="144" t="s">
        <v>34</v>
      </c>
      <c r="D23" s="145" t="n">
        <f aca="false">SUM(D18:D22)</f>
        <v>33.995</v>
      </c>
      <c r="E23" s="146" t="s">
        <v>35</v>
      </c>
      <c r="F23" s="147"/>
      <c r="G23" s="24"/>
      <c r="H23" s="24"/>
      <c r="I23" s="141"/>
      <c r="J23" s="141"/>
    </row>
    <row r="24" s="150" customFormat="true" ht="14.25" hidden="false" customHeight="true" outlineLevel="0" collapsed="false">
      <c r="A24" s="148" t="s">
        <v>65</v>
      </c>
      <c r="B24" s="136" t="s">
        <v>66</v>
      </c>
      <c r="C24" s="149" t="s">
        <v>27</v>
      </c>
      <c r="D24" s="138" t="n">
        <v>11.046</v>
      </c>
      <c r="E24" s="139"/>
      <c r="F24" s="140" t="n">
        <v>54</v>
      </c>
      <c r="G24" s="24" t="n">
        <v>3</v>
      </c>
      <c r="H24" s="25" t="s">
        <v>25</v>
      </c>
      <c r="I24" s="141" t="n">
        <f aca="false">D24*F24</f>
        <v>596.484</v>
      </c>
      <c r="J24" s="141" t="n">
        <f aca="false">I24*20%</f>
        <v>119.2968</v>
      </c>
    </row>
    <row r="25" customFormat="false" ht="12.75" hidden="false" customHeight="false" outlineLevel="0" collapsed="false">
      <c r="A25" s="142" t="s">
        <v>33</v>
      </c>
      <c r="B25" s="143" t="n">
        <v>1</v>
      </c>
      <c r="C25" s="144" t="s">
        <v>34</v>
      </c>
      <c r="D25" s="145" t="n">
        <f aca="false">SUM(D24:D24)</f>
        <v>11.046</v>
      </c>
      <c r="E25" s="146" t="s">
        <v>35</v>
      </c>
      <c r="F25" s="151"/>
      <c r="G25" s="152"/>
      <c r="H25" s="152"/>
      <c r="I25" s="141"/>
      <c r="J25" s="141"/>
    </row>
    <row r="26" customFormat="false" ht="25.5" hidden="false" customHeight="false" outlineLevel="0" collapsed="false">
      <c r="A26" s="153" t="s">
        <v>67</v>
      </c>
      <c r="B26" s="154" t="n">
        <f aca="false">B23+B25</f>
        <v>6</v>
      </c>
      <c r="C26" s="154" t="s">
        <v>34</v>
      </c>
      <c r="D26" s="155" t="n">
        <f aca="false">D23+D25</f>
        <v>45.041</v>
      </c>
      <c r="E26" s="156" t="s">
        <v>35</v>
      </c>
      <c r="F26" s="157"/>
      <c r="G26" s="158"/>
      <c r="H26" s="158"/>
      <c r="I26" s="159"/>
      <c r="J26" s="160"/>
    </row>
    <row r="27" s="33" customFormat="true" ht="15.75" hidden="false" customHeight="false" outlineLevel="0" collapsed="false">
      <c r="A27" s="18" t="s">
        <v>68</v>
      </c>
      <c r="B27" s="18"/>
      <c r="C27" s="18"/>
      <c r="D27" s="18"/>
      <c r="E27" s="18"/>
      <c r="F27" s="18"/>
      <c r="G27" s="18"/>
      <c r="H27" s="18"/>
      <c r="I27" s="18"/>
      <c r="J27" s="18"/>
    </row>
    <row r="28" s="33" customFormat="true" ht="12.75" hidden="false" customHeight="false" outlineLevel="0" collapsed="false">
      <c r="A28" s="61" t="s">
        <v>69</v>
      </c>
      <c r="B28" s="161" t="s">
        <v>70</v>
      </c>
      <c r="C28" s="129" t="s">
        <v>27</v>
      </c>
      <c r="D28" s="162" t="n">
        <v>1.999</v>
      </c>
      <c r="E28" s="163"/>
      <c r="F28" s="164" t="n">
        <v>60</v>
      </c>
      <c r="G28" s="165" t="n">
        <v>3</v>
      </c>
      <c r="H28" s="166" t="s">
        <v>25</v>
      </c>
      <c r="I28" s="167" t="n">
        <f aca="false">D28*F28</f>
        <v>119.94</v>
      </c>
      <c r="J28" s="167" t="n">
        <f aca="false">I28*20%</f>
        <v>23.988</v>
      </c>
    </row>
    <row r="29" s="33" customFormat="true" ht="12.75" hidden="false" customHeight="false" outlineLevel="0" collapsed="false">
      <c r="A29" s="61" t="s">
        <v>69</v>
      </c>
      <c r="B29" s="161" t="s">
        <v>71</v>
      </c>
      <c r="C29" s="129" t="s">
        <v>27</v>
      </c>
      <c r="D29" s="162" t="n">
        <v>2.506</v>
      </c>
      <c r="E29" s="163"/>
      <c r="F29" s="164" t="n">
        <v>60</v>
      </c>
      <c r="G29" s="165" t="n">
        <v>8</v>
      </c>
      <c r="H29" s="166" t="s">
        <v>25</v>
      </c>
      <c r="I29" s="167" t="n">
        <f aca="false">D29*F29</f>
        <v>150.36</v>
      </c>
      <c r="J29" s="167" t="n">
        <f aca="false">I29*20%</f>
        <v>30.072</v>
      </c>
    </row>
    <row r="30" s="33" customFormat="true" ht="12.75" hidden="false" customHeight="false" outlineLevel="0" collapsed="false">
      <c r="A30" s="61" t="s">
        <v>69</v>
      </c>
      <c r="B30" s="161" t="s">
        <v>72</v>
      </c>
      <c r="C30" s="129" t="s">
        <v>27</v>
      </c>
      <c r="D30" s="162" t="n">
        <v>2.199</v>
      </c>
      <c r="E30" s="163"/>
      <c r="F30" s="164" t="n">
        <v>60</v>
      </c>
      <c r="G30" s="165" t="n">
        <v>8</v>
      </c>
      <c r="H30" s="166" t="s">
        <v>25</v>
      </c>
      <c r="I30" s="167" t="n">
        <f aca="false">D30*F30</f>
        <v>131.94</v>
      </c>
      <c r="J30" s="167" t="n">
        <f aca="false">I30*20%</f>
        <v>26.388</v>
      </c>
    </row>
    <row r="31" s="33" customFormat="true" ht="12.75" hidden="false" customHeight="false" outlineLevel="0" collapsed="false">
      <c r="A31" s="61" t="s">
        <v>69</v>
      </c>
      <c r="B31" s="161" t="s">
        <v>73</v>
      </c>
      <c r="C31" s="129" t="s">
        <v>27</v>
      </c>
      <c r="D31" s="162" t="n">
        <v>0.843</v>
      </c>
      <c r="E31" s="163"/>
      <c r="F31" s="164" t="n">
        <v>60</v>
      </c>
      <c r="G31" s="165" t="n">
        <v>8</v>
      </c>
      <c r="H31" s="166" t="s">
        <v>25</v>
      </c>
      <c r="I31" s="167" t="n">
        <f aca="false">D31*F31</f>
        <v>50.58</v>
      </c>
      <c r="J31" s="167" t="n">
        <f aca="false">I31*20%</f>
        <v>10.116</v>
      </c>
    </row>
    <row r="32" s="33" customFormat="true" ht="12.75" hidden="false" customHeight="false" outlineLevel="0" collapsed="false">
      <c r="A32" s="61" t="s">
        <v>69</v>
      </c>
      <c r="B32" s="161" t="s">
        <v>74</v>
      </c>
      <c r="C32" s="129" t="s">
        <v>75</v>
      </c>
      <c r="D32" s="162" t="n">
        <v>2.506</v>
      </c>
      <c r="E32" s="163"/>
      <c r="F32" s="164" t="n">
        <v>60</v>
      </c>
      <c r="G32" s="165" t="n">
        <v>8</v>
      </c>
      <c r="H32" s="166" t="s">
        <v>25</v>
      </c>
      <c r="I32" s="167" t="n">
        <f aca="false">D32*F32</f>
        <v>150.36</v>
      </c>
      <c r="J32" s="167" t="n">
        <f aca="false">I32*20%</f>
        <v>30.072</v>
      </c>
    </row>
    <row r="33" s="33" customFormat="true" ht="12.75" hidden="false" customHeight="false" outlineLevel="0" collapsed="false">
      <c r="A33" s="61" t="s">
        <v>69</v>
      </c>
      <c r="B33" s="60" t="s">
        <v>76</v>
      </c>
      <c r="C33" s="129" t="s">
        <v>27</v>
      </c>
      <c r="D33" s="162" t="n">
        <v>3.001</v>
      </c>
      <c r="E33" s="163"/>
      <c r="F33" s="164" t="n">
        <v>60</v>
      </c>
      <c r="G33" s="165" t="n">
        <v>3</v>
      </c>
      <c r="H33" s="166" t="s">
        <v>25</v>
      </c>
      <c r="I33" s="167" t="n">
        <f aca="false">D33*F33</f>
        <v>180.06</v>
      </c>
      <c r="J33" s="167" t="n">
        <f aca="false">I33*20%</f>
        <v>36.012</v>
      </c>
    </row>
    <row r="34" customFormat="false" ht="12.75" hidden="false" customHeight="false" outlineLevel="0" collapsed="false">
      <c r="A34" s="168" t="s">
        <v>33</v>
      </c>
      <c r="B34" s="169" t="n">
        <v>6</v>
      </c>
      <c r="C34" s="168" t="s">
        <v>34</v>
      </c>
      <c r="D34" s="170" t="n">
        <f aca="false">SUM(D28:D33)</f>
        <v>13.054</v>
      </c>
      <c r="E34" s="168" t="s">
        <v>35</v>
      </c>
      <c r="F34" s="171"/>
      <c r="G34" s="172"/>
      <c r="H34" s="172"/>
      <c r="I34" s="167"/>
      <c r="J34" s="167"/>
    </row>
    <row r="35" customFormat="false" ht="12.75" hidden="false" customHeight="false" outlineLevel="0" collapsed="false">
      <c r="A35" s="61" t="s">
        <v>77</v>
      </c>
      <c r="B35" s="161" t="s">
        <v>78</v>
      </c>
      <c r="C35" s="129" t="s">
        <v>27</v>
      </c>
      <c r="D35" s="162" t="n">
        <v>2.298</v>
      </c>
      <c r="E35" s="163"/>
      <c r="F35" s="164" t="n">
        <v>60</v>
      </c>
      <c r="G35" s="165" t="n">
        <v>3</v>
      </c>
      <c r="H35" s="166" t="s">
        <v>25</v>
      </c>
      <c r="I35" s="167" t="n">
        <f aca="false">D35*F35</f>
        <v>137.88</v>
      </c>
      <c r="J35" s="167" t="n">
        <f aca="false">I35*20%</f>
        <v>27.576</v>
      </c>
    </row>
    <row r="36" customFormat="false" ht="12.75" hidden="false" customHeight="false" outlineLevel="0" collapsed="false">
      <c r="A36" s="168" t="s">
        <v>33</v>
      </c>
      <c r="B36" s="169" t="n">
        <v>1</v>
      </c>
      <c r="C36" s="168" t="s">
        <v>34</v>
      </c>
      <c r="D36" s="170" t="n">
        <f aca="false">SUM(D35:D35)</f>
        <v>2.298</v>
      </c>
      <c r="E36" s="168" t="s">
        <v>35</v>
      </c>
      <c r="F36" s="171"/>
      <c r="G36" s="172"/>
      <c r="H36" s="166"/>
      <c r="I36" s="167"/>
      <c r="J36" s="167"/>
    </row>
    <row r="37" customFormat="false" ht="12.75" hidden="false" customHeight="false" outlineLevel="0" collapsed="false">
      <c r="A37" s="61" t="s">
        <v>79</v>
      </c>
      <c r="B37" s="60" t="s">
        <v>80</v>
      </c>
      <c r="C37" s="129" t="s">
        <v>27</v>
      </c>
      <c r="D37" s="162" t="n">
        <v>1.44</v>
      </c>
      <c r="E37" s="163"/>
      <c r="F37" s="164" t="n">
        <v>60</v>
      </c>
      <c r="G37" s="165" t="n">
        <v>6</v>
      </c>
      <c r="H37" s="166" t="s">
        <v>25</v>
      </c>
      <c r="I37" s="167" t="n">
        <f aca="false">D37*F37</f>
        <v>86.4</v>
      </c>
      <c r="J37" s="167" t="n">
        <f aca="false">I37*20%</f>
        <v>17.28</v>
      </c>
    </row>
    <row r="38" customFormat="false" ht="12.75" hidden="false" customHeight="false" outlineLevel="0" collapsed="false">
      <c r="A38" s="61" t="s">
        <v>79</v>
      </c>
      <c r="B38" s="60" t="s">
        <v>81</v>
      </c>
      <c r="C38" s="129" t="s">
        <v>27</v>
      </c>
      <c r="D38" s="162" t="n">
        <v>0.2</v>
      </c>
      <c r="E38" s="163"/>
      <c r="F38" s="164" t="n">
        <v>60</v>
      </c>
      <c r="G38" s="165" t="n">
        <v>6</v>
      </c>
      <c r="H38" s="166" t="s">
        <v>25</v>
      </c>
      <c r="I38" s="167" t="n">
        <f aca="false">D38*F38</f>
        <v>12</v>
      </c>
      <c r="J38" s="167" t="n">
        <f aca="false">I38*20%</f>
        <v>2.4</v>
      </c>
    </row>
    <row r="39" customFormat="false" ht="12.75" hidden="false" customHeight="false" outlineLevel="0" collapsed="false">
      <c r="A39" s="61" t="s">
        <v>79</v>
      </c>
      <c r="B39" s="60" t="s">
        <v>82</v>
      </c>
      <c r="C39" s="129" t="s">
        <v>27</v>
      </c>
      <c r="D39" s="162" t="n">
        <v>1.248</v>
      </c>
      <c r="E39" s="163"/>
      <c r="F39" s="164" t="n">
        <v>60</v>
      </c>
      <c r="G39" s="165" t="n">
        <v>6</v>
      </c>
      <c r="H39" s="166" t="s">
        <v>25</v>
      </c>
      <c r="I39" s="167" t="n">
        <f aca="false">D39*F39</f>
        <v>74.88</v>
      </c>
      <c r="J39" s="167" t="n">
        <f aca="false">I39*20%</f>
        <v>14.976</v>
      </c>
    </row>
    <row r="40" customFormat="false" ht="12.75" hidden="false" customHeight="false" outlineLevel="0" collapsed="false">
      <c r="A40" s="168" t="s">
        <v>33</v>
      </c>
      <c r="B40" s="169" t="n">
        <v>3</v>
      </c>
      <c r="C40" s="168" t="s">
        <v>34</v>
      </c>
      <c r="D40" s="170" t="n">
        <f aca="false">SUM(D37:D39)</f>
        <v>2.888</v>
      </c>
      <c r="E40" s="168" t="s">
        <v>35</v>
      </c>
      <c r="F40" s="171"/>
      <c r="G40" s="165"/>
      <c r="H40" s="165"/>
      <c r="I40" s="167"/>
      <c r="J40" s="167"/>
    </row>
    <row r="41" customFormat="false" ht="12.75" hidden="false" customHeight="false" outlineLevel="0" collapsed="false">
      <c r="A41" s="61" t="s">
        <v>83</v>
      </c>
      <c r="B41" s="161" t="s">
        <v>84</v>
      </c>
      <c r="C41" s="129" t="s">
        <v>27</v>
      </c>
      <c r="D41" s="162" t="n">
        <v>1.238</v>
      </c>
      <c r="E41" s="163"/>
      <c r="F41" s="164" t="n">
        <v>60</v>
      </c>
      <c r="G41" s="165" t="n">
        <v>6</v>
      </c>
      <c r="H41" s="166" t="s">
        <v>25</v>
      </c>
      <c r="I41" s="167" t="n">
        <f aca="false">D41*F41</f>
        <v>74.28</v>
      </c>
      <c r="J41" s="167" t="n">
        <f aca="false">I41*20%</f>
        <v>14.856</v>
      </c>
    </row>
    <row r="42" customFormat="false" ht="12.75" hidden="false" customHeight="false" outlineLevel="0" collapsed="false">
      <c r="A42" s="61" t="s">
        <v>83</v>
      </c>
      <c r="B42" s="161" t="s">
        <v>85</v>
      </c>
      <c r="C42" s="129" t="s">
        <v>27</v>
      </c>
      <c r="D42" s="162" t="n">
        <v>0.46</v>
      </c>
      <c r="E42" s="163"/>
      <c r="F42" s="164" t="n">
        <v>60</v>
      </c>
      <c r="G42" s="165" t="n">
        <v>3</v>
      </c>
      <c r="H42" s="166" t="s">
        <v>25</v>
      </c>
      <c r="I42" s="167" t="n">
        <f aca="false">D42*F42</f>
        <v>27.6</v>
      </c>
      <c r="J42" s="167" t="n">
        <f aca="false">I42*20%</f>
        <v>5.52</v>
      </c>
    </row>
    <row r="43" customFormat="false" ht="12.75" hidden="false" customHeight="false" outlineLevel="0" collapsed="false">
      <c r="A43" s="61" t="s">
        <v>83</v>
      </c>
      <c r="B43" s="161" t="s">
        <v>86</v>
      </c>
      <c r="C43" s="129" t="s">
        <v>27</v>
      </c>
      <c r="D43" s="162" t="n">
        <v>0.416</v>
      </c>
      <c r="E43" s="163"/>
      <c r="F43" s="164" t="n">
        <v>60</v>
      </c>
      <c r="G43" s="165" t="n">
        <v>6</v>
      </c>
      <c r="H43" s="166" t="s">
        <v>25</v>
      </c>
      <c r="I43" s="167" t="n">
        <f aca="false">D43*F43</f>
        <v>24.96</v>
      </c>
      <c r="J43" s="167" t="n">
        <f aca="false">I43*20%</f>
        <v>4.992</v>
      </c>
    </row>
    <row r="44" customFormat="false" ht="12.75" hidden="false" customHeight="false" outlineLevel="0" collapsed="false">
      <c r="A44" s="61" t="s">
        <v>83</v>
      </c>
      <c r="B44" s="161" t="s">
        <v>87</v>
      </c>
      <c r="C44" s="129" t="s">
        <v>75</v>
      </c>
      <c r="D44" s="162" t="n">
        <v>2.609</v>
      </c>
      <c r="E44" s="163"/>
      <c r="F44" s="164" t="n">
        <v>60</v>
      </c>
      <c r="G44" s="165" t="n">
        <v>5</v>
      </c>
      <c r="H44" s="166" t="s">
        <v>25</v>
      </c>
      <c r="I44" s="167" t="n">
        <f aca="false">D44*F44</f>
        <v>156.54</v>
      </c>
      <c r="J44" s="167" t="n">
        <f aca="false">I44*20%</f>
        <v>31.308</v>
      </c>
    </row>
    <row r="45" customFormat="false" ht="12.75" hidden="false" customHeight="false" outlineLevel="0" collapsed="false">
      <c r="A45" s="61" t="s">
        <v>83</v>
      </c>
      <c r="B45" s="60" t="s">
        <v>88</v>
      </c>
      <c r="C45" s="129" t="s">
        <v>27</v>
      </c>
      <c r="D45" s="162" t="n">
        <v>0.615</v>
      </c>
      <c r="E45" s="163"/>
      <c r="F45" s="164" t="n">
        <v>60</v>
      </c>
      <c r="G45" s="165" t="n">
        <v>3</v>
      </c>
      <c r="H45" s="166" t="s">
        <v>25</v>
      </c>
      <c r="I45" s="167" t="n">
        <f aca="false">D45*F45</f>
        <v>36.9</v>
      </c>
      <c r="J45" s="167" t="n">
        <f aca="false">I45*20%</f>
        <v>7.38</v>
      </c>
    </row>
    <row r="46" customFormat="false" ht="12.75" hidden="false" customHeight="false" outlineLevel="0" collapsed="false">
      <c r="A46" s="173" t="s">
        <v>33</v>
      </c>
      <c r="B46" s="174" t="n">
        <v>5</v>
      </c>
      <c r="C46" s="144" t="s">
        <v>34</v>
      </c>
      <c r="D46" s="175" t="n">
        <f aca="false">SUM(D41:D45)</f>
        <v>5.338</v>
      </c>
      <c r="E46" s="146" t="s">
        <v>35</v>
      </c>
      <c r="F46" s="151"/>
      <c r="G46" s="165"/>
      <c r="H46" s="165"/>
      <c r="I46" s="167"/>
      <c r="J46" s="167"/>
    </row>
    <row r="47" customFormat="false" ht="25.5" hidden="false" customHeight="false" outlineLevel="0" collapsed="false">
      <c r="A47" s="176" t="s">
        <v>89</v>
      </c>
      <c r="B47" s="177" t="n">
        <f aca="false">B34+B40+B46+B36</f>
        <v>15</v>
      </c>
      <c r="C47" s="178" t="s">
        <v>34</v>
      </c>
      <c r="D47" s="179" t="n">
        <f aca="false">D34+D40+D46+D36</f>
        <v>23.578</v>
      </c>
      <c r="E47" s="180" t="s">
        <v>35</v>
      </c>
      <c r="F47" s="181"/>
      <c r="G47" s="182"/>
      <c r="H47" s="182"/>
      <c r="I47" s="183"/>
      <c r="J47" s="184"/>
    </row>
    <row r="48" customFormat="false" ht="28.5" hidden="false" customHeight="false" outlineLevel="0" collapsed="false">
      <c r="A48" s="70" t="s">
        <v>43</v>
      </c>
      <c r="B48" s="71" t="n">
        <f aca="false">B12+B26+B47+B16</f>
        <v>23</v>
      </c>
      <c r="C48" s="72" t="s">
        <v>34</v>
      </c>
      <c r="D48" s="73" t="n">
        <f aca="false">D12+D26+D47+D16</f>
        <v>90.021</v>
      </c>
      <c r="E48" s="74" t="s">
        <v>35</v>
      </c>
      <c r="F48" s="185"/>
      <c r="G48" s="76"/>
      <c r="H48" s="76"/>
      <c r="I48" s="77"/>
      <c r="J48" s="78"/>
    </row>
    <row r="49" customFormat="false" ht="15" hidden="false" customHeight="false" outlineLevel="0" collapsed="false">
      <c r="A49" s="186"/>
      <c r="B49" s="187"/>
      <c r="C49" s="188"/>
      <c r="D49" s="189"/>
      <c r="E49" s="190"/>
      <c r="F49" s="191"/>
      <c r="G49" s="192"/>
      <c r="H49" s="192"/>
      <c r="I49" s="193"/>
      <c r="J49" s="194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A51" s="92"/>
      <c r="B51" s="93"/>
      <c r="C51" s="94"/>
      <c r="D51" s="95"/>
      <c r="E51" s="92"/>
    </row>
    <row r="52" customFormat="false" ht="12.75" hidden="false" customHeight="true" outlineLevel="0" collapsed="false">
      <c r="A52" s="92"/>
      <c r="B52" s="93"/>
      <c r="C52" s="94"/>
      <c r="D52" s="95"/>
      <c r="E52" s="92"/>
      <c r="F52" s="96"/>
      <c r="G52" s="97" t="s">
        <v>47</v>
      </c>
      <c r="H52" s="97"/>
      <c r="I52" s="97"/>
      <c r="J52" s="97"/>
    </row>
    <row r="53" customFormat="false" ht="12.75" hidden="false" customHeight="true" outlineLevel="0" collapsed="false">
      <c r="A53" s="92"/>
      <c r="B53" s="93"/>
      <c r="C53" s="94"/>
      <c r="D53" s="95"/>
      <c r="G53" s="97" t="s">
        <v>90</v>
      </c>
      <c r="H53" s="97"/>
      <c r="I53" s="97"/>
      <c r="J53" s="97"/>
    </row>
    <row r="54" customFormat="false" ht="12.75" hidden="false" customHeight="true" outlineLevel="0" collapsed="false">
      <c r="A54" s="92"/>
      <c r="B54" s="93"/>
      <c r="C54" s="94"/>
      <c r="D54" s="95"/>
      <c r="G54" s="97" t="s">
        <v>49</v>
      </c>
      <c r="H54" s="97"/>
      <c r="I54" s="97"/>
      <c r="J54" s="97"/>
    </row>
    <row r="55" customFormat="false" ht="12.75" hidden="false" customHeight="false" outlineLevel="0" collapsed="false">
      <c r="A55" s="92"/>
      <c r="B55" s="98"/>
      <c r="C55" s="99"/>
      <c r="D55" s="100"/>
      <c r="G55" s="2"/>
      <c r="H55" s="2"/>
      <c r="I55" s="195"/>
      <c r="J55" s="195"/>
    </row>
    <row r="56" customFormat="false" ht="15" hidden="false" customHeight="false" outlineLevel="0" collapsed="false">
      <c r="A56" s="101"/>
      <c r="B56" s="102"/>
      <c r="C56" s="3"/>
      <c r="D56" s="103"/>
      <c r="E56" s="196"/>
      <c r="F56" s="196"/>
      <c r="G56" s="197"/>
      <c r="H56" s="197"/>
      <c r="I56" s="195"/>
      <c r="J56" s="195"/>
    </row>
  </sheetData>
  <mergeCells count="21">
    <mergeCell ref="A1:J1"/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9:J9"/>
    <mergeCell ref="A13:J13"/>
    <mergeCell ref="A17:J17"/>
    <mergeCell ref="A27:J27"/>
    <mergeCell ref="G52:J52"/>
    <mergeCell ref="G53:J53"/>
    <mergeCell ref="G54:J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ДИРЕКТОР НА ОД "ЗЕМЕДЕЛИЕ" - ПЛЕВЕН: ................
/НОРА СТОЕ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98" width="12.7"/>
    <col collapsed="false" customWidth="true" hidden="false" outlineLevel="0" max="3" min="3" style="6" width="18.7"/>
    <col collapsed="false" customWidth="true" hidden="false" outlineLevel="0" max="4" min="4" style="108" width="10.71"/>
    <col collapsed="false" customWidth="true" hidden="false" outlineLevel="0" max="6" min="5" style="2" width="8.85"/>
    <col collapsed="false" customWidth="true" hidden="false" outlineLevel="0" max="8" min="7" style="109" width="6.99"/>
    <col collapsed="false" customWidth="false" hidden="false" outlineLevel="0" max="9" min="9" style="110" width="9.14"/>
    <col collapsed="false" customWidth="true" hidden="false" outlineLevel="0" max="10" min="10" style="111" width="8.56"/>
    <col collapsed="false" customWidth="false" hidden="false" outlineLevel="0" max="257" min="11" style="2" width="9.14"/>
  </cols>
  <sheetData>
    <row r="10" customFormat="false" ht="15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3" t="s">
        <v>9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A12" s="3" t="s">
        <v>92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199"/>
      <c r="C14" s="4"/>
      <c r="D14" s="4"/>
      <c r="E14" s="4"/>
      <c r="F14" s="4"/>
      <c r="G14" s="4"/>
      <c r="H14" s="4"/>
      <c r="I14" s="200"/>
      <c r="J14" s="200"/>
    </row>
    <row r="15" s="6" customFormat="true" ht="12.7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</row>
    <row r="16" s="6" customFormat="true" ht="12.75" hidden="false" customHeight="true" outlineLevel="0" collapsed="false">
      <c r="A16" s="7" t="s">
        <v>5</v>
      </c>
      <c r="B16" s="201" t="s">
        <v>6</v>
      </c>
      <c r="C16" s="7" t="s">
        <v>7</v>
      </c>
      <c r="D16" s="7" t="s">
        <v>8</v>
      </c>
      <c r="E16" s="7"/>
      <c r="F16" s="7" t="s">
        <v>9</v>
      </c>
      <c r="G16" s="9" t="s">
        <v>10</v>
      </c>
      <c r="H16" s="10" t="s">
        <v>11</v>
      </c>
      <c r="I16" s="11" t="s">
        <v>12</v>
      </c>
      <c r="J16" s="12" t="s">
        <v>13</v>
      </c>
    </row>
    <row r="17" s="6" customFormat="true" ht="52.5" hidden="false" customHeight="true" outlineLevel="0" collapsed="false">
      <c r="A17" s="7"/>
      <c r="B17" s="201"/>
      <c r="C17" s="7"/>
      <c r="D17" s="13" t="s">
        <v>14</v>
      </c>
      <c r="E17" s="13" t="s">
        <v>15</v>
      </c>
      <c r="F17" s="7"/>
      <c r="G17" s="9"/>
      <c r="H17" s="10"/>
      <c r="I17" s="11"/>
      <c r="J17" s="12"/>
    </row>
    <row r="18" s="6" customFormat="true" ht="12.75" hidden="false" customHeight="false" outlineLevel="0" collapsed="false">
      <c r="A18" s="14" t="s">
        <v>16</v>
      </c>
      <c r="B18" s="143" t="n">
        <v>2</v>
      </c>
      <c r="C18" s="14" t="n">
        <v>3</v>
      </c>
      <c r="D18" s="16" t="s">
        <v>17</v>
      </c>
      <c r="E18" s="14" t="s">
        <v>18</v>
      </c>
      <c r="F18" s="14" t="s">
        <v>19</v>
      </c>
      <c r="G18" s="15" t="n">
        <v>6</v>
      </c>
      <c r="H18" s="14" t="s">
        <v>20</v>
      </c>
      <c r="I18" s="15" t="n">
        <v>8</v>
      </c>
      <c r="J18" s="17" t="n">
        <v>9</v>
      </c>
    </row>
    <row r="19" customFormat="false" ht="15.75" hidden="false" customHeight="true" outlineLevel="0" collapsed="false">
      <c r="A19" s="18" t="s">
        <v>9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202" t="s">
        <v>94</v>
      </c>
      <c r="B20" s="203" t="s">
        <v>95</v>
      </c>
      <c r="C20" s="204" t="s">
        <v>24</v>
      </c>
      <c r="D20" s="205" t="n">
        <v>6.1</v>
      </c>
      <c r="E20" s="206"/>
      <c r="F20" s="23" t="n">
        <v>60</v>
      </c>
      <c r="G20" s="24" t="n">
        <v>6</v>
      </c>
      <c r="H20" s="32" t="s">
        <v>25</v>
      </c>
      <c r="I20" s="207" t="n">
        <f aca="false">D20*F20</f>
        <v>366</v>
      </c>
      <c r="J20" s="207" t="n">
        <f aca="false">I20*20%</f>
        <v>73.2</v>
      </c>
    </row>
    <row r="21" customFormat="false" ht="12.75" hidden="false" customHeight="false" outlineLevel="0" collapsed="false">
      <c r="A21" s="202" t="s">
        <v>94</v>
      </c>
      <c r="B21" s="203" t="s">
        <v>96</v>
      </c>
      <c r="C21" s="204" t="s">
        <v>27</v>
      </c>
      <c r="D21" s="205" t="n">
        <v>7.9</v>
      </c>
      <c r="E21" s="206"/>
      <c r="F21" s="23" t="n">
        <v>60</v>
      </c>
      <c r="G21" s="24" t="n">
        <v>6</v>
      </c>
      <c r="H21" s="32" t="s">
        <v>25</v>
      </c>
      <c r="I21" s="207" t="n">
        <f aca="false">D21*F21</f>
        <v>474</v>
      </c>
      <c r="J21" s="207" t="n">
        <f aca="false">I21*20%</f>
        <v>94.8</v>
      </c>
    </row>
    <row r="22" customFormat="false" ht="12.75" hidden="false" customHeight="false" outlineLevel="0" collapsed="false">
      <c r="A22" s="208" t="s">
        <v>33</v>
      </c>
      <c r="B22" s="209" t="n">
        <v>2</v>
      </c>
      <c r="C22" s="210" t="s">
        <v>34</v>
      </c>
      <c r="D22" s="145" t="n">
        <f aca="false">SUM(D20:D21)</f>
        <v>14</v>
      </c>
      <c r="E22" s="210" t="s">
        <v>35</v>
      </c>
      <c r="F22" s="211"/>
      <c r="G22" s="212"/>
      <c r="H22" s="212"/>
      <c r="I22" s="213"/>
      <c r="J22" s="213"/>
    </row>
    <row r="23" customFormat="false" ht="12.75" hidden="false" customHeight="false" outlineLevel="0" collapsed="false">
      <c r="A23" s="206" t="s">
        <v>97</v>
      </c>
      <c r="B23" s="29" t="s">
        <v>98</v>
      </c>
      <c r="C23" s="214" t="s">
        <v>27</v>
      </c>
      <c r="D23" s="215" t="n">
        <v>78.507</v>
      </c>
      <c r="E23" s="216"/>
      <c r="F23" s="23" t="n">
        <v>60</v>
      </c>
      <c r="G23" s="217" t="n">
        <v>5</v>
      </c>
      <c r="H23" s="118" t="s">
        <v>25</v>
      </c>
      <c r="I23" s="26" t="n">
        <f aca="false">D23*F23</f>
        <v>4710.42</v>
      </c>
      <c r="J23" s="26" t="n">
        <f aca="false">I23*20%</f>
        <v>942.084</v>
      </c>
    </row>
    <row r="24" customFormat="false" ht="12.75" hidden="false" customHeight="false" outlineLevel="0" collapsed="false">
      <c r="A24" s="218" t="s">
        <v>33</v>
      </c>
      <c r="B24" s="219" t="n">
        <v>1</v>
      </c>
      <c r="C24" s="220" t="s">
        <v>34</v>
      </c>
      <c r="D24" s="220" t="n">
        <f aca="false">SUM(D23:D23)</f>
        <v>78.507</v>
      </c>
      <c r="E24" s="221" t="s">
        <v>35</v>
      </c>
      <c r="F24" s="222"/>
      <c r="G24" s="223"/>
      <c r="H24" s="224"/>
      <c r="I24" s="225"/>
      <c r="J24" s="225"/>
    </row>
    <row r="25" customFormat="false" ht="12.75" hidden="false" customHeight="false" outlineLevel="0" collapsed="false">
      <c r="A25" s="202" t="s">
        <v>99</v>
      </c>
      <c r="B25" s="203" t="s">
        <v>100</v>
      </c>
      <c r="C25" s="204" t="s">
        <v>27</v>
      </c>
      <c r="D25" s="205" t="n">
        <v>18.912</v>
      </c>
      <c r="E25" s="206"/>
      <c r="F25" s="23" t="n">
        <v>60</v>
      </c>
      <c r="G25" s="24" t="n">
        <v>5</v>
      </c>
      <c r="H25" s="32" t="s">
        <v>25</v>
      </c>
      <c r="I25" s="26" t="n">
        <f aca="false">D25*F25</f>
        <v>1134.72</v>
      </c>
      <c r="J25" s="26" t="n">
        <f aca="false">I25*20%</f>
        <v>226.944</v>
      </c>
    </row>
    <row r="26" customFormat="false" ht="12.75" hidden="false" customHeight="false" outlineLevel="0" collapsed="false">
      <c r="A26" s="202" t="s">
        <v>99</v>
      </c>
      <c r="B26" s="203" t="s">
        <v>101</v>
      </c>
      <c r="C26" s="204" t="s">
        <v>27</v>
      </c>
      <c r="D26" s="205" t="n">
        <v>22.003</v>
      </c>
      <c r="E26" s="206"/>
      <c r="F26" s="23" t="n">
        <v>60</v>
      </c>
      <c r="G26" s="24" t="n">
        <v>4</v>
      </c>
      <c r="H26" s="32" t="s">
        <v>25</v>
      </c>
      <c r="I26" s="26" t="n">
        <f aca="false">D26*F26</f>
        <v>1320.18</v>
      </c>
      <c r="J26" s="26" t="n">
        <f aca="false">I26*20%</f>
        <v>264.036</v>
      </c>
    </row>
    <row r="27" customFormat="false" ht="12.75" hidden="false" customHeight="false" outlineLevel="0" collapsed="false">
      <c r="A27" s="202" t="s">
        <v>99</v>
      </c>
      <c r="B27" s="203" t="s">
        <v>102</v>
      </c>
      <c r="C27" s="204" t="s">
        <v>27</v>
      </c>
      <c r="D27" s="205" t="n">
        <v>3.523</v>
      </c>
      <c r="E27" s="206"/>
      <c r="F27" s="23" t="n">
        <v>60</v>
      </c>
      <c r="G27" s="24" t="n">
        <v>4</v>
      </c>
      <c r="H27" s="32" t="s">
        <v>25</v>
      </c>
      <c r="I27" s="26" t="n">
        <f aca="false">D27*F27</f>
        <v>211.38</v>
      </c>
      <c r="J27" s="26" t="n">
        <f aca="false">I27*20%</f>
        <v>42.276</v>
      </c>
    </row>
    <row r="28" customFormat="false" ht="12.75" hidden="false" customHeight="false" outlineLevel="0" collapsed="false">
      <c r="A28" s="202" t="s">
        <v>99</v>
      </c>
      <c r="B28" s="203" t="s">
        <v>103</v>
      </c>
      <c r="C28" s="204" t="s">
        <v>27</v>
      </c>
      <c r="D28" s="205" t="n">
        <v>15.312</v>
      </c>
      <c r="E28" s="206"/>
      <c r="F28" s="23" t="n">
        <v>60</v>
      </c>
      <c r="G28" s="24" t="n">
        <v>4</v>
      </c>
      <c r="H28" s="32" t="s">
        <v>25</v>
      </c>
      <c r="I28" s="26" t="n">
        <f aca="false">D28*F28</f>
        <v>918.72</v>
      </c>
      <c r="J28" s="26" t="n">
        <f aca="false">I28*20%</f>
        <v>183.744</v>
      </c>
    </row>
    <row r="29" customFormat="false" ht="12.75" hidden="false" customHeight="false" outlineLevel="0" collapsed="false">
      <c r="A29" s="202" t="s">
        <v>99</v>
      </c>
      <c r="B29" s="203" t="s">
        <v>104</v>
      </c>
      <c r="C29" s="204" t="s">
        <v>27</v>
      </c>
      <c r="D29" s="205" t="n">
        <v>30.847</v>
      </c>
      <c r="E29" s="206"/>
      <c r="F29" s="23" t="n">
        <v>60</v>
      </c>
      <c r="G29" s="24" t="n">
        <v>4</v>
      </c>
      <c r="H29" s="32" t="s">
        <v>25</v>
      </c>
      <c r="I29" s="26" t="n">
        <f aca="false">D29*F29</f>
        <v>1850.82</v>
      </c>
      <c r="J29" s="26" t="n">
        <f aca="false">I29*20%</f>
        <v>370.164</v>
      </c>
    </row>
    <row r="30" customFormat="false" ht="12.75" hidden="false" customHeight="false" outlineLevel="0" collapsed="false">
      <c r="A30" s="202" t="s">
        <v>99</v>
      </c>
      <c r="B30" s="203" t="s">
        <v>105</v>
      </c>
      <c r="C30" s="204" t="s">
        <v>27</v>
      </c>
      <c r="D30" s="205" t="n">
        <v>22.003</v>
      </c>
      <c r="E30" s="206"/>
      <c r="F30" s="23" t="n">
        <v>60</v>
      </c>
      <c r="G30" s="24" t="n">
        <v>5</v>
      </c>
      <c r="H30" s="32" t="s">
        <v>25</v>
      </c>
      <c r="I30" s="26" t="n">
        <f aca="false">D30*F30</f>
        <v>1320.18</v>
      </c>
      <c r="J30" s="26" t="n">
        <f aca="false">I30*20%</f>
        <v>264.036</v>
      </c>
    </row>
    <row r="31" customFormat="false" ht="12.75" hidden="false" customHeight="false" outlineLevel="0" collapsed="false">
      <c r="A31" s="206" t="s">
        <v>99</v>
      </c>
      <c r="B31" s="29" t="s">
        <v>106</v>
      </c>
      <c r="C31" s="214" t="s">
        <v>27</v>
      </c>
      <c r="D31" s="215" t="n">
        <v>10.745</v>
      </c>
      <c r="E31" s="216"/>
      <c r="F31" s="23" t="n">
        <v>60</v>
      </c>
      <c r="G31" s="217" t="n">
        <v>5</v>
      </c>
      <c r="H31" s="118" t="s">
        <v>25</v>
      </c>
      <c r="I31" s="26" t="n">
        <f aca="false">D31*F31</f>
        <v>644.7</v>
      </c>
      <c r="J31" s="26" t="n">
        <f aca="false">I31*20%</f>
        <v>128.94</v>
      </c>
    </row>
    <row r="32" customFormat="false" ht="12.75" hidden="false" customHeight="false" outlineLevel="0" collapsed="false">
      <c r="A32" s="206" t="s">
        <v>99</v>
      </c>
      <c r="B32" s="29" t="s">
        <v>107</v>
      </c>
      <c r="C32" s="214" t="s">
        <v>27</v>
      </c>
      <c r="D32" s="215" t="n">
        <v>15.538</v>
      </c>
      <c r="E32" s="216"/>
      <c r="F32" s="23" t="n">
        <v>60</v>
      </c>
      <c r="G32" s="217" t="n">
        <v>5</v>
      </c>
      <c r="H32" s="118" t="s">
        <v>25</v>
      </c>
      <c r="I32" s="26" t="n">
        <f aca="false">D32*F32</f>
        <v>932.28</v>
      </c>
      <c r="J32" s="26" t="n">
        <f aca="false">I32*20%</f>
        <v>186.456</v>
      </c>
    </row>
    <row r="33" customFormat="false" ht="12.75" hidden="false" customHeight="false" outlineLevel="0" collapsed="false">
      <c r="A33" s="202" t="s">
        <v>99</v>
      </c>
      <c r="B33" s="203" t="s">
        <v>108</v>
      </c>
      <c r="C33" s="204" t="s">
        <v>27</v>
      </c>
      <c r="D33" s="205" t="n">
        <v>27.56</v>
      </c>
      <c r="E33" s="206"/>
      <c r="F33" s="23" t="n">
        <v>60</v>
      </c>
      <c r="G33" s="24" t="n">
        <v>4</v>
      </c>
      <c r="H33" s="32" t="s">
        <v>25</v>
      </c>
      <c r="I33" s="26" t="n">
        <f aca="false">D33*F33</f>
        <v>1653.6</v>
      </c>
      <c r="J33" s="26" t="n">
        <f aca="false">I33*20%</f>
        <v>330.72</v>
      </c>
    </row>
    <row r="34" customFormat="false" ht="12.75" hidden="false" customHeight="false" outlineLevel="0" collapsed="false">
      <c r="A34" s="202" t="s">
        <v>99</v>
      </c>
      <c r="B34" s="203" t="s">
        <v>109</v>
      </c>
      <c r="C34" s="204" t="s">
        <v>27</v>
      </c>
      <c r="D34" s="205" t="n">
        <v>7.581</v>
      </c>
      <c r="E34" s="206"/>
      <c r="F34" s="23" t="n">
        <v>60</v>
      </c>
      <c r="G34" s="24" t="n">
        <v>4</v>
      </c>
      <c r="H34" s="32" t="s">
        <v>25</v>
      </c>
      <c r="I34" s="26" t="n">
        <f aca="false">D34*F34</f>
        <v>454.86</v>
      </c>
      <c r="J34" s="26" t="n">
        <f aca="false">I34*20%</f>
        <v>90.972</v>
      </c>
    </row>
    <row r="35" customFormat="false" ht="12.75" hidden="false" customHeight="false" outlineLevel="0" collapsed="false">
      <c r="A35" s="202" t="s">
        <v>99</v>
      </c>
      <c r="B35" s="203" t="s">
        <v>110</v>
      </c>
      <c r="C35" s="204" t="s">
        <v>27</v>
      </c>
      <c r="D35" s="205" t="n">
        <v>32.585</v>
      </c>
      <c r="E35" s="206"/>
      <c r="F35" s="23" t="n">
        <v>60</v>
      </c>
      <c r="G35" s="24" t="n">
        <v>6</v>
      </c>
      <c r="H35" s="32" t="s">
        <v>25</v>
      </c>
      <c r="I35" s="26" t="n">
        <f aca="false">D35*F35</f>
        <v>1955.1</v>
      </c>
      <c r="J35" s="26" t="n">
        <f aca="false">I35*20%</f>
        <v>391.02</v>
      </c>
    </row>
    <row r="36" customFormat="false" ht="12.75" hidden="false" customHeight="false" outlineLevel="0" collapsed="false">
      <c r="A36" s="202" t="s">
        <v>99</v>
      </c>
      <c r="B36" s="203" t="s">
        <v>111</v>
      </c>
      <c r="C36" s="204" t="s">
        <v>27</v>
      </c>
      <c r="D36" s="205" t="n">
        <v>6.526</v>
      </c>
      <c r="E36" s="206"/>
      <c r="F36" s="23" t="n">
        <v>60</v>
      </c>
      <c r="G36" s="24" t="n">
        <v>4</v>
      </c>
      <c r="H36" s="32" t="s">
        <v>25</v>
      </c>
      <c r="I36" s="26" t="n">
        <f aca="false">D36*F36</f>
        <v>391.56</v>
      </c>
      <c r="J36" s="26" t="n">
        <f aca="false">I36*20%</f>
        <v>78.312</v>
      </c>
    </row>
    <row r="37" customFormat="false" ht="12.75" hidden="false" customHeight="false" outlineLevel="0" collapsed="false">
      <c r="A37" s="202" t="s">
        <v>99</v>
      </c>
      <c r="B37" s="203" t="s">
        <v>112</v>
      </c>
      <c r="C37" s="204" t="s">
        <v>27</v>
      </c>
      <c r="D37" s="205" t="n">
        <v>4.501</v>
      </c>
      <c r="E37" s="206"/>
      <c r="F37" s="23" t="n">
        <v>60</v>
      </c>
      <c r="G37" s="24" t="n">
        <v>4</v>
      </c>
      <c r="H37" s="32" t="s">
        <v>25</v>
      </c>
      <c r="I37" s="26" t="n">
        <f aca="false">D37*F37</f>
        <v>270.06</v>
      </c>
      <c r="J37" s="26" t="n">
        <f aca="false">I37*20%</f>
        <v>54.012</v>
      </c>
    </row>
    <row r="38" customFormat="false" ht="12.75" hidden="false" customHeight="false" outlineLevel="0" collapsed="false">
      <c r="A38" s="202" t="s">
        <v>99</v>
      </c>
      <c r="B38" s="203" t="s">
        <v>113</v>
      </c>
      <c r="C38" s="204" t="s">
        <v>27</v>
      </c>
      <c r="D38" s="205" t="n">
        <v>3.841</v>
      </c>
      <c r="E38" s="206"/>
      <c r="F38" s="23" t="n">
        <v>60</v>
      </c>
      <c r="G38" s="24" t="n">
        <v>3</v>
      </c>
      <c r="H38" s="32" t="s">
        <v>25</v>
      </c>
      <c r="I38" s="26" t="n">
        <f aca="false">D38*F38</f>
        <v>230.46</v>
      </c>
      <c r="J38" s="26" t="n">
        <f aca="false">I38*20%</f>
        <v>46.092</v>
      </c>
    </row>
    <row r="39" customFormat="false" ht="12.75" hidden="false" customHeight="false" outlineLevel="0" collapsed="false">
      <c r="A39" s="202" t="s">
        <v>99</v>
      </c>
      <c r="B39" s="203" t="s">
        <v>114</v>
      </c>
      <c r="C39" s="204" t="s">
        <v>27</v>
      </c>
      <c r="D39" s="205" t="n">
        <v>4.409</v>
      </c>
      <c r="E39" s="206"/>
      <c r="F39" s="23" t="n">
        <v>60</v>
      </c>
      <c r="G39" s="24" t="n">
        <v>6</v>
      </c>
      <c r="H39" s="32" t="s">
        <v>25</v>
      </c>
      <c r="I39" s="26" t="n">
        <f aca="false">D39*F39</f>
        <v>264.54</v>
      </c>
      <c r="J39" s="26" t="n">
        <f aca="false">I39*20%</f>
        <v>52.908</v>
      </c>
    </row>
    <row r="40" customFormat="false" ht="12.75" hidden="false" customHeight="false" outlineLevel="0" collapsed="false">
      <c r="A40" s="202" t="s">
        <v>99</v>
      </c>
      <c r="B40" s="203" t="s">
        <v>115</v>
      </c>
      <c r="C40" s="204" t="s">
        <v>27</v>
      </c>
      <c r="D40" s="205" t="n">
        <v>36.267</v>
      </c>
      <c r="E40" s="206"/>
      <c r="F40" s="23" t="n">
        <v>60</v>
      </c>
      <c r="G40" s="24" t="n">
        <v>6</v>
      </c>
      <c r="H40" s="32" t="s">
        <v>25</v>
      </c>
      <c r="I40" s="26" t="n">
        <f aca="false">D40*F40</f>
        <v>2176.02</v>
      </c>
      <c r="J40" s="26" t="n">
        <f aca="false">I40*20%</f>
        <v>435.204</v>
      </c>
    </row>
    <row r="41" customFormat="false" ht="12.75" hidden="false" customHeight="false" outlineLevel="0" collapsed="false">
      <c r="A41" s="202" t="s">
        <v>99</v>
      </c>
      <c r="B41" s="203" t="s">
        <v>116</v>
      </c>
      <c r="C41" s="204" t="s">
        <v>27</v>
      </c>
      <c r="D41" s="205" t="n">
        <v>31.69</v>
      </c>
      <c r="E41" s="206"/>
      <c r="F41" s="23" t="n">
        <v>60</v>
      </c>
      <c r="G41" s="24" t="n">
        <v>4</v>
      </c>
      <c r="H41" s="32" t="s">
        <v>25</v>
      </c>
      <c r="I41" s="26" t="n">
        <f aca="false">D41*F41</f>
        <v>1901.4</v>
      </c>
      <c r="J41" s="26" t="n">
        <f aca="false">I41*20%</f>
        <v>380.28</v>
      </c>
    </row>
    <row r="42" customFormat="false" ht="12.75" hidden="false" customHeight="false" outlineLevel="0" collapsed="false">
      <c r="A42" s="206" t="s">
        <v>99</v>
      </c>
      <c r="B42" s="29" t="s">
        <v>117</v>
      </c>
      <c r="C42" s="214" t="s">
        <v>27</v>
      </c>
      <c r="D42" s="215" t="n">
        <v>14.941</v>
      </c>
      <c r="E42" s="216"/>
      <c r="F42" s="23" t="n">
        <v>60</v>
      </c>
      <c r="G42" s="217" t="n">
        <v>3</v>
      </c>
      <c r="H42" s="226" t="s">
        <v>25</v>
      </c>
      <c r="I42" s="26" t="n">
        <f aca="false">D42*F42</f>
        <v>896.46</v>
      </c>
      <c r="J42" s="26" t="n">
        <f aca="false">I42*20%</f>
        <v>179.292</v>
      </c>
    </row>
    <row r="43" customFormat="false" ht="12.75" hidden="false" customHeight="false" outlineLevel="0" collapsed="false">
      <c r="A43" s="202" t="s">
        <v>99</v>
      </c>
      <c r="B43" s="203" t="s">
        <v>118</v>
      </c>
      <c r="C43" s="204" t="s">
        <v>27</v>
      </c>
      <c r="D43" s="205" t="n">
        <v>69.19</v>
      </c>
      <c r="E43" s="206"/>
      <c r="F43" s="23" t="n">
        <v>60</v>
      </c>
      <c r="G43" s="24" t="n">
        <v>6</v>
      </c>
      <c r="H43" s="32" t="s">
        <v>25</v>
      </c>
      <c r="I43" s="26" t="n">
        <f aca="false">D43*F43</f>
        <v>4151.4</v>
      </c>
      <c r="J43" s="26" t="n">
        <f aca="false">I43*20%</f>
        <v>830.28</v>
      </c>
    </row>
    <row r="44" customFormat="false" ht="12.75" hidden="false" customHeight="false" outlineLevel="0" collapsed="false">
      <c r="A44" s="202" t="s">
        <v>99</v>
      </c>
      <c r="B44" s="203" t="s">
        <v>119</v>
      </c>
      <c r="C44" s="204" t="s">
        <v>27</v>
      </c>
      <c r="D44" s="205" t="n">
        <v>66.284</v>
      </c>
      <c r="E44" s="206"/>
      <c r="F44" s="23" t="n">
        <v>60</v>
      </c>
      <c r="G44" s="24" t="n">
        <v>6</v>
      </c>
      <c r="H44" s="32" t="s">
        <v>25</v>
      </c>
      <c r="I44" s="26" t="n">
        <f aca="false">D44*F44</f>
        <v>3977.04</v>
      </c>
      <c r="J44" s="26" t="n">
        <f aca="false">I44*20%</f>
        <v>795.408</v>
      </c>
    </row>
    <row r="45" customFormat="false" ht="12.75" hidden="false" customHeight="false" outlineLevel="0" collapsed="false">
      <c r="A45" s="168" t="s">
        <v>120</v>
      </c>
      <c r="B45" s="227" t="n">
        <v>20</v>
      </c>
      <c r="C45" s="220" t="s">
        <v>34</v>
      </c>
      <c r="D45" s="220" t="n">
        <f aca="false">SUM(D25:D44)</f>
        <v>444.258</v>
      </c>
      <c r="E45" s="221" t="s">
        <v>35</v>
      </c>
      <c r="F45" s="222"/>
      <c r="G45" s="223"/>
      <c r="H45" s="224"/>
      <c r="I45" s="225"/>
      <c r="J45" s="225"/>
    </row>
    <row r="46" customFormat="false" ht="12.75" hidden="false" customHeight="false" outlineLevel="0" collapsed="false">
      <c r="A46" s="206" t="s">
        <v>121</v>
      </c>
      <c r="B46" s="29" t="s">
        <v>122</v>
      </c>
      <c r="C46" s="214" t="s">
        <v>27</v>
      </c>
      <c r="D46" s="215" t="n">
        <v>4.47</v>
      </c>
      <c r="E46" s="216"/>
      <c r="F46" s="23" t="n">
        <v>60</v>
      </c>
      <c r="G46" s="217" t="n">
        <v>5</v>
      </c>
      <c r="H46" s="118" t="s">
        <v>25</v>
      </c>
      <c r="I46" s="207" t="n">
        <f aca="false">D46*F46</f>
        <v>268.2</v>
      </c>
      <c r="J46" s="207" t="n">
        <f aca="false">I46*20%</f>
        <v>53.64</v>
      </c>
    </row>
    <row r="47" customFormat="false" ht="12.75" hidden="false" customHeight="false" outlineLevel="0" collapsed="false">
      <c r="A47" s="206" t="s">
        <v>121</v>
      </c>
      <c r="B47" s="29" t="s">
        <v>123</v>
      </c>
      <c r="C47" s="214" t="s">
        <v>27</v>
      </c>
      <c r="D47" s="215" t="n">
        <v>4.47</v>
      </c>
      <c r="E47" s="216"/>
      <c r="F47" s="23" t="n">
        <v>60</v>
      </c>
      <c r="G47" s="217" t="n">
        <v>5</v>
      </c>
      <c r="H47" s="118" t="s">
        <v>25</v>
      </c>
      <c r="I47" s="207" t="n">
        <f aca="false">D47*F47</f>
        <v>268.2</v>
      </c>
      <c r="J47" s="207" t="n">
        <f aca="false">I47*20%</f>
        <v>53.64</v>
      </c>
    </row>
    <row r="48" customFormat="false" ht="12.75" hidden="false" customHeight="false" outlineLevel="0" collapsed="false">
      <c r="A48" s="206" t="s">
        <v>121</v>
      </c>
      <c r="B48" s="29" t="s">
        <v>124</v>
      </c>
      <c r="C48" s="214" t="s">
        <v>27</v>
      </c>
      <c r="D48" s="215" t="n">
        <v>3.487</v>
      </c>
      <c r="E48" s="216"/>
      <c r="F48" s="23" t="n">
        <v>60</v>
      </c>
      <c r="G48" s="217" t="n">
        <v>4</v>
      </c>
      <c r="H48" s="118" t="s">
        <v>25</v>
      </c>
      <c r="I48" s="207" t="n">
        <f aca="false">D48*F48</f>
        <v>209.22</v>
      </c>
      <c r="J48" s="207" t="n">
        <f aca="false">I48*20%</f>
        <v>41.844</v>
      </c>
    </row>
    <row r="49" customFormat="false" ht="12.75" hidden="false" customHeight="false" outlineLevel="0" collapsed="false">
      <c r="A49" s="168" t="s">
        <v>120</v>
      </c>
      <c r="B49" s="219" t="n">
        <v>3</v>
      </c>
      <c r="C49" s="220" t="s">
        <v>34</v>
      </c>
      <c r="D49" s="220" t="n">
        <f aca="false">SUM(D46:D48)</f>
        <v>12.427</v>
      </c>
      <c r="E49" s="221" t="s">
        <v>35</v>
      </c>
      <c r="F49" s="222"/>
      <c r="G49" s="223"/>
      <c r="H49" s="224"/>
      <c r="I49" s="225"/>
      <c r="J49" s="225"/>
    </row>
    <row r="50" customFormat="false" ht="12.75" hidden="false" customHeight="false" outlineLevel="0" collapsed="false">
      <c r="A50" s="202" t="s">
        <v>125</v>
      </c>
      <c r="B50" s="203" t="s">
        <v>126</v>
      </c>
      <c r="C50" s="204" t="s">
        <v>24</v>
      </c>
      <c r="D50" s="205" t="n">
        <v>6.541</v>
      </c>
      <c r="E50" s="206"/>
      <c r="F50" s="23" t="n">
        <v>60</v>
      </c>
      <c r="G50" s="24" t="n">
        <v>5</v>
      </c>
      <c r="H50" s="118" t="s">
        <v>25</v>
      </c>
      <c r="I50" s="207" t="n">
        <f aca="false">D50*F50</f>
        <v>392.46</v>
      </c>
      <c r="J50" s="207" t="n">
        <f aca="false">I50*20%</f>
        <v>78.492</v>
      </c>
    </row>
    <row r="51" customFormat="false" ht="12.75" hidden="false" customHeight="false" outlineLevel="0" collapsed="false">
      <c r="A51" s="202" t="s">
        <v>125</v>
      </c>
      <c r="B51" s="203" t="s">
        <v>127</v>
      </c>
      <c r="C51" s="204" t="s">
        <v>24</v>
      </c>
      <c r="D51" s="205" t="n">
        <v>5.75</v>
      </c>
      <c r="E51" s="206"/>
      <c r="F51" s="23" t="n">
        <v>60</v>
      </c>
      <c r="G51" s="24" t="n">
        <v>5</v>
      </c>
      <c r="H51" s="118" t="s">
        <v>25</v>
      </c>
      <c r="I51" s="207" t="n">
        <f aca="false">D51*F51</f>
        <v>345</v>
      </c>
      <c r="J51" s="207" t="n">
        <f aca="false">I51*20%</f>
        <v>69</v>
      </c>
    </row>
    <row r="52" customFormat="false" ht="12.75" hidden="false" customHeight="false" outlineLevel="0" collapsed="false">
      <c r="A52" s="202" t="s">
        <v>125</v>
      </c>
      <c r="B52" s="203" t="s">
        <v>128</v>
      </c>
      <c r="C52" s="204" t="s">
        <v>24</v>
      </c>
      <c r="D52" s="205" t="n">
        <v>12.623</v>
      </c>
      <c r="E52" s="206"/>
      <c r="F52" s="23" t="n">
        <v>60</v>
      </c>
      <c r="G52" s="24" t="n">
        <v>5</v>
      </c>
      <c r="H52" s="118" t="s">
        <v>25</v>
      </c>
      <c r="I52" s="207" t="n">
        <f aca="false">D52*F52</f>
        <v>757.38</v>
      </c>
      <c r="J52" s="207" t="n">
        <f aca="false">I52*20%</f>
        <v>151.476</v>
      </c>
    </row>
    <row r="53" customFormat="false" ht="22.5" hidden="false" customHeight="true" outlineLevel="0" collapsed="false">
      <c r="A53" s="202" t="s">
        <v>125</v>
      </c>
      <c r="B53" s="203" t="s">
        <v>129</v>
      </c>
      <c r="C53" s="204" t="s">
        <v>130</v>
      </c>
      <c r="D53" s="228" t="n">
        <v>60.442</v>
      </c>
      <c r="E53" s="206"/>
      <c r="F53" s="23" t="n">
        <v>60</v>
      </c>
      <c r="G53" s="24" t="n">
        <v>5</v>
      </c>
      <c r="H53" s="32" t="s">
        <v>25</v>
      </c>
      <c r="I53" s="207" t="n">
        <f aca="false">D53*F53</f>
        <v>3626.52</v>
      </c>
      <c r="J53" s="207" t="n">
        <f aca="false">I53*20%</f>
        <v>725.304</v>
      </c>
    </row>
    <row r="54" customFormat="false" ht="12.75" hidden="false" customHeight="false" outlineLevel="0" collapsed="false">
      <c r="A54" s="202" t="s">
        <v>125</v>
      </c>
      <c r="B54" s="203" t="s">
        <v>131</v>
      </c>
      <c r="C54" s="204" t="s">
        <v>27</v>
      </c>
      <c r="D54" s="205" t="n">
        <v>65.694</v>
      </c>
      <c r="E54" s="206"/>
      <c r="F54" s="23" t="n">
        <v>60</v>
      </c>
      <c r="G54" s="24" t="n">
        <v>6</v>
      </c>
      <c r="H54" s="118" t="s">
        <v>25</v>
      </c>
      <c r="I54" s="207" t="n">
        <f aca="false">D54*F54</f>
        <v>3941.64</v>
      </c>
      <c r="J54" s="207" t="n">
        <f aca="false">I54*20%</f>
        <v>788.328</v>
      </c>
    </row>
    <row r="55" customFormat="false" ht="12.75" hidden="false" customHeight="false" outlineLevel="0" collapsed="false">
      <c r="A55" s="202" t="s">
        <v>125</v>
      </c>
      <c r="B55" s="203" t="s">
        <v>132</v>
      </c>
      <c r="C55" s="204" t="s">
        <v>27</v>
      </c>
      <c r="D55" s="205" t="n">
        <v>54.023</v>
      </c>
      <c r="E55" s="206"/>
      <c r="F55" s="23" t="n">
        <v>60</v>
      </c>
      <c r="G55" s="24" t="n">
        <v>5</v>
      </c>
      <c r="H55" s="32" t="s">
        <v>25</v>
      </c>
      <c r="I55" s="207" t="n">
        <f aca="false">D55*F55</f>
        <v>3241.38</v>
      </c>
      <c r="J55" s="207" t="n">
        <f aca="false">I55*20%</f>
        <v>648.276</v>
      </c>
    </row>
    <row r="56" customFormat="false" ht="12.75" hidden="false" customHeight="false" outlineLevel="0" collapsed="false">
      <c r="A56" s="202" t="s">
        <v>125</v>
      </c>
      <c r="B56" s="203" t="s">
        <v>133</v>
      </c>
      <c r="C56" s="204" t="s">
        <v>27</v>
      </c>
      <c r="D56" s="205" t="n">
        <v>28.664</v>
      </c>
      <c r="E56" s="206"/>
      <c r="F56" s="23" t="n">
        <v>60</v>
      </c>
      <c r="G56" s="24" t="n">
        <v>5</v>
      </c>
      <c r="H56" s="118" t="s">
        <v>25</v>
      </c>
      <c r="I56" s="207" t="n">
        <f aca="false">D56*F56</f>
        <v>1719.84</v>
      </c>
      <c r="J56" s="207" t="n">
        <f aca="false">I56*20%</f>
        <v>343.968</v>
      </c>
    </row>
    <row r="57" customFormat="false" ht="12.75" hidden="false" customHeight="false" outlineLevel="0" collapsed="false">
      <c r="A57" s="208" t="s">
        <v>33</v>
      </c>
      <c r="B57" s="209" t="n">
        <v>7</v>
      </c>
      <c r="C57" s="210" t="s">
        <v>34</v>
      </c>
      <c r="D57" s="145" t="n">
        <f aca="false">SUM(D50:D56)</f>
        <v>233.737</v>
      </c>
      <c r="E57" s="210" t="s">
        <v>35</v>
      </c>
      <c r="F57" s="211"/>
      <c r="G57" s="212"/>
      <c r="H57" s="212"/>
      <c r="I57" s="213"/>
      <c r="J57" s="213"/>
    </row>
    <row r="58" customFormat="false" ht="12.75" hidden="false" customHeight="false" outlineLevel="0" collapsed="false">
      <c r="A58" s="202" t="s">
        <v>134</v>
      </c>
      <c r="B58" s="203" t="s">
        <v>135</v>
      </c>
      <c r="C58" s="204" t="s">
        <v>24</v>
      </c>
      <c r="D58" s="205" t="n">
        <v>2.49</v>
      </c>
      <c r="E58" s="206"/>
      <c r="F58" s="23" t="n">
        <v>60</v>
      </c>
      <c r="G58" s="24" t="n">
        <v>4</v>
      </c>
      <c r="H58" s="32" t="s">
        <v>25</v>
      </c>
      <c r="I58" s="207" t="n">
        <f aca="false">D58*F58</f>
        <v>149.4</v>
      </c>
      <c r="J58" s="207" t="n">
        <f aca="false">I58*20%</f>
        <v>29.88</v>
      </c>
    </row>
    <row r="59" customFormat="false" ht="12.75" hidden="false" customHeight="false" outlineLevel="0" collapsed="false">
      <c r="A59" s="202" t="s">
        <v>134</v>
      </c>
      <c r="B59" s="203" t="s">
        <v>136</v>
      </c>
      <c r="C59" s="204" t="s">
        <v>30</v>
      </c>
      <c r="D59" s="205" t="n">
        <v>1.238</v>
      </c>
      <c r="E59" s="206"/>
      <c r="F59" s="23" t="n">
        <v>60</v>
      </c>
      <c r="G59" s="24" t="n">
        <v>4</v>
      </c>
      <c r="H59" s="32" t="s">
        <v>25</v>
      </c>
      <c r="I59" s="207" t="n">
        <f aca="false">D59*F59</f>
        <v>74.28</v>
      </c>
      <c r="J59" s="207" t="n">
        <f aca="false">I59*20%</f>
        <v>14.856</v>
      </c>
    </row>
    <row r="60" customFormat="false" ht="12.75" hidden="false" customHeight="false" outlineLevel="0" collapsed="false">
      <c r="A60" s="202" t="s">
        <v>134</v>
      </c>
      <c r="B60" s="203" t="s">
        <v>137</v>
      </c>
      <c r="C60" s="204" t="s">
        <v>138</v>
      </c>
      <c r="D60" s="205" t="n">
        <v>18.236</v>
      </c>
      <c r="E60" s="206"/>
      <c r="F60" s="23" t="n">
        <v>60</v>
      </c>
      <c r="G60" s="24" t="n">
        <v>4</v>
      </c>
      <c r="H60" s="32" t="s">
        <v>25</v>
      </c>
      <c r="I60" s="207" t="n">
        <f aca="false">D60*F60</f>
        <v>1094.16</v>
      </c>
      <c r="J60" s="207" t="n">
        <f aca="false">I60*20%</f>
        <v>218.832</v>
      </c>
    </row>
    <row r="61" customFormat="false" ht="12.75" hidden="false" customHeight="false" outlineLevel="0" collapsed="false">
      <c r="A61" s="202" t="s">
        <v>134</v>
      </c>
      <c r="B61" s="203" t="s">
        <v>139</v>
      </c>
      <c r="C61" s="204" t="s">
        <v>30</v>
      </c>
      <c r="D61" s="205" t="n">
        <v>1.823</v>
      </c>
      <c r="E61" s="206"/>
      <c r="F61" s="23" t="n">
        <v>60</v>
      </c>
      <c r="G61" s="24" t="n">
        <v>4</v>
      </c>
      <c r="H61" s="32" t="s">
        <v>25</v>
      </c>
      <c r="I61" s="207" t="n">
        <f aca="false">D61*F61</f>
        <v>109.38</v>
      </c>
      <c r="J61" s="207" t="n">
        <f aca="false">I61*20%</f>
        <v>21.876</v>
      </c>
    </row>
    <row r="62" customFormat="false" ht="12.75" hidden="false" customHeight="false" outlineLevel="0" collapsed="false">
      <c r="A62" s="208" t="s">
        <v>33</v>
      </c>
      <c r="B62" s="209" t="n">
        <v>4</v>
      </c>
      <c r="C62" s="210" t="s">
        <v>34</v>
      </c>
      <c r="D62" s="145" t="n">
        <f aca="false">SUM(D58:D61)</f>
        <v>23.787</v>
      </c>
      <c r="E62" s="210" t="s">
        <v>35</v>
      </c>
      <c r="F62" s="211"/>
      <c r="G62" s="212"/>
      <c r="H62" s="212"/>
      <c r="I62" s="213"/>
      <c r="J62" s="213"/>
    </row>
    <row r="63" customFormat="false" ht="12.75" hidden="false" customHeight="false" outlineLevel="0" collapsed="false">
      <c r="A63" s="202" t="s">
        <v>140</v>
      </c>
      <c r="B63" s="203" t="s">
        <v>141</v>
      </c>
      <c r="C63" s="204" t="s">
        <v>27</v>
      </c>
      <c r="D63" s="205" t="n">
        <v>4.501</v>
      </c>
      <c r="E63" s="206"/>
      <c r="F63" s="23" t="n">
        <v>60</v>
      </c>
      <c r="G63" s="24" t="n">
        <v>4</v>
      </c>
      <c r="H63" s="32" t="s">
        <v>25</v>
      </c>
      <c r="I63" s="207" t="n">
        <f aca="false">D63*F63</f>
        <v>270.06</v>
      </c>
      <c r="J63" s="207" t="n">
        <f aca="false">I63*20%</f>
        <v>54.012</v>
      </c>
    </row>
    <row r="64" customFormat="false" ht="12.75" hidden="false" customHeight="false" outlineLevel="0" collapsed="false">
      <c r="A64" s="208" t="s">
        <v>33</v>
      </c>
      <c r="B64" s="209" t="n">
        <v>1</v>
      </c>
      <c r="C64" s="210" t="s">
        <v>34</v>
      </c>
      <c r="D64" s="145" t="n">
        <f aca="false">SUM(D63:D63)</f>
        <v>4.501</v>
      </c>
      <c r="E64" s="210" t="s">
        <v>35</v>
      </c>
      <c r="F64" s="211"/>
      <c r="G64" s="212"/>
      <c r="H64" s="212"/>
      <c r="I64" s="213"/>
      <c r="J64" s="213"/>
    </row>
    <row r="65" customFormat="false" ht="25.5" hidden="false" customHeight="false" outlineLevel="0" collapsed="false">
      <c r="A65" s="50" t="s">
        <v>142</v>
      </c>
      <c r="B65" s="229" t="n">
        <f aca="false">B22+B24+B45+B49+B57+B62+B64</f>
        <v>38</v>
      </c>
      <c r="C65" s="178" t="s">
        <v>34</v>
      </c>
      <c r="D65" s="230" t="n">
        <f aca="false">D22+D24+D45+D49+D57+D62+D64</f>
        <v>811.217</v>
      </c>
      <c r="E65" s="231" t="s">
        <v>35</v>
      </c>
      <c r="F65" s="232"/>
      <c r="G65" s="233"/>
      <c r="H65" s="233"/>
      <c r="I65" s="57"/>
      <c r="J65" s="234"/>
    </row>
    <row r="66" customFormat="false" ht="15.75" hidden="false" customHeight="true" outlineLevel="0" collapsed="false">
      <c r="A66" s="18" t="s">
        <v>143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235" t="s">
        <v>144</v>
      </c>
      <c r="B67" s="161" t="s">
        <v>145</v>
      </c>
      <c r="C67" s="129" t="s">
        <v>146</v>
      </c>
      <c r="D67" s="236" t="n">
        <v>1.4</v>
      </c>
      <c r="E67" s="237"/>
      <c r="F67" s="23" t="n">
        <v>60</v>
      </c>
      <c r="G67" s="238" t="s">
        <v>31</v>
      </c>
      <c r="H67" s="118" t="s">
        <v>25</v>
      </c>
      <c r="I67" s="69" t="n">
        <f aca="false">D67*F67</f>
        <v>84</v>
      </c>
      <c r="J67" s="239" t="n">
        <f aca="false">I67*20%</f>
        <v>16.8</v>
      </c>
    </row>
    <row r="68" customFormat="false" ht="12.75" hidden="false" customHeight="false" outlineLevel="0" collapsed="false">
      <c r="A68" s="235" t="s">
        <v>144</v>
      </c>
      <c r="B68" s="161" t="s">
        <v>147</v>
      </c>
      <c r="C68" s="129" t="s">
        <v>146</v>
      </c>
      <c r="D68" s="236" t="n">
        <v>1.5</v>
      </c>
      <c r="E68" s="237"/>
      <c r="F68" s="23" t="n">
        <v>60</v>
      </c>
      <c r="G68" s="240" t="s">
        <v>31</v>
      </c>
      <c r="H68" s="118" t="s">
        <v>25</v>
      </c>
      <c r="I68" s="69" t="n">
        <f aca="false">D68*F68</f>
        <v>90</v>
      </c>
      <c r="J68" s="239" t="n">
        <f aca="false">I68*20%</f>
        <v>18</v>
      </c>
    </row>
    <row r="69" customFormat="false" ht="12.75" hidden="false" customHeight="false" outlineLevel="0" collapsed="false">
      <c r="A69" s="235" t="s">
        <v>144</v>
      </c>
      <c r="B69" s="161" t="s">
        <v>148</v>
      </c>
      <c r="C69" s="129" t="s">
        <v>146</v>
      </c>
      <c r="D69" s="236" t="n">
        <v>3</v>
      </c>
      <c r="E69" s="241"/>
      <c r="F69" s="23" t="n">
        <v>60</v>
      </c>
      <c r="G69" s="241" t="s">
        <v>149</v>
      </c>
      <c r="H69" s="118" t="s">
        <v>25</v>
      </c>
      <c r="I69" s="69" t="n">
        <f aca="false">D69*F69</f>
        <v>180</v>
      </c>
      <c r="J69" s="239" t="n">
        <f aca="false">I69*20%</f>
        <v>36</v>
      </c>
    </row>
    <row r="70" customFormat="false" ht="12.75" hidden="false" customHeight="false" outlineLevel="0" collapsed="false">
      <c r="A70" s="242" t="s">
        <v>144</v>
      </c>
      <c r="B70" s="161" t="s">
        <v>150</v>
      </c>
      <c r="C70" s="129" t="s">
        <v>146</v>
      </c>
      <c r="D70" s="236" t="n">
        <v>2.077</v>
      </c>
      <c r="E70" s="237"/>
      <c r="F70" s="23" t="n">
        <v>60</v>
      </c>
      <c r="G70" s="241" t="s">
        <v>149</v>
      </c>
      <c r="H70" s="118" t="s">
        <v>25</v>
      </c>
      <c r="I70" s="69" t="n">
        <f aca="false">D70*F70</f>
        <v>124.62</v>
      </c>
      <c r="J70" s="239" t="n">
        <f aca="false">I70*20%</f>
        <v>24.924</v>
      </c>
    </row>
    <row r="71" customFormat="false" ht="12.75" hidden="false" customHeight="false" outlineLevel="0" collapsed="false">
      <c r="A71" s="242" t="s">
        <v>144</v>
      </c>
      <c r="B71" s="161" t="s">
        <v>151</v>
      </c>
      <c r="C71" s="129" t="s">
        <v>152</v>
      </c>
      <c r="D71" s="236" t="n">
        <v>19.419</v>
      </c>
      <c r="E71" s="241"/>
      <c r="F71" s="23" t="n">
        <v>60</v>
      </c>
      <c r="G71" s="241" t="s">
        <v>41</v>
      </c>
      <c r="H71" s="118" t="s">
        <v>25</v>
      </c>
      <c r="I71" s="69" t="n">
        <f aca="false">D71*F71</f>
        <v>1165.14</v>
      </c>
      <c r="J71" s="239" t="n">
        <f aca="false">I71*20%</f>
        <v>233.028</v>
      </c>
    </row>
    <row r="72" customFormat="false" ht="12.75" hidden="false" customHeight="false" outlineLevel="0" collapsed="false">
      <c r="A72" s="235" t="s">
        <v>144</v>
      </c>
      <c r="B72" s="161" t="s">
        <v>153</v>
      </c>
      <c r="C72" s="129" t="s">
        <v>146</v>
      </c>
      <c r="D72" s="236" t="n">
        <v>3.6</v>
      </c>
      <c r="E72" s="237"/>
      <c r="F72" s="23" t="n">
        <v>60</v>
      </c>
      <c r="G72" s="241" t="s">
        <v>149</v>
      </c>
      <c r="H72" s="118" t="s">
        <v>25</v>
      </c>
      <c r="I72" s="69" t="n">
        <f aca="false">D72*F72</f>
        <v>216</v>
      </c>
      <c r="J72" s="239" t="n">
        <f aca="false">I72*20%</f>
        <v>43.2</v>
      </c>
    </row>
    <row r="73" customFormat="false" ht="12.75" hidden="false" customHeight="false" outlineLevel="0" collapsed="false">
      <c r="A73" s="64" t="s">
        <v>33</v>
      </c>
      <c r="B73" s="243" t="n">
        <v>6</v>
      </c>
      <c r="C73" s="168" t="s">
        <v>34</v>
      </c>
      <c r="D73" s="244" t="n">
        <f aca="false">SUM(D67:D72)</f>
        <v>30.996</v>
      </c>
      <c r="E73" s="245" t="s">
        <v>35</v>
      </c>
      <c r="F73" s="246"/>
      <c r="G73" s="165"/>
      <c r="H73" s="165"/>
      <c r="I73" s="171"/>
      <c r="J73" s="246"/>
    </row>
    <row r="74" customFormat="false" ht="25.5" hidden="false" customHeight="false" outlineLevel="0" collapsed="false">
      <c r="A74" s="247" t="s">
        <v>154</v>
      </c>
      <c r="B74" s="248" t="n">
        <f aca="false">B73</f>
        <v>6</v>
      </c>
      <c r="C74" s="178" t="s">
        <v>34</v>
      </c>
      <c r="D74" s="249" t="n">
        <f aca="false">D73</f>
        <v>30.996</v>
      </c>
      <c r="E74" s="231" t="s">
        <v>35</v>
      </c>
      <c r="F74" s="247"/>
      <c r="G74" s="250"/>
      <c r="H74" s="250"/>
      <c r="I74" s="251"/>
      <c r="J74" s="252"/>
    </row>
    <row r="75" customFormat="false" ht="15.75" hidden="false" customHeight="true" outlineLevel="0" collapsed="false">
      <c r="A75" s="18" t="s">
        <v>155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253" t="s">
        <v>156</v>
      </c>
      <c r="B76" s="254" t="s">
        <v>157</v>
      </c>
      <c r="C76" s="129" t="s">
        <v>146</v>
      </c>
      <c r="D76" s="162" t="n">
        <v>9.832</v>
      </c>
      <c r="E76" s="66"/>
      <c r="F76" s="23" t="n">
        <v>60</v>
      </c>
      <c r="G76" s="240" t="s">
        <v>31</v>
      </c>
      <c r="H76" s="118" t="s">
        <v>25</v>
      </c>
      <c r="I76" s="69" t="n">
        <f aca="false">D76*F76</f>
        <v>589.92</v>
      </c>
      <c r="J76" s="239" t="n">
        <f aca="false">I76*20%</f>
        <v>117.984</v>
      </c>
    </row>
    <row r="77" customFormat="false" ht="12.75" hidden="false" customHeight="false" outlineLevel="0" collapsed="false">
      <c r="A77" s="64" t="s">
        <v>33</v>
      </c>
      <c r="B77" s="255" t="n">
        <v>1</v>
      </c>
      <c r="C77" s="43" t="s">
        <v>34</v>
      </c>
      <c r="D77" s="256" t="n">
        <f aca="false">SUM(D76:D76)</f>
        <v>9.832</v>
      </c>
      <c r="E77" s="66" t="s">
        <v>35</v>
      </c>
      <c r="F77" s="257"/>
      <c r="G77" s="118"/>
      <c r="H77" s="118"/>
      <c r="I77" s="69"/>
      <c r="J77" s="239"/>
    </row>
    <row r="78" customFormat="false" ht="25.5" hidden="false" customHeight="false" outlineLevel="0" collapsed="false">
      <c r="A78" s="50" t="s">
        <v>158</v>
      </c>
      <c r="B78" s="229" t="n">
        <f aca="false">B77</f>
        <v>1</v>
      </c>
      <c r="C78" s="178" t="s">
        <v>34</v>
      </c>
      <c r="D78" s="230" t="n">
        <f aca="false">D77</f>
        <v>9.832</v>
      </c>
      <c r="E78" s="231" t="s">
        <v>35</v>
      </c>
      <c r="F78" s="232"/>
      <c r="G78" s="233"/>
      <c r="H78" s="233"/>
      <c r="I78" s="57"/>
      <c r="J78" s="234"/>
    </row>
    <row r="79" customFormat="false" ht="15.75" hidden="false" customHeight="true" outlineLevel="0" collapsed="false">
      <c r="A79" s="18" t="s">
        <v>159</v>
      </c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206" t="s">
        <v>160</v>
      </c>
      <c r="B80" s="161" t="s">
        <v>161</v>
      </c>
      <c r="C80" s="240" t="s">
        <v>146</v>
      </c>
      <c r="D80" s="162" t="n">
        <v>10.001</v>
      </c>
      <c r="E80" s="258"/>
      <c r="F80" s="23" t="n">
        <v>60</v>
      </c>
      <c r="G80" s="259" t="s">
        <v>28</v>
      </c>
      <c r="H80" s="118" t="s">
        <v>25</v>
      </c>
      <c r="I80" s="26" t="n">
        <f aca="false">D80*F80</f>
        <v>600.06</v>
      </c>
      <c r="J80" s="26" t="n">
        <f aca="false">I80*20%</f>
        <v>120.012</v>
      </c>
    </row>
    <row r="81" customFormat="false" ht="12.75" hidden="false" customHeight="false" outlineLevel="0" collapsed="false">
      <c r="A81" s="260" t="s">
        <v>33</v>
      </c>
      <c r="B81" s="261" t="n">
        <v>1</v>
      </c>
      <c r="C81" s="245" t="s">
        <v>34</v>
      </c>
      <c r="D81" s="220" t="n">
        <f aca="false">SUM(D80:D80)</f>
        <v>10.001</v>
      </c>
      <c r="E81" s="66" t="s">
        <v>35</v>
      </c>
      <c r="F81" s="262"/>
      <c r="G81" s="263"/>
      <c r="H81" s="263"/>
      <c r="I81" s="225"/>
      <c r="J81" s="225"/>
    </row>
    <row r="82" customFormat="false" ht="25.5" hidden="false" customHeight="false" outlineLevel="0" collapsed="false">
      <c r="A82" s="50" t="s">
        <v>162</v>
      </c>
      <c r="B82" s="229" t="n">
        <f aca="false">B81</f>
        <v>1</v>
      </c>
      <c r="C82" s="264" t="s">
        <v>34</v>
      </c>
      <c r="D82" s="230" t="n">
        <f aca="false">D81</f>
        <v>10.001</v>
      </c>
      <c r="E82" s="265" t="s">
        <v>35</v>
      </c>
      <c r="F82" s="266"/>
      <c r="G82" s="266"/>
      <c r="H82" s="266"/>
      <c r="I82" s="234"/>
      <c r="J82" s="267"/>
    </row>
    <row r="83" customFormat="false" ht="15.75" hidden="false" customHeight="true" outlineLevel="0" collapsed="false">
      <c r="A83" s="126" t="s">
        <v>37</v>
      </c>
      <c r="B83" s="126"/>
      <c r="C83" s="126"/>
      <c r="D83" s="126"/>
      <c r="E83" s="126"/>
      <c r="F83" s="126"/>
      <c r="G83" s="126"/>
      <c r="H83" s="126"/>
      <c r="I83" s="126"/>
      <c r="J83" s="126"/>
    </row>
    <row r="84" customFormat="false" ht="12.75" hidden="false" customHeight="false" outlineLevel="0" collapsed="false">
      <c r="A84" s="268" t="s">
        <v>163</v>
      </c>
      <c r="B84" s="269" t="s">
        <v>164</v>
      </c>
      <c r="C84" s="270" t="s">
        <v>146</v>
      </c>
      <c r="D84" s="22" t="n">
        <v>13.904</v>
      </c>
      <c r="E84" s="271"/>
      <c r="F84" s="272" t="n">
        <v>54</v>
      </c>
      <c r="G84" s="165" t="n">
        <v>6</v>
      </c>
      <c r="H84" s="118" t="s">
        <v>25</v>
      </c>
      <c r="I84" s="273" t="n">
        <f aca="false">D84*F84</f>
        <v>750.816</v>
      </c>
      <c r="J84" s="167" t="n">
        <f aca="false">I84*20%</f>
        <v>150.1632</v>
      </c>
    </row>
    <row r="85" customFormat="false" ht="12.75" hidden="false" customHeight="false" outlineLevel="0" collapsed="false">
      <c r="A85" s="271" t="s">
        <v>33</v>
      </c>
      <c r="B85" s="274" t="n">
        <v>1</v>
      </c>
      <c r="C85" s="275" t="s">
        <v>34</v>
      </c>
      <c r="D85" s="146" t="n">
        <f aca="false">SUM(D84:D84)</f>
        <v>13.904</v>
      </c>
      <c r="E85" s="271" t="s">
        <v>35</v>
      </c>
      <c r="F85" s="23"/>
      <c r="G85" s="276"/>
      <c r="H85" s="276"/>
      <c r="I85" s="277"/>
      <c r="J85" s="167"/>
    </row>
    <row r="86" customFormat="false" ht="12.75" hidden="false" customHeight="false" outlineLevel="0" collapsed="false">
      <c r="A86" s="278" t="s">
        <v>165</v>
      </c>
      <c r="B86" s="279" t="s">
        <v>166</v>
      </c>
      <c r="C86" s="270" t="s">
        <v>146</v>
      </c>
      <c r="D86" s="280" t="n">
        <v>11.001</v>
      </c>
      <c r="E86" s="281"/>
      <c r="F86" s="272" t="n">
        <v>54</v>
      </c>
      <c r="G86" s="270" t="s">
        <v>149</v>
      </c>
      <c r="H86" s="118" t="s">
        <v>25</v>
      </c>
      <c r="I86" s="273" t="n">
        <f aca="false">D86*F86</f>
        <v>594.054</v>
      </c>
      <c r="J86" s="167" t="n">
        <f aca="false">I86*20%</f>
        <v>118.8108</v>
      </c>
    </row>
    <row r="87" customFormat="false" ht="12.75" hidden="false" customHeight="false" outlineLevel="0" collapsed="false">
      <c r="A87" s="142" t="s">
        <v>33</v>
      </c>
      <c r="B87" s="282" t="n">
        <v>1</v>
      </c>
      <c r="C87" s="283" t="s">
        <v>34</v>
      </c>
      <c r="D87" s="284" t="n">
        <f aca="false">SUM(D86:D86)</f>
        <v>11.001</v>
      </c>
      <c r="E87" s="142" t="s">
        <v>35</v>
      </c>
      <c r="F87" s="284"/>
      <c r="G87" s="285"/>
      <c r="H87" s="285"/>
      <c r="I87" s="286"/>
      <c r="J87" s="287"/>
    </row>
    <row r="88" customFormat="false" ht="25.5" hidden="false" customHeight="false" outlineLevel="0" collapsed="false">
      <c r="A88" s="180" t="s">
        <v>42</v>
      </c>
      <c r="B88" s="288" t="n">
        <f aca="false">B85+B87</f>
        <v>2</v>
      </c>
      <c r="C88" s="289" t="s">
        <v>34</v>
      </c>
      <c r="D88" s="179" t="n">
        <f aca="false">D85+D87</f>
        <v>24.905</v>
      </c>
      <c r="E88" s="180" t="s">
        <v>35</v>
      </c>
      <c r="F88" s="180"/>
      <c r="G88" s="290"/>
      <c r="H88" s="290"/>
      <c r="I88" s="291"/>
      <c r="J88" s="287"/>
    </row>
    <row r="89" customFormat="false" ht="15.75" hidden="false" customHeight="true" outlineLevel="0" collapsed="false">
      <c r="A89" s="126" t="s">
        <v>58</v>
      </c>
      <c r="B89" s="126"/>
      <c r="C89" s="126"/>
      <c r="D89" s="126"/>
      <c r="E89" s="126"/>
      <c r="F89" s="126"/>
      <c r="G89" s="126"/>
      <c r="H89" s="126"/>
      <c r="I89" s="126"/>
      <c r="J89" s="126"/>
    </row>
    <row r="90" customFormat="false" ht="12.75" hidden="false" customHeight="false" outlineLevel="0" collapsed="false">
      <c r="A90" s="30" t="s">
        <v>167</v>
      </c>
      <c r="B90" s="161" t="s">
        <v>168</v>
      </c>
      <c r="C90" s="129" t="s">
        <v>27</v>
      </c>
      <c r="D90" s="162" t="n">
        <v>14.649</v>
      </c>
      <c r="E90" s="258"/>
      <c r="F90" s="272" t="n">
        <v>54</v>
      </c>
      <c r="G90" s="24" t="n">
        <v>3</v>
      </c>
      <c r="H90" s="118" t="s">
        <v>25</v>
      </c>
      <c r="I90" s="292" t="n">
        <f aca="false">D90*F90</f>
        <v>791.046</v>
      </c>
      <c r="J90" s="292" t="n">
        <f aca="false">I90*20%</f>
        <v>158.2092</v>
      </c>
    </row>
    <row r="91" customFormat="false" ht="12.75" hidden="false" customHeight="false" outlineLevel="0" collapsed="false">
      <c r="A91" s="271" t="s">
        <v>33</v>
      </c>
      <c r="B91" s="243" t="n">
        <v>1</v>
      </c>
      <c r="C91" s="144" t="s">
        <v>34</v>
      </c>
      <c r="D91" s="244" t="n">
        <f aca="false">SUM(D90:D90)</f>
        <v>14.649</v>
      </c>
      <c r="E91" s="146" t="s">
        <v>35</v>
      </c>
      <c r="F91" s="151"/>
      <c r="G91" s="24"/>
      <c r="H91" s="24"/>
      <c r="I91" s="293"/>
      <c r="J91" s="293"/>
    </row>
    <row r="92" customFormat="false" ht="12.75" hidden="false" customHeight="false" outlineLevel="0" collapsed="false">
      <c r="A92" s="30" t="s">
        <v>169</v>
      </c>
      <c r="B92" s="161" t="s">
        <v>170</v>
      </c>
      <c r="C92" s="129" t="s">
        <v>27</v>
      </c>
      <c r="D92" s="162" t="n">
        <v>9.16</v>
      </c>
      <c r="E92" s="258"/>
      <c r="F92" s="272" t="n">
        <v>54</v>
      </c>
      <c r="G92" s="24" t="n">
        <v>6</v>
      </c>
      <c r="H92" s="118" t="s">
        <v>25</v>
      </c>
      <c r="I92" s="292" t="n">
        <f aca="false">D92*F92</f>
        <v>494.64</v>
      </c>
      <c r="J92" s="292" t="n">
        <f aca="false">I92*20%</f>
        <v>98.928</v>
      </c>
    </row>
    <row r="93" customFormat="false" ht="12.75" hidden="false" customHeight="false" outlineLevel="0" collapsed="false">
      <c r="A93" s="271" t="s">
        <v>33</v>
      </c>
      <c r="B93" s="243" t="n">
        <v>1</v>
      </c>
      <c r="C93" s="144" t="s">
        <v>34</v>
      </c>
      <c r="D93" s="244" t="n">
        <f aca="false">SUM(D92:D92)</f>
        <v>9.16</v>
      </c>
      <c r="E93" s="146" t="s">
        <v>35</v>
      </c>
      <c r="F93" s="217"/>
      <c r="G93" s="24"/>
      <c r="H93" s="24"/>
      <c r="I93" s="293"/>
      <c r="J93" s="293"/>
    </row>
    <row r="94" customFormat="false" ht="12.75" hidden="false" customHeight="false" outlineLevel="0" collapsed="false">
      <c r="A94" s="30" t="s">
        <v>171</v>
      </c>
      <c r="B94" s="161" t="s">
        <v>172</v>
      </c>
      <c r="C94" s="129" t="s">
        <v>27</v>
      </c>
      <c r="D94" s="162" t="n">
        <v>12</v>
      </c>
      <c r="E94" s="258"/>
      <c r="F94" s="272" t="n">
        <v>54</v>
      </c>
      <c r="G94" s="24" t="n">
        <v>3</v>
      </c>
      <c r="H94" s="118" t="s">
        <v>25</v>
      </c>
      <c r="I94" s="292" t="n">
        <f aca="false">D94*F94</f>
        <v>648</v>
      </c>
      <c r="J94" s="292" t="n">
        <f aca="false">I94*20%</f>
        <v>129.6</v>
      </c>
    </row>
    <row r="95" customFormat="false" ht="12.75" hidden="false" customHeight="false" outlineLevel="0" collapsed="false">
      <c r="A95" s="271" t="s">
        <v>33</v>
      </c>
      <c r="B95" s="243" t="n">
        <v>1</v>
      </c>
      <c r="C95" s="144" t="s">
        <v>34</v>
      </c>
      <c r="D95" s="244" t="n">
        <f aca="false">SUM(D94:D94)</f>
        <v>12</v>
      </c>
      <c r="E95" s="146" t="s">
        <v>35</v>
      </c>
      <c r="F95" s="164"/>
      <c r="G95" s="24"/>
      <c r="H95" s="24"/>
      <c r="I95" s="293"/>
      <c r="J95" s="293"/>
    </row>
    <row r="96" customFormat="false" ht="12.75" hidden="false" customHeight="false" outlineLevel="0" collapsed="false">
      <c r="A96" s="30" t="s">
        <v>173</v>
      </c>
      <c r="B96" s="294" t="s">
        <v>174</v>
      </c>
      <c r="C96" s="32" t="s">
        <v>146</v>
      </c>
      <c r="D96" s="295" t="n">
        <v>15.707</v>
      </c>
      <c r="E96" s="22"/>
      <c r="F96" s="272" t="n">
        <v>54</v>
      </c>
      <c r="G96" s="24" t="n">
        <v>3</v>
      </c>
      <c r="H96" s="24" t="s">
        <v>25</v>
      </c>
      <c r="I96" s="293" t="n">
        <f aca="false">D96*F96</f>
        <v>848.178</v>
      </c>
      <c r="J96" s="293" t="n">
        <f aca="false">I96*20%</f>
        <v>169.6356</v>
      </c>
    </row>
    <row r="97" customFormat="false" ht="12.75" hidden="false" customHeight="false" outlineLevel="0" collapsed="false">
      <c r="A97" s="30" t="s">
        <v>173</v>
      </c>
      <c r="B97" s="161" t="s">
        <v>175</v>
      </c>
      <c r="C97" s="129" t="s">
        <v>176</v>
      </c>
      <c r="D97" s="162" t="n">
        <v>55.435</v>
      </c>
      <c r="E97" s="258"/>
      <c r="F97" s="272" t="n">
        <v>54</v>
      </c>
      <c r="G97" s="24" t="n">
        <v>5</v>
      </c>
      <c r="H97" s="118" t="s">
        <v>25</v>
      </c>
      <c r="I97" s="293" t="n">
        <f aca="false">D97*F97</f>
        <v>2993.49</v>
      </c>
      <c r="J97" s="293" t="n">
        <f aca="false">I97*20%</f>
        <v>598.698</v>
      </c>
    </row>
    <row r="98" customFormat="false" ht="12.75" hidden="false" customHeight="false" outlineLevel="0" collapsed="false">
      <c r="A98" s="271" t="s">
        <v>33</v>
      </c>
      <c r="B98" s="243" t="n">
        <v>2</v>
      </c>
      <c r="C98" s="144" t="s">
        <v>34</v>
      </c>
      <c r="D98" s="244" t="n">
        <f aca="false">SUM(D96:D97)</f>
        <v>71.142</v>
      </c>
      <c r="E98" s="146" t="s">
        <v>35</v>
      </c>
      <c r="F98" s="151"/>
      <c r="G98" s="152"/>
      <c r="H98" s="152"/>
      <c r="I98" s="293"/>
      <c r="J98" s="293"/>
    </row>
    <row r="99" customFormat="false" ht="12.75" hidden="false" customHeight="false" outlineLevel="0" collapsed="false">
      <c r="A99" s="30" t="s">
        <v>177</v>
      </c>
      <c r="B99" s="161" t="s">
        <v>178</v>
      </c>
      <c r="C99" s="129" t="s">
        <v>27</v>
      </c>
      <c r="D99" s="162" t="n">
        <v>1.4</v>
      </c>
      <c r="E99" s="258"/>
      <c r="F99" s="272" t="n">
        <v>54</v>
      </c>
      <c r="G99" s="24" t="n">
        <v>5</v>
      </c>
      <c r="H99" s="118" t="s">
        <v>25</v>
      </c>
      <c r="I99" s="293" t="n">
        <f aca="false">D99*F99</f>
        <v>75.6</v>
      </c>
      <c r="J99" s="293" t="n">
        <f aca="false">I99*20%</f>
        <v>15.12</v>
      </c>
    </row>
    <row r="100" customFormat="false" ht="12.75" hidden="false" customHeight="false" outlineLevel="0" collapsed="false">
      <c r="A100" s="271" t="s">
        <v>33</v>
      </c>
      <c r="B100" s="243" t="n">
        <v>1</v>
      </c>
      <c r="C100" s="144" t="s">
        <v>34</v>
      </c>
      <c r="D100" s="244" t="n">
        <f aca="false">SUM(D99:D99)</f>
        <v>1.4</v>
      </c>
      <c r="E100" s="146" t="s">
        <v>35</v>
      </c>
      <c r="F100" s="151"/>
      <c r="G100" s="152"/>
      <c r="H100" s="152"/>
      <c r="I100" s="293"/>
      <c r="J100" s="293"/>
    </row>
    <row r="101" customFormat="false" ht="12.75" hidden="false" customHeight="false" outlineLevel="0" collapsed="false">
      <c r="A101" s="296" t="s">
        <v>179</v>
      </c>
      <c r="B101" s="294" t="s">
        <v>180</v>
      </c>
      <c r="C101" s="32" t="s">
        <v>27</v>
      </c>
      <c r="D101" s="295" t="n">
        <v>3.996</v>
      </c>
      <c r="E101" s="22"/>
      <c r="F101" s="272" t="n">
        <v>54</v>
      </c>
      <c r="G101" s="24" t="n">
        <v>3</v>
      </c>
      <c r="H101" s="118" t="s">
        <v>25</v>
      </c>
      <c r="I101" s="293" t="n">
        <f aca="false">D101*F101</f>
        <v>215.784</v>
      </c>
      <c r="J101" s="293" t="n">
        <f aca="false">I101*20%</f>
        <v>43.1568</v>
      </c>
    </row>
    <row r="102" customFormat="false" ht="12.75" hidden="false" customHeight="false" outlineLevel="0" collapsed="false">
      <c r="A102" s="296" t="s">
        <v>179</v>
      </c>
      <c r="B102" s="294" t="s">
        <v>181</v>
      </c>
      <c r="C102" s="32" t="s">
        <v>27</v>
      </c>
      <c r="D102" s="295" t="n">
        <v>20.662</v>
      </c>
      <c r="E102" s="22"/>
      <c r="F102" s="272" t="n">
        <v>54</v>
      </c>
      <c r="G102" s="24" t="n">
        <v>4</v>
      </c>
      <c r="H102" s="118" t="s">
        <v>25</v>
      </c>
      <c r="I102" s="293" t="n">
        <f aca="false">D102*F102</f>
        <v>1115.748</v>
      </c>
      <c r="J102" s="293" t="n">
        <f aca="false">I102*20%</f>
        <v>223.1496</v>
      </c>
    </row>
    <row r="103" customFormat="false" ht="12.75" hidden="false" customHeight="false" outlineLevel="0" collapsed="false">
      <c r="A103" s="30" t="s">
        <v>179</v>
      </c>
      <c r="B103" s="161" t="s">
        <v>182</v>
      </c>
      <c r="C103" s="129" t="s">
        <v>27</v>
      </c>
      <c r="D103" s="162" t="n">
        <v>13.243</v>
      </c>
      <c r="E103" s="258"/>
      <c r="F103" s="272" t="n">
        <v>54</v>
      </c>
      <c r="G103" s="24" t="n">
        <v>4</v>
      </c>
      <c r="H103" s="118" t="s">
        <v>25</v>
      </c>
      <c r="I103" s="293" t="n">
        <f aca="false">D103*F103</f>
        <v>715.122</v>
      </c>
      <c r="J103" s="293" t="n">
        <f aca="false">I103*20%</f>
        <v>143.0244</v>
      </c>
    </row>
    <row r="104" customFormat="false" ht="12.75" hidden="false" customHeight="false" outlineLevel="0" collapsed="false">
      <c r="A104" s="271" t="s">
        <v>33</v>
      </c>
      <c r="B104" s="243" t="n">
        <v>3</v>
      </c>
      <c r="C104" s="144" t="s">
        <v>34</v>
      </c>
      <c r="D104" s="244" t="n">
        <f aca="false">SUM(D101:D103)</f>
        <v>37.901</v>
      </c>
      <c r="E104" s="146" t="s">
        <v>35</v>
      </c>
      <c r="F104" s="151"/>
      <c r="G104" s="152"/>
      <c r="H104" s="152"/>
      <c r="I104" s="293"/>
      <c r="J104" s="293"/>
    </row>
    <row r="105" customFormat="false" ht="12.75" hidden="false" customHeight="false" outlineLevel="0" collapsed="false">
      <c r="A105" s="296" t="s">
        <v>183</v>
      </c>
      <c r="B105" s="294" t="s">
        <v>184</v>
      </c>
      <c r="C105" s="32" t="s">
        <v>146</v>
      </c>
      <c r="D105" s="295" t="n">
        <v>6.971</v>
      </c>
      <c r="E105" s="22"/>
      <c r="F105" s="272" t="n">
        <v>54</v>
      </c>
      <c r="G105" s="24" t="n">
        <v>5</v>
      </c>
      <c r="H105" s="32" t="s">
        <v>25</v>
      </c>
      <c r="I105" s="293" t="n">
        <f aca="false">D105*F105</f>
        <v>376.434</v>
      </c>
      <c r="J105" s="293" t="n">
        <f aca="false">I105*20%</f>
        <v>75.2868</v>
      </c>
    </row>
    <row r="106" customFormat="false" ht="12.75" hidden="false" customHeight="false" outlineLevel="0" collapsed="false">
      <c r="A106" s="271" t="s">
        <v>33</v>
      </c>
      <c r="B106" s="243" t="n">
        <v>1</v>
      </c>
      <c r="C106" s="144" t="s">
        <v>34</v>
      </c>
      <c r="D106" s="244" t="n">
        <f aca="false">SUM(D105:D105)</f>
        <v>6.971</v>
      </c>
      <c r="E106" s="146" t="s">
        <v>35</v>
      </c>
      <c r="F106" s="151"/>
      <c r="G106" s="152"/>
      <c r="H106" s="152"/>
      <c r="I106" s="293"/>
      <c r="J106" s="293"/>
    </row>
    <row r="107" customFormat="false" ht="12.75" hidden="false" customHeight="false" outlineLevel="0" collapsed="false">
      <c r="A107" s="296" t="s">
        <v>59</v>
      </c>
      <c r="B107" s="294" t="s">
        <v>185</v>
      </c>
      <c r="C107" s="32" t="s">
        <v>27</v>
      </c>
      <c r="D107" s="295" t="n">
        <v>3.5</v>
      </c>
      <c r="E107" s="22"/>
      <c r="F107" s="272" t="n">
        <v>54</v>
      </c>
      <c r="G107" s="217" t="n">
        <v>3</v>
      </c>
      <c r="H107" s="118" t="s">
        <v>25</v>
      </c>
      <c r="I107" s="293" t="n">
        <f aca="false">D107*F107</f>
        <v>189</v>
      </c>
      <c r="J107" s="293" t="n">
        <f aca="false">I107*20%</f>
        <v>37.8</v>
      </c>
    </row>
    <row r="108" customFormat="false" ht="12.75" hidden="false" customHeight="false" outlineLevel="0" collapsed="false">
      <c r="A108" s="202" t="s">
        <v>59</v>
      </c>
      <c r="B108" s="297" t="s">
        <v>186</v>
      </c>
      <c r="C108" s="298" t="s">
        <v>27</v>
      </c>
      <c r="D108" s="205" t="n">
        <v>4.675</v>
      </c>
      <c r="E108" s="299"/>
      <c r="F108" s="272" t="n">
        <v>54</v>
      </c>
      <c r="G108" s="300" t="n">
        <v>4</v>
      </c>
      <c r="H108" s="118" t="s">
        <v>25</v>
      </c>
      <c r="I108" s="293" t="n">
        <f aca="false">D108*F108</f>
        <v>252.45</v>
      </c>
      <c r="J108" s="293" t="n">
        <f aca="false">I108*20%</f>
        <v>50.49</v>
      </c>
    </row>
    <row r="109" customFormat="false" ht="12.75" hidden="false" customHeight="false" outlineLevel="0" collapsed="false">
      <c r="A109" s="202" t="s">
        <v>59</v>
      </c>
      <c r="B109" s="297" t="s">
        <v>187</v>
      </c>
      <c r="C109" s="298" t="s">
        <v>27</v>
      </c>
      <c r="D109" s="205" t="n">
        <v>13.015</v>
      </c>
      <c r="E109" s="299"/>
      <c r="F109" s="272" t="n">
        <v>54</v>
      </c>
      <c r="G109" s="300" t="n">
        <v>3</v>
      </c>
      <c r="H109" s="118" t="s">
        <v>25</v>
      </c>
      <c r="I109" s="293" t="n">
        <f aca="false">D109*F109</f>
        <v>702.81</v>
      </c>
      <c r="J109" s="293" t="n">
        <f aca="false">I109*20%</f>
        <v>140.562</v>
      </c>
    </row>
    <row r="110" customFormat="false" ht="12.75" hidden="false" customHeight="false" outlineLevel="0" collapsed="false">
      <c r="A110" s="271" t="s">
        <v>33</v>
      </c>
      <c r="B110" s="243" t="n">
        <v>3</v>
      </c>
      <c r="C110" s="144" t="s">
        <v>34</v>
      </c>
      <c r="D110" s="244" t="n">
        <f aca="false">SUM(D107:D109)</f>
        <v>21.19</v>
      </c>
      <c r="E110" s="146" t="s">
        <v>35</v>
      </c>
      <c r="F110" s="164"/>
      <c r="G110" s="24"/>
      <c r="H110" s="24"/>
      <c r="I110" s="293"/>
      <c r="J110" s="293"/>
    </row>
    <row r="111" customFormat="false" ht="12.75" hidden="false" customHeight="false" outlineLevel="0" collapsed="false">
      <c r="A111" s="296" t="s">
        <v>188</v>
      </c>
      <c r="B111" s="294" t="s">
        <v>189</v>
      </c>
      <c r="C111" s="32" t="s">
        <v>27</v>
      </c>
      <c r="D111" s="295" t="n">
        <v>5.3</v>
      </c>
      <c r="E111" s="22"/>
      <c r="F111" s="272" t="n">
        <v>54</v>
      </c>
      <c r="G111" s="24" t="n">
        <v>5</v>
      </c>
      <c r="H111" s="24" t="s">
        <v>25</v>
      </c>
      <c r="I111" s="293" t="n">
        <f aca="false">D111*F111</f>
        <v>286.2</v>
      </c>
      <c r="J111" s="293" t="n">
        <f aca="false">I111*20%</f>
        <v>57.24</v>
      </c>
    </row>
    <row r="112" customFormat="false" ht="12.75" hidden="false" customHeight="false" outlineLevel="0" collapsed="false">
      <c r="A112" s="296" t="s">
        <v>188</v>
      </c>
      <c r="B112" s="294" t="s">
        <v>190</v>
      </c>
      <c r="C112" s="32" t="s">
        <v>27</v>
      </c>
      <c r="D112" s="295" t="n">
        <v>6.498</v>
      </c>
      <c r="E112" s="22"/>
      <c r="F112" s="272" t="n">
        <v>54</v>
      </c>
      <c r="G112" s="24" t="n">
        <v>5</v>
      </c>
      <c r="H112" s="24" t="s">
        <v>25</v>
      </c>
      <c r="I112" s="293" t="n">
        <f aca="false">D112*F112</f>
        <v>350.892</v>
      </c>
      <c r="J112" s="293" t="n">
        <f aca="false">I112*20%</f>
        <v>70.1784</v>
      </c>
    </row>
    <row r="113" customFormat="false" ht="12.75" hidden="false" customHeight="false" outlineLevel="0" collapsed="false">
      <c r="A113" s="30" t="s">
        <v>188</v>
      </c>
      <c r="B113" s="301" t="s">
        <v>191</v>
      </c>
      <c r="C113" s="129" t="s">
        <v>27</v>
      </c>
      <c r="D113" s="302" t="n">
        <v>2.714</v>
      </c>
      <c r="E113" s="258"/>
      <c r="F113" s="272" t="n">
        <v>54</v>
      </c>
      <c r="G113" s="24" t="n">
        <v>3</v>
      </c>
      <c r="H113" s="118" t="s">
        <v>25</v>
      </c>
      <c r="I113" s="293" t="n">
        <f aca="false">D113*F113</f>
        <v>146.556</v>
      </c>
      <c r="J113" s="293" t="n">
        <f aca="false">I113*20%</f>
        <v>29.3112</v>
      </c>
    </row>
    <row r="114" customFormat="false" ht="12.75" hidden="false" customHeight="false" outlineLevel="0" collapsed="false">
      <c r="A114" s="30" t="s">
        <v>188</v>
      </c>
      <c r="B114" s="301" t="s">
        <v>192</v>
      </c>
      <c r="C114" s="129" t="s">
        <v>146</v>
      </c>
      <c r="D114" s="302" t="n">
        <v>10.499</v>
      </c>
      <c r="E114" s="258"/>
      <c r="F114" s="272" t="n">
        <v>54</v>
      </c>
      <c r="G114" s="24" t="n">
        <v>4</v>
      </c>
      <c r="H114" s="118" t="s">
        <v>25</v>
      </c>
      <c r="I114" s="293" t="n">
        <f aca="false">D114*F114</f>
        <v>566.946</v>
      </c>
      <c r="J114" s="293" t="n">
        <f aca="false">I114*20%</f>
        <v>113.3892</v>
      </c>
    </row>
    <row r="115" customFormat="false" ht="12.75" hidden="false" customHeight="false" outlineLevel="0" collapsed="false">
      <c r="A115" s="30" t="s">
        <v>188</v>
      </c>
      <c r="B115" s="301" t="s">
        <v>193</v>
      </c>
      <c r="C115" s="129" t="s">
        <v>27</v>
      </c>
      <c r="D115" s="302" t="n">
        <v>2.001</v>
      </c>
      <c r="E115" s="258"/>
      <c r="F115" s="272" t="n">
        <v>54</v>
      </c>
      <c r="G115" s="24" t="n">
        <v>6</v>
      </c>
      <c r="H115" s="118" t="s">
        <v>25</v>
      </c>
      <c r="I115" s="293" t="n">
        <f aca="false">D115*F115</f>
        <v>108.054</v>
      </c>
      <c r="J115" s="293" t="n">
        <f aca="false">I115*20%</f>
        <v>21.6108</v>
      </c>
    </row>
    <row r="116" customFormat="false" ht="12.75" hidden="false" customHeight="false" outlineLevel="0" collapsed="false">
      <c r="A116" s="271" t="s">
        <v>33</v>
      </c>
      <c r="B116" s="243" t="n">
        <v>5</v>
      </c>
      <c r="C116" s="144" t="s">
        <v>34</v>
      </c>
      <c r="D116" s="244" t="n">
        <f aca="false">SUM(D111:D115)</f>
        <v>27.012</v>
      </c>
      <c r="E116" s="146" t="s">
        <v>35</v>
      </c>
      <c r="F116" s="151"/>
      <c r="G116" s="152"/>
      <c r="H116" s="152"/>
      <c r="I116" s="293"/>
      <c r="J116" s="293"/>
    </row>
    <row r="117" customFormat="false" ht="25.5" hidden="false" customHeight="false" outlineLevel="0" collapsed="false">
      <c r="A117" s="153" t="s">
        <v>67</v>
      </c>
      <c r="B117" s="303" t="n">
        <f aca="false">B93+B95+B98+B100+B104+B106+B110+B116+B91</f>
        <v>18</v>
      </c>
      <c r="C117" s="154" t="s">
        <v>34</v>
      </c>
      <c r="D117" s="155" t="n">
        <f aca="false">D93+D95+D98+D100+D104+D106+D110+D116+D91</f>
        <v>201.425</v>
      </c>
      <c r="E117" s="156" t="s">
        <v>35</v>
      </c>
      <c r="F117" s="157"/>
      <c r="G117" s="232"/>
      <c r="H117" s="158"/>
      <c r="I117" s="159"/>
      <c r="J117" s="160"/>
    </row>
    <row r="118" customFormat="false" ht="15.75" hidden="false" customHeight="true" outlineLevel="0" collapsed="false">
      <c r="A118" s="18" t="s">
        <v>194</v>
      </c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A119" s="304" t="s">
        <v>195</v>
      </c>
      <c r="B119" s="161" t="s">
        <v>196</v>
      </c>
      <c r="C119" s="129" t="s">
        <v>27</v>
      </c>
      <c r="D119" s="236" t="n">
        <v>4.898</v>
      </c>
      <c r="E119" s="305"/>
      <c r="F119" s="171" t="n">
        <v>60</v>
      </c>
      <c r="G119" s="165" t="n">
        <v>4</v>
      </c>
      <c r="H119" s="118" t="s">
        <v>25</v>
      </c>
      <c r="I119" s="26" t="n">
        <f aca="false">D119*F119</f>
        <v>293.88</v>
      </c>
      <c r="J119" s="26" t="n">
        <f aca="false">I119*20%</f>
        <v>58.776</v>
      </c>
    </row>
    <row r="120" customFormat="false" ht="12.75" hidden="false" customHeight="false" outlineLevel="0" collapsed="false">
      <c r="A120" s="271" t="s">
        <v>33</v>
      </c>
      <c r="B120" s="306" t="n">
        <v>1</v>
      </c>
      <c r="C120" s="144" t="s">
        <v>34</v>
      </c>
      <c r="D120" s="170" t="n">
        <f aca="false">SUM(D119:D119)</f>
        <v>4.898</v>
      </c>
      <c r="E120" s="305" t="s">
        <v>35</v>
      </c>
      <c r="F120" s="164"/>
      <c r="G120" s="24"/>
      <c r="H120" s="24"/>
      <c r="I120" s="26"/>
      <c r="J120" s="26"/>
    </row>
    <row r="121" customFormat="false" ht="25.5" hidden="false" customHeight="false" outlineLevel="0" collapsed="false">
      <c r="A121" s="50" t="s">
        <v>197</v>
      </c>
      <c r="B121" s="229" t="n">
        <f aca="false">B120</f>
        <v>1</v>
      </c>
      <c r="C121" s="178" t="s">
        <v>34</v>
      </c>
      <c r="D121" s="230" t="n">
        <f aca="false">D120</f>
        <v>4.898</v>
      </c>
      <c r="E121" s="231" t="s">
        <v>35</v>
      </c>
      <c r="F121" s="232"/>
      <c r="G121" s="233"/>
      <c r="H121" s="233"/>
      <c r="I121" s="57"/>
      <c r="J121" s="234"/>
    </row>
    <row r="122" customFormat="false" ht="15.75" hidden="false" customHeight="true" outlineLevel="0" collapsed="false">
      <c r="A122" s="18" t="s">
        <v>68</v>
      </c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A123" s="61" t="s">
        <v>198</v>
      </c>
      <c r="B123" s="307" t="s">
        <v>199</v>
      </c>
      <c r="C123" s="129" t="s">
        <v>27</v>
      </c>
      <c r="D123" s="236" t="n">
        <v>32.009</v>
      </c>
      <c r="E123" s="168"/>
      <c r="F123" s="171" t="n">
        <v>60</v>
      </c>
      <c r="G123" s="165" t="n">
        <v>4</v>
      </c>
      <c r="H123" s="118" t="s">
        <v>25</v>
      </c>
      <c r="I123" s="273" t="n">
        <f aca="false">D123*F123</f>
        <v>1920.54</v>
      </c>
      <c r="J123" s="273" t="n">
        <f aca="false">I123*20%</f>
        <v>384.108</v>
      </c>
    </row>
    <row r="124" customFormat="false" ht="12.75" hidden="false" customHeight="false" outlineLevel="0" collapsed="false">
      <c r="A124" s="168" t="s">
        <v>33</v>
      </c>
      <c r="B124" s="169" t="n">
        <v>1</v>
      </c>
      <c r="C124" s="168" t="s">
        <v>34</v>
      </c>
      <c r="D124" s="170" t="n">
        <f aca="false">SUM(D123:D123)</f>
        <v>32.009</v>
      </c>
      <c r="E124" s="168" t="s">
        <v>35</v>
      </c>
      <c r="F124" s="164"/>
      <c r="G124" s="165"/>
      <c r="H124" s="172"/>
      <c r="I124" s="167"/>
      <c r="J124" s="167"/>
    </row>
    <row r="125" customFormat="false" ht="12.75" hidden="false" customHeight="false" outlineLevel="0" collapsed="false">
      <c r="A125" s="61" t="s">
        <v>200</v>
      </c>
      <c r="B125" s="161" t="s">
        <v>201</v>
      </c>
      <c r="C125" s="204" t="s">
        <v>146</v>
      </c>
      <c r="D125" s="162" t="n">
        <v>3.141</v>
      </c>
      <c r="E125" s="163"/>
      <c r="F125" s="171" t="n">
        <v>60</v>
      </c>
      <c r="G125" s="165" t="n">
        <v>4</v>
      </c>
      <c r="H125" s="118" t="s">
        <v>25</v>
      </c>
      <c r="I125" s="167" t="n">
        <f aca="false">D125*F125</f>
        <v>188.46</v>
      </c>
      <c r="J125" s="167" t="n">
        <f aca="false">I125*20%</f>
        <v>37.692</v>
      </c>
    </row>
    <row r="126" customFormat="false" ht="12.75" hidden="false" customHeight="false" outlineLevel="0" collapsed="false">
      <c r="A126" s="168" t="s">
        <v>33</v>
      </c>
      <c r="B126" s="169" t="n">
        <v>1</v>
      </c>
      <c r="C126" s="168" t="s">
        <v>34</v>
      </c>
      <c r="D126" s="170" t="n">
        <f aca="false">SUM(D125:D125)</f>
        <v>3.141</v>
      </c>
      <c r="E126" s="168" t="s">
        <v>35</v>
      </c>
      <c r="F126" s="171"/>
      <c r="G126" s="165"/>
      <c r="H126" s="172"/>
      <c r="I126" s="167"/>
      <c r="J126" s="167"/>
    </row>
    <row r="127" customFormat="false" ht="12.75" hidden="false" customHeight="false" outlineLevel="0" collapsed="false">
      <c r="A127" s="61" t="s">
        <v>202</v>
      </c>
      <c r="B127" s="307" t="s">
        <v>203</v>
      </c>
      <c r="C127" s="129" t="s">
        <v>27</v>
      </c>
      <c r="D127" s="236" t="n">
        <v>2.294</v>
      </c>
      <c r="E127" s="168"/>
      <c r="F127" s="171" t="n">
        <v>60</v>
      </c>
      <c r="G127" s="165" t="n">
        <v>3</v>
      </c>
      <c r="H127" s="165" t="s">
        <v>25</v>
      </c>
      <c r="I127" s="167" t="n">
        <f aca="false">D127*F127</f>
        <v>137.64</v>
      </c>
      <c r="J127" s="167" t="n">
        <f aca="false">I127*20%</f>
        <v>27.528</v>
      </c>
    </row>
    <row r="128" customFormat="false" ht="12.75" hidden="false" customHeight="false" outlineLevel="0" collapsed="false">
      <c r="A128" s="61" t="s">
        <v>202</v>
      </c>
      <c r="B128" s="307" t="s">
        <v>204</v>
      </c>
      <c r="C128" s="129" t="s">
        <v>27</v>
      </c>
      <c r="D128" s="236" t="n">
        <v>3.002</v>
      </c>
      <c r="E128" s="168"/>
      <c r="F128" s="171" t="n">
        <v>60</v>
      </c>
      <c r="G128" s="165" t="n">
        <v>3</v>
      </c>
      <c r="H128" s="165" t="s">
        <v>25</v>
      </c>
      <c r="I128" s="167" t="n">
        <f aca="false">D128*F128</f>
        <v>180.12</v>
      </c>
      <c r="J128" s="167" t="n">
        <f aca="false">I128*20%</f>
        <v>36.024</v>
      </c>
    </row>
    <row r="129" customFormat="false" ht="12.75" hidden="false" customHeight="false" outlineLevel="0" collapsed="false">
      <c r="A129" s="61" t="s">
        <v>202</v>
      </c>
      <c r="B129" s="307" t="s">
        <v>205</v>
      </c>
      <c r="C129" s="129" t="s">
        <v>27</v>
      </c>
      <c r="D129" s="236" t="n">
        <v>5.186</v>
      </c>
      <c r="E129" s="168"/>
      <c r="F129" s="171" t="n">
        <v>60</v>
      </c>
      <c r="G129" s="165" t="n">
        <v>5</v>
      </c>
      <c r="H129" s="165" t="s">
        <v>25</v>
      </c>
      <c r="I129" s="167" t="n">
        <f aca="false">D129*F129</f>
        <v>311.16</v>
      </c>
      <c r="J129" s="167" t="n">
        <f aca="false">I129*20%</f>
        <v>62.232</v>
      </c>
    </row>
    <row r="130" customFormat="false" ht="12.75" hidden="false" customHeight="false" outlineLevel="0" collapsed="false">
      <c r="A130" s="168" t="s">
        <v>33</v>
      </c>
      <c r="B130" s="169" t="n">
        <v>3</v>
      </c>
      <c r="C130" s="308" t="s">
        <v>34</v>
      </c>
      <c r="D130" s="170" t="n">
        <f aca="false">SUM(D127:D129)</f>
        <v>10.482</v>
      </c>
      <c r="E130" s="168" t="s">
        <v>35</v>
      </c>
      <c r="F130" s="171"/>
      <c r="G130" s="165"/>
      <c r="H130" s="165"/>
      <c r="I130" s="167"/>
      <c r="J130" s="167"/>
    </row>
    <row r="131" customFormat="false" ht="12.75" hidden="false" customHeight="false" outlineLevel="0" collapsed="false">
      <c r="A131" s="61" t="s">
        <v>206</v>
      </c>
      <c r="B131" s="307" t="s">
        <v>207</v>
      </c>
      <c r="C131" s="129" t="s">
        <v>27</v>
      </c>
      <c r="D131" s="236" t="n">
        <v>5.002</v>
      </c>
      <c r="E131" s="168"/>
      <c r="F131" s="171" t="n">
        <v>60</v>
      </c>
      <c r="G131" s="165" t="n">
        <v>4</v>
      </c>
      <c r="H131" s="165" t="s">
        <v>25</v>
      </c>
      <c r="I131" s="167" t="n">
        <f aca="false">D131*F131</f>
        <v>300.12</v>
      </c>
      <c r="J131" s="167" t="n">
        <f aca="false">I131*20%</f>
        <v>60.024</v>
      </c>
    </row>
    <row r="132" customFormat="false" ht="12.75" hidden="false" customHeight="false" outlineLevel="0" collapsed="false">
      <c r="A132" s="168" t="s">
        <v>33</v>
      </c>
      <c r="B132" s="169" t="n">
        <v>1</v>
      </c>
      <c r="C132" s="308" t="s">
        <v>34</v>
      </c>
      <c r="D132" s="170" t="n">
        <f aca="false">SUM(D131:D131)</f>
        <v>5.002</v>
      </c>
      <c r="E132" s="168" t="s">
        <v>35</v>
      </c>
      <c r="F132" s="171"/>
      <c r="G132" s="165"/>
      <c r="H132" s="165"/>
      <c r="I132" s="167"/>
      <c r="J132" s="167"/>
    </row>
    <row r="133" customFormat="false" ht="12.75" hidden="false" customHeight="false" outlineLevel="0" collapsed="false">
      <c r="A133" s="61" t="s">
        <v>208</v>
      </c>
      <c r="B133" s="307" t="s">
        <v>209</v>
      </c>
      <c r="C133" s="129" t="s">
        <v>146</v>
      </c>
      <c r="D133" s="236" t="n">
        <v>21.977</v>
      </c>
      <c r="E133" s="168"/>
      <c r="F133" s="171" t="n">
        <v>60</v>
      </c>
      <c r="G133" s="165" t="n">
        <v>3</v>
      </c>
      <c r="H133" s="165" t="s">
        <v>25</v>
      </c>
      <c r="I133" s="167" t="n">
        <f aca="false">D133*F133</f>
        <v>1318.62</v>
      </c>
      <c r="J133" s="167" t="n">
        <f aca="false">I133*20%</f>
        <v>263.724</v>
      </c>
    </row>
    <row r="134" customFormat="false" ht="12.75" hidden="false" customHeight="false" outlineLevel="0" collapsed="false">
      <c r="A134" s="61" t="s">
        <v>208</v>
      </c>
      <c r="B134" s="307" t="s">
        <v>210</v>
      </c>
      <c r="C134" s="129" t="s">
        <v>146</v>
      </c>
      <c r="D134" s="236" t="n">
        <v>5.402</v>
      </c>
      <c r="E134" s="168"/>
      <c r="F134" s="171" t="n">
        <v>60</v>
      </c>
      <c r="G134" s="165" t="n">
        <v>3</v>
      </c>
      <c r="H134" s="118" t="s">
        <v>25</v>
      </c>
      <c r="I134" s="167" t="n">
        <f aca="false">D134*F134</f>
        <v>324.12</v>
      </c>
      <c r="J134" s="167" t="n">
        <f aca="false">I134*20%</f>
        <v>64.824</v>
      </c>
    </row>
    <row r="135" customFormat="false" ht="12.75" hidden="false" customHeight="false" outlineLevel="0" collapsed="false">
      <c r="A135" s="61" t="s">
        <v>208</v>
      </c>
      <c r="B135" s="307" t="s">
        <v>211</v>
      </c>
      <c r="C135" s="129" t="s">
        <v>146</v>
      </c>
      <c r="D135" s="236" t="n">
        <v>2.854</v>
      </c>
      <c r="E135" s="168"/>
      <c r="F135" s="171" t="n">
        <v>60</v>
      </c>
      <c r="G135" s="165" t="n">
        <v>4</v>
      </c>
      <c r="H135" s="165" t="s">
        <v>25</v>
      </c>
      <c r="I135" s="167" t="n">
        <f aca="false">D135*F135</f>
        <v>171.24</v>
      </c>
      <c r="J135" s="167" t="n">
        <f aca="false">I135*20%</f>
        <v>34.248</v>
      </c>
    </row>
    <row r="136" customFormat="false" ht="12.75" hidden="false" customHeight="false" outlineLevel="0" collapsed="false">
      <c r="A136" s="61" t="s">
        <v>208</v>
      </c>
      <c r="B136" s="307" t="s">
        <v>212</v>
      </c>
      <c r="C136" s="129" t="s">
        <v>146</v>
      </c>
      <c r="D136" s="236" t="n">
        <v>4.32</v>
      </c>
      <c r="E136" s="168"/>
      <c r="F136" s="171" t="n">
        <v>60</v>
      </c>
      <c r="G136" s="165" t="n">
        <v>4</v>
      </c>
      <c r="H136" s="118" t="s">
        <v>25</v>
      </c>
      <c r="I136" s="167" t="n">
        <f aca="false">D136*F136</f>
        <v>259.2</v>
      </c>
      <c r="J136" s="167" t="n">
        <f aca="false">I136*20%</f>
        <v>51.84</v>
      </c>
    </row>
    <row r="137" customFormat="false" ht="12.75" hidden="false" customHeight="false" outlineLevel="0" collapsed="false">
      <c r="A137" s="61" t="s">
        <v>208</v>
      </c>
      <c r="B137" s="307" t="s">
        <v>213</v>
      </c>
      <c r="C137" s="129" t="s">
        <v>146</v>
      </c>
      <c r="D137" s="236" t="n">
        <v>5.401</v>
      </c>
      <c r="E137" s="168"/>
      <c r="F137" s="171" t="n">
        <v>60</v>
      </c>
      <c r="G137" s="165" t="n">
        <v>4</v>
      </c>
      <c r="H137" s="118" t="s">
        <v>25</v>
      </c>
      <c r="I137" s="167" t="n">
        <f aca="false">D137*F137</f>
        <v>324.06</v>
      </c>
      <c r="J137" s="167" t="n">
        <f aca="false">I137*20%</f>
        <v>64.812</v>
      </c>
    </row>
    <row r="138" customFormat="false" ht="12.75" hidden="false" customHeight="false" outlineLevel="0" collapsed="false">
      <c r="A138" s="61" t="s">
        <v>208</v>
      </c>
      <c r="B138" s="307" t="s">
        <v>214</v>
      </c>
      <c r="C138" s="129" t="s">
        <v>146</v>
      </c>
      <c r="D138" s="236" t="n">
        <v>5.412</v>
      </c>
      <c r="E138" s="168"/>
      <c r="F138" s="171" t="n">
        <v>60</v>
      </c>
      <c r="G138" s="165" t="n">
        <v>5</v>
      </c>
      <c r="H138" s="118" t="s">
        <v>25</v>
      </c>
      <c r="I138" s="167" t="n">
        <f aca="false">D138*F138</f>
        <v>324.72</v>
      </c>
      <c r="J138" s="167" t="n">
        <f aca="false">I138*20%</f>
        <v>64.944</v>
      </c>
    </row>
    <row r="139" customFormat="false" ht="12.75" hidden="false" customHeight="false" outlineLevel="0" collapsed="false">
      <c r="A139" s="168" t="s">
        <v>33</v>
      </c>
      <c r="B139" s="169" t="n">
        <v>6</v>
      </c>
      <c r="C139" s="168" t="s">
        <v>34</v>
      </c>
      <c r="D139" s="170" t="n">
        <f aca="false">SUM(D133:D138)</f>
        <v>45.366</v>
      </c>
      <c r="E139" s="168" t="s">
        <v>35</v>
      </c>
      <c r="F139" s="164"/>
      <c r="G139" s="165"/>
      <c r="H139" s="172"/>
      <c r="I139" s="167"/>
      <c r="J139" s="167"/>
    </row>
    <row r="140" customFormat="false" ht="12.75" hidden="false" customHeight="false" outlineLevel="0" collapsed="false">
      <c r="A140" s="61" t="s">
        <v>83</v>
      </c>
      <c r="B140" s="307" t="s">
        <v>215</v>
      </c>
      <c r="C140" s="129" t="s">
        <v>146</v>
      </c>
      <c r="D140" s="236" t="n">
        <v>5.021</v>
      </c>
      <c r="E140" s="61"/>
      <c r="F140" s="171" t="n">
        <v>60</v>
      </c>
      <c r="G140" s="165" t="n">
        <v>3</v>
      </c>
      <c r="H140" s="172" t="s">
        <v>25</v>
      </c>
      <c r="I140" s="167" t="n">
        <f aca="false">D140*F140</f>
        <v>301.26</v>
      </c>
      <c r="J140" s="167" t="n">
        <f aca="false">I140*20%</f>
        <v>60.252</v>
      </c>
    </row>
    <row r="141" customFormat="false" ht="12.75" hidden="false" customHeight="false" outlineLevel="0" collapsed="false">
      <c r="A141" s="168" t="s">
        <v>33</v>
      </c>
      <c r="B141" s="169" t="n">
        <v>1</v>
      </c>
      <c r="C141" s="168" t="s">
        <v>34</v>
      </c>
      <c r="D141" s="170" t="n">
        <f aca="false">SUM(D140:D140)</f>
        <v>5.021</v>
      </c>
      <c r="E141" s="61" t="s">
        <v>35</v>
      </c>
      <c r="F141" s="164"/>
      <c r="G141" s="165"/>
      <c r="H141" s="172"/>
      <c r="I141" s="167"/>
      <c r="J141" s="167"/>
    </row>
    <row r="142" customFormat="false" ht="25.5" hidden="false" customHeight="false" outlineLevel="0" collapsed="false">
      <c r="A142" s="176" t="s">
        <v>89</v>
      </c>
      <c r="B142" s="177" t="n">
        <f aca="false">B124+B126+B130+B132+B139+B141</f>
        <v>13</v>
      </c>
      <c r="C142" s="178" t="s">
        <v>34</v>
      </c>
      <c r="D142" s="179" t="n">
        <f aca="false">D124+D126+D130+D132+D139+D141</f>
        <v>101.021</v>
      </c>
      <c r="E142" s="180" t="s">
        <v>35</v>
      </c>
      <c r="F142" s="181"/>
      <c r="G142" s="182"/>
      <c r="H142" s="182"/>
      <c r="I142" s="183"/>
      <c r="J142" s="184"/>
    </row>
    <row r="143" customFormat="false" ht="28.5" hidden="false" customHeight="false" outlineLevel="0" collapsed="false">
      <c r="A143" s="70" t="s">
        <v>43</v>
      </c>
      <c r="B143" s="71" t="n">
        <f aca="false">B65+B74+B78+B82+B88+B117+B121+B142</f>
        <v>80</v>
      </c>
      <c r="C143" s="72" t="s">
        <v>34</v>
      </c>
      <c r="D143" s="73" t="n">
        <f aca="false">D65+D74+D78+D82+D88+D117+D121+D142</f>
        <v>1194.295</v>
      </c>
      <c r="E143" s="74" t="s">
        <v>35</v>
      </c>
      <c r="F143" s="185"/>
      <c r="G143" s="76"/>
      <c r="H143" s="76"/>
      <c r="I143" s="77"/>
      <c r="J143" s="78"/>
    </row>
    <row r="144" customFormat="false" ht="15" hidden="false" customHeight="false" outlineLevel="0" collapsed="false">
      <c r="A144" s="186"/>
      <c r="B144" s="187"/>
      <c r="C144" s="188"/>
      <c r="D144" s="309"/>
      <c r="E144" s="190"/>
      <c r="F144" s="191"/>
      <c r="G144" s="192"/>
      <c r="H144" s="192"/>
      <c r="I144" s="193"/>
      <c r="J144" s="194"/>
    </row>
    <row r="146" customFormat="false" ht="12.75" hidden="false" customHeight="false" outlineLevel="0" collapsed="false">
      <c r="A146" s="92"/>
      <c r="B146" s="93"/>
      <c r="C146" s="94"/>
      <c r="D146" s="95"/>
    </row>
    <row r="147" customFormat="false" ht="12.75" hidden="false" customHeight="true" outlineLevel="0" collapsed="false">
      <c r="A147" s="92"/>
      <c r="B147" s="93"/>
      <c r="C147" s="94"/>
      <c r="D147" s="95"/>
      <c r="E147" s="92"/>
      <c r="F147" s="96"/>
      <c r="G147" s="97" t="s">
        <v>47</v>
      </c>
      <c r="H147" s="97"/>
      <c r="I147" s="97"/>
      <c r="J147" s="97"/>
    </row>
    <row r="148" customFormat="false" ht="12.75" hidden="false" customHeight="true" outlineLevel="0" collapsed="false">
      <c r="A148" s="92"/>
      <c r="B148" s="93"/>
      <c r="C148" s="94"/>
      <c r="D148" s="95"/>
      <c r="G148" s="97" t="s">
        <v>216</v>
      </c>
      <c r="H148" s="97"/>
      <c r="I148" s="97"/>
      <c r="J148" s="97"/>
    </row>
    <row r="149" customFormat="false" ht="12.75" hidden="false" customHeight="true" outlineLevel="0" collapsed="false">
      <c r="A149" s="92"/>
      <c r="B149" s="98"/>
      <c r="C149" s="99"/>
      <c r="D149" s="100"/>
      <c r="G149" s="97" t="s">
        <v>49</v>
      </c>
      <c r="H149" s="97"/>
      <c r="I149" s="97"/>
      <c r="J149" s="97"/>
    </row>
    <row r="150" customFormat="false" ht="15" hidden="false" customHeight="true" outlineLevel="0" collapsed="false">
      <c r="A150" s="101"/>
      <c r="B150" s="102"/>
      <c r="C150" s="3"/>
      <c r="D150" s="103"/>
      <c r="F150" s="97"/>
      <c r="G150" s="97"/>
      <c r="H150" s="97"/>
      <c r="I150" s="97"/>
    </row>
    <row r="151" customFormat="false" ht="12.75" hidden="false" customHeight="true" outlineLevel="0" collapsed="false">
      <c r="F151" s="97"/>
      <c r="G151" s="97"/>
      <c r="H151" s="97"/>
      <c r="I151" s="97"/>
    </row>
    <row r="152" customFormat="false" ht="12.75" hidden="false" customHeight="true" outlineLevel="0" collapsed="false">
      <c r="F152" s="97"/>
      <c r="G152" s="97"/>
      <c r="H152" s="97"/>
      <c r="I152" s="97"/>
    </row>
    <row r="153" customFormat="false" ht="12.75" hidden="false" customHeight="false" outlineLevel="0" collapsed="false">
      <c r="F153" s="196"/>
      <c r="G153" s="99"/>
      <c r="H153" s="196"/>
      <c r="I153" s="310"/>
    </row>
  </sheetData>
  <autoFilter ref="A18:J18"/>
  <mergeCells count="28">
    <mergeCell ref="A10:J10"/>
    <mergeCell ref="A11:J11"/>
    <mergeCell ref="A12:J12"/>
    <mergeCell ref="A13:J13"/>
    <mergeCell ref="A15:J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A19:J19"/>
    <mergeCell ref="A66:J66"/>
    <mergeCell ref="A75:J75"/>
    <mergeCell ref="A79:J79"/>
    <mergeCell ref="A83:J83"/>
    <mergeCell ref="A89:J89"/>
    <mergeCell ref="A118:J118"/>
    <mergeCell ref="A122:J122"/>
    <mergeCell ref="G147:J147"/>
    <mergeCell ref="G148:J148"/>
    <mergeCell ref="G149:J149"/>
    <mergeCell ref="F150:I150"/>
    <mergeCell ref="F151:I151"/>
    <mergeCell ref="F152:I152"/>
  </mergeCells>
  <printOptions headings="false" gridLines="false" gridLinesSet="true" horizontalCentered="false" verticalCentered="false"/>
  <pageMargins left="0.747916666666667" right="0.747916666666667" top="0" bottom="0.5513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: ..................
/НОРА СТОЕ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5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O391" activeCellId="0" sqref="O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10" min="10" style="0" width="11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9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21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11" t="s">
        <v>218</v>
      </c>
      <c r="B6" s="311"/>
      <c r="C6" s="311"/>
      <c r="D6" s="311"/>
      <c r="E6" s="311"/>
      <c r="F6" s="311"/>
      <c r="G6" s="311"/>
      <c r="H6" s="311"/>
      <c r="I6" s="311"/>
      <c r="J6" s="3"/>
    </row>
    <row r="7" customFormat="false" ht="1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"/>
    </row>
    <row r="8" customFormat="false" ht="1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199"/>
      <c r="C10" s="4"/>
      <c r="D10" s="4"/>
      <c r="E10" s="4"/>
      <c r="F10" s="4"/>
      <c r="G10" s="4"/>
      <c r="H10" s="4"/>
      <c r="I10" s="200"/>
      <c r="J10" s="200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7" t="s">
        <v>5</v>
      </c>
      <c r="B12" s="201" t="s">
        <v>6</v>
      </c>
      <c r="C12" s="7" t="s">
        <v>7</v>
      </c>
      <c r="D12" s="7" t="s">
        <v>8</v>
      </c>
      <c r="E12" s="7"/>
      <c r="F12" s="7" t="s">
        <v>9</v>
      </c>
      <c r="G12" s="9" t="s">
        <v>10</v>
      </c>
      <c r="H12" s="10" t="s">
        <v>11</v>
      </c>
      <c r="I12" s="11" t="s">
        <v>12</v>
      </c>
      <c r="J12" s="12" t="s">
        <v>13</v>
      </c>
    </row>
    <row r="13" customFormat="false" ht="43.5" hidden="false" customHeight="true" outlineLevel="0" collapsed="false">
      <c r="A13" s="7"/>
      <c r="B13" s="201"/>
      <c r="C13" s="7"/>
      <c r="D13" s="13" t="s">
        <v>14</v>
      </c>
      <c r="E13" s="13" t="s">
        <v>15</v>
      </c>
      <c r="F13" s="7"/>
      <c r="G13" s="9"/>
      <c r="H13" s="10"/>
      <c r="I13" s="11"/>
      <c r="J13" s="12"/>
    </row>
    <row r="14" customFormat="false" ht="12.75" hidden="false" customHeight="false" outlineLevel="0" collapsed="false">
      <c r="A14" s="14" t="s">
        <v>16</v>
      </c>
      <c r="B14" s="143" t="n">
        <v>2</v>
      </c>
      <c r="C14" s="14" t="n">
        <v>3</v>
      </c>
      <c r="D14" s="16" t="s">
        <v>17</v>
      </c>
      <c r="E14" s="14" t="s">
        <v>18</v>
      </c>
      <c r="F14" s="14" t="s">
        <v>19</v>
      </c>
      <c r="G14" s="15" t="n">
        <v>6</v>
      </c>
      <c r="H14" s="14" t="s">
        <v>20</v>
      </c>
      <c r="I14" s="15" t="n">
        <v>8</v>
      </c>
      <c r="J14" s="17" t="n">
        <v>9</v>
      </c>
    </row>
    <row r="15" customFormat="false" ht="15.7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202" t="s">
        <v>52</v>
      </c>
      <c r="B16" s="312" t="s">
        <v>219</v>
      </c>
      <c r="C16" s="205" t="s">
        <v>27</v>
      </c>
      <c r="D16" s="205" t="n">
        <v>8.302</v>
      </c>
      <c r="E16" s="228"/>
      <c r="F16" s="272" t="n">
        <v>27</v>
      </c>
      <c r="G16" s="24" t="n">
        <v>5</v>
      </c>
      <c r="H16" s="313" t="s">
        <v>25</v>
      </c>
      <c r="I16" s="314" t="n">
        <f aca="false">F16*D16</f>
        <v>224.154</v>
      </c>
      <c r="J16" s="26" t="n">
        <f aca="false">I16*20%</f>
        <v>44.8308</v>
      </c>
    </row>
    <row r="17" customFormat="false" ht="12.75" hidden="false" customHeight="false" outlineLevel="0" collapsed="false">
      <c r="A17" s="41" t="s">
        <v>33</v>
      </c>
      <c r="B17" s="255" t="n">
        <v>1</v>
      </c>
      <c r="C17" s="43" t="s">
        <v>34</v>
      </c>
      <c r="D17" s="44" t="n">
        <f aca="false">D16</f>
        <v>8.302</v>
      </c>
      <c r="E17" s="45" t="s">
        <v>35</v>
      </c>
      <c r="F17" s="315"/>
      <c r="G17" s="315"/>
      <c r="H17" s="315"/>
      <c r="I17" s="315"/>
      <c r="J17" s="315"/>
    </row>
    <row r="18" customFormat="false" ht="12.75" hidden="false" customHeight="false" outlineLevel="0" collapsed="false">
      <c r="A18" s="253" t="s">
        <v>220</v>
      </c>
      <c r="B18" s="316" t="s">
        <v>221</v>
      </c>
      <c r="C18" s="317" t="s">
        <v>27</v>
      </c>
      <c r="D18" s="318" t="n">
        <v>178.843</v>
      </c>
      <c r="E18" s="319"/>
      <c r="F18" s="272" t="n">
        <v>27</v>
      </c>
      <c r="G18" s="118" t="n">
        <v>4</v>
      </c>
      <c r="H18" s="313" t="s">
        <v>25</v>
      </c>
      <c r="I18" s="48" t="n">
        <f aca="false">F18*D18</f>
        <v>4828.761</v>
      </c>
      <c r="J18" s="69" t="n">
        <f aca="false">I18*20%</f>
        <v>965.7522</v>
      </c>
    </row>
    <row r="19" customFormat="false" ht="12.75" hidden="false" customHeight="false" outlineLevel="0" collapsed="false">
      <c r="A19" s="41" t="s">
        <v>33</v>
      </c>
      <c r="B19" s="255" t="n">
        <v>1</v>
      </c>
      <c r="C19" s="43" t="s">
        <v>34</v>
      </c>
      <c r="D19" s="44" t="n">
        <f aca="false">D18</f>
        <v>178.843</v>
      </c>
      <c r="E19" s="45" t="s">
        <v>35</v>
      </c>
      <c r="F19" s="315"/>
      <c r="G19" s="315"/>
      <c r="H19" s="315"/>
      <c r="I19" s="315"/>
      <c r="J19" s="315"/>
    </row>
    <row r="20" customFormat="false" ht="25.5" hidden="false" customHeight="false" outlineLevel="0" collapsed="false">
      <c r="A20" s="50" t="s">
        <v>36</v>
      </c>
      <c r="B20" s="229" t="n">
        <f aca="false">B17+B19</f>
        <v>2</v>
      </c>
      <c r="C20" s="178" t="s">
        <v>34</v>
      </c>
      <c r="D20" s="230" t="n">
        <f aca="false">D17+D19</f>
        <v>187.145</v>
      </c>
      <c r="E20" s="231" t="s">
        <v>35</v>
      </c>
      <c r="F20" s="232"/>
      <c r="G20" s="233"/>
      <c r="H20" s="320"/>
      <c r="I20" s="57"/>
      <c r="J20" s="234"/>
    </row>
    <row r="21" customFormat="false" ht="15.75" hidden="false" customHeight="true" outlineLevel="0" collapsed="false">
      <c r="A21" s="18" t="s">
        <v>222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321" t="s">
        <v>223</v>
      </c>
      <c r="B22" s="322" t="s">
        <v>224</v>
      </c>
      <c r="C22" s="129" t="s">
        <v>146</v>
      </c>
      <c r="D22" s="215" t="n">
        <v>1.028</v>
      </c>
      <c r="E22" s="260"/>
      <c r="F22" s="272" t="n">
        <v>27</v>
      </c>
      <c r="G22" s="24" t="n">
        <v>4</v>
      </c>
      <c r="H22" s="32" t="s">
        <v>25</v>
      </c>
      <c r="I22" s="26" t="n">
        <f aca="false">D22*F22</f>
        <v>27.756</v>
      </c>
      <c r="J22" s="26" t="n">
        <f aca="false">I22*20%</f>
        <v>5.5512</v>
      </c>
    </row>
    <row r="23" customFormat="false" ht="12.75" hidden="false" customHeight="false" outlineLevel="0" collapsed="false">
      <c r="A23" s="321" t="s">
        <v>223</v>
      </c>
      <c r="B23" s="322" t="s">
        <v>225</v>
      </c>
      <c r="C23" s="129" t="s">
        <v>146</v>
      </c>
      <c r="D23" s="215" t="n">
        <v>0.136</v>
      </c>
      <c r="E23" s="260"/>
      <c r="F23" s="272" t="n">
        <v>27</v>
      </c>
      <c r="G23" s="24" t="n">
        <v>4</v>
      </c>
      <c r="H23" s="32" t="s">
        <v>25</v>
      </c>
      <c r="I23" s="26" t="n">
        <f aca="false">D23*F23</f>
        <v>3.672</v>
      </c>
      <c r="J23" s="26" t="n">
        <f aca="false">I23*20%</f>
        <v>0.7344</v>
      </c>
    </row>
    <row r="24" customFormat="false" ht="12.75" hidden="false" customHeight="false" outlineLevel="0" collapsed="false">
      <c r="A24" s="321" t="s">
        <v>223</v>
      </c>
      <c r="B24" s="322" t="s">
        <v>226</v>
      </c>
      <c r="C24" s="129" t="s">
        <v>146</v>
      </c>
      <c r="D24" s="215" t="n">
        <v>3.776</v>
      </c>
      <c r="E24" s="260"/>
      <c r="F24" s="272" t="n">
        <v>27</v>
      </c>
      <c r="G24" s="24" t="n">
        <v>4</v>
      </c>
      <c r="H24" s="32" t="s">
        <v>25</v>
      </c>
      <c r="I24" s="26" t="n">
        <f aca="false">D24*F24</f>
        <v>101.952</v>
      </c>
      <c r="J24" s="26" t="n">
        <f aca="false">I24*20%</f>
        <v>20.3904</v>
      </c>
    </row>
    <row r="25" customFormat="false" ht="12.75" hidden="false" customHeight="false" outlineLevel="0" collapsed="false">
      <c r="A25" s="321" t="s">
        <v>223</v>
      </c>
      <c r="B25" s="322" t="s">
        <v>227</v>
      </c>
      <c r="C25" s="129" t="s">
        <v>146</v>
      </c>
      <c r="D25" s="215" t="n">
        <v>5.739</v>
      </c>
      <c r="E25" s="260"/>
      <c r="F25" s="272" t="n">
        <v>27</v>
      </c>
      <c r="G25" s="24" t="n">
        <v>4</v>
      </c>
      <c r="H25" s="32" t="s">
        <v>25</v>
      </c>
      <c r="I25" s="26" t="n">
        <f aca="false">D25*F25</f>
        <v>154.953</v>
      </c>
      <c r="J25" s="26" t="n">
        <f aca="false">I25*20%</f>
        <v>30.9906</v>
      </c>
    </row>
    <row r="26" customFormat="false" ht="12.75" hidden="false" customHeight="false" outlineLevel="0" collapsed="false">
      <c r="A26" s="321" t="s">
        <v>223</v>
      </c>
      <c r="B26" s="322" t="s">
        <v>228</v>
      </c>
      <c r="C26" s="129" t="s">
        <v>146</v>
      </c>
      <c r="D26" s="215" t="n">
        <v>7</v>
      </c>
      <c r="E26" s="260"/>
      <c r="F26" s="272" t="n">
        <v>27</v>
      </c>
      <c r="G26" s="24" t="n">
        <v>4</v>
      </c>
      <c r="H26" s="32" t="s">
        <v>25</v>
      </c>
      <c r="I26" s="26" t="n">
        <f aca="false">D26*F26</f>
        <v>189</v>
      </c>
      <c r="J26" s="26" t="n">
        <f aca="false">I26*20%</f>
        <v>37.8</v>
      </c>
    </row>
    <row r="27" customFormat="false" ht="12.75" hidden="false" customHeight="false" outlineLevel="0" collapsed="false">
      <c r="A27" s="321" t="s">
        <v>223</v>
      </c>
      <c r="B27" s="322" t="s">
        <v>229</v>
      </c>
      <c r="C27" s="129" t="s">
        <v>146</v>
      </c>
      <c r="D27" s="215" t="n">
        <v>3.559</v>
      </c>
      <c r="E27" s="260"/>
      <c r="F27" s="272" t="n">
        <v>27</v>
      </c>
      <c r="G27" s="24" t="n">
        <v>4</v>
      </c>
      <c r="H27" s="32" t="s">
        <v>25</v>
      </c>
      <c r="I27" s="26" t="n">
        <f aca="false">D27*F27</f>
        <v>96.093</v>
      </c>
      <c r="J27" s="26" t="n">
        <f aca="false">I27*20%</f>
        <v>19.2186</v>
      </c>
    </row>
    <row r="28" customFormat="false" ht="12.75" hidden="false" customHeight="false" outlineLevel="0" collapsed="false">
      <c r="A28" s="321" t="s">
        <v>223</v>
      </c>
      <c r="B28" s="322" t="s">
        <v>230</v>
      </c>
      <c r="C28" s="129" t="s">
        <v>146</v>
      </c>
      <c r="D28" s="215" t="n">
        <v>13.102</v>
      </c>
      <c r="E28" s="260"/>
      <c r="F28" s="272" t="n">
        <v>27</v>
      </c>
      <c r="G28" s="24" t="n">
        <v>4</v>
      </c>
      <c r="H28" s="32" t="s">
        <v>25</v>
      </c>
      <c r="I28" s="26" t="n">
        <f aca="false">D28*F28</f>
        <v>353.754</v>
      </c>
      <c r="J28" s="26" t="n">
        <f aca="false">I28*20%</f>
        <v>70.7508</v>
      </c>
    </row>
    <row r="29" customFormat="false" ht="12.75" hidden="false" customHeight="false" outlineLevel="0" collapsed="false">
      <c r="A29" s="321" t="s">
        <v>223</v>
      </c>
      <c r="B29" s="322" t="s">
        <v>231</v>
      </c>
      <c r="C29" s="129" t="s">
        <v>146</v>
      </c>
      <c r="D29" s="215" t="n">
        <v>3.801</v>
      </c>
      <c r="E29" s="260"/>
      <c r="F29" s="272" t="n">
        <v>27</v>
      </c>
      <c r="G29" s="24" t="n">
        <v>4</v>
      </c>
      <c r="H29" s="32" t="s">
        <v>25</v>
      </c>
      <c r="I29" s="26" t="n">
        <f aca="false">D29*F29</f>
        <v>102.627</v>
      </c>
      <c r="J29" s="26" t="n">
        <f aca="false">I29*20%</f>
        <v>20.5254</v>
      </c>
    </row>
    <row r="30" customFormat="false" ht="12.75" hidden="false" customHeight="false" outlineLevel="0" collapsed="false">
      <c r="A30" s="321" t="s">
        <v>223</v>
      </c>
      <c r="B30" s="322" t="s">
        <v>232</v>
      </c>
      <c r="C30" s="129" t="s">
        <v>146</v>
      </c>
      <c r="D30" s="215" t="n">
        <v>4.002</v>
      </c>
      <c r="E30" s="260"/>
      <c r="F30" s="272" t="n">
        <v>27</v>
      </c>
      <c r="G30" s="24" t="n">
        <v>4</v>
      </c>
      <c r="H30" s="32" t="s">
        <v>25</v>
      </c>
      <c r="I30" s="26" t="n">
        <f aca="false">D30*F30</f>
        <v>108.054</v>
      </c>
      <c r="J30" s="26" t="n">
        <f aca="false">I30*20%</f>
        <v>21.6108</v>
      </c>
    </row>
    <row r="31" customFormat="false" ht="12.75" hidden="false" customHeight="false" outlineLevel="0" collapsed="false">
      <c r="A31" s="321" t="s">
        <v>223</v>
      </c>
      <c r="B31" s="322" t="s">
        <v>233</v>
      </c>
      <c r="C31" s="129" t="s">
        <v>146</v>
      </c>
      <c r="D31" s="215" t="n">
        <v>2.758</v>
      </c>
      <c r="E31" s="260"/>
      <c r="F31" s="272" t="n">
        <v>27</v>
      </c>
      <c r="G31" s="24" t="n">
        <v>4</v>
      </c>
      <c r="H31" s="32" t="s">
        <v>25</v>
      </c>
      <c r="I31" s="26" t="n">
        <f aca="false">D31*F31</f>
        <v>74.466</v>
      </c>
      <c r="J31" s="26" t="n">
        <f aca="false">I31*20%</f>
        <v>14.8932</v>
      </c>
    </row>
    <row r="32" customFormat="false" ht="12.75" hidden="false" customHeight="false" outlineLevel="0" collapsed="false">
      <c r="A32" s="321" t="s">
        <v>223</v>
      </c>
      <c r="B32" s="322" t="s">
        <v>234</v>
      </c>
      <c r="C32" s="129" t="s">
        <v>146</v>
      </c>
      <c r="D32" s="215" t="n">
        <v>3.002</v>
      </c>
      <c r="E32" s="260"/>
      <c r="F32" s="272" t="n">
        <v>27</v>
      </c>
      <c r="G32" s="24" t="n">
        <v>4</v>
      </c>
      <c r="H32" s="32" t="s">
        <v>25</v>
      </c>
      <c r="I32" s="26" t="n">
        <f aca="false">D32*F32</f>
        <v>81.054</v>
      </c>
      <c r="J32" s="26" t="n">
        <f aca="false">I32*20%</f>
        <v>16.2108</v>
      </c>
    </row>
    <row r="33" customFormat="false" ht="12.75" hidden="false" customHeight="false" outlineLevel="0" collapsed="false">
      <c r="A33" s="321" t="s">
        <v>223</v>
      </c>
      <c r="B33" s="322" t="s">
        <v>235</v>
      </c>
      <c r="C33" s="129" t="s">
        <v>146</v>
      </c>
      <c r="D33" s="215" t="n">
        <v>0.9</v>
      </c>
      <c r="E33" s="260"/>
      <c r="F33" s="272" t="n">
        <v>27</v>
      </c>
      <c r="G33" s="24" t="n">
        <v>4</v>
      </c>
      <c r="H33" s="32" t="s">
        <v>25</v>
      </c>
      <c r="I33" s="26" t="n">
        <f aca="false">D33*F33</f>
        <v>24.3</v>
      </c>
      <c r="J33" s="26" t="n">
        <f aca="false">I33*20%</f>
        <v>4.86</v>
      </c>
    </row>
    <row r="34" customFormat="false" ht="12.75" hidden="false" customHeight="false" outlineLevel="0" collapsed="false">
      <c r="A34" s="321" t="s">
        <v>223</v>
      </c>
      <c r="B34" s="322" t="s">
        <v>236</v>
      </c>
      <c r="C34" s="129" t="s">
        <v>146</v>
      </c>
      <c r="D34" s="215" t="n">
        <v>4.002</v>
      </c>
      <c r="E34" s="260"/>
      <c r="F34" s="272" t="n">
        <v>27</v>
      </c>
      <c r="G34" s="24" t="n">
        <v>4</v>
      </c>
      <c r="H34" s="32" t="s">
        <v>25</v>
      </c>
      <c r="I34" s="26" t="n">
        <f aca="false">D34*F34</f>
        <v>108.054</v>
      </c>
      <c r="J34" s="26" t="n">
        <f aca="false">I34*20%</f>
        <v>21.6108</v>
      </c>
    </row>
    <row r="35" customFormat="false" ht="12.75" hidden="false" customHeight="false" outlineLevel="0" collapsed="false">
      <c r="A35" s="321" t="s">
        <v>223</v>
      </c>
      <c r="B35" s="322" t="s">
        <v>237</v>
      </c>
      <c r="C35" s="129" t="s">
        <v>146</v>
      </c>
      <c r="D35" s="215" t="n">
        <v>4.888</v>
      </c>
      <c r="E35" s="260"/>
      <c r="F35" s="272" t="n">
        <v>27</v>
      </c>
      <c r="G35" s="24" t="n">
        <v>4</v>
      </c>
      <c r="H35" s="32" t="s">
        <v>25</v>
      </c>
      <c r="I35" s="26" t="n">
        <f aca="false">D35*F35</f>
        <v>131.976</v>
      </c>
      <c r="J35" s="26" t="n">
        <f aca="false">I35*20%</f>
        <v>26.3952</v>
      </c>
    </row>
    <row r="36" customFormat="false" ht="12.75" hidden="false" customHeight="false" outlineLevel="0" collapsed="false">
      <c r="A36" s="321" t="s">
        <v>223</v>
      </c>
      <c r="B36" s="322" t="s">
        <v>238</v>
      </c>
      <c r="C36" s="129" t="s">
        <v>146</v>
      </c>
      <c r="D36" s="215" t="n">
        <v>5.001</v>
      </c>
      <c r="E36" s="260"/>
      <c r="F36" s="272" t="n">
        <v>27</v>
      </c>
      <c r="G36" s="24" t="n">
        <v>4</v>
      </c>
      <c r="H36" s="32" t="s">
        <v>25</v>
      </c>
      <c r="I36" s="26" t="n">
        <f aca="false">D36*F36</f>
        <v>135.027</v>
      </c>
      <c r="J36" s="26" t="n">
        <f aca="false">I36*20%</f>
        <v>27.0054</v>
      </c>
    </row>
    <row r="37" customFormat="false" ht="12.75" hidden="false" customHeight="false" outlineLevel="0" collapsed="false">
      <c r="A37" s="321" t="s">
        <v>223</v>
      </c>
      <c r="B37" s="322" t="s">
        <v>239</v>
      </c>
      <c r="C37" s="129" t="s">
        <v>146</v>
      </c>
      <c r="D37" s="215" t="n">
        <v>8.272</v>
      </c>
      <c r="E37" s="260"/>
      <c r="F37" s="272" t="n">
        <v>27</v>
      </c>
      <c r="G37" s="24" t="n">
        <v>4</v>
      </c>
      <c r="H37" s="32" t="s">
        <v>25</v>
      </c>
      <c r="I37" s="26" t="n">
        <f aca="false">D37*F37</f>
        <v>223.344</v>
      </c>
      <c r="J37" s="26" t="n">
        <f aca="false">I37*20%</f>
        <v>44.6688</v>
      </c>
    </row>
    <row r="38" customFormat="false" ht="12.75" hidden="false" customHeight="false" outlineLevel="0" collapsed="false">
      <c r="A38" s="321" t="s">
        <v>223</v>
      </c>
      <c r="B38" s="322" t="s">
        <v>240</v>
      </c>
      <c r="C38" s="129" t="s">
        <v>146</v>
      </c>
      <c r="D38" s="215" t="n">
        <v>8.4</v>
      </c>
      <c r="E38" s="260"/>
      <c r="F38" s="272" t="n">
        <v>27</v>
      </c>
      <c r="G38" s="24" t="n">
        <v>4</v>
      </c>
      <c r="H38" s="32" t="s">
        <v>25</v>
      </c>
      <c r="I38" s="26" t="n">
        <f aca="false">D38*F38</f>
        <v>226.8</v>
      </c>
      <c r="J38" s="26" t="n">
        <f aca="false">I38*20%</f>
        <v>45.36</v>
      </c>
    </row>
    <row r="39" customFormat="false" ht="12.75" hidden="false" customHeight="false" outlineLevel="0" collapsed="false">
      <c r="A39" s="321" t="s">
        <v>223</v>
      </c>
      <c r="B39" s="322" t="s">
        <v>241</v>
      </c>
      <c r="C39" s="129" t="s">
        <v>146</v>
      </c>
      <c r="D39" s="215" t="n">
        <v>8.412</v>
      </c>
      <c r="E39" s="260"/>
      <c r="F39" s="272" t="n">
        <v>27</v>
      </c>
      <c r="G39" s="24" t="n">
        <v>4</v>
      </c>
      <c r="H39" s="32" t="s">
        <v>25</v>
      </c>
      <c r="I39" s="26" t="n">
        <f aca="false">D39*F39</f>
        <v>227.124</v>
      </c>
      <c r="J39" s="26" t="n">
        <f aca="false">I39*20%</f>
        <v>45.4248</v>
      </c>
    </row>
    <row r="40" customFormat="false" ht="12.75" hidden="false" customHeight="false" outlineLevel="0" collapsed="false">
      <c r="A40" s="321" t="s">
        <v>223</v>
      </c>
      <c r="B40" s="322" t="s">
        <v>242</v>
      </c>
      <c r="C40" s="129" t="s">
        <v>146</v>
      </c>
      <c r="D40" s="215" t="n">
        <v>10.072</v>
      </c>
      <c r="E40" s="260"/>
      <c r="F40" s="272" t="n">
        <v>27</v>
      </c>
      <c r="G40" s="24" t="n">
        <v>4</v>
      </c>
      <c r="H40" s="32" t="s">
        <v>25</v>
      </c>
      <c r="I40" s="26" t="n">
        <f aca="false">D40*F40</f>
        <v>271.944</v>
      </c>
      <c r="J40" s="26" t="n">
        <f aca="false">I40*20%</f>
        <v>54.3888</v>
      </c>
    </row>
    <row r="41" customFormat="false" ht="12.75" hidden="false" customHeight="false" outlineLevel="0" collapsed="false">
      <c r="A41" s="321" t="s">
        <v>223</v>
      </c>
      <c r="B41" s="322" t="s">
        <v>243</v>
      </c>
      <c r="C41" s="129" t="s">
        <v>146</v>
      </c>
      <c r="D41" s="215" t="n">
        <v>10.126</v>
      </c>
      <c r="E41" s="260"/>
      <c r="F41" s="272" t="n">
        <v>27</v>
      </c>
      <c r="G41" s="24" t="n">
        <v>4</v>
      </c>
      <c r="H41" s="32" t="s">
        <v>25</v>
      </c>
      <c r="I41" s="26" t="n">
        <f aca="false">D41*F41</f>
        <v>273.402</v>
      </c>
      <c r="J41" s="26" t="n">
        <f aca="false">I41*20%</f>
        <v>54.6804</v>
      </c>
    </row>
    <row r="42" customFormat="false" ht="12.75" hidden="false" customHeight="false" outlineLevel="0" collapsed="false">
      <c r="A42" s="321" t="s">
        <v>223</v>
      </c>
      <c r="B42" s="322" t="s">
        <v>244</v>
      </c>
      <c r="C42" s="129" t="s">
        <v>27</v>
      </c>
      <c r="D42" s="215" t="n">
        <v>4</v>
      </c>
      <c r="E42" s="260"/>
      <c r="F42" s="272" t="n">
        <v>27</v>
      </c>
      <c r="G42" s="24" t="n">
        <v>3</v>
      </c>
      <c r="H42" s="32" t="s">
        <v>25</v>
      </c>
      <c r="I42" s="26" t="n">
        <f aca="false">D42*F42</f>
        <v>108</v>
      </c>
      <c r="J42" s="26" t="n">
        <f aca="false">I42*20%</f>
        <v>21.6</v>
      </c>
    </row>
    <row r="43" customFormat="false" ht="12.75" hidden="false" customHeight="false" outlineLevel="0" collapsed="false">
      <c r="A43" s="321" t="s">
        <v>223</v>
      </c>
      <c r="B43" s="322" t="s">
        <v>245</v>
      </c>
      <c r="C43" s="129" t="s">
        <v>146</v>
      </c>
      <c r="D43" s="215" t="n">
        <v>2.999</v>
      </c>
      <c r="E43" s="260"/>
      <c r="F43" s="272" t="n">
        <v>27</v>
      </c>
      <c r="G43" s="24" t="n">
        <v>3</v>
      </c>
      <c r="H43" s="32" t="s">
        <v>25</v>
      </c>
      <c r="I43" s="26" t="n">
        <f aca="false">D43*F43</f>
        <v>80.973</v>
      </c>
      <c r="J43" s="26" t="n">
        <f aca="false">I43*20%</f>
        <v>16.1946</v>
      </c>
    </row>
    <row r="44" customFormat="false" ht="12.75" hidden="false" customHeight="false" outlineLevel="0" collapsed="false">
      <c r="A44" s="321" t="s">
        <v>223</v>
      </c>
      <c r="B44" s="322" t="s">
        <v>246</v>
      </c>
      <c r="C44" s="129" t="s">
        <v>146</v>
      </c>
      <c r="D44" s="215" t="n">
        <v>3</v>
      </c>
      <c r="E44" s="260"/>
      <c r="F44" s="272" t="n">
        <v>27</v>
      </c>
      <c r="G44" s="24" t="n">
        <v>4</v>
      </c>
      <c r="H44" s="32" t="s">
        <v>25</v>
      </c>
      <c r="I44" s="26" t="n">
        <f aca="false">D44*F44</f>
        <v>81</v>
      </c>
      <c r="J44" s="26" t="n">
        <f aca="false">I44*20%</f>
        <v>16.2</v>
      </c>
    </row>
    <row r="45" customFormat="false" ht="12.75" hidden="false" customHeight="false" outlineLevel="0" collapsed="false">
      <c r="A45" s="321" t="s">
        <v>223</v>
      </c>
      <c r="B45" s="322" t="s">
        <v>247</v>
      </c>
      <c r="C45" s="129" t="s">
        <v>146</v>
      </c>
      <c r="D45" s="215" t="n">
        <v>1.998</v>
      </c>
      <c r="E45" s="260"/>
      <c r="F45" s="272" t="n">
        <v>27</v>
      </c>
      <c r="G45" s="24" t="n">
        <v>4</v>
      </c>
      <c r="H45" s="32" t="s">
        <v>25</v>
      </c>
      <c r="I45" s="26" t="n">
        <f aca="false">D45*F45</f>
        <v>53.946</v>
      </c>
      <c r="J45" s="26" t="n">
        <f aca="false">I45*20%</f>
        <v>10.7892</v>
      </c>
    </row>
    <row r="46" customFormat="false" ht="12.75" hidden="false" customHeight="false" outlineLevel="0" collapsed="false">
      <c r="A46" s="64" t="s">
        <v>33</v>
      </c>
      <c r="B46" s="255" t="n">
        <v>24</v>
      </c>
      <c r="C46" s="43" t="s">
        <v>34</v>
      </c>
      <c r="D46" s="44" t="n">
        <f aca="false">SUM(D22:D45)</f>
        <v>119.973</v>
      </c>
      <c r="E46" s="66" t="s">
        <v>35</v>
      </c>
      <c r="F46" s="323"/>
      <c r="G46" s="323"/>
      <c r="H46" s="323"/>
      <c r="I46" s="323"/>
      <c r="J46" s="323"/>
    </row>
    <row r="47" customFormat="false" ht="12.75" hidden="false" customHeight="false" outlineLevel="0" collapsed="false">
      <c r="A47" s="324" t="s">
        <v>248</v>
      </c>
      <c r="B47" s="322" t="s">
        <v>249</v>
      </c>
      <c r="C47" s="129" t="s">
        <v>146</v>
      </c>
      <c r="D47" s="295" t="n">
        <v>6.393</v>
      </c>
      <c r="E47" s="259"/>
      <c r="F47" s="272" t="n">
        <v>27</v>
      </c>
      <c r="G47" s="217" t="n">
        <v>4</v>
      </c>
      <c r="H47" s="118" t="s">
        <v>25</v>
      </c>
      <c r="I47" s="26" t="n">
        <f aca="false">D47*F47</f>
        <v>172.611</v>
      </c>
      <c r="J47" s="26" t="n">
        <f aca="false">I47*20%</f>
        <v>34.5222</v>
      </c>
    </row>
    <row r="48" customFormat="false" ht="12.75" hidden="false" customHeight="false" outlineLevel="0" collapsed="false">
      <c r="A48" s="324" t="s">
        <v>248</v>
      </c>
      <c r="B48" s="322" t="s">
        <v>250</v>
      </c>
      <c r="C48" s="129" t="s">
        <v>146</v>
      </c>
      <c r="D48" s="295" t="n">
        <v>1.997</v>
      </c>
      <c r="E48" s="259"/>
      <c r="F48" s="272" t="n">
        <v>27</v>
      </c>
      <c r="G48" s="217" t="n">
        <v>3</v>
      </c>
      <c r="H48" s="133" t="s">
        <v>25</v>
      </c>
      <c r="I48" s="26" t="n">
        <f aca="false">D48*F48</f>
        <v>53.919</v>
      </c>
      <c r="J48" s="26" t="n">
        <f aca="false">I48*20%</f>
        <v>10.7838</v>
      </c>
    </row>
    <row r="49" customFormat="false" ht="12.75" hidden="false" customHeight="false" outlineLevel="0" collapsed="false">
      <c r="A49" s="324" t="s">
        <v>248</v>
      </c>
      <c r="B49" s="322" t="s">
        <v>251</v>
      </c>
      <c r="C49" s="129" t="s">
        <v>146</v>
      </c>
      <c r="D49" s="295" t="n">
        <v>5.052</v>
      </c>
      <c r="E49" s="259"/>
      <c r="F49" s="272" t="n">
        <v>27</v>
      </c>
      <c r="G49" s="217" t="n">
        <v>7</v>
      </c>
      <c r="H49" s="133" t="s">
        <v>25</v>
      </c>
      <c r="I49" s="26" t="n">
        <f aca="false">D49*F49</f>
        <v>136.404</v>
      </c>
      <c r="J49" s="26" t="n">
        <f aca="false">I49*20%</f>
        <v>27.2808</v>
      </c>
    </row>
    <row r="50" customFormat="false" ht="12.75" hidden="false" customHeight="false" outlineLevel="0" collapsed="false">
      <c r="A50" s="324" t="s">
        <v>248</v>
      </c>
      <c r="B50" s="322" t="s">
        <v>252</v>
      </c>
      <c r="C50" s="129" t="s">
        <v>146</v>
      </c>
      <c r="D50" s="295" t="n">
        <v>1</v>
      </c>
      <c r="E50" s="259"/>
      <c r="F50" s="272" t="n">
        <v>27</v>
      </c>
      <c r="G50" s="217" t="n">
        <v>5</v>
      </c>
      <c r="H50" s="133" t="s">
        <v>25</v>
      </c>
      <c r="I50" s="26" t="n">
        <f aca="false">D50*F50</f>
        <v>27</v>
      </c>
      <c r="J50" s="26" t="n">
        <f aca="false">I50*20%</f>
        <v>5.4</v>
      </c>
    </row>
    <row r="51" customFormat="false" ht="12.75" hidden="false" customHeight="false" outlineLevel="0" collapsed="false">
      <c r="A51" s="64" t="s">
        <v>33</v>
      </c>
      <c r="B51" s="255" t="n">
        <v>4</v>
      </c>
      <c r="C51" s="43" t="s">
        <v>34</v>
      </c>
      <c r="D51" s="44" t="n">
        <f aca="false">SUM(D47:D50)</f>
        <v>14.442</v>
      </c>
      <c r="E51" s="66" t="s">
        <v>35</v>
      </c>
      <c r="F51" s="323"/>
      <c r="G51" s="323"/>
      <c r="H51" s="323"/>
      <c r="I51" s="323"/>
      <c r="J51" s="323"/>
    </row>
    <row r="52" customFormat="false" ht="12.75" hidden="false" customHeight="false" outlineLevel="0" collapsed="false">
      <c r="A52" s="19" t="s">
        <v>253</v>
      </c>
      <c r="B52" s="325" t="s">
        <v>254</v>
      </c>
      <c r="C52" s="129" t="s">
        <v>146</v>
      </c>
      <c r="D52" s="215" t="n">
        <v>12.989</v>
      </c>
      <c r="E52" s="146"/>
      <c r="F52" s="272" t="n">
        <v>27</v>
      </c>
      <c r="G52" s="217" t="n">
        <v>3</v>
      </c>
      <c r="H52" s="133" t="s">
        <v>25</v>
      </c>
      <c r="I52" s="26" t="n">
        <f aca="false">D52*F52</f>
        <v>350.703</v>
      </c>
      <c r="J52" s="26" t="n">
        <f aca="false">I52*20%</f>
        <v>70.1406</v>
      </c>
    </row>
    <row r="53" customFormat="false" ht="12.75" hidden="false" customHeight="false" outlineLevel="0" collapsed="false">
      <c r="A53" s="19" t="s">
        <v>253</v>
      </c>
      <c r="B53" s="325" t="s">
        <v>255</v>
      </c>
      <c r="C53" s="129" t="s">
        <v>146</v>
      </c>
      <c r="D53" s="215" t="n">
        <v>7.067</v>
      </c>
      <c r="E53" s="146"/>
      <c r="F53" s="272" t="n">
        <v>27</v>
      </c>
      <c r="G53" s="217" t="n">
        <v>4</v>
      </c>
      <c r="H53" s="118" t="s">
        <v>25</v>
      </c>
      <c r="I53" s="26" t="n">
        <f aca="false">D53*F53</f>
        <v>190.809</v>
      </c>
      <c r="J53" s="26" t="n">
        <f aca="false">I53*20%</f>
        <v>38.1618</v>
      </c>
    </row>
    <row r="54" customFormat="false" ht="12.75" hidden="false" customHeight="false" outlineLevel="0" collapsed="false">
      <c r="A54" s="19" t="s">
        <v>253</v>
      </c>
      <c r="B54" s="325" t="s">
        <v>256</v>
      </c>
      <c r="C54" s="129" t="s">
        <v>146</v>
      </c>
      <c r="D54" s="215" t="n">
        <v>13.815</v>
      </c>
      <c r="E54" s="146"/>
      <c r="F54" s="272" t="n">
        <v>27</v>
      </c>
      <c r="G54" s="217" t="n">
        <v>5</v>
      </c>
      <c r="H54" s="133" t="s">
        <v>25</v>
      </c>
      <c r="I54" s="26" t="n">
        <f aca="false">D54*F54</f>
        <v>373.005</v>
      </c>
      <c r="J54" s="26" t="n">
        <f aca="false">I54*20%</f>
        <v>74.601</v>
      </c>
    </row>
    <row r="55" customFormat="false" ht="12.75" hidden="false" customHeight="false" outlineLevel="0" collapsed="false">
      <c r="A55" s="64" t="s">
        <v>33</v>
      </c>
      <c r="B55" s="255" t="n">
        <v>3</v>
      </c>
      <c r="C55" s="43" t="s">
        <v>34</v>
      </c>
      <c r="D55" s="44" t="n">
        <f aca="false">SUM(D52:D54)</f>
        <v>33.871</v>
      </c>
      <c r="E55" s="66" t="s">
        <v>35</v>
      </c>
      <c r="F55" s="323"/>
      <c r="G55" s="323"/>
      <c r="H55" s="323"/>
      <c r="I55" s="323"/>
      <c r="J55" s="323"/>
    </row>
    <row r="56" customFormat="false" ht="12.75" hidden="false" customHeight="false" outlineLevel="0" collapsed="false">
      <c r="A56" s="19" t="s">
        <v>257</v>
      </c>
      <c r="B56" s="20" t="s">
        <v>258</v>
      </c>
      <c r="C56" s="129" t="s">
        <v>146</v>
      </c>
      <c r="D56" s="215" t="n">
        <v>7.5</v>
      </c>
      <c r="E56" s="22"/>
      <c r="F56" s="272" t="n">
        <v>27</v>
      </c>
      <c r="G56" s="217" t="n">
        <v>4</v>
      </c>
      <c r="H56" s="32" t="s">
        <v>25</v>
      </c>
      <c r="I56" s="26" t="n">
        <f aca="false">D56*F56</f>
        <v>202.5</v>
      </c>
      <c r="J56" s="26" t="n">
        <f aca="false">I56*20%</f>
        <v>40.5</v>
      </c>
    </row>
    <row r="57" customFormat="false" ht="12.75" hidden="false" customHeight="false" outlineLevel="0" collapsed="false">
      <c r="A57" s="19" t="s">
        <v>257</v>
      </c>
      <c r="B57" s="20" t="s">
        <v>259</v>
      </c>
      <c r="C57" s="129" t="s">
        <v>146</v>
      </c>
      <c r="D57" s="215" t="n">
        <v>7.303</v>
      </c>
      <c r="E57" s="22"/>
      <c r="F57" s="272" t="n">
        <v>27</v>
      </c>
      <c r="G57" s="217" t="n">
        <v>4</v>
      </c>
      <c r="H57" s="32" t="s">
        <v>25</v>
      </c>
      <c r="I57" s="26" t="n">
        <f aca="false">D57*F57</f>
        <v>197.181</v>
      </c>
      <c r="J57" s="26" t="n">
        <f aca="false">I57*20%</f>
        <v>39.4362</v>
      </c>
    </row>
    <row r="58" customFormat="false" ht="12.75" hidden="false" customHeight="false" outlineLevel="0" collapsed="false">
      <c r="A58" s="19" t="s">
        <v>257</v>
      </c>
      <c r="B58" s="20" t="s">
        <v>260</v>
      </c>
      <c r="C58" s="129" t="s">
        <v>146</v>
      </c>
      <c r="D58" s="215" t="n">
        <v>12.002</v>
      </c>
      <c r="E58" s="22"/>
      <c r="F58" s="272" t="n">
        <v>27</v>
      </c>
      <c r="G58" s="217" t="n">
        <v>4</v>
      </c>
      <c r="H58" s="118" t="s">
        <v>25</v>
      </c>
      <c r="I58" s="26" t="n">
        <f aca="false">D58*F58</f>
        <v>324.054</v>
      </c>
      <c r="J58" s="26" t="n">
        <f aca="false">I58*20%</f>
        <v>64.8108</v>
      </c>
    </row>
    <row r="59" customFormat="false" ht="12.75" hidden="false" customHeight="false" outlineLevel="0" collapsed="false">
      <c r="A59" s="19" t="s">
        <v>257</v>
      </c>
      <c r="B59" s="20" t="s">
        <v>261</v>
      </c>
      <c r="C59" s="129" t="s">
        <v>146</v>
      </c>
      <c r="D59" s="215" t="n">
        <v>5.001</v>
      </c>
      <c r="E59" s="22"/>
      <c r="F59" s="272" t="n">
        <v>27</v>
      </c>
      <c r="G59" s="217" t="n">
        <v>4</v>
      </c>
      <c r="H59" s="32" t="s">
        <v>25</v>
      </c>
      <c r="I59" s="26" t="n">
        <f aca="false">D59*F59</f>
        <v>135.027</v>
      </c>
      <c r="J59" s="26" t="n">
        <f aca="false">I59*20%</f>
        <v>27.0054</v>
      </c>
      <c r="K59" s="326"/>
      <c r="L59" s="326"/>
      <c r="M59" s="326"/>
    </row>
    <row r="60" customFormat="false" ht="12.75" hidden="false" customHeight="false" outlineLevel="0" collapsed="false">
      <c r="A60" s="19" t="s">
        <v>257</v>
      </c>
      <c r="B60" s="20" t="s">
        <v>262</v>
      </c>
      <c r="C60" s="129" t="s">
        <v>146</v>
      </c>
      <c r="D60" s="215" t="n">
        <v>5.501</v>
      </c>
      <c r="E60" s="22"/>
      <c r="F60" s="272" t="n">
        <v>27</v>
      </c>
      <c r="G60" s="217" t="n">
        <v>5</v>
      </c>
      <c r="H60" s="32" t="s">
        <v>25</v>
      </c>
      <c r="I60" s="26" t="n">
        <f aca="false">D60*F60</f>
        <v>148.527</v>
      </c>
      <c r="J60" s="26" t="n">
        <f aca="false">I60*20%</f>
        <v>29.7054</v>
      </c>
      <c r="K60" s="326"/>
      <c r="L60" s="326"/>
      <c r="M60" s="326"/>
    </row>
    <row r="61" customFormat="false" ht="12.75" hidden="false" customHeight="false" outlineLevel="0" collapsed="false">
      <c r="A61" s="19" t="s">
        <v>257</v>
      </c>
      <c r="B61" s="20" t="s">
        <v>263</v>
      </c>
      <c r="C61" s="129" t="s">
        <v>146</v>
      </c>
      <c r="D61" s="215" t="n">
        <v>3.31</v>
      </c>
      <c r="E61" s="22"/>
      <c r="F61" s="272" t="n">
        <v>27</v>
      </c>
      <c r="G61" s="217" t="n">
        <v>5</v>
      </c>
      <c r="H61" s="32" t="s">
        <v>25</v>
      </c>
      <c r="I61" s="26" t="n">
        <f aca="false">D61*F61</f>
        <v>89.37</v>
      </c>
      <c r="J61" s="26" t="n">
        <f aca="false">I61*20%</f>
        <v>17.874</v>
      </c>
    </row>
    <row r="62" customFormat="false" ht="12.75" hidden="false" customHeight="false" outlineLevel="0" collapsed="false">
      <c r="A62" s="19" t="s">
        <v>257</v>
      </c>
      <c r="B62" s="20" t="s">
        <v>264</v>
      </c>
      <c r="C62" s="129" t="s">
        <v>146</v>
      </c>
      <c r="D62" s="215" t="n">
        <v>4.901</v>
      </c>
      <c r="E62" s="22"/>
      <c r="F62" s="272" t="n">
        <v>27</v>
      </c>
      <c r="G62" s="217" t="n">
        <v>5</v>
      </c>
      <c r="H62" s="32" t="s">
        <v>25</v>
      </c>
      <c r="I62" s="26" t="n">
        <f aca="false">D62*F62</f>
        <v>132.327</v>
      </c>
      <c r="J62" s="26" t="n">
        <f aca="false">I62*20%</f>
        <v>26.4654</v>
      </c>
    </row>
    <row r="63" customFormat="false" ht="12.75" hidden="false" customHeight="false" outlineLevel="0" collapsed="false">
      <c r="A63" s="19" t="s">
        <v>257</v>
      </c>
      <c r="B63" s="20" t="s">
        <v>265</v>
      </c>
      <c r="C63" s="129" t="s">
        <v>146</v>
      </c>
      <c r="D63" s="215" t="n">
        <v>5.151</v>
      </c>
      <c r="E63" s="22"/>
      <c r="F63" s="272" t="n">
        <v>27</v>
      </c>
      <c r="G63" s="217" t="n">
        <v>5</v>
      </c>
      <c r="H63" s="32" t="s">
        <v>25</v>
      </c>
      <c r="I63" s="26" t="n">
        <f aca="false">D63*F63</f>
        <v>139.077</v>
      </c>
      <c r="J63" s="26" t="n">
        <f aca="false">I63*20%</f>
        <v>27.8154</v>
      </c>
    </row>
    <row r="64" customFormat="false" ht="12.75" hidden="false" customHeight="false" outlineLevel="0" collapsed="false">
      <c r="A64" s="19" t="s">
        <v>257</v>
      </c>
      <c r="B64" s="20" t="s">
        <v>266</v>
      </c>
      <c r="C64" s="129" t="s">
        <v>146</v>
      </c>
      <c r="D64" s="215" t="n">
        <v>15.727</v>
      </c>
      <c r="E64" s="22"/>
      <c r="F64" s="272" t="n">
        <v>27</v>
      </c>
      <c r="G64" s="217" t="n">
        <v>5</v>
      </c>
      <c r="H64" s="32" t="s">
        <v>25</v>
      </c>
      <c r="I64" s="26" t="n">
        <f aca="false">D64*F64</f>
        <v>424.629</v>
      </c>
      <c r="J64" s="26" t="n">
        <f aca="false">I64*20%</f>
        <v>84.9258</v>
      </c>
    </row>
    <row r="65" customFormat="false" ht="12.75" hidden="false" customHeight="false" outlineLevel="0" collapsed="false">
      <c r="A65" s="19" t="s">
        <v>257</v>
      </c>
      <c r="B65" s="20" t="s">
        <v>267</v>
      </c>
      <c r="C65" s="129" t="s">
        <v>146</v>
      </c>
      <c r="D65" s="215" t="n">
        <v>9.115</v>
      </c>
      <c r="E65" s="22"/>
      <c r="F65" s="272" t="n">
        <v>27</v>
      </c>
      <c r="G65" s="217" t="n">
        <v>4</v>
      </c>
      <c r="H65" s="118" t="s">
        <v>25</v>
      </c>
      <c r="I65" s="26" t="n">
        <f aca="false">D65*F65</f>
        <v>246.105</v>
      </c>
      <c r="J65" s="26" t="n">
        <f aca="false">I65*20%</f>
        <v>49.221</v>
      </c>
    </row>
    <row r="66" customFormat="false" ht="12.75" hidden="false" customHeight="false" outlineLevel="0" collapsed="false">
      <c r="A66" s="19" t="s">
        <v>257</v>
      </c>
      <c r="B66" s="20" t="s">
        <v>268</v>
      </c>
      <c r="C66" s="129" t="s">
        <v>146</v>
      </c>
      <c r="D66" s="215" t="n">
        <v>3.866</v>
      </c>
      <c r="E66" s="22"/>
      <c r="F66" s="272" t="n">
        <v>27</v>
      </c>
      <c r="G66" s="217" t="n">
        <v>4</v>
      </c>
      <c r="H66" s="32" t="s">
        <v>25</v>
      </c>
      <c r="I66" s="26" t="n">
        <f aca="false">D66*F66</f>
        <v>104.382</v>
      </c>
      <c r="J66" s="26" t="n">
        <f aca="false">I66*20%</f>
        <v>20.8764</v>
      </c>
    </row>
    <row r="67" customFormat="false" ht="12.75" hidden="false" customHeight="false" outlineLevel="0" collapsed="false">
      <c r="A67" s="19" t="s">
        <v>257</v>
      </c>
      <c r="B67" s="20" t="s">
        <v>269</v>
      </c>
      <c r="C67" s="129" t="s">
        <v>146</v>
      </c>
      <c r="D67" s="215" t="n">
        <v>11.727</v>
      </c>
      <c r="E67" s="22"/>
      <c r="F67" s="272" t="n">
        <v>27</v>
      </c>
      <c r="G67" s="217" t="n">
        <v>4</v>
      </c>
      <c r="H67" s="32" t="s">
        <v>25</v>
      </c>
      <c r="I67" s="26" t="n">
        <f aca="false">D67*F67</f>
        <v>316.629</v>
      </c>
      <c r="J67" s="26" t="n">
        <f aca="false">I67*20%</f>
        <v>63.3258</v>
      </c>
    </row>
    <row r="68" customFormat="false" ht="12.75" hidden="false" customHeight="false" outlineLevel="0" collapsed="false">
      <c r="A68" s="19" t="s">
        <v>257</v>
      </c>
      <c r="B68" s="20" t="s">
        <v>270</v>
      </c>
      <c r="C68" s="129" t="s">
        <v>146</v>
      </c>
      <c r="D68" s="215" t="n">
        <v>6</v>
      </c>
      <c r="E68" s="22"/>
      <c r="F68" s="272" t="n">
        <v>27</v>
      </c>
      <c r="G68" s="217" t="n">
        <v>4</v>
      </c>
      <c r="H68" s="32" t="s">
        <v>25</v>
      </c>
      <c r="I68" s="26" t="n">
        <f aca="false">D68*F68</f>
        <v>162</v>
      </c>
      <c r="J68" s="26" t="n">
        <f aca="false">I68*20%</f>
        <v>32.4</v>
      </c>
    </row>
    <row r="69" customFormat="false" ht="12.75" hidden="false" customHeight="false" outlineLevel="0" collapsed="false">
      <c r="A69" s="19" t="s">
        <v>257</v>
      </c>
      <c r="B69" s="20" t="s">
        <v>271</v>
      </c>
      <c r="C69" s="129" t="s">
        <v>146</v>
      </c>
      <c r="D69" s="215" t="n">
        <v>8.173</v>
      </c>
      <c r="E69" s="22"/>
      <c r="F69" s="272" t="n">
        <v>27</v>
      </c>
      <c r="G69" s="217" t="n">
        <v>4</v>
      </c>
      <c r="H69" s="118" t="s">
        <v>25</v>
      </c>
      <c r="I69" s="26" t="n">
        <f aca="false">D69*F69</f>
        <v>220.671</v>
      </c>
      <c r="J69" s="26" t="n">
        <f aca="false">I69*20%</f>
        <v>44.1342</v>
      </c>
    </row>
    <row r="70" customFormat="false" ht="12.75" hidden="false" customHeight="false" outlineLevel="0" collapsed="false">
      <c r="A70" s="19" t="s">
        <v>257</v>
      </c>
      <c r="B70" s="20" t="s">
        <v>272</v>
      </c>
      <c r="C70" s="129" t="s">
        <v>146</v>
      </c>
      <c r="D70" s="215" t="n">
        <v>3.851</v>
      </c>
      <c r="E70" s="22"/>
      <c r="F70" s="272" t="n">
        <v>27</v>
      </c>
      <c r="G70" s="217" t="n">
        <v>4</v>
      </c>
      <c r="H70" s="32" t="s">
        <v>25</v>
      </c>
      <c r="I70" s="26" t="n">
        <f aca="false">D70*F70</f>
        <v>103.977</v>
      </c>
      <c r="J70" s="26" t="n">
        <f aca="false">I70*20%</f>
        <v>20.7954</v>
      </c>
    </row>
    <row r="71" customFormat="false" ht="12.75" hidden="false" customHeight="false" outlineLevel="0" collapsed="false">
      <c r="A71" s="19" t="s">
        <v>257</v>
      </c>
      <c r="B71" s="20" t="s">
        <v>273</v>
      </c>
      <c r="C71" s="129" t="s">
        <v>146</v>
      </c>
      <c r="D71" s="215" t="n">
        <v>10.102</v>
      </c>
      <c r="E71" s="22"/>
      <c r="F71" s="272" t="n">
        <v>27</v>
      </c>
      <c r="G71" s="217" t="n">
        <v>4</v>
      </c>
      <c r="H71" s="118" t="s">
        <v>25</v>
      </c>
      <c r="I71" s="26" t="n">
        <f aca="false">D71*F71</f>
        <v>272.754</v>
      </c>
      <c r="J71" s="26" t="n">
        <f aca="false">I71*20%</f>
        <v>54.5508</v>
      </c>
    </row>
    <row r="72" customFormat="false" ht="12.75" hidden="false" customHeight="false" outlineLevel="0" collapsed="false">
      <c r="A72" s="19" t="s">
        <v>257</v>
      </c>
      <c r="B72" s="20" t="s">
        <v>274</v>
      </c>
      <c r="C72" s="129" t="s">
        <v>146</v>
      </c>
      <c r="D72" s="215" t="n">
        <v>12.827</v>
      </c>
      <c r="E72" s="22"/>
      <c r="F72" s="272" t="n">
        <v>27</v>
      </c>
      <c r="G72" s="217" t="n">
        <v>4</v>
      </c>
      <c r="H72" s="118" t="s">
        <v>25</v>
      </c>
      <c r="I72" s="26" t="n">
        <f aca="false">D72*F72</f>
        <v>346.329</v>
      </c>
      <c r="J72" s="26" t="n">
        <f aca="false">I72*20%</f>
        <v>69.2658</v>
      </c>
    </row>
    <row r="73" customFormat="false" ht="12.75" hidden="false" customHeight="false" outlineLevel="0" collapsed="false">
      <c r="A73" s="19" t="s">
        <v>257</v>
      </c>
      <c r="B73" s="20" t="s">
        <v>275</v>
      </c>
      <c r="C73" s="129" t="s">
        <v>146</v>
      </c>
      <c r="D73" s="215" t="n">
        <v>5</v>
      </c>
      <c r="E73" s="22"/>
      <c r="F73" s="272" t="n">
        <v>27</v>
      </c>
      <c r="G73" s="217" t="n">
        <v>4</v>
      </c>
      <c r="H73" s="118" t="s">
        <v>25</v>
      </c>
      <c r="I73" s="26" t="n">
        <f aca="false">D73*F73</f>
        <v>135</v>
      </c>
      <c r="J73" s="26" t="n">
        <f aca="false">I73*20%</f>
        <v>27</v>
      </c>
    </row>
    <row r="74" customFormat="false" ht="12.75" hidden="false" customHeight="false" outlineLevel="0" collapsed="false">
      <c r="A74" s="19" t="s">
        <v>257</v>
      </c>
      <c r="B74" s="20" t="s">
        <v>276</v>
      </c>
      <c r="C74" s="129" t="s">
        <v>146</v>
      </c>
      <c r="D74" s="215" t="n">
        <v>11.079</v>
      </c>
      <c r="E74" s="22"/>
      <c r="F74" s="272" t="n">
        <v>27</v>
      </c>
      <c r="G74" s="217" t="n">
        <v>4</v>
      </c>
      <c r="H74" s="118" t="s">
        <v>25</v>
      </c>
      <c r="I74" s="26" t="n">
        <f aca="false">D74*F74</f>
        <v>299.133</v>
      </c>
      <c r="J74" s="26" t="n">
        <f aca="false">I74*20%</f>
        <v>59.8266</v>
      </c>
    </row>
    <row r="75" customFormat="false" ht="12.75" hidden="false" customHeight="false" outlineLevel="0" collapsed="false">
      <c r="A75" s="19" t="s">
        <v>257</v>
      </c>
      <c r="B75" s="20" t="s">
        <v>277</v>
      </c>
      <c r="C75" s="129" t="s">
        <v>146</v>
      </c>
      <c r="D75" s="215" t="n">
        <v>3.046</v>
      </c>
      <c r="E75" s="22"/>
      <c r="F75" s="272" t="n">
        <v>27</v>
      </c>
      <c r="G75" s="217" t="n">
        <v>4</v>
      </c>
      <c r="H75" s="118" t="s">
        <v>25</v>
      </c>
      <c r="I75" s="26" t="n">
        <f aca="false">D75*F75</f>
        <v>82.242</v>
      </c>
      <c r="J75" s="26" t="n">
        <f aca="false">I75*20%</f>
        <v>16.4484</v>
      </c>
    </row>
    <row r="76" customFormat="false" ht="12.75" hidden="false" customHeight="false" outlineLevel="0" collapsed="false">
      <c r="A76" s="19" t="s">
        <v>257</v>
      </c>
      <c r="B76" s="20" t="s">
        <v>278</v>
      </c>
      <c r="C76" s="129" t="s">
        <v>146</v>
      </c>
      <c r="D76" s="215" t="n">
        <v>4.49</v>
      </c>
      <c r="E76" s="22"/>
      <c r="F76" s="272" t="n">
        <v>27</v>
      </c>
      <c r="G76" s="217" t="n">
        <v>4</v>
      </c>
      <c r="H76" s="118" t="s">
        <v>25</v>
      </c>
      <c r="I76" s="26" t="n">
        <f aca="false">D76*F76</f>
        <v>121.23</v>
      </c>
      <c r="J76" s="26" t="n">
        <f aca="false">I76*20%</f>
        <v>24.246</v>
      </c>
    </row>
    <row r="77" customFormat="false" ht="12.75" hidden="false" customHeight="false" outlineLevel="0" collapsed="false">
      <c r="A77" s="19" t="s">
        <v>257</v>
      </c>
      <c r="B77" s="20" t="s">
        <v>279</v>
      </c>
      <c r="C77" s="129" t="s">
        <v>146</v>
      </c>
      <c r="D77" s="215" t="n">
        <v>13.722</v>
      </c>
      <c r="E77" s="22"/>
      <c r="F77" s="272" t="n">
        <v>27</v>
      </c>
      <c r="G77" s="217" t="n">
        <v>4</v>
      </c>
      <c r="H77" s="118" t="s">
        <v>25</v>
      </c>
      <c r="I77" s="26" t="n">
        <f aca="false">D77*F77</f>
        <v>370.494</v>
      </c>
      <c r="J77" s="26" t="n">
        <f aca="false">I77*20%</f>
        <v>74.0988</v>
      </c>
    </row>
    <row r="78" customFormat="false" ht="12.75" hidden="false" customHeight="false" outlineLevel="0" collapsed="false">
      <c r="A78" s="19" t="s">
        <v>257</v>
      </c>
      <c r="B78" s="20" t="s">
        <v>280</v>
      </c>
      <c r="C78" s="129" t="s">
        <v>146</v>
      </c>
      <c r="D78" s="215" t="n">
        <v>9.702</v>
      </c>
      <c r="E78" s="22"/>
      <c r="F78" s="272" t="n">
        <v>27</v>
      </c>
      <c r="G78" s="217" t="n">
        <v>4</v>
      </c>
      <c r="H78" s="32" t="s">
        <v>25</v>
      </c>
      <c r="I78" s="26" t="n">
        <f aca="false">D78*F78</f>
        <v>261.954</v>
      </c>
      <c r="J78" s="26" t="n">
        <f aca="false">I78*20%</f>
        <v>52.3908</v>
      </c>
    </row>
    <row r="79" customFormat="false" ht="12.75" hidden="false" customHeight="false" outlineLevel="0" collapsed="false">
      <c r="A79" s="19" t="s">
        <v>257</v>
      </c>
      <c r="B79" s="20" t="s">
        <v>281</v>
      </c>
      <c r="C79" s="129" t="s">
        <v>146</v>
      </c>
      <c r="D79" s="215" t="n">
        <v>3.301</v>
      </c>
      <c r="E79" s="22"/>
      <c r="F79" s="272" t="n">
        <v>27</v>
      </c>
      <c r="G79" s="217" t="n">
        <v>4</v>
      </c>
      <c r="H79" s="32" t="s">
        <v>25</v>
      </c>
      <c r="I79" s="26" t="n">
        <f aca="false">D79*F79</f>
        <v>89.127</v>
      </c>
      <c r="J79" s="26" t="n">
        <f aca="false">I79*20%</f>
        <v>17.8254</v>
      </c>
    </row>
    <row r="80" customFormat="false" ht="12.75" hidden="false" customHeight="false" outlineLevel="0" collapsed="false">
      <c r="A80" s="19" t="s">
        <v>257</v>
      </c>
      <c r="B80" s="20" t="s">
        <v>282</v>
      </c>
      <c r="C80" s="129" t="s">
        <v>146</v>
      </c>
      <c r="D80" s="215" t="n">
        <v>3.501</v>
      </c>
      <c r="E80" s="22"/>
      <c r="F80" s="272" t="n">
        <v>27</v>
      </c>
      <c r="G80" s="217" t="n">
        <v>4</v>
      </c>
      <c r="H80" s="118" t="s">
        <v>25</v>
      </c>
      <c r="I80" s="26" t="n">
        <f aca="false">D80*F80</f>
        <v>94.527</v>
      </c>
      <c r="J80" s="26" t="n">
        <f aca="false">I80*20%</f>
        <v>18.9054</v>
      </c>
    </row>
    <row r="81" customFormat="false" ht="12.75" hidden="false" customHeight="false" outlineLevel="0" collapsed="false">
      <c r="A81" s="19" t="s">
        <v>257</v>
      </c>
      <c r="B81" s="20" t="s">
        <v>283</v>
      </c>
      <c r="C81" s="129" t="s">
        <v>146</v>
      </c>
      <c r="D81" s="215" t="n">
        <v>24.337</v>
      </c>
      <c r="E81" s="22"/>
      <c r="F81" s="272" t="n">
        <v>27</v>
      </c>
      <c r="G81" s="217" t="n">
        <v>4</v>
      </c>
      <c r="H81" s="118" t="s">
        <v>25</v>
      </c>
      <c r="I81" s="26" t="n">
        <f aca="false">D81*F81</f>
        <v>657.099</v>
      </c>
      <c r="J81" s="26" t="n">
        <f aca="false">I81*20%</f>
        <v>131.4198</v>
      </c>
    </row>
    <row r="82" customFormat="false" ht="12.75" hidden="false" customHeight="false" outlineLevel="0" collapsed="false">
      <c r="A82" s="19" t="s">
        <v>257</v>
      </c>
      <c r="B82" s="20" t="s">
        <v>284</v>
      </c>
      <c r="C82" s="129" t="s">
        <v>146</v>
      </c>
      <c r="D82" s="215" t="n">
        <v>19.917</v>
      </c>
      <c r="E82" s="22"/>
      <c r="F82" s="272" t="n">
        <v>27</v>
      </c>
      <c r="G82" s="217" t="n">
        <v>4</v>
      </c>
      <c r="H82" s="118" t="s">
        <v>25</v>
      </c>
      <c r="I82" s="26" t="n">
        <f aca="false">D82*F82</f>
        <v>537.759</v>
      </c>
      <c r="J82" s="26" t="n">
        <f aca="false">I82*20%</f>
        <v>107.5518</v>
      </c>
    </row>
    <row r="83" customFormat="false" ht="12.75" hidden="false" customHeight="false" outlineLevel="0" collapsed="false">
      <c r="A83" s="19" t="s">
        <v>257</v>
      </c>
      <c r="B83" s="20" t="s">
        <v>285</v>
      </c>
      <c r="C83" s="129" t="s">
        <v>146</v>
      </c>
      <c r="D83" s="215" t="n">
        <v>3.85</v>
      </c>
      <c r="E83" s="22"/>
      <c r="F83" s="272" t="n">
        <v>27</v>
      </c>
      <c r="G83" s="217" t="n">
        <v>5</v>
      </c>
      <c r="H83" s="32" t="s">
        <v>25</v>
      </c>
      <c r="I83" s="26" t="n">
        <f aca="false">D83*F83</f>
        <v>103.95</v>
      </c>
      <c r="J83" s="26" t="n">
        <f aca="false">I83*20%</f>
        <v>20.79</v>
      </c>
    </row>
    <row r="84" customFormat="false" ht="12.75" hidden="false" customHeight="false" outlineLevel="0" collapsed="false">
      <c r="A84" s="19" t="s">
        <v>257</v>
      </c>
      <c r="B84" s="20" t="s">
        <v>286</v>
      </c>
      <c r="C84" s="129" t="s">
        <v>146</v>
      </c>
      <c r="D84" s="215" t="n">
        <v>3</v>
      </c>
      <c r="E84" s="22"/>
      <c r="F84" s="272" t="n">
        <v>27</v>
      </c>
      <c r="G84" s="217" t="n">
        <v>5</v>
      </c>
      <c r="H84" s="32" t="s">
        <v>25</v>
      </c>
      <c r="I84" s="26" t="n">
        <f aca="false">D84*F84</f>
        <v>81</v>
      </c>
      <c r="J84" s="26" t="n">
        <f aca="false">I84*20%</f>
        <v>16.2</v>
      </c>
    </row>
    <row r="85" customFormat="false" ht="12.75" hidden="false" customHeight="false" outlineLevel="0" collapsed="false">
      <c r="A85" s="19" t="s">
        <v>257</v>
      </c>
      <c r="B85" s="20" t="s">
        <v>287</v>
      </c>
      <c r="C85" s="129" t="s">
        <v>146</v>
      </c>
      <c r="D85" s="215" t="n">
        <v>7.001</v>
      </c>
      <c r="E85" s="22"/>
      <c r="F85" s="272" t="n">
        <v>27</v>
      </c>
      <c r="G85" s="217" t="n">
        <v>5</v>
      </c>
      <c r="H85" s="32" t="s">
        <v>25</v>
      </c>
      <c r="I85" s="26" t="n">
        <f aca="false">D85*F85</f>
        <v>189.027</v>
      </c>
      <c r="J85" s="26" t="n">
        <f aca="false">I85*20%</f>
        <v>37.8054</v>
      </c>
    </row>
    <row r="86" customFormat="false" ht="12.75" hidden="false" customHeight="false" outlineLevel="0" collapsed="false">
      <c r="A86" s="19" t="s">
        <v>257</v>
      </c>
      <c r="B86" s="20" t="s">
        <v>288</v>
      </c>
      <c r="C86" s="129" t="s">
        <v>146</v>
      </c>
      <c r="D86" s="215" t="n">
        <v>13.777</v>
      </c>
      <c r="E86" s="22"/>
      <c r="F86" s="272" t="n">
        <v>27</v>
      </c>
      <c r="G86" s="217" t="n">
        <v>5</v>
      </c>
      <c r="H86" s="32" t="s">
        <v>25</v>
      </c>
      <c r="I86" s="26" t="n">
        <f aca="false">D86*F86</f>
        <v>371.979</v>
      </c>
      <c r="J86" s="26" t="n">
        <f aca="false">I86*20%</f>
        <v>74.3958</v>
      </c>
    </row>
    <row r="87" customFormat="false" ht="12.75" hidden="false" customHeight="false" outlineLevel="0" collapsed="false">
      <c r="A87" s="19" t="s">
        <v>257</v>
      </c>
      <c r="B87" s="20" t="s">
        <v>289</v>
      </c>
      <c r="C87" s="129" t="s">
        <v>146</v>
      </c>
      <c r="D87" s="215" t="n">
        <v>3.956</v>
      </c>
      <c r="E87" s="22"/>
      <c r="F87" s="272" t="n">
        <v>27</v>
      </c>
      <c r="G87" s="217" t="n">
        <v>5</v>
      </c>
      <c r="H87" s="32" t="s">
        <v>25</v>
      </c>
      <c r="I87" s="26" t="n">
        <f aca="false">D87*F87</f>
        <v>106.812</v>
      </c>
      <c r="J87" s="26" t="n">
        <f aca="false">I87*20%</f>
        <v>21.3624</v>
      </c>
    </row>
    <row r="88" customFormat="false" ht="12.75" hidden="false" customHeight="false" outlineLevel="0" collapsed="false">
      <c r="A88" s="19" t="s">
        <v>257</v>
      </c>
      <c r="B88" s="20" t="s">
        <v>290</v>
      </c>
      <c r="C88" s="129" t="s">
        <v>146</v>
      </c>
      <c r="D88" s="215" t="n">
        <v>7.591</v>
      </c>
      <c r="E88" s="22"/>
      <c r="F88" s="272" t="n">
        <v>27</v>
      </c>
      <c r="G88" s="217" t="n">
        <v>5</v>
      </c>
      <c r="H88" s="32" t="s">
        <v>25</v>
      </c>
      <c r="I88" s="26" t="n">
        <f aca="false">D88*F88</f>
        <v>204.957</v>
      </c>
      <c r="J88" s="26" t="n">
        <f aca="false">I88*20%</f>
        <v>40.9914</v>
      </c>
    </row>
    <row r="89" customFormat="false" ht="12.75" hidden="false" customHeight="false" outlineLevel="0" collapsed="false">
      <c r="A89" s="19" t="s">
        <v>257</v>
      </c>
      <c r="B89" s="20" t="s">
        <v>291</v>
      </c>
      <c r="C89" s="129" t="s">
        <v>146</v>
      </c>
      <c r="D89" s="215" t="n">
        <v>7.591</v>
      </c>
      <c r="E89" s="22"/>
      <c r="F89" s="272" t="n">
        <v>27</v>
      </c>
      <c r="G89" s="217" t="n">
        <v>5</v>
      </c>
      <c r="H89" s="118" t="s">
        <v>25</v>
      </c>
      <c r="I89" s="26" t="n">
        <f aca="false">D89*F89</f>
        <v>204.957</v>
      </c>
      <c r="J89" s="26" t="n">
        <f aca="false">I89*20%</f>
        <v>40.9914</v>
      </c>
    </row>
    <row r="90" customFormat="false" ht="12.75" hidden="false" customHeight="false" outlineLevel="0" collapsed="false">
      <c r="A90" s="19" t="s">
        <v>257</v>
      </c>
      <c r="B90" s="20" t="s">
        <v>292</v>
      </c>
      <c r="C90" s="129" t="s">
        <v>146</v>
      </c>
      <c r="D90" s="215" t="n">
        <v>7.397</v>
      </c>
      <c r="E90" s="22"/>
      <c r="F90" s="272" t="n">
        <v>27</v>
      </c>
      <c r="G90" s="217" t="n">
        <v>6</v>
      </c>
      <c r="H90" s="32" t="s">
        <v>25</v>
      </c>
      <c r="I90" s="26" t="n">
        <f aca="false">D90*F90</f>
        <v>199.719</v>
      </c>
      <c r="J90" s="26" t="n">
        <f aca="false">I90*20%</f>
        <v>39.9438</v>
      </c>
    </row>
    <row r="91" customFormat="false" ht="12.75" hidden="false" customHeight="false" outlineLevel="0" collapsed="false">
      <c r="A91" s="19" t="s">
        <v>257</v>
      </c>
      <c r="B91" s="20" t="s">
        <v>293</v>
      </c>
      <c r="C91" s="129" t="s">
        <v>146</v>
      </c>
      <c r="D91" s="215" t="n">
        <v>3.045</v>
      </c>
      <c r="E91" s="22"/>
      <c r="F91" s="272" t="n">
        <v>27</v>
      </c>
      <c r="G91" s="217" t="n">
        <v>6</v>
      </c>
      <c r="H91" s="32" t="s">
        <v>25</v>
      </c>
      <c r="I91" s="26" t="n">
        <f aca="false">D91*F91</f>
        <v>82.215</v>
      </c>
      <c r="J91" s="26" t="n">
        <f aca="false">I91*20%</f>
        <v>16.443</v>
      </c>
    </row>
    <row r="92" customFormat="false" ht="12.75" hidden="false" customHeight="false" outlineLevel="0" collapsed="false">
      <c r="A92" s="19" t="s">
        <v>257</v>
      </c>
      <c r="B92" s="20" t="s">
        <v>294</v>
      </c>
      <c r="C92" s="129" t="s">
        <v>146</v>
      </c>
      <c r="D92" s="215" t="n">
        <v>4.431</v>
      </c>
      <c r="E92" s="22"/>
      <c r="F92" s="272" t="n">
        <v>27</v>
      </c>
      <c r="G92" s="217" t="n">
        <v>6</v>
      </c>
      <c r="H92" s="32" t="s">
        <v>25</v>
      </c>
      <c r="I92" s="26" t="n">
        <f aca="false">D92*F92</f>
        <v>119.637</v>
      </c>
      <c r="J92" s="26" t="n">
        <f aca="false">I92*20%</f>
        <v>23.9274</v>
      </c>
    </row>
    <row r="93" customFormat="false" ht="12.75" hidden="false" customHeight="false" outlineLevel="0" collapsed="false">
      <c r="A93" s="19" t="s">
        <v>257</v>
      </c>
      <c r="B93" s="20" t="s">
        <v>295</v>
      </c>
      <c r="C93" s="129" t="s">
        <v>146</v>
      </c>
      <c r="D93" s="215" t="n">
        <v>5.401</v>
      </c>
      <c r="E93" s="22"/>
      <c r="F93" s="272" t="n">
        <v>27</v>
      </c>
      <c r="G93" s="217" t="n">
        <v>5</v>
      </c>
      <c r="H93" s="32" t="s">
        <v>25</v>
      </c>
      <c r="I93" s="26" t="n">
        <f aca="false">D93*F93</f>
        <v>145.827</v>
      </c>
      <c r="J93" s="26" t="n">
        <f aca="false">I93*20%</f>
        <v>29.1654</v>
      </c>
    </row>
    <row r="94" customFormat="false" ht="12.75" hidden="false" customHeight="false" outlineLevel="0" collapsed="false">
      <c r="A94" s="19" t="s">
        <v>257</v>
      </c>
      <c r="B94" s="20" t="s">
        <v>296</v>
      </c>
      <c r="C94" s="129" t="s">
        <v>146</v>
      </c>
      <c r="D94" s="215" t="n">
        <v>18.636</v>
      </c>
      <c r="E94" s="22"/>
      <c r="F94" s="272" t="n">
        <v>27</v>
      </c>
      <c r="G94" s="217" t="n">
        <v>4</v>
      </c>
      <c r="H94" s="32" t="s">
        <v>25</v>
      </c>
      <c r="I94" s="26" t="n">
        <f aca="false">D94*F94</f>
        <v>503.172</v>
      </c>
      <c r="J94" s="26" t="n">
        <f aca="false">I94*20%</f>
        <v>100.6344</v>
      </c>
    </row>
    <row r="95" customFormat="false" ht="12.75" hidden="false" customHeight="false" outlineLevel="0" collapsed="false">
      <c r="A95" s="19" t="s">
        <v>257</v>
      </c>
      <c r="B95" s="20" t="s">
        <v>297</v>
      </c>
      <c r="C95" s="129" t="s">
        <v>146</v>
      </c>
      <c r="D95" s="215" t="n">
        <v>4.501</v>
      </c>
      <c r="E95" s="22"/>
      <c r="F95" s="272" t="n">
        <v>27</v>
      </c>
      <c r="G95" s="217" t="n">
        <v>4</v>
      </c>
      <c r="H95" s="32" t="s">
        <v>25</v>
      </c>
      <c r="I95" s="26" t="n">
        <f aca="false">D95*F95</f>
        <v>121.527</v>
      </c>
      <c r="J95" s="26" t="n">
        <f aca="false">I95*20%</f>
        <v>24.3054</v>
      </c>
    </row>
    <row r="96" customFormat="false" ht="12.75" hidden="false" customHeight="false" outlineLevel="0" collapsed="false">
      <c r="A96" s="64" t="s">
        <v>33</v>
      </c>
      <c r="B96" s="255" t="n">
        <v>40</v>
      </c>
      <c r="C96" s="43" t="s">
        <v>34</v>
      </c>
      <c r="D96" s="44" t="n">
        <f aca="false">SUM(D56:D95)</f>
        <v>320.329</v>
      </c>
      <c r="E96" s="66" t="s">
        <v>35</v>
      </c>
      <c r="F96" s="323"/>
      <c r="G96" s="323"/>
      <c r="H96" s="323"/>
      <c r="I96" s="323"/>
      <c r="J96" s="323"/>
    </row>
    <row r="97" customFormat="false" ht="12.75" hidden="false" customHeight="false" outlineLevel="0" collapsed="false">
      <c r="A97" s="19" t="s">
        <v>298</v>
      </c>
      <c r="B97" s="20" t="s">
        <v>299</v>
      </c>
      <c r="C97" s="129" t="s">
        <v>146</v>
      </c>
      <c r="D97" s="215" t="n">
        <v>15.681</v>
      </c>
      <c r="E97" s="206"/>
      <c r="F97" s="272" t="n">
        <v>27</v>
      </c>
      <c r="G97" s="24" t="n">
        <v>5</v>
      </c>
      <c r="H97" s="32" t="s">
        <v>25</v>
      </c>
      <c r="I97" s="26" t="n">
        <f aca="false">D97*F97</f>
        <v>423.387</v>
      </c>
      <c r="J97" s="26" t="n">
        <f aca="false">I97*20%</f>
        <v>84.6774</v>
      </c>
    </row>
    <row r="98" customFormat="false" ht="12.75" hidden="false" customHeight="false" outlineLevel="0" collapsed="false">
      <c r="A98" s="19" t="s">
        <v>298</v>
      </c>
      <c r="B98" s="20" t="s">
        <v>300</v>
      </c>
      <c r="C98" s="129" t="s">
        <v>146</v>
      </c>
      <c r="D98" s="215" t="n">
        <v>9.007</v>
      </c>
      <c r="E98" s="206"/>
      <c r="F98" s="272" t="n">
        <v>27</v>
      </c>
      <c r="G98" s="24" t="n">
        <v>4</v>
      </c>
      <c r="H98" s="32" t="s">
        <v>25</v>
      </c>
      <c r="I98" s="26" t="n">
        <f aca="false">D98*F98</f>
        <v>243.189</v>
      </c>
      <c r="J98" s="26" t="n">
        <f aca="false">I98*20%</f>
        <v>48.6378</v>
      </c>
    </row>
    <row r="99" customFormat="false" ht="12.75" hidden="false" customHeight="false" outlineLevel="0" collapsed="false">
      <c r="A99" s="19" t="s">
        <v>298</v>
      </c>
      <c r="B99" s="20" t="s">
        <v>301</v>
      </c>
      <c r="C99" s="129" t="s">
        <v>146</v>
      </c>
      <c r="D99" s="215" t="n">
        <v>47.89</v>
      </c>
      <c r="E99" s="206"/>
      <c r="F99" s="272" t="n">
        <v>27</v>
      </c>
      <c r="G99" s="24" t="n">
        <v>5</v>
      </c>
      <c r="H99" s="32" t="s">
        <v>25</v>
      </c>
      <c r="I99" s="26" t="n">
        <f aca="false">D99*F99</f>
        <v>1293.03</v>
      </c>
      <c r="J99" s="26" t="n">
        <f aca="false">I99*20%</f>
        <v>258.606</v>
      </c>
    </row>
    <row r="100" customFormat="false" ht="12.75" hidden="false" customHeight="false" outlineLevel="0" collapsed="false">
      <c r="A100" s="64" t="s">
        <v>33</v>
      </c>
      <c r="B100" s="255" t="n">
        <v>3</v>
      </c>
      <c r="C100" s="43" t="s">
        <v>34</v>
      </c>
      <c r="D100" s="44" t="n">
        <f aca="false">SUM(D97:D99)</f>
        <v>72.578</v>
      </c>
      <c r="E100" s="66" t="s">
        <v>35</v>
      </c>
      <c r="F100" s="323"/>
      <c r="G100" s="323"/>
      <c r="H100" s="323"/>
      <c r="I100" s="323"/>
      <c r="J100" s="323"/>
    </row>
    <row r="101" customFormat="false" ht="12.75" hidden="false" customHeight="false" outlineLevel="0" collapsed="false">
      <c r="A101" s="324" t="s">
        <v>302</v>
      </c>
      <c r="B101" s="322" t="s">
        <v>303</v>
      </c>
      <c r="C101" s="129" t="s">
        <v>146</v>
      </c>
      <c r="D101" s="295" t="n">
        <v>7.814</v>
      </c>
      <c r="E101" s="259"/>
      <c r="F101" s="272" t="n">
        <v>27</v>
      </c>
      <c r="G101" s="165" t="n">
        <v>4</v>
      </c>
      <c r="H101" s="133" t="s">
        <v>25</v>
      </c>
      <c r="I101" s="26" t="n">
        <f aca="false">D101*F101</f>
        <v>210.978</v>
      </c>
      <c r="J101" s="26" t="n">
        <f aca="false">I101*20%</f>
        <v>42.1956</v>
      </c>
    </row>
    <row r="102" customFormat="false" ht="12.75" hidden="false" customHeight="false" outlineLevel="0" collapsed="false">
      <c r="A102" s="324" t="s">
        <v>302</v>
      </c>
      <c r="B102" s="322" t="s">
        <v>304</v>
      </c>
      <c r="C102" s="129" t="s">
        <v>146</v>
      </c>
      <c r="D102" s="295" t="n">
        <v>28.912</v>
      </c>
      <c r="E102" s="259"/>
      <c r="F102" s="272" t="n">
        <v>27</v>
      </c>
      <c r="G102" s="165" t="n">
        <v>4</v>
      </c>
      <c r="H102" s="133" t="s">
        <v>25</v>
      </c>
      <c r="I102" s="26" t="n">
        <f aca="false">D102*F102</f>
        <v>780.624</v>
      </c>
      <c r="J102" s="26" t="n">
        <f aca="false">I102*20%</f>
        <v>156.1248</v>
      </c>
    </row>
    <row r="103" customFormat="false" ht="12.75" hidden="false" customHeight="false" outlineLevel="0" collapsed="false">
      <c r="A103" s="324" t="s">
        <v>302</v>
      </c>
      <c r="B103" s="322" t="s">
        <v>305</v>
      </c>
      <c r="C103" s="129" t="s">
        <v>146</v>
      </c>
      <c r="D103" s="295" t="n">
        <v>3.504</v>
      </c>
      <c r="E103" s="259"/>
      <c r="F103" s="272" t="n">
        <v>27</v>
      </c>
      <c r="G103" s="165" t="n">
        <v>6</v>
      </c>
      <c r="H103" s="133" t="s">
        <v>25</v>
      </c>
      <c r="I103" s="26" t="n">
        <f aca="false">D103*F103</f>
        <v>94.608</v>
      </c>
      <c r="J103" s="26" t="n">
        <f aca="false">I103*20%</f>
        <v>18.9216</v>
      </c>
    </row>
    <row r="104" customFormat="false" ht="12.75" hidden="false" customHeight="false" outlineLevel="0" collapsed="false">
      <c r="A104" s="64" t="s">
        <v>33</v>
      </c>
      <c r="B104" s="255" t="n">
        <v>3</v>
      </c>
      <c r="C104" s="43" t="s">
        <v>34</v>
      </c>
      <c r="D104" s="44" t="n">
        <f aca="false">SUM(D101:D103)</f>
        <v>40.23</v>
      </c>
      <c r="E104" s="66" t="s">
        <v>35</v>
      </c>
      <c r="F104" s="323"/>
      <c r="G104" s="323"/>
      <c r="H104" s="323"/>
      <c r="I104" s="323"/>
      <c r="J104" s="323"/>
    </row>
    <row r="105" customFormat="false" ht="12.75" hidden="false" customHeight="false" outlineLevel="0" collapsed="false">
      <c r="A105" s="324" t="s">
        <v>306</v>
      </c>
      <c r="B105" s="322" t="s">
        <v>307</v>
      </c>
      <c r="C105" s="129" t="s">
        <v>146</v>
      </c>
      <c r="D105" s="295" t="n">
        <v>4.299</v>
      </c>
      <c r="E105" s="22"/>
      <c r="F105" s="272" t="n">
        <v>27</v>
      </c>
      <c r="G105" s="217" t="n">
        <v>3</v>
      </c>
      <c r="H105" s="133" t="s">
        <v>25</v>
      </c>
      <c r="I105" s="26" t="n">
        <f aca="false">D105*F105</f>
        <v>116.073</v>
      </c>
      <c r="J105" s="26" t="n">
        <f aca="false">I105*20%</f>
        <v>23.2146</v>
      </c>
    </row>
    <row r="106" customFormat="false" ht="12.75" hidden="false" customHeight="false" outlineLevel="0" collapsed="false">
      <c r="A106" s="324" t="s">
        <v>306</v>
      </c>
      <c r="B106" s="322" t="s">
        <v>308</v>
      </c>
      <c r="C106" s="129" t="s">
        <v>146</v>
      </c>
      <c r="D106" s="295" t="n">
        <v>3.043</v>
      </c>
      <c r="E106" s="22"/>
      <c r="F106" s="272" t="n">
        <v>27</v>
      </c>
      <c r="G106" s="217" t="n">
        <v>4</v>
      </c>
      <c r="H106" s="118" t="s">
        <v>25</v>
      </c>
      <c r="I106" s="26" t="n">
        <f aca="false">D106*F106</f>
        <v>82.161</v>
      </c>
      <c r="J106" s="26" t="n">
        <f aca="false">I106*20%</f>
        <v>16.4322</v>
      </c>
    </row>
    <row r="107" customFormat="false" ht="12.75" hidden="false" customHeight="false" outlineLevel="0" collapsed="false">
      <c r="A107" s="324" t="s">
        <v>306</v>
      </c>
      <c r="B107" s="322" t="s">
        <v>309</v>
      </c>
      <c r="C107" s="129" t="s">
        <v>146</v>
      </c>
      <c r="D107" s="295" t="n">
        <v>1.979</v>
      </c>
      <c r="E107" s="22"/>
      <c r="F107" s="272" t="n">
        <v>27</v>
      </c>
      <c r="G107" s="217" t="n">
        <v>4</v>
      </c>
      <c r="H107" s="118" t="s">
        <v>25</v>
      </c>
      <c r="I107" s="26" t="n">
        <f aca="false">D107*F107</f>
        <v>53.433</v>
      </c>
      <c r="J107" s="26" t="n">
        <f aca="false">I107*20%</f>
        <v>10.6866</v>
      </c>
    </row>
    <row r="108" customFormat="false" ht="12.75" hidden="false" customHeight="false" outlineLevel="0" collapsed="false">
      <c r="A108" s="324" t="s">
        <v>306</v>
      </c>
      <c r="B108" s="322" t="s">
        <v>310</v>
      </c>
      <c r="C108" s="129" t="s">
        <v>146</v>
      </c>
      <c r="D108" s="295" t="n">
        <v>5.301</v>
      </c>
      <c r="E108" s="22"/>
      <c r="F108" s="272" t="n">
        <v>27</v>
      </c>
      <c r="G108" s="217" t="n">
        <v>5</v>
      </c>
      <c r="H108" s="118" t="s">
        <v>25</v>
      </c>
      <c r="I108" s="26" t="n">
        <f aca="false">D108*F108</f>
        <v>143.127</v>
      </c>
      <c r="J108" s="26" t="n">
        <f aca="false">I108*20%</f>
        <v>28.6254</v>
      </c>
    </row>
    <row r="109" customFormat="false" ht="12.75" hidden="false" customHeight="false" outlineLevel="0" collapsed="false">
      <c r="A109" s="324" t="s">
        <v>306</v>
      </c>
      <c r="B109" s="322" t="s">
        <v>311</v>
      </c>
      <c r="C109" s="129" t="s">
        <v>146</v>
      </c>
      <c r="D109" s="295" t="n">
        <v>5.402</v>
      </c>
      <c r="E109" s="22"/>
      <c r="F109" s="272" t="n">
        <v>27</v>
      </c>
      <c r="G109" s="217" t="n">
        <v>5</v>
      </c>
      <c r="H109" s="118" t="s">
        <v>25</v>
      </c>
      <c r="I109" s="26" t="n">
        <f aca="false">D109*F109</f>
        <v>145.854</v>
      </c>
      <c r="J109" s="26" t="n">
        <f aca="false">I109*20%</f>
        <v>29.1708</v>
      </c>
    </row>
    <row r="110" customFormat="false" ht="12.75" hidden="false" customHeight="false" outlineLevel="0" collapsed="false">
      <c r="A110" s="324" t="s">
        <v>306</v>
      </c>
      <c r="B110" s="322" t="s">
        <v>312</v>
      </c>
      <c r="C110" s="129" t="s">
        <v>146</v>
      </c>
      <c r="D110" s="295" t="n">
        <v>4.9</v>
      </c>
      <c r="E110" s="22"/>
      <c r="F110" s="272" t="n">
        <v>27</v>
      </c>
      <c r="G110" s="217" t="n">
        <v>4</v>
      </c>
      <c r="H110" s="133" t="s">
        <v>25</v>
      </c>
      <c r="I110" s="26" t="n">
        <f aca="false">D110*F110</f>
        <v>132.3</v>
      </c>
      <c r="J110" s="26" t="n">
        <f aca="false">I110*20%</f>
        <v>26.46</v>
      </c>
    </row>
    <row r="111" customFormat="false" ht="12.75" hidden="false" customHeight="false" outlineLevel="0" collapsed="false">
      <c r="A111" s="324" t="s">
        <v>306</v>
      </c>
      <c r="B111" s="322" t="s">
        <v>313</v>
      </c>
      <c r="C111" s="129" t="s">
        <v>146</v>
      </c>
      <c r="D111" s="295" t="n">
        <v>2.001</v>
      </c>
      <c r="E111" s="22"/>
      <c r="F111" s="272" t="n">
        <v>27</v>
      </c>
      <c r="G111" s="217" t="n">
        <v>4</v>
      </c>
      <c r="H111" s="133" t="s">
        <v>25</v>
      </c>
      <c r="I111" s="26" t="n">
        <f aca="false">D111*F111</f>
        <v>54.027</v>
      </c>
      <c r="J111" s="26" t="n">
        <f aca="false">I111*20%</f>
        <v>10.8054</v>
      </c>
    </row>
    <row r="112" customFormat="false" ht="12.75" hidden="false" customHeight="false" outlineLevel="0" collapsed="false">
      <c r="A112" s="324" t="s">
        <v>306</v>
      </c>
      <c r="B112" s="322" t="s">
        <v>314</v>
      </c>
      <c r="C112" s="129" t="s">
        <v>146</v>
      </c>
      <c r="D112" s="295" t="n">
        <v>4.4</v>
      </c>
      <c r="E112" s="22"/>
      <c r="F112" s="272" t="n">
        <v>27</v>
      </c>
      <c r="G112" s="217" t="n">
        <v>4</v>
      </c>
      <c r="H112" s="133" t="s">
        <v>25</v>
      </c>
      <c r="I112" s="26" t="n">
        <f aca="false">D112*F112</f>
        <v>118.8</v>
      </c>
      <c r="J112" s="26" t="n">
        <f aca="false">I112*20%</f>
        <v>23.76</v>
      </c>
    </row>
    <row r="113" customFormat="false" ht="12.75" hidden="false" customHeight="false" outlineLevel="0" collapsed="false">
      <c r="A113" s="324" t="s">
        <v>306</v>
      </c>
      <c r="B113" s="322" t="s">
        <v>315</v>
      </c>
      <c r="C113" s="129" t="s">
        <v>146</v>
      </c>
      <c r="D113" s="295" t="n">
        <v>5</v>
      </c>
      <c r="E113" s="22"/>
      <c r="F113" s="272" t="n">
        <v>27</v>
      </c>
      <c r="G113" s="217" t="n">
        <v>4</v>
      </c>
      <c r="H113" s="133" t="s">
        <v>25</v>
      </c>
      <c r="I113" s="26" t="n">
        <f aca="false">D113*F113</f>
        <v>135</v>
      </c>
      <c r="J113" s="26" t="n">
        <f aca="false">I113*20%</f>
        <v>27</v>
      </c>
    </row>
    <row r="114" customFormat="false" ht="12.75" hidden="false" customHeight="false" outlineLevel="0" collapsed="false">
      <c r="A114" s="324" t="s">
        <v>306</v>
      </c>
      <c r="B114" s="322" t="s">
        <v>316</v>
      </c>
      <c r="C114" s="129" t="s">
        <v>146</v>
      </c>
      <c r="D114" s="295" t="n">
        <v>3</v>
      </c>
      <c r="E114" s="22"/>
      <c r="F114" s="272" t="n">
        <v>27</v>
      </c>
      <c r="G114" s="217" t="n">
        <v>4</v>
      </c>
      <c r="H114" s="118" t="s">
        <v>25</v>
      </c>
      <c r="I114" s="26" t="n">
        <f aca="false">D114*F114</f>
        <v>81</v>
      </c>
      <c r="J114" s="26" t="n">
        <f aca="false">I114*20%</f>
        <v>16.2</v>
      </c>
    </row>
    <row r="115" customFormat="false" ht="12.75" hidden="false" customHeight="false" outlineLevel="0" collapsed="false">
      <c r="A115" s="324" t="s">
        <v>306</v>
      </c>
      <c r="B115" s="322" t="s">
        <v>317</v>
      </c>
      <c r="C115" s="129" t="s">
        <v>146</v>
      </c>
      <c r="D115" s="295" t="n">
        <v>6.901</v>
      </c>
      <c r="E115" s="22"/>
      <c r="F115" s="272" t="n">
        <v>27</v>
      </c>
      <c r="G115" s="217" t="n">
        <v>5</v>
      </c>
      <c r="H115" s="133" t="s">
        <v>25</v>
      </c>
      <c r="I115" s="26" t="n">
        <f aca="false">D115*F115</f>
        <v>186.327</v>
      </c>
      <c r="J115" s="26" t="n">
        <f aca="false">I115*20%</f>
        <v>37.2654</v>
      </c>
    </row>
    <row r="116" customFormat="false" ht="12.75" hidden="false" customHeight="false" outlineLevel="0" collapsed="false">
      <c r="A116" s="324" t="s">
        <v>306</v>
      </c>
      <c r="B116" s="322" t="s">
        <v>318</v>
      </c>
      <c r="C116" s="129" t="s">
        <v>146</v>
      </c>
      <c r="D116" s="295" t="n">
        <v>7.799</v>
      </c>
      <c r="E116" s="22"/>
      <c r="F116" s="272" t="n">
        <v>27</v>
      </c>
      <c r="G116" s="217" t="n">
        <v>5</v>
      </c>
      <c r="H116" s="118" t="s">
        <v>25</v>
      </c>
      <c r="I116" s="26" t="n">
        <f aca="false">D116*F116</f>
        <v>210.573</v>
      </c>
      <c r="J116" s="26" t="n">
        <f aca="false">I116*20%</f>
        <v>42.1146</v>
      </c>
    </row>
    <row r="117" customFormat="false" ht="12.75" hidden="false" customHeight="false" outlineLevel="0" collapsed="false">
      <c r="A117" s="324" t="s">
        <v>306</v>
      </c>
      <c r="B117" s="322" t="s">
        <v>319</v>
      </c>
      <c r="C117" s="129" t="s">
        <v>146</v>
      </c>
      <c r="D117" s="295" t="n">
        <v>8.9</v>
      </c>
      <c r="E117" s="22"/>
      <c r="F117" s="272" t="n">
        <v>27</v>
      </c>
      <c r="G117" s="217" t="n">
        <v>4</v>
      </c>
      <c r="H117" s="327" t="s">
        <v>25</v>
      </c>
      <c r="I117" s="26" t="n">
        <f aca="false">D117*F117</f>
        <v>240.3</v>
      </c>
      <c r="J117" s="26" t="n">
        <f aca="false">I117*20%</f>
        <v>48.06</v>
      </c>
    </row>
    <row r="118" customFormat="false" ht="12.75" hidden="false" customHeight="false" outlineLevel="0" collapsed="false">
      <c r="A118" s="324" t="s">
        <v>306</v>
      </c>
      <c r="B118" s="322" t="s">
        <v>320</v>
      </c>
      <c r="C118" s="129" t="s">
        <v>146</v>
      </c>
      <c r="D118" s="295" t="n">
        <v>4.101</v>
      </c>
      <c r="E118" s="22"/>
      <c r="F118" s="272" t="n">
        <v>27</v>
      </c>
      <c r="G118" s="217" t="n">
        <v>4</v>
      </c>
      <c r="H118" s="133" t="s">
        <v>25</v>
      </c>
      <c r="I118" s="26" t="n">
        <f aca="false">D118*F118</f>
        <v>110.727</v>
      </c>
      <c r="J118" s="26" t="n">
        <f aca="false">I118*20%</f>
        <v>22.1454</v>
      </c>
    </row>
    <row r="119" customFormat="false" ht="12.75" hidden="false" customHeight="false" outlineLevel="0" collapsed="false">
      <c r="A119" s="324" t="s">
        <v>306</v>
      </c>
      <c r="B119" s="322" t="s">
        <v>321</v>
      </c>
      <c r="C119" s="129" t="s">
        <v>146</v>
      </c>
      <c r="D119" s="295" t="n">
        <v>4.5</v>
      </c>
      <c r="E119" s="22"/>
      <c r="F119" s="272" t="n">
        <v>27</v>
      </c>
      <c r="G119" s="217" t="n">
        <v>4</v>
      </c>
      <c r="H119" s="327" t="s">
        <v>25</v>
      </c>
      <c r="I119" s="26" t="n">
        <f aca="false">D119*F119</f>
        <v>121.5</v>
      </c>
      <c r="J119" s="26" t="n">
        <f aca="false">I119*20%</f>
        <v>24.3</v>
      </c>
    </row>
    <row r="120" customFormat="false" ht="12.75" hidden="false" customHeight="false" outlineLevel="0" collapsed="false">
      <c r="A120" s="324" t="s">
        <v>306</v>
      </c>
      <c r="B120" s="322" t="s">
        <v>322</v>
      </c>
      <c r="C120" s="129" t="s">
        <v>146</v>
      </c>
      <c r="D120" s="295" t="n">
        <v>9.002</v>
      </c>
      <c r="E120" s="22"/>
      <c r="F120" s="272" t="n">
        <v>27</v>
      </c>
      <c r="G120" s="217" t="n">
        <v>4</v>
      </c>
      <c r="H120" s="327" t="s">
        <v>25</v>
      </c>
      <c r="I120" s="26" t="n">
        <f aca="false">D120*F120</f>
        <v>243.054</v>
      </c>
      <c r="J120" s="26" t="n">
        <f aca="false">I120*20%</f>
        <v>48.6108</v>
      </c>
    </row>
    <row r="121" customFormat="false" ht="12.75" hidden="false" customHeight="false" outlineLevel="0" collapsed="false">
      <c r="A121" s="324" t="s">
        <v>306</v>
      </c>
      <c r="B121" s="322" t="s">
        <v>323</v>
      </c>
      <c r="C121" s="129" t="s">
        <v>146</v>
      </c>
      <c r="D121" s="295" t="n">
        <v>6.801</v>
      </c>
      <c r="E121" s="22"/>
      <c r="F121" s="272" t="n">
        <v>27</v>
      </c>
      <c r="G121" s="217" t="n">
        <v>5</v>
      </c>
      <c r="H121" s="118" t="s">
        <v>25</v>
      </c>
      <c r="I121" s="26" t="n">
        <f aca="false">D121*F121</f>
        <v>183.627</v>
      </c>
      <c r="J121" s="26" t="n">
        <f aca="false">I121*20%</f>
        <v>36.7254</v>
      </c>
    </row>
    <row r="122" customFormat="false" ht="12.75" hidden="false" customHeight="false" outlineLevel="0" collapsed="false">
      <c r="A122" s="64" t="s">
        <v>33</v>
      </c>
      <c r="B122" s="255" t="n">
        <v>17</v>
      </c>
      <c r="C122" s="43" t="s">
        <v>34</v>
      </c>
      <c r="D122" s="44" t="n">
        <f aca="false">SUM(D105:D121)</f>
        <v>87.329</v>
      </c>
      <c r="E122" s="66" t="s">
        <v>35</v>
      </c>
      <c r="F122" s="323"/>
      <c r="G122" s="323"/>
      <c r="H122" s="323"/>
      <c r="I122" s="323"/>
      <c r="J122" s="323"/>
    </row>
    <row r="123" customFormat="false" ht="12.75" hidden="false" customHeight="false" outlineLevel="0" collapsed="false">
      <c r="A123" s="328" t="s">
        <v>324</v>
      </c>
      <c r="B123" s="161" t="s">
        <v>325</v>
      </c>
      <c r="C123" s="129" t="s">
        <v>146</v>
      </c>
      <c r="D123" s="236" t="n">
        <v>4.27</v>
      </c>
      <c r="E123" s="32"/>
      <c r="F123" s="272" t="n">
        <v>27</v>
      </c>
      <c r="G123" s="24" t="n">
        <v>4</v>
      </c>
      <c r="H123" s="118" t="s">
        <v>25</v>
      </c>
      <c r="I123" s="26" t="n">
        <f aca="false">D123*F123</f>
        <v>115.29</v>
      </c>
      <c r="J123" s="26" t="n">
        <f aca="false">I123*20%</f>
        <v>23.058</v>
      </c>
    </row>
    <row r="124" customFormat="false" ht="12.75" hidden="false" customHeight="false" outlineLevel="0" collapsed="false">
      <c r="A124" s="328" t="s">
        <v>324</v>
      </c>
      <c r="B124" s="161" t="s">
        <v>326</v>
      </c>
      <c r="C124" s="129" t="s">
        <v>146</v>
      </c>
      <c r="D124" s="236" t="n">
        <v>3.587</v>
      </c>
      <c r="E124" s="32"/>
      <c r="F124" s="272" t="n">
        <v>27</v>
      </c>
      <c r="G124" s="24" t="n">
        <v>6</v>
      </c>
      <c r="H124" s="32" t="s">
        <v>25</v>
      </c>
      <c r="I124" s="26" t="n">
        <f aca="false">D124*F124</f>
        <v>96.849</v>
      </c>
      <c r="J124" s="26" t="n">
        <f aca="false">I124*20%</f>
        <v>19.3698</v>
      </c>
    </row>
    <row r="125" customFormat="false" ht="12.75" hidden="false" customHeight="false" outlineLevel="0" collapsed="false">
      <c r="A125" s="328" t="s">
        <v>324</v>
      </c>
      <c r="B125" s="161" t="s">
        <v>327</v>
      </c>
      <c r="C125" s="129" t="s">
        <v>146</v>
      </c>
      <c r="D125" s="236" t="n">
        <v>6.002</v>
      </c>
      <c r="E125" s="32"/>
      <c r="F125" s="272" t="n">
        <v>27</v>
      </c>
      <c r="G125" s="24" t="n">
        <v>5</v>
      </c>
      <c r="H125" s="118" t="s">
        <v>25</v>
      </c>
      <c r="I125" s="26" t="n">
        <f aca="false">D125*F125</f>
        <v>162.054</v>
      </c>
      <c r="J125" s="26" t="n">
        <f aca="false">I125*20%</f>
        <v>32.4108</v>
      </c>
    </row>
    <row r="126" customFormat="false" ht="12.75" hidden="false" customHeight="false" outlineLevel="0" collapsed="false">
      <c r="A126" s="328" t="s">
        <v>324</v>
      </c>
      <c r="B126" s="161" t="s">
        <v>328</v>
      </c>
      <c r="C126" s="129" t="s">
        <v>146</v>
      </c>
      <c r="D126" s="236" t="n">
        <v>5.231</v>
      </c>
      <c r="E126" s="32"/>
      <c r="F126" s="272" t="n">
        <v>27</v>
      </c>
      <c r="G126" s="24" t="n">
        <v>5</v>
      </c>
      <c r="H126" s="32" t="s">
        <v>25</v>
      </c>
      <c r="I126" s="26" t="n">
        <f aca="false">D126*F126</f>
        <v>141.237</v>
      </c>
      <c r="J126" s="26" t="n">
        <f aca="false">I126*20%</f>
        <v>28.2474</v>
      </c>
    </row>
    <row r="127" customFormat="false" ht="12.75" hidden="false" customHeight="false" outlineLevel="0" collapsed="false">
      <c r="A127" s="328" t="s">
        <v>324</v>
      </c>
      <c r="B127" s="161" t="s">
        <v>329</v>
      </c>
      <c r="C127" s="129" t="s">
        <v>146</v>
      </c>
      <c r="D127" s="236" t="n">
        <v>3.3</v>
      </c>
      <c r="E127" s="32"/>
      <c r="F127" s="272" t="n">
        <v>27</v>
      </c>
      <c r="G127" s="24" t="n">
        <v>7</v>
      </c>
      <c r="H127" s="32" t="s">
        <v>25</v>
      </c>
      <c r="I127" s="26" t="n">
        <f aca="false">D127*F127</f>
        <v>89.1</v>
      </c>
      <c r="J127" s="26" t="n">
        <f aca="false">I127*20%</f>
        <v>17.82</v>
      </c>
    </row>
    <row r="128" customFormat="false" ht="12.75" hidden="false" customHeight="false" outlineLevel="0" collapsed="false">
      <c r="A128" s="328" t="s">
        <v>324</v>
      </c>
      <c r="B128" s="161" t="s">
        <v>330</v>
      </c>
      <c r="C128" s="129" t="s">
        <v>146</v>
      </c>
      <c r="D128" s="236" t="n">
        <v>3.55</v>
      </c>
      <c r="E128" s="32"/>
      <c r="F128" s="272" t="n">
        <v>27</v>
      </c>
      <c r="G128" s="24" t="n">
        <v>7</v>
      </c>
      <c r="H128" s="118" t="s">
        <v>25</v>
      </c>
      <c r="I128" s="26" t="n">
        <f aca="false">D128*F128</f>
        <v>95.85</v>
      </c>
      <c r="J128" s="26" t="n">
        <f aca="false">I128*20%</f>
        <v>19.17</v>
      </c>
    </row>
    <row r="129" customFormat="false" ht="12.75" hidden="false" customHeight="false" outlineLevel="0" collapsed="false">
      <c r="A129" s="328" t="s">
        <v>324</v>
      </c>
      <c r="B129" s="161" t="s">
        <v>331</v>
      </c>
      <c r="C129" s="129" t="s">
        <v>146</v>
      </c>
      <c r="D129" s="236" t="n">
        <v>3.948</v>
      </c>
      <c r="E129" s="32"/>
      <c r="F129" s="272" t="n">
        <v>27</v>
      </c>
      <c r="G129" s="24" t="n">
        <v>7</v>
      </c>
      <c r="H129" s="32" t="s">
        <v>25</v>
      </c>
      <c r="I129" s="26" t="n">
        <f aca="false">D129*F129</f>
        <v>106.596</v>
      </c>
      <c r="J129" s="26" t="n">
        <f aca="false">I129*20%</f>
        <v>21.3192</v>
      </c>
    </row>
    <row r="130" customFormat="false" ht="12.75" hidden="false" customHeight="false" outlineLevel="0" collapsed="false">
      <c r="A130" s="328" t="s">
        <v>324</v>
      </c>
      <c r="B130" s="161" t="s">
        <v>332</v>
      </c>
      <c r="C130" s="129" t="s">
        <v>146</v>
      </c>
      <c r="D130" s="236" t="n">
        <v>6.063</v>
      </c>
      <c r="E130" s="32"/>
      <c r="F130" s="272" t="n">
        <v>27</v>
      </c>
      <c r="G130" s="24" t="n">
        <v>4</v>
      </c>
      <c r="H130" s="32" t="s">
        <v>25</v>
      </c>
      <c r="I130" s="26" t="n">
        <f aca="false">D130*F130</f>
        <v>163.701</v>
      </c>
      <c r="J130" s="26" t="n">
        <f aca="false">I130*20%</f>
        <v>32.7402</v>
      </c>
    </row>
    <row r="131" customFormat="false" ht="12.75" hidden="false" customHeight="false" outlineLevel="0" collapsed="false">
      <c r="A131" s="328" t="s">
        <v>324</v>
      </c>
      <c r="B131" s="161" t="s">
        <v>333</v>
      </c>
      <c r="C131" s="129" t="s">
        <v>146</v>
      </c>
      <c r="D131" s="236" t="n">
        <v>5.805</v>
      </c>
      <c r="E131" s="32"/>
      <c r="F131" s="272" t="n">
        <v>27</v>
      </c>
      <c r="G131" s="24" t="n">
        <v>7</v>
      </c>
      <c r="H131" s="32" t="s">
        <v>25</v>
      </c>
      <c r="I131" s="26" t="n">
        <f aca="false">D131*F131</f>
        <v>156.735</v>
      </c>
      <c r="J131" s="26" t="n">
        <f aca="false">I131*20%</f>
        <v>31.347</v>
      </c>
    </row>
    <row r="132" customFormat="false" ht="12.75" hidden="false" customHeight="false" outlineLevel="0" collapsed="false">
      <c r="A132" s="328" t="s">
        <v>324</v>
      </c>
      <c r="B132" s="161" t="s">
        <v>334</v>
      </c>
      <c r="C132" s="129" t="s">
        <v>146</v>
      </c>
      <c r="D132" s="236" t="n">
        <v>1.085</v>
      </c>
      <c r="E132" s="32"/>
      <c r="F132" s="272" t="n">
        <v>27</v>
      </c>
      <c r="G132" s="24" t="n">
        <v>7</v>
      </c>
      <c r="H132" s="32" t="s">
        <v>25</v>
      </c>
      <c r="I132" s="26" t="n">
        <f aca="false">D132*F132</f>
        <v>29.295</v>
      </c>
      <c r="J132" s="26" t="n">
        <f aca="false">I132*20%</f>
        <v>5.859</v>
      </c>
    </row>
    <row r="133" customFormat="false" ht="12.75" hidden="false" customHeight="false" outlineLevel="0" collapsed="false">
      <c r="A133" s="328" t="s">
        <v>324</v>
      </c>
      <c r="B133" s="161" t="s">
        <v>335</v>
      </c>
      <c r="C133" s="129" t="s">
        <v>146</v>
      </c>
      <c r="D133" s="236" t="n">
        <v>4.271</v>
      </c>
      <c r="E133" s="32"/>
      <c r="F133" s="272" t="n">
        <v>27</v>
      </c>
      <c r="G133" s="24" t="n">
        <v>3</v>
      </c>
      <c r="H133" s="118" t="s">
        <v>25</v>
      </c>
      <c r="I133" s="26" t="n">
        <f aca="false">D133*F133</f>
        <v>115.317</v>
      </c>
      <c r="J133" s="26" t="n">
        <f aca="false">I133*20%</f>
        <v>23.0634</v>
      </c>
    </row>
    <row r="134" customFormat="false" ht="12.75" hidden="false" customHeight="false" outlineLevel="0" collapsed="false">
      <c r="A134" s="328" t="s">
        <v>324</v>
      </c>
      <c r="B134" s="161" t="s">
        <v>336</v>
      </c>
      <c r="C134" s="129" t="s">
        <v>146</v>
      </c>
      <c r="D134" s="236" t="n">
        <v>2.601</v>
      </c>
      <c r="E134" s="32"/>
      <c r="F134" s="272" t="n">
        <v>27</v>
      </c>
      <c r="G134" s="24" t="n">
        <v>3</v>
      </c>
      <c r="H134" s="118" t="s">
        <v>25</v>
      </c>
      <c r="I134" s="26" t="n">
        <f aca="false">D134*F134</f>
        <v>70.227</v>
      </c>
      <c r="J134" s="26" t="n">
        <f aca="false">I134*20%</f>
        <v>14.0454</v>
      </c>
    </row>
    <row r="135" customFormat="false" ht="12.75" hidden="false" customHeight="false" outlineLevel="0" collapsed="false">
      <c r="A135" s="328" t="s">
        <v>324</v>
      </c>
      <c r="B135" s="161" t="s">
        <v>337</v>
      </c>
      <c r="C135" s="129" t="s">
        <v>146</v>
      </c>
      <c r="D135" s="236" t="n">
        <v>3.502</v>
      </c>
      <c r="E135" s="32"/>
      <c r="F135" s="272" t="n">
        <v>27</v>
      </c>
      <c r="G135" s="24" t="n">
        <v>3</v>
      </c>
      <c r="H135" s="118" t="s">
        <v>25</v>
      </c>
      <c r="I135" s="26" t="n">
        <f aca="false">D135*F135</f>
        <v>94.554</v>
      </c>
      <c r="J135" s="26" t="n">
        <f aca="false">I135*20%</f>
        <v>18.9108</v>
      </c>
    </row>
    <row r="136" customFormat="false" ht="12.75" hidden="false" customHeight="false" outlineLevel="0" collapsed="false">
      <c r="A136" s="328" t="s">
        <v>324</v>
      </c>
      <c r="B136" s="161" t="s">
        <v>338</v>
      </c>
      <c r="C136" s="129" t="s">
        <v>146</v>
      </c>
      <c r="D136" s="236" t="n">
        <v>0.1</v>
      </c>
      <c r="E136" s="32"/>
      <c r="F136" s="272" t="n">
        <v>27</v>
      </c>
      <c r="G136" s="24" t="n">
        <v>4</v>
      </c>
      <c r="H136" s="118" t="s">
        <v>25</v>
      </c>
      <c r="I136" s="26" t="n">
        <f aca="false">D136*F136</f>
        <v>2.7</v>
      </c>
      <c r="J136" s="26" t="n">
        <f aca="false">I136*20%</f>
        <v>0.54</v>
      </c>
    </row>
    <row r="137" customFormat="false" ht="12.75" hidden="false" customHeight="false" outlineLevel="0" collapsed="false">
      <c r="A137" s="328" t="s">
        <v>324</v>
      </c>
      <c r="B137" s="161" t="s">
        <v>339</v>
      </c>
      <c r="C137" s="129" t="s">
        <v>146</v>
      </c>
      <c r="D137" s="236" t="n">
        <v>0.1</v>
      </c>
      <c r="E137" s="32"/>
      <c r="F137" s="272" t="n">
        <v>27</v>
      </c>
      <c r="G137" s="24" t="n">
        <v>4</v>
      </c>
      <c r="H137" s="118" t="s">
        <v>25</v>
      </c>
      <c r="I137" s="26" t="n">
        <f aca="false">D137*F137</f>
        <v>2.7</v>
      </c>
      <c r="J137" s="26" t="n">
        <f aca="false">I137*20%</f>
        <v>0.54</v>
      </c>
    </row>
    <row r="138" customFormat="false" ht="12.75" hidden="false" customHeight="false" outlineLevel="0" collapsed="false">
      <c r="A138" s="41" t="s">
        <v>33</v>
      </c>
      <c r="B138" s="255" t="n">
        <v>15</v>
      </c>
      <c r="C138" s="43" t="s">
        <v>34</v>
      </c>
      <c r="D138" s="44" t="n">
        <f aca="false">SUM(D123:D137)</f>
        <v>53.415</v>
      </c>
      <c r="E138" s="45" t="s">
        <v>35</v>
      </c>
      <c r="F138" s="315"/>
      <c r="G138" s="315"/>
      <c r="H138" s="315"/>
      <c r="I138" s="315"/>
      <c r="J138" s="315"/>
    </row>
    <row r="139" customFormat="false" ht="38.25" hidden="false" customHeight="false" outlineLevel="0" collapsed="false">
      <c r="A139" s="329" t="s">
        <v>340</v>
      </c>
      <c r="B139" s="177" t="n">
        <f aca="false">B46+B51+B55+B96+B100+B104+B122+B138</f>
        <v>109</v>
      </c>
      <c r="C139" s="330" t="s">
        <v>34</v>
      </c>
      <c r="D139" s="331" t="n">
        <f aca="false">D46+D51+D55+D96+D100+D104+D122+D138</f>
        <v>742.167</v>
      </c>
      <c r="E139" s="332" t="s">
        <v>35</v>
      </c>
      <c r="F139" s="333"/>
      <c r="G139" s="334"/>
      <c r="H139" s="335"/>
      <c r="I139" s="336"/>
      <c r="J139" s="287"/>
    </row>
    <row r="140" customFormat="false" ht="15.75" hidden="false" customHeight="true" outlineLevel="0" collapsed="false">
      <c r="A140" s="18" t="s">
        <v>93</v>
      </c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A141" s="202" t="s">
        <v>341</v>
      </c>
      <c r="B141" s="297" t="s">
        <v>342</v>
      </c>
      <c r="C141" s="298" t="s">
        <v>343</v>
      </c>
      <c r="D141" s="228" t="n">
        <v>12.445</v>
      </c>
      <c r="E141" s="30"/>
      <c r="F141" s="23" t="n">
        <v>30</v>
      </c>
      <c r="G141" s="24" t="n">
        <v>6</v>
      </c>
      <c r="H141" s="32" t="s">
        <v>25</v>
      </c>
      <c r="I141" s="26" t="n">
        <f aca="false">D141*F141</f>
        <v>373.35</v>
      </c>
      <c r="J141" s="26" t="n">
        <f aca="false">I141*20%</f>
        <v>74.67</v>
      </c>
    </row>
    <row r="142" customFormat="false" ht="12.75" hidden="false" customHeight="false" outlineLevel="0" collapsed="false">
      <c r="A142" s="202" t="s">
        <v>341</v>
      </c>
      <c r="B142" s="297" t="s">
        <v>344</v>
      </c>
      <c r="C142" s="298" t="s">
        <v>343</v>
      </c>
      <c r="D142" s="228" t="n">
        <v>19.891</v>
      </c>
      <c r="E142" s="30"/>
      <c r="F142" s="23" t="n">
        <v>30</v>
      </c>
      <c r="G142" s="24" t="n">
        <v>6</v>
      </c>
      <c r="H142" s="32" t="s">
        <v>25</v>
      </c>
      <c r="I142" s="26" t="n">
        <f aca="false">D142*F142</f>
        <v>596.73</v>
      </c>
      <c r="J142" s="26" t="n">
        <f aca="false">I142*20%</f>
        <v>119.346</v>
      </c>
    </row>
    <row r="143" customFormat="false" ht="12.75" hidden="false" customHeight="false" outlineLevel="0" collapsed="false">
      <c r="A143" s="41" t="s">
        <v>33</v>
      </c>
      <c r="B143" s="255" t="n">
        <v>2</v>
      </c>
      <c r="C143" s="43" t="s">
        <v>34</v>
      </c>
      <c r="D143" s="44" t="n">
        <f aca="false">SUM(D141:D142)</f>
        <v>32.336</v>
      </c>
      <c r="E143" s="45" t="s">
        <v>35</v>
      </c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202" t="s">
        <v>94</v>
      </c>
      <c r="B144" s="203" t="s">
        <v>345</v>
      </c>
      <c r="C144" s="298" t="s">
        <v>40</v>
      </c>
      <c r="D144" s="228" t="n">
        <v>5.001</v>
      </c>
      <c r="E144" s="30"/>
      <c r="F144" s="23" t="n">
        <v>30</v>
      </c>
      <c r="G144" s="24" t="n">
        <v>6</v>
      </c>
      <c r="H144" s="32" t="s">
        <v>25</v>
      </c>
      <c r="I144" s="26" t="n">
        <f aca="false">D144*F144</f>
        <v>150.03</v>
      </c>
      <c r="J144" s="26" t="n">
        <f aca="false">I144*20%</f>
        <v>30.006</v>
      </c>
    </row>
    <row r="145" customFormat="false" ht="12.75" hidden="false" customHeight="false" outlineLevel="0" collapsed="false">
      <c r="A145" s="202" t="s">
        <v>94</v>
      </c>
      <c r="B145" s="203" t="s">
        <v>346</v>
      </c>
      <c r="C145" s="298" t="s">
        <v>40</v>
      </c>
      <c r="D145" s="228" t="n">
        <v>4.001</v>
      </c>
      <c r="E145" s="30"/>
      <c r="F145" s="23" t="n">
        <v>30</v>
      </c>
      <c r="G145" s="24" t="n">
        <v>6</v>
      </c>
      <c r="H145" s="32" t="s">
        <v>25</v>
      </c>
      <c r="I145" s="26" t="n">
        <f aca="false">D145*F145</f>
        <v>120.03</v>
      </c>
      <c r="J145" s="26" t="n">
        <f aca="false">I145*20%</f>
        <v>24.006</v>
      </c>
    </row>
    <row r="146" customFormat="false" ht="12.75" hidden="false" customHeight="false" outlineLevel="0" collapsed="false">
      <c r="A146" s="202" t="s">
        <v>94</v>
      </c>
      <c r="B146" s="203" t="s">
        <v>347</v>
      </c>
      <c r="C146" s="298" t="s">
        <v>146</v>
      </c>
      <c r="D146" s="228" t="n">
        <v>7.1</v>
      </c>
      <c r="E146" s="30"/>
      <c r="F146" s="23" t="n">
        <v>30</v>
      </c>
      <c r="G146" s="24" t="n">
        <v>6</v>
      </c>
      <c r="H146" s="32" t="s">
        <v>25</v>
      </c>
      <c r="I146" s="26" t="n">
        <f aca="false">D146*F146</f>
        <v>213</v>
      </c>
      <c r="J146" s="26" t="n">
        <f aca="false">I146*20%</f>
        <v>42.6</v>
      </c>
    </row>
    <row r="147" customFormat="false" ht="12.75" hidden="false" customHeight="false" outlineLevel="0" collapsed="false">
      <c r="A147" s="202" t="s">
        <v>94</v>
      </c>
      <c r="B147" s="203" t="s">
        <v>348</v>
      </c>
      <c r="C147" s="298" t="s">
        <v>146</v>
      </c>
      <c r="D147" s="228" t="n">
        <v>3</v>
      </c>
      <c r="E147" s="30"/>
      <c r="F147" s="23" t="n">
        <v>30</v>
      </c>
      <c r="G147" s="24" t="n">
        <v>6</v>
      </c>
      <c r="H147" s="32" t="s">
        <v>25</v>
      </c>
      <c r="I147" s="26" t="n">
        <f aca="false">D147*F147</f>
        <v>90</v>
      </c>
      <c r="J147" s="26" t="n">
        <f aca="false">I147*20%</f>
        <v>18</v>
      </c>
    </row>
    <row r="148" customFormat="false" ht="12.75" hidden="false" customHeight="false" outlineLevel="0" collapsed="false">
      <c r="A148" s="41" t="s">
        <v>33</v>
      </c>
      <c r="B148" s="255" t="n">
        <v>4</v>
      </c>
      <c r="C148" s="43" t="s">
        <v>34</v>
      </c>
      <c r="D148" s="44" t="n">
        <f aca="false">SUM(D144:D147)</f>
        <v>19.102</v>
      </c>
      <c r="E148" s="45" t="s">
        <v>35</v>
      </c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202" t="s">
        <v>349</v>
      </c>
      <c r="B149" s="203" t="s">
        <v>350</v>
      </c>
      <c r="C149" s="298" t="s">
        <v>146</v>
      </c>
      <c r="D149" s="228" t="n">
        <v>14.404</v>
      </c>
      <c r="E149" s="30"/>
      <c r="F149" s="23" t="n">
        <v>30</v>
      </c>
      <c r="G149" s="24" t="n">
        <v>4</v>
      </c>
      <c r="H149" s="32" t="s">
        <v>25</v>
      </c>
      <c r="I149" s="26" t="n">
        <f aca="false">D149*F149</f>
        <v>432.12</v>
      </c>
      <c r="J149" s="26" t="n">
        <f aca="false">I149*20%</f>
        <v>86.424</v>
      </c>
    </row>
    <row r="150" customFormat="false" ht="12.75" hidden="false" customHeight="false" outlineLevel="0" collapsed="false">
      <c r="A150" s="202" t="s">
        <v>349</v>
      </c>
      <c r="B150" s="203" t="s">
        <v>351</v>
      </c>
      <c r="C150" s="298" t="s">
        <v>146</v>
      </c>
      <c r="D150" s="228" t="n">
        <v>13.001</v>
      </c>
      <c r="E150" s="30"/>
      <c r="F150" s="23" t="n">
        <v>30</v>
      </c>
      <c r="G150" s="24" t="n">
        <v>4</v>
      </c>
      <c r="H150" s="32" t="s">
        <v>25</v>
      </c>
      <c r="I150" s="26" t="n">
        <f aca="false">D150*F150</f>
        <v>390.03</v>
      </c>
      <c r="J150" s="26" t="n">
        <f aca="false">I150*20%</f>
        <v>78.006</v>
      </c>
    </row>
    <row r="151" customFormat="false" ht="12.75" hidden="false" customHeight="false" outlineLevel="0" collapsed="false">
      <c r="A151" s="202" t="s">
        <v>349</v>
      </c>
      <c r="B151" s="203" t="s">
        <v>352</v>
      </c>
      <c r="C151" s="298" t="s">
        <v>146</v>
      </c>
      <c r="D151" s="228" t="n">
        <v>13.202</v>
      </c>
      <c r="E151" s="30"/>
      <c r="F151" s="23" t="n">
        <v>30</v>
      </c>
      <c r="G151" s="24" t="n">
        <v>4</v>
      </c>
      <c r="H151" s="32" t="s">
        <v>25</v>
      </c>
      <c r="I151" s="26" t="n">
        <f aca="false">D151*F151</f>
        <v>396.06</v>
      </c>
      <c r="J151" s="26" t="n">
        <f aca="false">I151*20%</f>
        <v>79.212</v>
      </c>
    </row>
    <row r="152" customFormat="false" ht="12.75" hidden="false" customHeight="false" outlineLevel="0" collapsed="false">
      <c r="A152" s="41" t="s">
        <v>33</v>
      </c>
      <c r="B152" s="255" t="n">
        <v>3</v>
      </c>
      <c r="C152" s="43" t="s">
        <v>34</v>
      </c>
      <c r="D152" s="44" t="n">
        <f aca="false">SUM(D149:D151)</f>
        <v>40.607</v>
      </c>
      <c r="E152" s="45" t="s">
        <v>35</v>
      </c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202" t="s">
        <v>99</v>
      </c>
      <c r="B153" s="203" t="s">
        <v>353</v>
      </c>
      <c r="C153" s="298" t="s">
        <v>146</v>
      </c>
      <c r="D153" s="228" t="n">
        <v>10.58</v>
      </c>
      <c r="E153" s="30"/>
      <c r="F153" s="23" t="n">
        <v>30</v>
      </c>
      <c r="G153" s="24" t="n">
        <v>6</v>
      </c>
      <c r="H153" s="118" t="s">
        <v>25</v>
      </c>
      <c r="I153" s="207" t="n">
        <f aca="false">D153*F153</f>
        <v>317.4</v>
      </c>
      <c r="J153" s="207" t="n">
        <f aca="false">I153*20%</f>
        <v>63.48</v>
      </c>
    </row>
    <row r="154" customFormat="false" ht="12.75" hidden="false" customHeight="false" outlineLevel="0" collapsed="false">
      <c r="A154" s="202" t="s">
        <v>99</v>
      </c>
      <c r="B154" s="203" t="s">
        <v>354</v>
      </c>
      <c r="C154" s="298" t="s">
        <v>146</v>
      </c>
      <c r="D154" s="228" t="n">
        <v>9.01</v>
      </c>
      <c r="E154" s="30"/>
      <c r="F154" s="23" t="n">
        <v>30</v>
      </c>
      <c r="G154" s="24" t="n">
        <v>5</v>
      </c>
      <c r="H154" s="32" t="s">
        <v>25</v>
      </c>
      <c r="I154" s="26" t="n">
        <f aca="false">D154*F154</f>
        <v>270.3</v>
      </c>
      <c r="J154" s="26" t="n">
        <f aca="false">I154*20%</f>
        <v>54.06</v>
      </c>
    </row>
    <row r="155" customFormat="false" ht="12.75" hidden="false" customHeight="false" outlineLevel="0" collapsed="false">
      <c r="A155" s="202" t="s">
        <v>99</v>
      </c>
      <c r="B155" s="203" t="s">
        <v>355</v>
      </c>
      <c r="C155" s="298" t="s">
        <v>146</v>
      </c>
      <c r="D155" s="228" t="n">
        <v>12.006</v>
      </c>
      <c r="E155" s="30"/>
      <c r="F155" s="23" t="n">
        <v>30</v>
      </c>
      <c r="G155" s="24" t="n">
        <v>6</v>
      </c>
      <c r="H155" s="32" t="s">
        <v>25</v>
      </c>
      <c r="I155" s="26" t="n">
        <f aca="false">D155*F155</f>
        <v>360.18</v>
      </c>
      <c r="J155" s="26" t="n">
        <f aca="false">I155*20%</f>
        <v>72.036</v>
      </c>
    </row>
    <row r="156" customFormat="false" ht="12.75" hidden="false" customHeight="false" outlineLevel="0" collapsed="false">
      <c r="A156" s="202" t="s">
        <v>99</v>
      </c>
      <c r="B156" s="203" t="s">
        <v>356</v>
      </c>
      <c r="C156" s="298" t="s">
        <v>146</v>
      </c>
      <c r="D156" s="228" t="n">
        <v>12.48</v>
      </c>
      <c r="E156" s="30"/>
      <c r="F156" s="23" t="n">
        <v>30</v>
      </c>
      <c r="G156" s="24" t="n">
        <v>3</v>
      </c>
      <c r="H156" s="118" t="s">
        <v>25</v>
      </c>
      <c r="I156" s="207" t="n">
        <f aca="false">D156*F156</f>
        <v>374.4</v>
      </c>
      <c r="J156" s="207" t="n">
        <f aca="false">I156*20%</f>
        <v>74.88</v>
      </c>
    </row>
    <row r="157" customFormat="false" ht="12.75" hidden="false" customHeight="false" outlineLevel="0" collapsed="false">
      <c r="A157" s="41" t="s">
        <v>33</v>
      </c>
      <c r="B157" s="255" t="n">
        <v>4</v>
      </c>
      <c r="C157" s="43" t="s">
        <v>34</v>
      </c>
      <c r="D157" s="44" t="n">
        <f aca="false">SUM(D153:D156)</f>
        <v>44.076</v>
      </c>
      <c r="E157" s="45" t="s">
        <v>35</v>
      </c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202" t="s">
        <v>121</v>
      </c>
      <c r="B158" s="203" t="s">
        <v>357</v>
      </c>
      <c r="C158" s="298" t="s">
        <v>146</v>
      </c>
      <c r="D158" s="228" t="n">
        <v>13.818</v>
      </c>
      <c r="E158" s="30"/>
      <c r="F158" s="23" t="n">
        <v>30</v>
      </c>
      <c r="G158" s="24" t="n">
        <v>3</v>
      </c>
      <c r="H158" s="32" t="s">
        <v>25</v>
      </c>
      <c r="I158" s="26" t="n">
        <f aca="false">D158*F158</f>
        <v>414.54</v>
      </c>
      <c r="J158" s="26" t="n">
        <f aca="false">I158*20%</f>
        <v>82.908</v>
      </c>
    </row>
    <row r="159" customFormat="false" ht="12.75" hidden="false" customHeight="false" outlineLevel="0" collapsed="false">
      <c r="A159" s="202" t="s">
        <v>121</v>
      </c>
      <c r="B159" s="203" t="s">
        <v>358</v>
      </c>
      <c r="C159" s="298" t="s">
        <v>146</v>
      </c>
      <c r="D159" s="228" t="n">
        <v>10.638</v>
      </c>
      <c r="E159" s="30"/>
      <c r="F159" s="23" t="n">
        <v>30</v>
      </c>
      <c r="G159" s="24" t="n">
        <v>3</v>
      </c>
      <c r="H159" s="32" t="s">
        <v>25</v>
      </c>
      <c r="I159" s="26" t="n">
        <f aca="false">D159*F159</f>
        <v>319.14</v>
      </c>
      <c r="J159" s="26" t="n">
        <f aca="false">I159*20%</f>
        <v>63.828</v>
      </c>
    </row>
    <row r="160" customFormat="false" ht="12.75" hidden="false" customHeight="false" outlineLevel="0" collapsed="false">
      <c r="A160" s="202" t="s">
        <v>121</v>
      </c>
      <c r="B160" s="203" t="s">
        <v>359</v>
      </c>
      <c r="C160" s="298" t="s">
        <v>146</v>
      </c>
      <c r="D160" s="228" t="n">
        <v>6.285</v>
      </c>
      <c r="E160" s="30"/>
      <c r="F160" s="23" t="n">
        <v>30</v>
      </c>
      <c r="G160" s="24" t="n">
        <v>3</v>
      </c>
      <c r="H160" s="32" t="s">
        <v>25</v>
      </c>
      <c r="I160" s="26" t="n">
        <f aca="false">D160*F160</f>
        <v>188.55</v>
      </c>
      <c r="J160" s="26" t="n">
        <f aca="false">I160*20%</f>
        <v>37.71</v>
      </c>
    </row>
    <row r="161" customFormat="false" ht="12.75" hidden="false" customHeight="false" outlineLevel="0" collapsed="false">
      <c r="A161" s="202" t="s">
        <v>121</v>
      </c>
      <c r="B161" s="203" t="s">
        <v>360</v>
      </c>
      <c r="C161" s="298" t="s">
        <v>146</v>
      </c>
      <c r="D161" s="228" t="n">
        <v>24.156</v>
      </c>
      <c r="E161" s="30"/>
      <c r="F161" s="23" t="n">
        <v>30</v>
      </c>
      <c r="G161" s="24" t="n">
        <v>3</v>
      </c>
      <c r="H161" s="32" t="s">
        <v>25</v>
      </c>
      <c r="I161" s="26" t="n">
        <f aca="false">D161*F161</f>
        <v>724.68</v>
      </c>
      <c r="J161" s="26" t="n">
        <f aca="false">I161*20%</f>
        <v>144.936</v>
      </c>
    </row>
    <row r="162" customFormat="false" ht="12.75" hidden="false" customHeight="false" outlineLevel="0" collapsed="false">
      <c r="A162" s="41" t="s">
        <v>33</v>
      </c>
      <c r="B162" s="255" t="n">
        <v>4</v>
      </c>
      <c r="C162" s="43" t="s">
        <v>34</v>
      </c>
      <c r="D162" s="44" t="n">
        <f aca="false">SUM(D158:D161)</f>
        <v>54.897</v>
      </c>
      <c r="E162" s="45" t="s">
        <v>35</v>
      </c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202" t="s">
        <v>125</v>
      </c>
      <c r="B163" s="203" t="s">
        <v>361</v>
      </c>
      <c r="C163" s="298" t="s">
        <v>40</v>
      </c>
      <c r="D163" s="228" t="n">
        <v>20.452</v>
      </c>
      <c r="E163" s="30"/>
      <c r="F163" s="23" t="n">
        <v>30</v>
      </c>
      <c r="G163" s="24" t="n">
        <v>5</v>
      </c>
      <c r="H163" s="32" t="s">
        <v>25</v>
      </c>
      <c r="I163" s="26" t="n">
        <f aca="false">D163*F163</f>
        <v>613.56</v>
      </c>
      <c r="J163" s="26" t="n">
        <f aca="false">I163*20%</f>
        <v>122.712</v>
      </c>
    </row>
    <row r="164" customFormat="false" ht="12.75" hidden="false" customHeight="false" outlineLevel="0" collapsed="false">
      <c r="A164" s="202" t="s">
        <v>125</v>
      </c>
      <c r="B164" s="203" t="s">
        <v>362</v>
      </c>
      <c r="C164" s="298" t="s">
        <v>40</v>
      </c>
      <c r="D164" s="228" t="n">
        <v>15.884</v>
      </c>
      <c r="E164" s="30"/>
      <c r="F164" s="23" t="n">
        <v>30</v>
      </c>
      <c r="G164" s="24" t="n">
        <v>6</v>
      </c>
      <c r="H164" s="32" t="s">
        <v>25</v>
      </c>
      <c r="I164" s="26" t="n">
        <f aca="false">D164*F164</f>
        <v>476.52</v>
      </c>
      <c r="J164" s="26" t="n">
        <f aca="false">I164*20%</f>
        <v>95.304</v>
      </c>
    </row>
    <row r="165" customFormat="false" ht="12.75" hidden="false" customHeight="false" outlineLevel="0" collapsed="false">
      <c r="A165" s="202" t="s">
        <v>125</v>
      </c>
      <c r="B165" s="203" t="s">
        <v>363</v>
      </c>
      <c r="C165" s="298" t="s">
        <v>146</v>
      </c>
      <c r="D165" s="228" t="n">
        <v>93.183</v>
      </c>
      <c r="E165" s="30"/>
      <c r="F165" s="23" t="n">
        <v>30</v>
      </c>
      <c r="G165" s="24" t="n">
        <v>5</v>
      </c>
      <c r="H165" s="118" t="s">
        <v>25</v>
      </c>
      <c r="I165" s="26" t="n">
        <f aca="false">D165*F165</f>
        <v>2795.49</v>
      </c>
      <c r="J165" s="26" t="n">
        <f aca="false">I165*20%</f>
        <v>559.098</v>
      </c>
    </row>
    <row r="166" customFormat="false" ht="12.75" hidden="false" customHeight="false" outlineLevel="0" collapsed="false">
      <c r="A166" s="202" t="s">
        <v>125</v>
      </c>
      <c r="B166" s="203" t="s">
        <v>364</v>
      </c>
      <c r="C166" s="298" t="s">
        <v>146</v>
      </c>
      <c r="D166" s="228" t="n">
        <v>18.001</v>
      </c>
      <c r="E166" s="30"/>
      <c r="F166" s="23" t="n">
        <v>30</v>
      </c>
      <c r="G166" s="24" t="n">
        <v>6</v>
      </c>
      <c r="H166" s="118" t="s">
        <v>25</v>
      </c>
      <c r="I166" s="26" t="n">
        <f aca="false">D166*F166</f>
        <v>540.03</v>
      </c>
      <c r="J166" s="26" t="n">
        <f aca="false">I166*20%</f>
        <v>108.006</v>
      </c>
    </row>
    <row r="167" customFormat="false" ht="12.75" hidden="false" customHeight="false" outlineLevel="0" collapsed="false">
      <c r="A167" s="202" t="s">
        <v>125</v>
      </c>
      <c r="B167" s="203" t="s">
        <v>365</v>
      </c>
      <c r="C167" s="298" t="s">
        <v>146</v>
      </c>
      <c r="D167" s="228" t="n">
        <v>17.002</v>
      </c>
      <c r="E167" s="30"/>
      <c r="F167" s="23" t="n">
        <v>30</v>
      </c>
      <c r="G167" s="24" t="n">
        <v>6</v>
      </c>
      <c r="H167" s="118" t="s">
        <v>25</v>
      </c>
      <c r="I167" s="26" t="n">
        <f aca="false">D167*F167</f>
        <v>510.06</v>
      </c>
      <c r="J167" s="26" t="n">
        <f aca="false">I167*20%</f>
        <v>102.012</v>
      </c>
    </row>
    <row r="168" customFormat="false" ht="12.75" hidden="false" customHeight="false" outlineLevel="0" collapsed="false">
      <c r="A168" s="202" t="s">
        <v>125</v>
      </c>
      <c r="B168" s="203" t="s">
        <v>366</v>
      </c>
      <c r="C168" s="298" t="s">
        <v>146</v>
      </c>
      <c r="D168" s="228" t="n">
        <v>10.002</v>
      </c>
      <c r="E168" s="30"/>
      <c r="F168" s="23" t="n">
        <v>30</v>
      </c>
      <c r="G168" s="24" t="n">
        <v>6</v>
      </c>
      <c r="H168" s="118" t="s">
        <v>25</v>
      </c>
      <c r="I168" s="26" t="n">
        <f aca="false">D168*F168</f>
        <v>300.06</v>
      </c>
      <c r="J168" s="26" t="n">
        <f aca="false">I168*20%</f>
        <v>60.012</v>
      </c>
    </row>
    <row r="169" customFormat="false" ht="12.75" hidden="false" customHeight="false" outlineLevel="0" collapsed="false">
      <c r="A169" s="202" t="s">
        <v>125</v>
      </c>
      <c r="B169" s="203" t="s">
        <v>367</v>
      </c>
      <c r="C169" s="298" t="s">
        <v>146</v>
      </c>
      <c r="D169" s="228" t="n">
        <v>26.502</v>
      </c>
      <c r="E169" s="30"/>
      <c r="F169" s="23" t="n">
        <v>30</v>
      </c>
      <c r="G169" s="24" t="n">
        <v>6</v>
      </c>
      <c r="H169" s="118" t="s">
        <v>25</v>
      </c>
      <c r="I169" s="26" t="n">
        <f aca="false">D169*F169</f>
        <v>795.06</v>
      </c>
      <c r="J169" s="26" t="n">
        <f aca="false">I169*20%</f>
        <v>159.012</v>
      </c>
    </row>
    <row r="170" customFormat="false" ht="12.75" hidden="false" customHeight="false" outlineLevel="0" collapsed="false">
      <c r="A170" s="202" t="s">
        <v>125</v>
      </c>
      <c r="B170" s="203" t="s">
        <v>368</v>
      </c>
      <c r="C170" s="298" t="s">
        <v>146</v>
      </c>
      <c r="D170" s="228" t="n">
        <v>3</v>
      </c>
      <c r="E170" s="30"/>
      <c r="F170" s="23" t="n">
        <v>30</v>
      </c>
      <c r="G170" s="24" t="n">
        <v>6</v>
      </c>
      <c r="H170" s="118" t="s">
        <v>25</v>
      </c>
      <c r="I170" s="26" t="n">
        <f aca="false">D170*F170</f>
        <v>90</v>
      </c>
      <c r="J170" s="26" t="n">
        <f aca="false">I170*20%</f>
        <v>18</v>
      </c>
    </row>
    <row r="171" customFormat="false" ht="12.75" hidden="false" customHeight="false" outlineLevel="0" collapsed="false">
      <c r="A171" s="41" t="s">
        <v>33</v>
      </c>
      <c r="B171" s="255" t="n">
        <v>8</v>
      </c>
      <c r="C171" s="43" t="s">
        <v>34</v>
      </c>
      <c r="D171" s="44" t="n">
        <f aca="false">SUM(D163:D170)</f>
        <v>204.026</v>
      </c>
      <c r="E171" s="45" t="s">
        <v>35</v>
      </c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202" t="s">
        <v>134</v>
      </c>
      <c r="B172" s="203" t="s">
        <v>369</v>
      </c>
      <c r="C172" s="298" t="s">
        <v>146</v>
      </c>
      <c r="D172" s="228" t="n">
        <v>1.533</v>
      </c>
      <c r="E172" s="45"/>
      <c r="F172" s="23" t="n">
        <v>30</v>
      </c>
      <c r="G172" s="24" t="n">
        <v>4</v>
      </c>
      <c r="H172" s="118" t="s">
        <v>25</v>
      </c>
      <c r="I172" s="337" t="n">
        <f aca="false">D172*F172</f>
        <v>45.99</v>
      </c>
      <c r="J172" s="337" t="n">
        <f aca="false">I172*20%</f>
        <v>9.198</v>
      </c>
    </row>
    <row r="173" customFormat="false" ht="12.75" hidden="false" customHeight="false" outlineLevel="0" collapsed="false">
      <c r="A173" s="202" t="s">
        <v>134</v>
      </c>
      <c r="B173" s="203" t="s">
        <v>370</v>
      </c>
      <c r="C173" s="298" t="s">
        <v>146</v>
      </c>
      <c r="D173" s="318" t="n">
        <v>3.101</v>
      </c>
      <c r="E173" s="45"/>
      <c r="F173" s="23" t="n">
        <v>30</v>
      </c>
      <c r="G173" s="24" t="n">
        <v>4</v>
      </c>
      <c r="H173" s="118" t="s">
        <v>25</v>
      </c>
      <c r="I173" s="337" t="n">
        <f aca="false">D173*F173</f>
        <v>93.03</v>
      </c>
      <c r="J173" s="337" t="n">
        <f aca="false">I173*20%</f>
        <v>18.606</v>
      </c>
    </row>
    <row r="174" customFormat="false" ht="12.75" hidden="false" customHeight="false" outlineLevel="0" collapsed="false">
      <c r="A174" s="202" t="s">
        <v>134</v>
      </c>
      <c r="B174" s="203" t="s">
        <v>371</v>
      </c>
      <c r="C174" s="298" t="s">
        <v>372</v>
      </c>
      <c r="D174" s="228" t="n">
        <v>6.683</v>
      </c>
      <c r="E174" s="30"/>
      <c r="F174" s="23" t="n">
        <v>30</v>
      </c>
      <c r="G174" s="24" t="n">
        <v>4</v>
      </c>
      <c r="H174" s="118" t="s">
        <v>25</v>
      </c>
      <c r="I174" s="337" t="n">
        <f aca="false">D174*F174</f>
        <v>200.49</v>
      </c>
      <c r="J174" s="337" t="n">
        <f aca="false">I174*20%</f>
        <v>40.098</v>
      </c>
    </row>
    <row r="175" customFormat="false" ht="12.75" hidden="false" customHeight="false" outlineLevel="0" collapsed="false">
      <c r="A175" s="202" t="s">
        <v>134</v>
      </c>
      <c r="B175" s="203" t="s">
        <v>373</v>
      </c>
      <c r="C175" s="298" t="s">
        <v>146</v>
      </c>
      <c r="D175" s="228" t="n">
        <v>3.459</v>
      </c>
      <c r="E175" s="30"/>
      <c r="F175" s="23" t="n">
        <v>30</v>
      </c>
      <c r="G175" s="24" t="n">
        <v>4</v>
      </c>
      <c r="H175" s="32" t="s">
        <v>25</v>
      </c>
      <c r="I175" s="337" t="n">
        <f aca="false">D175*F175</f>
        <v>103.77</v>
      </c>
      <c r="J175" s="337" t="n">
        <f aca="false">I175*20%</f>
        <v>20.754</v>
      </c>
    </row>
    <row r="176" customFormat="false" ht="12.75" hidden="false" customHeight="false" outlineLevel="0" collapsed="false">
      <c r="A176" s="202" t="s">
        <v>134</v>
      </c>
      <c r="B176" s="203" t="s">
        <v>374</v>
      </c>
      <c r="C176" s="298" t="s">
        <v>40</v>
      </c>
      <c r="D176" s="228" t="n">
        <v>2.774</v>
      </c>
      <c r="E176" s="30"/>
      <c r="F176" s="23" t="n">
        <v>30</v>
      </c>
      <c r="G176" s="24" t="n">
        <v>10</v>
      </c>
      <c r="H176" s="118" t="s">
        <v>25</v>
      </c>
      <c r="I176" s="337" t="n">
        <f aca="false">D176*F176</f>
        <v>83.22</v>
      </c>
      <c r="J176" s="337" t="n">
        <f aca="false">I176*20%</f>
        <v>16.644</v>
      </c>
    </row>
    <row r="177" customFormat="false" ht="12.75" hidden="false" customHeight="false" outlineLevel="0" collapsed="false">
      <c r="A177" s="41" t="s">
        <v>33</v>
      </c>
      <c r="B177" s="255" t="n">
        <v>5</v>
      </c>
      <c r="C177" s="43" t="s">
        <v>34</v>
      </c>
      <c r="D177" s="44" t="n">
        <f aca="false">SUM(D172:D176)</f>
        <v>17.55</v>
      </c>
      <c r="E177" s="45" t="s">
        <v>35</v>
      </c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202" t="s">
        <v>375</v>
      </c>
      <c r="B178" s="203" t="s">
        <v>376</v>
      </c>
      <c r="C178" s="298" t="s">
        <v>372</v>
      </c>
      <c r="D178" s="228" t="n">
        <v>2.116</v>
      </c>
      <c r="E178" s="30"/>
      <c r="F178" s="23" t="n">
        <v>30</v>
      </c>
      <c r="G178" s="24" t="n">
        <v>5</v>
      </c>
      <c r="H178" s="118" t="s">
        <v>25</v>
      </c>
      <c r="I178" s="207" t="n">
        <f aca="false">D178*F178</f>
        <v>63.48</v>
      </c>
      <c r="J178" s="207" t="n">
        <f aca="false">I178*20%</f>
        <v>12.696</v>
      </c>
    </row>
    <row r="179" customFormat="false" ht="12.75" hidden="false" customHeight="false" outlineLevel="0" collapsed="false">
      <c r="A179" s="41" t="s">
        <v>33</v>
      </c>
      <c r="B179" s="255" t="n">
        <v>1</v>
      </c>
      <c r="C179" s="43" t="s">
        <v>34</v>
      </c>
      <c r="D179" s="44" t="n">
        <f aca="false">SUM(D178)</f>
        <v>2.116</v>
      </c>
      <c r="E179" s="45" t="s">
        <v>35</v>
      </c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202" t="s">
        <v>140</v>
      </c>
      <c r="B180" s="203" t="s">
        <v>377</v>
      </c>
      <c r="C180" s="298" t="s">
        <v>146</v>
      </c>
      <c r="D180" s="228" t="n">
        <v>15.502</v>
      </c>
      <c r="E180" s="30"/>
      <c r="F180" s="23" t="n">
        <v>30</v>
      </c>
      <c r="G180" s="24" t="n">
        <v>3</v>
      </c>
      <c r="H180" s="32" t="s">
        <v>25</v>
      </c>
      <c r="I180" s="26" t="n">
        <f aca="false">D180*F180</f>
        <v>465.06</v>
      </c>
      <c r="J180" s="26" t="n">
        <f aca="false">I180*20%</f>
        <v>93.012</v>
      </c>
    </row>
    <row r="181" customFormat="false" ht="12.75" hidden="false" customHeight="false" outlineLevel="0" collapsed="false">
      <c r="A181" s="202" t="s">
        <v>140</v>
      </c>
      <c r="B181" s="203" t="s">
        <v>378</v>
      </c>
      <c r="C181" s="298" t="s">
        <v>146</v>
      </c>
      <c r="D181" s="228" t="n">
        <v>8.5</v>
      </c>
      <c r="E181" s="30"/>
      <c r="F181" s="23" t="n">
        <v>30</v>
      </c>
      <c r="G181" s="24" t="n">
        <v>6</v>
      </c>
      <c r="H181" s="32" t="s">
        <v>25</v>
      </c>
      <c r="I181" s="26" t="n">
        <f aca="false">D181*F181</f>
        <v>255</v>
      </c>
      <c r="J181" s="26" t="n">
        <f aca="false">I181*20%</f>
        <v>51</v>
      </c>
    </row>
    <row r="182" customFormat="false" ht="12.75" hidden="false" customHeight="false" outlineLevel="0" collapsed="false">
      <c r="A182" s="202" t="s">
        <v>140</v>
      </c>
      <c r="B182" s="203" t="s">
        <v>379</v>
      </c>
      <c r="C182" s="298" t="s">
        <v>146</v>
      </c>
      <c r="D182" s="228" t="n">
        <v>5.001</v>
      </c>
      <c r="E182" s="30"/>
      <c r="F182" s="23" t="n">
        <v>30</v>
      </c>
      <c r="G182" s="24" t="n">
        <v>5</v>
      </c>
      <c r="H182" s="32" t="s">
        <v>25</v>
      </c>
      <c r="I182" s="26" t="n">
        <f aca="false">D182*F182</f>
        <v>150.03</v>
      </c>
      <c r="J182" s="26" t="n">
        <f aca="false">I182*20%</f>
        <v>30.006</v>
      </c>
    </row>
    <row r="183" customFormat="false" ht="12.75" hidden="false" customHeight="false" outlineLevel="0" collapsed="false">
      <c r="A183" s="202" t="s">
        <v>140</v>
      </c>
      <c r="B183" s="203" t="s">
        <v>380</v>
      </c>
      <c r="C183" s="298" t="s">
        <v>146</v>
      </c>
      <c r="D183" s="228" t="n">
        <v>9.741</v>
      </c>
      <c r="E183" s="30"/>
      <c r="F183" s="23" t="n">
        <v>30</v>
      </c>
      <c r="G183" s="24" t="n">
        <v>4</v>
      </c>
      <c r="H183" s="32" t="s">
        <v>25</v>
      </c>
      <c r="I183" s="26" t="n">
        <f aca="false">D183*F183</f>
        <v>292.23</v>
      </c>
      <c r="J183" s="26" t="n">
        <f aca="false">I183*20%</f>
        <v>58.446</v>
      </c>
    </row>
    <row r="184" customFormat="false" ht="12.75" hidden="false" customHeight="false" outlineLevel="0" collapsed="false">
      <c r="A184" s="41" t="s">
        <v>33</v>
      </c>
      <c r="B184" s="255" t="n">
        <v>4</v>
      </c>
      <c r="C184" s="43" t="s">
        <v>34</v>
      </c>
      <c r="D184" s="44" t="n">
        <f aca="false">SUM(D180:D183)</f>
        <v>38.744</v>
      </c>
      <c r="E184" s="45" t="s">
        <v>35</v>
      </c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202" t="s">
        <v>381</v>
      </c>
      <c r="B185" s="203" t="s">
        <v>382</v>
      </c>
      <c r="C185" s="298" t="s">
        <v>146</v>
      </c>
      <c r="D185" s="228" t="n">
        <v>12.411</v>
      </c>
      <c r="E185" s="30"/>
      <c r="F185" s="23" t="n">
        <v>30</v>
      </c>
      <c r="G185" s="24" t="n">
        <v>6</v>
      </c>
      <c r="H185" s="32" t="s">
        <v>25</v>
      </c>
      <c r="I185" s="26" t="n">
        <f aca="false">D185*F185</f>
        <v>372.33</v>
      </c>
      <c r="J185" s="26" t="n">
        <f aca="false">I185*20%</f>
        <v>74.466</v>
      </c>
    </row>
    <row r="186" customFormat="false" ht="12.75" hidden="false" customHeight="false" outlineLevel="0" collapsed="false">
      <c r="A186" s="41" t="s">
        <v>33</v>
      </c>
      <c r="B186" s="255" t="n">
        <v>1</v>
      </c>
      <c r="C186" s="43" t="s">
        <v>34</v>
      </c>
      <c r="D186" s="44" t="n">
        <f aca="false">SUM(D185)</f>
        <v>12.411</v>
      </c>
      <c r="E186" s="45" t="s">
        <v>35</v>
      </c>
      <c r="F186" s="315"/>
      <c r="G186" s="315"/>
      <c r="H186" s="315"/>
      <c r="I186" s="315"/>
      <c r="J186" s="315"/>
    </row>
    <row r="187" customFormat="false" ht="38.25" hidden="false" customHeight="false" outlineLevel="0" collapsed="false">
      <c r="A187" s="50" t="s">
        <v>142</v>
      </c>
      <c r="B187" s="229" t="n">
        <f aca="false">B143+B148+B152+B157+B162+B171+B177+B184+B186+B179</f>
        <v>36</v>
      </c>
      <c r="C187" s="178" t="s">
        <v>34</v>
      </c>
      <c r="D187" s="230" t="n">
        <f aca="false">D143+D148+D152+D157+D162+D171+D177+D184+D186+D179</f>
        <v>465.865</v>
      </c>
      <c r="E187" s="231" t="s">
        <v>35</v>
      </c>
      <c r="F187" s="232"/>
      <c r="G187" s="233"/>
      <c r="H187" s="320"/>
      <c r="I187" s="57"/>
      <c r="J187" s="234"/>
    </row>
    <row r="188" customFormat="false" ht="15.75" hidden="false" customHeight="true" outlineLevel="0" collapsed="false">
      <c r="A188" s="18" t="s">
        <v>143</v>
      </c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A189" s="338" t="s">
        <v>383</v>
      </c>
      <c r="B189" s="339" t="s">
        <v>384</v>
      </c>
      <c r="C189" s="340" t="s">
        <v>146</v>
      </c>
      <c r="D189" s="341" t="n">
        <v>17.291</v>
      </c>
      <c r="E189" s="342"/>
      <c r="F189" s="23" t="n">
        <v>30</v>
      </c>
      <c r="G189" s="343" t="n">
        <v>4</v>
      </c>
      <c r="H189" s="32" t="s">
        <v>25</v>
      </c>
      <c r="I189" s="273" t="n">
        <f aca="false">D189*F189</f>
        <v>518.73</v>
      </c>
      <c r="J189" s="273" t="n">
        <f aca="false">I189*20%</f>
        <v>103.746</v>
      </c>
    </row>
    <row r="190" customFormat="false" ht="12.75" hidden="false" customHeight="false" outlineLevel="0" collapsed="false">
      <c r="A190" s="338" t="s">
        <v>383</v>
      </c>
      <c r="B190" s="339" t="s">
        <v>385</v>
      </c>
      <c r="C190" s="340" t="s">
        <v>146</v>
      </c>
      <c r="D190" s="341" t="n">
        <v>5.504</v>
      </c>
      <c r="E190" s="342"/>
      <c r="F190" s="23" t="n">
        <v>30</v>
      </c>
      <c r="G190" s="343" t="n">
        <v>4</v>
      </c>
      <c r="H190" s="32" t="s">
        <v>25</v>
      </c>
      <c r="I190" s="273" t="n">
        <f aca="false">D190*F190</f>
        <v>165.12</v>
      </c>
      <c r="J190" s="273" t="n">
        <f aca="false">I190*20%</f>
        <v>33.024</v>
      </c>
    </row>
    <row r="191" customFormat="false" ht="12.75" hidden="false" customHeight="false" outlineLevel="0" collapsed="false">
      <c r="A191" s="338" t="s">
        <v>383</v>
      </c>
      <c r="B191" s="339" t="s">
        <v>386</v>
      </c>
      <c r="C191" s="340" t="s">
        <v>146</v>
      </c>
      <c r="D191" s="341" t="n">
        <v>6.603</v>
      </c>
      <c r="E191" s="342"/>
      <c r="F191" s="23" t="n">
        <v>30</v>
      </c>
      <c r="G191" s="343" t="n">
        <v>3</v>
      </c>
      <c r="H191" s="241" t="s">
        <v>25</v>
      </c>
      <c r="I191" s="273" t="n">
        <f aca="false">D191*F191</f>
        <v>198.09</v>
      </c>
      <c r="J191" s="273" t="n">
        <f aca="false">I191*20%</f>
        <v>39.618</v>
      </c>
    </row>
    <row r="192" customFormat="false" ht="12.75" hidden="false" customHeight="false" outlineLevel="0" collapsed="false">
      <c r="A192" s="338" t="s">
        <v>383</v>
      </c>
      <c r="B192" s="339" t="s">
        <v>387</v>
      </c>
      <c r="C192" s="340" t="s">
        <v>146</v>
      </c>
      <c r="D192" s="341" t="n">
        <v>3.001</v>
      </c>
      <c r="E192" s="342"/>
      <c r="F192" s="23" t="n">
        <v>30</v>
      </c>
      <c r="G192" s="343" t="n">
        <v>3</v>
      </c>
      <c r="H192" s="241" t="s">
        <v>25</v>
      </c>
      <c r="I192" s="273" t="n">
        <f aca="false">D192*F192</f>
        <v>90.03</v>
      </c>
      <c r="J192" s="273" t="n">
        <f aca="false">I192*20%</f>
        <v>18.006</v>
      </c>
    </row>
    <row r="193" customFormat="false" ht="12.75" hidden="false" customHeight="false" outlineLevel="0" collapsed="false">
      <c r="A193" s="338" t="s">
        <v>383</v>
      </c>
      <c r="B193" s="339" t="s">
        <v>388</v>
      </c>
      <c r="C193" s="340" t="s">
        <v>146</v>
      </c>
      <c r="D193" s="341" t="n">
        <v>1.999</v>
      </c>
      <c r="E193" s="342"/>
      <c r="F193" s="23" t="n">
        <v>30</v>
      </c>
      <c r="G193" s="343" t="n">
        <v>3</v>
      </c>
      <c r="H193" s="241" t="s">
        <v>25</v>
      </c>
      <c r="I193" s="273" t="n">
        <f aca="false">D193*F193</f>
        <v>59.97</v>
      </c>
      <c r="J193" s="273" t="n">
        <f aca="false">I193*20%</f>
        <v>11.994</v>
      </c>
    </row>
    <row r="194" customFormat="false" ht="12.75" hidden="false" customHeight="false" outlineLevel="0" collapsed="false">
      <c r="A194" s="338" t="s">
        <v>383</v>
      </c>
      <c r="B194" s="339" t="s">
        <v>389</v>
      </c>
      <c r="C194" s="340" t="s">
        <v>146</v>
      </c>
      <c r="D194" s="341" t="n">
        <v>2.02</v>
      </c>
      <c r="E194" s="342"/>
      <c r="F194" s="23" t="n">
        <v>30</v>
      </c>
      <c r="G194" s="343" t="n">
        <v>3</v>
      </c>
      <c r="H194" s="241" t="s">
        <v>25</v>
      </c>
      <c r="I194" s="273" t="n">
        <f aca="false">D194*F194</f>
        <v>60.6</v>
      </c>
      <c r="J194" s="273" t="n">
        <f aca="false">I194*20%</f>
        <v>12.12</v>
      </c>
    </row>
    <row r="195" customFormat="false" ht="12.75" hidden="false" customHeight="false" outlineLevel="0" collapsed="false">
      <c r="A195" s="338" t="s">
        <v>383</v>
      </c>
      <c r="B195" s="339" t="s">
        <v>390</v>
      </c>
      <c r="C195" s="340" t="s">
        <v>146</v>
      </c>
      <c r="D195" s="341" t="n">
        <v>5.216</v>
      </c>
      <c r="E195" s="342"/>
      <c r="F195" s="23" t="n">
        <v>30</v>
      </c>
      <c r="G195" s="343" t="n">
        <v>3</v>
      </c>
      <c r="H195" s="241" t="s">
        <v>25</v>
      </c>
      <c r="I195" s="273" t="n">
        <f aca="false">D195*F195</f>
        <v>156.48</v>
      </c>
      <c r="J195" s="273" t="n">
        <f aca="false">I195*20%</f>
        <v>31.296</v>
      </c>
    </row>
    <row r="196" customFormat="false" ht="12.75" hidden="false" customHeight="false" outlineLevel="0" collapsed="false">
      <c r="A196" s="338" t="s">
        <v>383</v>
      </c>
      <c r="B196" s="339" t="s">
        <v>391</v>
      </c>
      <c r="C196" s="340" t="s">
        <v>146</v>
      </c>
      <c r="D196" s="341" t="n">
        <v>8.541</v>
      </c>
      <c r="E196" s="342"/>
      <c r="F196" s="23" t="n">
        <v>30</v>
      </c>
      <c r="G196" s="343" t="n">
        <v>3</v>
      </c>
      <c r="H196" s="241" t="s">
        <v>25</v>
      </c>
      <c r="I196" s="273" t="n">
        <f aca="false">D196*F196</f>
        <v>256.23</v>
      </c>
      <c r="J196" s="273" t="n">
        <f aca="false">I196*20%</f>
        <v>51.246</v>
      </c>
    </row>
    <row r="197" customFormat="false" ht="12.75" hidden="false" customHeight="false" outlineLevel="0" collapsed="false">
      <c r="A197" s="338" t="s">
        <v>383</v>
      </c>
      <c r="B197" s="339" t="s">
        <v>392</v>
      </c>
      <c r="C197" s="340" t="s">
        <v>146</v>
      </c>
      <c r="D197" s="341" t="n">
        <v>11.482</v>
      </c>
      <c r="E197" s="342"/>
      <c r="F197" s="23" t="n">
        <v>30</v>
      </c>
      <c r="G197" s="343" t="n">
        <v>3</v>
      </c>
      <c r="H197" s="241" t="s">
        <v>25</v>
      </c>
      <c r="I197" s="273" t="n">
        <f aca="false">D197*F197</f>
        <v>344.46</v>
      </c>
      <c r="J197" s="273" t="n">
        <f aca="false">I197*20%</f>
        <v>68.892</v>
      </c>
    </row>
    <row r="198" customFormat="false" ht="12.75" hidden="false" customHeight="false" outlineLevel="0" collapsed="false">
      <c r="A198" s="41" t="s">
        <v>33</v>
      </c>
      <c r="B198" s="255" t="n">
        <v>9</v>
      </c>
      <c r="C198" s="43" t="s">
        <v>34</v>
      </c>
      <c r="D198" s="44" t="n">
        <f aca="false">SUM(D189:D197)</f>
        <v>61.657</v>
      </c>
      <c r="E198" s="45" t="s">
        <v>35</v>
      </c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44" t="s">
        <v>144</v>
      </c>
      <c r="B199" s="345" t="s">
        <v>393</v>
      </c>
      <c r="C199" s="340" t="s">
        <v>152</v>
      </c>
      <c r="D199" s="346" t="n">
        <v>6.487</v>
      </c>
      <c r="E199" s="245"/>
      <c r="F199" s="23" t="n">
        <v>30</v>
      </c>
      <c r="G199" s="347" t="n">
        <v>5</v>
      </c>
      <c r="H199" s="241" t="s">
        <v>25</v>
      </c>
      <c r="I199" s="273" t="n">
        <f aca="false">D199*F199</f>
        <v>194.61</v>
      </c>
      <c r="J199" s="167" t="n">
        <f aca="false">I199*20%</f>
        <v>38.922</v>
      </c>
    </row>
    <row r="200" customFormat="false" ht="12.75" hidden="false" customHeight="false" outlineLevel="0" collapsed="false">
      <c r="A200" s="344" t="s">
        <v>144</v>
      </c>
      <c r="B200" s="345" t="s">
        <v>394</v>
      </c>
      <c r="C200" s="340" t="s">
        <v>152</v>
      </c>
      <c r="D200" s="346" t="n">
        <v>4.5</v>
      </c>
      <c r="E200" s="245"/>
      <c r="F200" s="23" t="n">
        <v>30</v>
      </c>
      <c r="G200" s="347" t="n">
        <v>5</v>
      </c>
      <c r="H200" s="241" t="s">
        <v>25</v>
      </c>
      <c r="I200" s="273" t="n">
        <f aca="false">D200*F200</f>
        <v>135</v>
      </c>
      <c r="J200" s="167" t="n">
        <f aca="false">I200*20%</f>
        <v>27</v>
      </c>
    </row>
    <row r="201" customFormat="false" ht="12.75" hidden="false" customHeight="false" outlineLevel="0" collapsed="false">
      <c r="A201" s="235" t="s">
        <v>144</v>
      </c>
      <c r="B201" s="161" t="s">
        <v>395</v>
      </c>
      <c r="C201" s="129" t="s">
        <v>152</v>
      </c>
      <c r="D201" s="236" t="n">
        <v>3</v>
      </c>
      <c r="E201" s="237"/>
      <c r="F201" s="23" t="n">
        <v>30</v>
      </c>
      <c r="G201" s="347" t="n">
        <v>3</v>
      </c>
      <c r="H201" s="118" t="s">
        <v>25</v>
      </c>
      <c r="I201" s="273" t="n">
        <f aca="false">D201*F201</f>
        <v>90</v>
      </c>
      <c r="J201" s="167" t="n">
        <f aca="false">I201*20%</f>
        <v>18</v>
      </c>
    </row>
    <row r="202" customFormat="false" ht="12.75" hidden="false" customHeight="false" outlineLevel="0" collapsed="false">
      <c r="A202" s="344" t="s">
        <v>144</v>
      </c>
      <c r="B202" s="345" t="s">
        <v>396</v>
      </c>
      <c r="C202" s="340" t="s">
        <v>152</v>
      </c>
      <c r="D202" s="346" t="n">
        <v>3.601</v>
      </c>
      <c r="E202" s="245"/>
      <c r="F202" s="23" t="n">
        <v>30</v>
      </c>
      <c r="G202" s="347" t="n">
        <v>3</v>
      </c>
      <c r="H202" s="241" t="s">
        <v>25</v>
      </c>
      <c r="I202" s="273" t="n">
        <f aca="false">D202*F202</f>
        <v>108.03</v>
      </c>
      <c r="J202" s="167" t="n">
        <f aca="false">I202*20%</f>
        <v>21.606</v>
      </c>
    </row>
    <row r="203" customFormat="false" ht="12.75" hidden="false" customHeight="false" outlineLevel="0" collapsed="false">
      <c r="A203" s="344" t="s">
        <v>144</v>
      </c>
      <c r="B203" s="345" t="s">
        <v>397</v>
      </c>
      <c r="C203" s="340" t="s">
        <v>152</v>
      </c>
      <c r="D203" s="346" t="n">
        <v>4.08</v>
      </c>
      <c r="E203" s="245"/>
      <c r="F203" s="23" t="n">
        <v>30</v>
      </c>
      <c r="G203" s="347" t="n">
        <v>3</v>
      </c>
      <c r="H203" s="241" t="s">
        <v>25</v>
      </c>
      <c r="I203" s="273" t="n">
        <f aca="false">D203*F203</f>
        <v>122.4</v>
      </c>
      <c r="J203" s="167" t="n">
        <f aca="false">I203*20%</f>
        <v>24.48</v>
      </c>
    </row>
    <row r="204" customFormat="false" ht="12.75" hidden="false" customHeight="false" outlineLevel="0" collapsed="false">
      <c r="A204" s="344" t="s">
        <v>144</v>
      </c>
      <c r="B204" s="345" t="s">
        <v>398</v>
      </c>
      <c r="C204" s="340" t="s">
        <v>152</v>
      </c>
      <c r="D204" s="346" t="n">
        <v>5.887</v>
      </c>
      <c r="E204" s="245"/>
      <c r="F204" s="23" t="n">
        <v>30</v>
      </c>
      <c r="G204" s="347" t="n">
        <v>3</v>
      </c>
      <c r="H204" s="241" t="s">
        <v>25</v>
      </c>
      <c r="I204" s="273" t="n">
        <f aca="false">D204*F204</f>
        <v>176.61</v>
      </c>
      <c r="J204" s="167" t="n">
        <f aca="false">I204*20%</f>
        <v>35.322</v>
      </c>
    </row>
    <row r="205" customFormat="false" ht="12.75" hidden="false" customHeight="false" outlineLevel="0" collapsed="false">
      <c r="A205" s="344" t="s">
        <v>144</v>
      </c>
      <c r="B205" s="345" t="s">
        <v>399</v>
      </c>
      <c r="C205" s="340" t="s">
        <v>146</v>
      </c>
      <c r="D205" s="346" t="n">
        <v>0.4</v>
      </c>
      <c r="E205" s="245"/>
      <c r="F205" s="23" t="n">
        <v>30</v>
      </c>
      <c r="G205" s="347" t="n">
        <v>4</v>
      </c>
      <c r="H205" s="241" t="s">
        <v>25</v>
      </c>
      <c r="I205" s="273" t="n">
        <f aca="false">D205*F205</f>
        <v>12</v>
      </c>
      <c r="J205" s="167" t="n">
        <f aca="false">I205*20%</f>
        <v>2.4</v>
      </c>
    </row>
    <row r="206" customFormat="false" ht="12.75" hidden="false" customHeight="false" outlineLevel="0" collapsed="false">
      <c r="A206" s="344" t="s">
        <v>144</v>
      </c>
      <c r="B206" s="348" t="s">
        <v>400</v>
      </c>
      <c r="C206" s="340" t="s">
        <v>146</v>
      </c>
      <c r="D206" s="346" t="n">
        <v>3.6</v>
      </c>
      <c r="E206" s="245"/>
      <c r="F206" s="23" t="n">
        <v>30</v>
      </c>
      <c r="G206" s="347" t="n">
        <v>4</v>
      </c>
      <c r="H206" s="241" t="s">
        <v>25</v>
      </c>
      <c r="I206" s="273" t="n">
        <f aca="false">D206*F206</f>
        <v>108</v>
      </c>
      <c r="J206" s="167" t="n">
        <f aca="false">I206*20%</f>
        <v>21.6</v>
      </c>
    </row>
    <row r="207" customFormat="false" ht="12.75" hidden="false" customHeight="false" outlineLevel="0" collapsed="false">
      <c r="A207" s="242" t="s">
        <v>144</v>
      </c>
      <c r="B207" s="161" t="s">
        <v>401</v>
      </c>
      <c r="C207" s="129" t="s">
        <v>146</v>
      </c>
      <c r="D207" s="236" t="n">
        <v>12.601</v>
      </c>
      <c r="E207" s="237"/>
      <c r="F207" s="23" t="n">
        <v>30</v>
      </c>
      <c r="G207" s="241" t="s">
        <v>149</v>
      </c>
      <c r="H207" s="118" t="s">
        <v>25</v>
      </c>
      <c r="I207" s="273" t="n">
        <f aca="false">D207*F207</f>
        <v>378.03</v>
      </c>
      <c r="J207" s="167" t="n">
        <f aca="false">I207*20%</f>
        <v>75.606</v>
      </c>
    </row>
    <row r="208" customFormat="false" ht="12.75" hidden="false" customHeight="false" outlineLevel="0" collapsed="false">
      <c r="A208" s="344" t="s">
        <v>144</v>
      </c>
      <c r="B208" s="348" t="s">
        <v>402</v>
      </c>
      <c r="C208" s="340" t="s">
        <v>146</v>
      </c>
      <c r="D208" s="346" t="n">
        <v>6.477</v>
      </c>
      <c r="E208" s="245"/>
      <c r="F208" s="23" t="n">
        <v>30</v>
      </c>
      <c r="G208" s="347" t="s">
        <v>403</v>
      </c>
      <c r="H208" s="241" t="s">
        <v>25</v>
      </c>
      <c r="I208" s="273" t="n">
        <f aca="false">D208*F208</f>
        <v>194.31</v>
      </c>
      <c r="J208" s="167" t="n">
        <f aca="false">I208*20%</f>
        <v>38.862</v>
      </c>
    </row>
    <row r="209" customFormat="false" ht="12.75" hidden="false" customHeight="false" outlineLevel="0" collapsed="false">
      <c r="A209" s="235" t="s">
        <v>144</v>
      </c>
      <c r="B209" s="161" t="s">
        <v>404</v>
      </c>
      <c r="C209" s="129" t="s">
        <v>146</v>
      </c>
      <c r="D209" s="236" t="n">
        <v>3</v>
      </c>
      <c r="E209" s="237"/>
      <c r="F209" s="23" t="n">
        <v>30</v>
      </c>
      <c r="G209" s="241" t="s">
        <v>149</v>
      </c>
      <c r="H209" s="118" t="s">
        <v>25</v>
      </c>
      <c r="I209" s="273" t="n">
        <f aca="false">D209*F209</f>
        <v>90</v>
      </c>
      <c r="J209" s="167" t="n">
        <f aca="false">I209*20%</f>
        <v>18</v>
      </c>
    </row>
    <row r="210" customFormat="false" ht="12.75" hidden="false" customHeight="false" outlineLevel="0" collapsed="false">
      <c r="A210" s="41" t="s">
        <v>33</v>
      </c>
      <c r="B210" s="255" t="n">
        <v>11</v>
      </c>
      <c r="C210" s="43" t="s">
        <v>34</v>
      </c>
      <c r="D210" s="44" t="n">
        <f aca="false">SUM(D199:D209)</f>
        <v>53.633</v>
      </c>
      <c r="E210" s="45" t="s">
        <v>35</v>
      </c>
      <c r="F210" s="315"/>
      <c r="G210" s="315"/>
      <c r="H210" s="315"/>
      <c r="I210" s="315"/>
      <c r="J210" s="315"/>
    </row>
    <row r="211" customFormat="false" ht="38.25" hidden="false" customHeight="false" outlineLevel="0" collapsed="false">
      <c r="A211" s="329" t="s">
        <v>154</v>
      </c>
      <c r="B211" s="177" t="n">
        <f aca="false">B198+B210</f>
        <v>20</v>
      </c>
      <c r="C211" s="178" t="s">
        <v>34</v>
      </c>
      <c r="D211" s="349" t="n">
        <f aca="false">D198+D210</f>
        <v>115.29</v>
      </c>
      <c r="E211" s="231" t="s">
        <v>35</v>
      </c>
      <c r="F211" s="329"/>
      <c r="G211" s="290"/>
      <c r="H211" s="350"/>
      <c r="I211" s="291"/>
      <c r="J211" s="184"/>
    </row>
    <row r="212" customFormat="false" ht="15.75" hidden="false" customHeight="true" outlineLevel="0" collapsed="false">
      <c r="A212" s="18" t="s">
        <v>155</v>
      </c>
      <c r="B212" s="18"/>
      <c r="C212" s="18"/>
      <c r="D212" s="18"/>
      <c r="E212" s="18"/>
      <c r="F212" s="18"/>
      <c r="G212" s="18"/>
      <c r="H212" s="18"/>
      <c r="I212" s="18"/>
      <c r="J212" s="18"/>
    </row>
    <row r="213" customFormat="false" ht="12.75" hidden="false" customHeight="false" outlineLevel="0" collapsed="false">
      <c r="A213" s="253" t="s">
        <v>156</v>
      </c>
      <c r="B213" s="254" t="s">
        <v>405</v>
      </c>
      <c r="C213" s="129" t="s">
        <v>146</v>
      </c>
      <c r="D213" s="162" t="n">
        <v>14.163</v>
      </c>
      <c r="E213" s="66"/>
      <c r="F213" s="23" t="n">
        <v>30</v>
      </c>
      <c r="G213" s="240" t="s">
        <v>403</v>
      </c>
      <c r="H213" s="118" t="s">
        <v>25</v>
      </c>
      <c r="I213" s="69" t="n">
        <f aca="false">D213*F213</f>
        <v>424.89</v>
      </c>
      <c r="J213" s="239" t="n">
        <f aca="false">I213*20%</f>
        <v>84.978</v>
      </c>
    </row>
    <row r="214" customFormat="false" ht="12.75" hidden="false" customHeight="false" outlineLevel="0" collapsed="false">
      <c r="A214" s="41" t="s">
        <v>33</v>
      </c>
      <c r="B214" s="255" t="n">
        <v>1</v>
      </c>
      <c r="C214" s="43" t="s">
        <v>34</v>
      </c>
      <c r="D214" s="44" t="n">
        <f aca="false">SUM(D213)</f>
        <v>14.163</v>
      </c>
      <c r="E214" s="45" t="s">
        <v>35</v>
      </c>
      <c r="F214" s="315"/>
      <c r="G214" s="315"/>
      <c r="H214" s="315"/>
      <c r="I214" s="315"/>
      <c r="J214" s="315"/>
    </row>
    <row r="215" customFormat="false" ht="25.5" hidden="false" customHeight="false" outlineLevel="0" collapsed="false">
      <c r="A215" s="50" t="s">
        <v>406</v>
      </c>
      <c r="B215" s="229" t="n">
        <f aca="false">B214</f>
        <v>1</v>
      </c>
      <c r="C215" s="178" t="s">
        <v>34</v>
      </c>
      <c r="D215" s="230" t="n">
        <f aca="false">D214</f>
        <v>14.163</v>
      </c>
      <c r="E215" s="231" t="s">
        <v>35</v>
      </c>
      <c r="F215" s="232"/>
      <c r="G215" s="233"/>
      <c r="H215" s="320"/>
      <c r="I215" s="57"/>
      <c r="J215" s="234"/>
      <c r="K215" s="351"/>
    </row>
    <row r="216" customFormat="false" ht="15.75" hidden="false" customHeight="true" outlineLevel="0" collapsed="false">
      <c r="A216" s="18" t="s">
        <v>407</v>
      </c>
      <c r="B216" s="18"/>
      <c r="C216" s="18"/>
      <c r="D216" s="18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A217" s="253" t="s">
        <v>408</v>
      </c>
      <c r="B217" s="254" t="s">
        <v>409</v>
      </c>
      <c r="C217" s="352" t="s">
        <v>27</v>
      </c>
      <c r="D217" s="352" t="n">
        <v>32.483</v>
      </c>
      <c r="E217" s="318"/>
      <c r="F217" s="272" t="n">
        <v>27</v>
      </c>
      <c r="G217" s="259" t="s">
        <v>31</v>
      </c>
      <c r="H217" s="68" t="s">
        <v>25</v>
      </c>
      <c r="I217" s="69" t="n">
        <f aca="false">D217*F217</f>
        <v>877.041</v>
      </c>
      <c r="J217" s="239" t="n">
        <f aca="false">I217*20%</f>
        <v>175.4082</v>
      </c>
    </row>
    <row r="218" customFormat="false" ht="12.75" hidden="false" customHeight="false" outlineLevel="0" collapsed="false">
      <c r="A218" s="253" t="s">
        <v>408</v>
      </c>
      <c r="B218" s="254" t="s">
        <v>410</v>
      </c>
      <c r="C218" s="352" t="s">
        <v>146</v>
      </c>
      <c r="D218" s="352" t="n">
        <v>19.63</v>
      </c>
      <c r="E218" s="318"/>
      <c r="F218" s="272" t="n">
        <v>27</v>
      </c>
      <c r="G218" s="259" t="s">
        <v>31</v>
      </c>
      <c r="H218" s="68" t="s">
        <v>25</v>
      </c>
      <c r="I218" s="69" t="n">
        <f aca="false">D218*F218</f>
        <v>530.01</v>
      </c>
      <c r="J218" s="239" t="n">
        <f aca="false">I218*20%</f>
        <v>106.002</v>
      </c>
    </row>
    <row r="219" customFormat="false" ht="12.75" hidden="false" customHeight="false" outlineLevel="0" collapsed="false">
      <c r="A219" s="253" t="s">
        <v>408</v>
      </c>
      <c r="B219" s="254" t="s">
        <v>411</v>
      </c>
      <c r="C219" s="352" t="s">
        <v>146</v>
      </c>
      <c r="D219" s="352" t="n">
        <v>22.234</v>
      </c>
      <c r="E219" s="318"/>
      <c r="F219" s="272" t="n">
        <v>27</v>
      </c>
      <c r="G219" s="259" t="s">
        <v>31</v>
      </c>
      <c r="H219" s="68" t="s">
        <v>25</v>
      </c>
      <c r="I219" s="69" t="n">
        <f aca="false">D219*F219</f>
        <v>600.318</v>
      </c>
      <c r="J219" s="239" t="n">
        <f aca="false">I219*20%</f>
        <v>120.0636</v>
      </c>
    </row>
    <row r="220" customFormat="false" ht="12.75" hidden="false" customHeight="false" outlineLevel="0" collapsed="false">
      <c r="A220" s="253" t="s">
        <v>408</v>
      </c>
      <c r="B220" s="353" t="s">
        <v>412</v>
      </c>
      <c r="C220" s="352" t="s">
        <v>146</v>
      </c>
      <c r="D220" s="352" t="n">
        <v>13.665</v>
      </c>
      <c r="E220" s="318"/>
      <c r="F220" s="272" t="n">
        <v>27</v>
      </c>
      <c r="G220" s="259" t="s">
        <v>31</v>
      </c>
      <c r="H220" s="68" t="s">
        <v>25</v>
      </c>
      <c r="I220" s="69" t="n">
        <f aca="false">D220*F220</f>
        <v>368.955</v>
      </c>
      <c r="J220" s="239" t="n">
        <f aca="false">I220*20%</f>
        <v>73.791</v>
      </c>
    </row>
    <row r="221" customFormat="false" ht="12.75" hidden="false" customHeight="false" outlineLevel="0" collapsed="false">
      <c r="A221" s="41" t="s">
        <v>33</v>
      </c>
      <c r="B221" s="255" t="n">
        <v>4</v>
      </c>
      <c r="C221" s="43" t="s">
        <v>34</v>
      </c>
      <c r="D221" s="44" t="n">
        <f aca="false">SUM(D217:D220)</f>
        <v>88.012</v>
      </c>
      <c r="E221" s="45" t="s">
        <v>35</v>
      </c>
      <c r="F221" s="315"/>
      <c r="G221" s="315"/>
      <c r="H221" s="315"/>
      <c r="I221" s="315"/>
      <c r="J221" s="315"/>
    </row>
    <row r="222" customFormat="false" ht="25.5" hidden="false" customHeight="false" outlineLevel="0" collapsed="false">
      <c r="A222" s="50" t="s">
        <v>406</v>
      </c>
      <c r="B222" s="229" t="n">
        <f aca="false">B221</f>
        <v>4</v>
      </c>
      <c r="C222" s="178" t="s">
        <v>34</v>
      </c>
      <c r="D222" s="230" t="n">
        <f aca="false">D221</f>
        <v>88.012</v>
      </c>
      <c r="E222" s="231" t="s">
        <v>35</v>
      </c>
      <c r="F222" s="232"/>
      <c r="G222" s="233"/>
      <c r="H222" s="320"/>
      <c r="I222" s="57"/>
      <c r="J222" s="234"/>
    </row>
    <row r="223" customFormat="false" ht="15.75" hidden="false" customHeight="true" outlineLevel="0" collapsed="false">
      <c r="A223" s="18" t="s">
        <v>159</v>
      </c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12.75" hidden="false" customHeight="false" outlineLevel="0" collapsed="false">
      <c r="A224" s="206" t="s">
        <v>413</v>
      </c>
      <c r="B224" s="161" t="s">
        <v>414</v>
      </c>
      <c r="C224" s="240" t="s">
        <v>146</v>
      </c>
      <c r="D224" s="162" t="n">
        <v>67.926</v>
      </c>
      <c r="E224" s="258"/>
      <c r="F224" s="23" t="n">
        <v>30</v>
      </c>
      <c r="G224" s="270" t="s">
        <v>149</v>
      </c>
      <c r="H224" s="118" t="s">
        <v>25</v>
      </c>
      <c r="I224" s="26" t="n">
        <f aca="false">D224*F224</f>
        <v>2037.78</v>
      </c>
      <c r="J224" s="26" t="n">
        <f aca="false">I224*20%</f>
        <v>407.556</v>
      </c>
    </row>
    <row r="225" customFormat="false" ht="12.75" hidden="false" customHeight="false" outlineLevel="0" collapsed="false">
      <c r="A225" s="206" t="s">
        <v>413</v>
      </c>
      <c r="B225" s="161" t="s">
        <v>415</v>
      </c>
      <c r="C225" s="240" t="s">
        <v>146</v>
      </c>
      <c r="D225" s="162" t="n">
        <v>81.594</v>
      </c>
      <c r="E225" s="258"/>
      <c r="F225" s="23" t="n">
        <v>30</v>
      </c>
      <c r="G225" s="259" t="s">
        <v>31</v>
      </c>
      <c r="H225" s="118" t="s">
        <v>25</v>
      </c>
      <c r="I225" s="26" t="n">
        <f aca="false">D225*F225</f>
        <v>2447.82</v>
      </c>
      <c r="J225" s="26" t="n">
        <f aca="false">I225*20%</f>
        <v>489.564</v>
      </c>
    </row>
    <row r="226" customFormat="false" ht="12.75" hidden="false" customHeight="false" outlineLevel="0" collapsed="false">
      <c r="A226" s="206" t="s">
        <v>413</v>
      </c>
      <c r="B226" s="161" t="s">
        <v>416</v>
      </c>
      <c r="C226" s="240" t="s">
        <v>146</v>
      </c>
      <c r="D226" s="162" t="n">
        <v>21.365</v>
      </c>
      <c r="E226" s="258"/>
      <c r="F226" s="23" t="n">
        <v>30</v>
      </c>
      <c r="G226" s="270" t="s">
        <v>149</v>
      </c>
      <c r="H226" s="259" t="s">
        <v>25</v>
      </c>
      <c r="I226" s="26" t="n">
        <f aca="false">D226*F226</f>
        <v>640.95</v>
      </c>
      <c r="J226" s="26" t="n">
        <f aca="false">I226*20%</f>
        <v>128.19</v>
      </c>
    </row>
    <row r="227" customFormat="false" ht="12.75" hidden="false" customHeight="false" outlineLevel="0" collapsed="false">
      <c r="A227" s="260" t="s">
        <v>33</v>
      </c>
      <c r="B227" s="261" t="n">
        <v>3</v>
      </c>
      <c r="C227" s="245" t="s">
        <v>34</v>
      </c>
      <c r="D227" s="220" t="n">
        <f aca="false">SUM(D224:D226)</f>
        <v>170.885</v>
      </c>
      <c r="E227" s="45" t="s">
        <v>35</v>
      </c>
      <c r="F227" s="354"/>
      <c r="G227" s="263"/>
      <c r="H227" s="263"/>
      <c r="I227" s="355"/>
      <c r="J227" s="225"/>
    </row>
    <row r="228" customFormat="false" ht="25.5" hidden="false" customHeight="false" outlineLevel="0" collapsed="false">
      <c r="A228" s="50" t="s">
        <v>417</v>
      </c>
      <c r="B228" s="229" t="n">
        <f aca="false">B227</f>
        <v>3</v>
      </c>
      <c r="C228" s="178" t="s">
        <v>34</v>
      </c>
      <c r="D228" s="230" t="n">
        <f aca="false">D227</f>
        <v>170.885</v>
      </c>
      <c r="E228" s="231" t="s">
        <v>35</v>
      </c>
      <c r="F228" s="232"/>
      <c r="G228" s="233"/>
      <c r="H228" s="320"/>
      <c r="I228" s="57"/>
      <c r="J228" s="234"/>
    </row>
    <row r="229" customFormat="false" ht="15.75" hidden="false" customHeight="true" outlineLevel="0" collapsed="false">
      <c r="A229" s="126" t="s">
        <v>37</v>
      </c>
      <c r="B229" s="126"/>
      <c r="C229" s="126"/>
      <c r="D229" s="126"/>
      <c r="E229" s="126"/>
      <c r="F229" s="126"/>
      <c r="G229" s="126"/>
      <c r="H229" s="126"/>
      <c r="I229" s="126"/>
      <c r="J229" s="126"/>
    </row>
    <row r="230" customFormat="false" ht="12.75" hidden="false" customHeight="false" outlineLevel="0" collapsed="false">
      <c r="A230" s="296" t="s">
        <v>418</v>
      </c>
      <c r="B230" s="269" t="s">
        <v>419</v>
      </c>
      <c r="C230" s="270" t="s">
        <v>146</v>
      </c>
      <c r="D230" s="215" t="n">
        <v>12.352</v>
      </c>
      <c r="E230" s="146"/>
      <c r="F230" s="272" t="n">
        <v>27</v>
      </c>
      <c r="G230" s="356" t="n">
        <v>5</v>
      </c>
      <c r="H230" s="357" t="s">
        <v>25</v>
      </c>
      <c r="I230" s="26" t="n">
        <f aca="false">D230*F230</f>
        <v>333.504</v>
      </c>
      <c r="J230" s="26" t="n">
        <f aca="false">I230*20%</f>
        <v>66.7008</v>
      </c>
    </row>
    <row r="231" customFormat="false" ht="12.75" hidden="false" customHeight="false" outlineLevel="0" collapsed="false">
      <c r="A231" s="271" t="s">
        <v>33</v>
      </c>
      <c r="B231" s="274" t="n">
        <v>1</v>
      </c>
      <c r="C231" s="358" t="s">
        <v>34</v>
      </c>
      <c r="D231" s="146" t="n">
        <f aca="false">SUM(D230)</f>
        <v>12.352</v>
      </c>
      <c r="E231" s="271" t="s">
        <v>35</v>
      </c>
      <c r="F231" s="359"/>
      <c r="G231" s="146"/>
      <c r="H231" s="146"/>
      <c r="I231" s="277"/>
      <c r="J231" s="167"/>
    </row>
    <row r="232" customFormat="false" ht="12.75" hidden="false" customHeight="false" outlineLevel="0" collapsed="false">
      <c r="A232" s="268" t="s">
        <v>163</v>
      </c>
      <c r="B232" s="113" t="s">
        <v>420</v>
      </c>
      <c r="C232" s="270" t="s">
        <v>146</v>
      </c>
      <c r="D232" s="215" t="n">
        <v>10.051</v>
      </c>
      <c r="E232" s="146"/>
      <c r="F232" s="272" t="n">
        <v>27</v>
      </c>
      <c r="G232" s="217" t="n">
        <v>6</v>
      </c>
      <c r="H232" s="357" t="s">
        <v>25</v>
      </c>
      <c r="I232" s="273" t="n">
        <f aca="false">D232*F232</f>
        <v>271.377</v>
      </c>
      <c r="J232" s="167" t="n">
        <f aca="false">I232*20%</f>
        <v>54.2754</v>
      </c>
    </row>
    <row r="233" customFormat="false" ht="12.75" hidden="false" customHeight="false" outlineLevel="0" collapsed="false">
      <c r="A233" s="271" t="s">
        <v>33</v>
      </c>
      <c r="B233" s="274" t="n">
        <v>1</v>
      </c>
      <c r="C233" s="358" t="s">
        <v>34</v>
      </c>
      <c r="D233" s="146" t="n">
        <f aca="false">SUM(D232)</f>
        <v>10.051</v>
      </c>
      <c r="E233" s="271" t="s">
        <v>35</v>
      </c>
      <c r="F233" s="359"/>
      <c r="G233" s="146"/>
      <c r="H233" s="146"/>
      <c r="I233" s="277"/>
      <c r="J233" s="167"/>
    </row>
    <row r="234" customFormat="false" ht="38.25" hidden="false" customHeight="false" outlineLevel="0" collapsed="false">
      <c r="A234" s="180" t="s">
        <v>42</v>
      </c>
      <c r="B234" s="288" t="n">
        <f aca="false">B231+B233</f>
        <v>2</v>
      </c>
      <c r="C234" s="289" t="s">
        <v>34</v>
      </c>
      <c r="D234" s="179" t="n">
        <f aca="false">D231+D233</f>
        <v>22.403</v>
      </c>
      <c r="E234" s="180" t="s">
        <v>35</v>
      </c>
      <c r="F234" s="180"/>
      <c r="G234" s="290"/>
      <c r="H234" s="180"/>
      <c r="I234" s="291"/>
      <c r="J234" s="287"/>
    </row>
    <row r="235" customFormat="false" ht="15.75" hidden="false" customHeight="true" outlineLevel="0" collapsed="false">
      <c r="A235" s="126" t="s">
        <v>58</v>
      </c>
      <c r="B235" s="126"/>
      <c r="C235" s="126"/>
      <c r="D235" s="126"/>
      <c r="E235" s="126"/>
      <c r="F235" s="126"/>
      <c r="G235" s="126"/>
      <c r="H235" s="126"/>
      <c r="I235" s="126"/>
      <c r="J235" s="126"/>
    </row>
    <row r="236" customFormat="false" ht="12.75" hidden="false" customHeight="false" outlineLevel="0" collapsed="false">
      <c r="A236" s="30" t="s">
        <v>421</v>
      </c>
      <c r="B236" s="161" t="s">
        <v>422</v>
      </c>
      <c r="C236" s="129" t="s">
        <v>27</v>
      </c>
      <c r="D236" s="162" t="n">
        <v>1.003</v>
      </c>
      <c r="E236" s="258"/>
      <c r="F236" s="272" t="n">
        <v>27</v>
      </c>
      <c r="G236" s="24" t="n">
        <v>4</v>
      </c>
      <c r="H236" s="32" t="s">
        <v>25</v>
      </c>
      <c r="I236" s="293" t="n">
        <f aca="false">D236*F236</f>
        <v>27.081</v>
      </c>
      <c r="J236" s="293" t="n">
        <f aca="false">I236*20%</f>
        <v>5.4162</v>
      </c>
    </row>
    <row r="237" customFormat="false" ht="12.75" hidden="false" customHeight="false" outlineLevel="0" collapsed="false">
      <c r="A237" s="30" t="s">
        <v>421</v>
      </c>
      <c r="B237" s="161" t="s">
        <v>423</v>
      </c>
      <c r="C237" s="129" t="s">
        <v>27</v>
      </c>
      <c r="D237" s="162" t="n">
        <v>1.997</v>
      </c>
      <c r="E237" s="258"/>
      <c r="F237" s="272" t="n">
        <v>27</v>
      </c>
      <c r="G237" s="24" t="n">
        <v>4</v>
      </c>
      <c r="H237" s="118" t="s">
        <v>25</v>
      </c>
      <c r="I237" s="292" t="n">
        <f aca="false">D237*F237</f>
        <v>53.919</v>
      </c>
      <c r="J237" s="292" t="n">
        <f aca="false">I237*20%</f>
        <v>10.7838</v>
      </c>
    </row>
    <row r="238" customFormat="false" ht="12.75" hidden="false" customHeight="false" outlineLevel="0" collapsed="false">
      <c r="A238" s="30" t="s">
        <v>421</v>
      </c>
      <c r="B238" s="161" t="s">
        <v>424</v>
      </c>
      <c r="C238" s="129" t="s">
        <v>27</v>
      </c>
      <c r="D238" s="162" t="n">
        <v>2.2</v>
      </c>
      <c r="E238" s="258"/>
      <c r="F238" s="272" t="n">
        <v>27</v>
      </c>
      <c r="G238" s="24" t="n">
        <v>5</v>
      </c>
      <c r="H238" s="118" t="s">
        <v>25</v>
      </c>
      <c r="I238" s="292" t="n">
        <f aca="false">D238*F238</f>
        <v>59.4</v>
      </c>
      <c r="J238" s="292" t="n">
        <f aca="false">I238*20%</f>
        <v>11.88</v>
      </c>
    </row>
    <row r="239" customFormat="false" ht="12.75" hidden="false" customHeight="false" outlineLevel="0" collapsed="false">
      <c r="A239" s="30" t="s">
        <v>421</v>
      </c>
      <c r="B239" s="161" t="s">
        <v>425</v>
      </c>
      <c r="C239" s="129" t="s">
        <v>27</v>
      </c>
      <c r="D239" s="162" t="n">
        <v>10</v>
      </c>
      <c r="E239" s="258"/>
      <c r="F239" s="272" t="n">
        <v>27</v>
      </c>
      <c r="G239" s="24" t="n">
        <v>3</v>
      </c>
      <c r="H239" s="118" t="s">
        <v>25</v>
      </c>
      <c r="I239" s="292" t="n">
        <f aca="false">D239*F239</f>
        <v>270</v>
      </c>
      <c r="J239" s="292" t="n">
        <f aca="false">I239*20%</f>
        <v>54</v>
      </c>
    </row>
    <row r="240" customFormat="false" ht="12.75" hidden="false" customHeight="false" outlineLevel="0" collapsed="false">
      <c r="A240" s="30" t="s">
        <v>421</v>
      </c>
      <c r="B240" s="161" t="s">
        <v>426</v>
      </c>
      <c r="C240" s="129" t="s">
        <v>27</v>
      </c>
      <c r="D240" s="162" t="n">
        <v>1.214</v>
      </c>
      <c r="E240" s="258"/>
      <c r="F240" s="272" t="n">
        <v>27</v>
      </c>
      <c r="G240" s="24" t="n">
        <v>5</v>
      </c>
      <c r="H240" s="32" t="s">
        <v>25</v>
      </c>
      <c r="I240" s="293" t="n">
        <f aca="false">D240*F240</f>
        <v>32.778</v>
      </c>
      <c r="J240" s="293" t="n">
        <f aca="false">I240*20%</f>
        <v>6.5556</v>
      </c>
    </row>
    <row r="241" customFormat="false" ht="12.75" hidden="false" customHeight="false" outlineLevel="0" collapsed="false">
      <c r="A241" s="30" t="s">
        <v>421</v>
      </c>
      <c r="B241" s="161" t="s">
        <v>427</v>
      </c>
      <c r="C241" s="129" t="s">
        <v>27</v>
      </c>
      <c r="D241" s="162" t="n">
        <v>3</v>
      </c>
      <c r="E241" s="258"/>
      <c r="F241" s="272" t="n">
        <v>27</v>
      </c>
      <c r="G241" s="24" t="n">
        <v>6</v>
      </c>
      <c r="H241" s="118" t="s">
        <v>25</v>
      </c>
      <c r="I241" s="292" t="n">
        <f aca="false">D241*F241</f>
        <v>81</v>
      </c>
      <c r="J241" s="292" t="n">
        <f aca="false">I241*20%</f>
        <v>16.2</v>
      </c>
    </row>
    <row r="242" customFormat="false" ht="12.75" hidden="false" customHeight="false" outlineLevel="0" collapsed="false">
      <c r="A242" s="271" t="s">
        <v>33</v>
      </c>
      <c r="B242" s="274" t="n">
        <v>6</v>
      </c>
      <c r="C242" s="358" t="s">
        <v>34</v>
      </c>
      <c r="D242" s="146" t="n">
        <f aca="false">SUM(D236:D241)</f>
        <v>19.414</v>
      </c>
      <c r="E242" s="271" t="s">
        <v>35</v>
      </c>
      <c r="F242" s="359"/>
      <c r="G242" s="146"/>
      <c r="H242" s="146"/>
      <c r="I242" s="277"/>
      <c r="J242" s="167"/>
    </row>
    <row r="243" customFormat="false" ht="12.75" hidden="false" customHeight="false" outlineLevel="0" collapsed="false">
      <c r="A243" s="30" t="s">
        <v>169</v>
      </c>
      <c r="B243" s="161" t="s">
        <v>428</v>
      </c>
      <c r="C243" s="129" t="s">
        <v>27</v>
      </c>
      <c r="D243" s="162" t="n">
        <v>2.041</v>
      </c>
      <c r="E243" s="258"/>
      <c r="F243" s="272" t="n">
        <v>27</v>
      </c>
      <c r="G243" s="24" t="n">
        <v>3</v>
      </c>
      <c r="H243" s="32" t="s">
        <v>25</v>
      </c>
      <c r="I243" s="293" t="n">
        <f aca="false">D243*F243</f>
        <v>55.107</v>
      </c>
      <c r="J243" s="293" t="n">
        <f aca="false">I243*20%</f>
        <v>11.0214</v>
      </c>
    </row>
    <row r="244" customFormat="false" ht="12.75" hidden="false" customHeight="false" outlineLevel="0" collapsed="false">
      <c r="A244" s="30" t="s">
        <v>169</v>
      </c>
      <c r="B244" s="161" t="s">
        <v>429</v>
      </c>
      <c r="C244" s="129" t="s">
        <v>27</v>
      </c>
      <c r="D244" s="162" t="n">
        <v>1.27</v>
      </c>
      <c r="E244" s="258"/>
      <c r="F244" s="272" t="n">
        <v>27</v>
      </c>
      <c r="G244" s="24" t="n">
        <v>6</v>
      </c>
      <c r="H244" s="32" t="s">
        <v>25</v>
      </c>
      <c r="I244" s="293" t="n">
        <f aca="false">D244*F244</f>
        <v>34.29</v>
      </c>
      <c r="J244" s="293" t="n">
        <f aca="false">I244*20%</f>
        <v>6.858</v>
      </c>
    </row>
    <row r="245" customFormat="false" ht="12.75" hidden="false" customHeight="false" outlineLevel="0" collapsed="false">
      <c r="A245" s="296" t="s">
        <v>169</v>
      </c>
      <c r="B245" s="294" t="s">
        <v>430</v>
      </c>
      <c r="C245" s="32" t="s">
        <v>27</v>
      </c>
      <c r="D245" s="295" t="n">
        <v>1.197</v>
      </c>
      <c r="E245" s="22"/>
      <c r="F245" s="272" t="n">
        <v>27</v>
      </c>
      <c r="G245" s="24" t="n">
        <v>6</v>
      </c>
      <c r="H245" s="32" t="s">
        <v>25</v>
      </c>
      <c r="I245" s="293" t="n">
        <f aca="false">D245*F245</f>
        <v>32.319</v>
      </c>
      <c r="J245" s="293" t="n">
        <f aca="false">I245*20%</f>
        <v>6.4638</v>
      </c>
    </row>
    <row r="246" customFormat="false" ht="12.75" hidden="false" customHeight="false" outlineLevel="0" collapsed="false">
      <c r="A246" s="30" t="s">
        <v>169</v>
      </c>
      <c r="B246" s="161" t="s">
        <v>431</v>
      </c>
      <c r="C246" s="129" t="s">
        <v>27</v>
      </c>
      <c r="D246" s="162" t="n">
        <v>13.412</v>
      </c>
      <c r="E246" s="258"/>
      <c r="F246" s="272" t="n">
        <v>27</v>
      </c>
      <c r="G246" s="24" t="n">
        <v>6</v>
      </c>
      <c r="H246" s="32" t="s">
        <v>25</v>
      </c>
      <c r="I246" s="293" t="n">
        <f aca="false">D246*F246</f>
        <v>362.124</v>
      </c>
      <c r="J246" s="293" t="n">
        <f aca="false">I246*20%</f>
        <v>72.4248</v>
      </c>
    </row>
    <row r="247" customFormat="false" ht="12.75" hidden="false" customHeight="false" outlineLevel="0" collapsed="false">
      <c r="A247" s="296" t="s">
        <v>169</v>
      </c>
      <c r="B247" s="294" t="s">
        <v>432</v>
      </c>
      <c r="C247" s="32" t="s">
        <v>27</v>
      </c>
      <c r="D247" s="295" t="n">
        <v>2.972</v>
      </c>
      <c r="E247" s="22"/>
      <c r="F247" s="272" t="n">
        <v>27</v>
      </c>
      <c r="G247" s="24" t="n">
        <v>4</v>
      </c>
      <c r="H247" s="32" t="s">
        <v>25</v>
      </c>
      <c r="I247" s="293" t="n">
        <f aca="false">D247*F247</f>
        <v>80.244</v>
      </c>
      <c r="J247" s="293" t="n">
        <f aca="false">I247*20%</f>
        <v>16.0488</v>
      </c>
    </row>
    <row r="248" customFormat="false" ht="12.75" hidden="false" customHeight="false" outlineLevel="0" collapsed="false">
      <c r="A248" s="296" t="s">
        <v>169</v>
      </c>
      <c r="B248" s="294" t="s">
        <v>433</v>
      </c>
      <c r="C248" s="32" t="s">
        <v>27</v>
      </c>
      <c r="D248" s="295" t="n">
        <v>6.698</v>
      </c>
      <c r="E248" s="22"/>
      <c r="F248" s="272" t="n">
        <v>27</v>
      </c>
      <c r="G248" s="24" t="n">
        <v>6</v>
      </c>
      <c r="H248" s="32" t="s">
        <v>25</v>
      </c>
      <c r="I248" s="293" t="n">
        <f aca="false">D248*F248</f>
        <v>180.846</v>
      </c>
      <c r="J248" s="293" t="n">
        <f aca="false">I248*20%</f>
        <v>36.1692</v>
      </c>
    </row>
    <row r="249" customFormat="false" ht="12.75" hidden="false" customHeight="false" outlineLevel="0" collapsed="false">
      <c r="A249" s="30" t="s">
        <v>169</v>
      </c>
      <c r="B249" s="161" t="s">
        <v>434</v>
      </c>
      <c r="C249" s="129" t="s">
        <v>27</v>
      </c>
      <c r="D249" s="162" t="n">
        <v>11.005</v>
      </c>
      <c r="E249" s="258"/>
      <c r="F249" s="272" t="n">
        <v>27</v>
      </c>
      <c r="G249" s="24" t="n">
        <v>3</v>
      </c>
      <c r="H249" s="32" t="s">
        <v>25</v>
      </c>
      <c r="I249" s="293" t="n">
        <f aca="false">D249*F249</f>
        <v>297.135</v>
      </c>
      <c r="J249" s="293" t="n">
        <f aca="false">I249*20%</f>
        <v>59.427</v>
      </c>
    </row>
    <row r="250" customFormat="false" ht="12.75" hidden="false" customHeight="false" outlineLevel="0" collapsed="false">
      <c r="A250" s="30" t="s">
        <v>169</v>
      </c>
      <c r="B250" s="161" t="s">
        <v>435</v>
      </c>
      <c r="C250" s="129" t="s">
        <v>27</v>
      </c>
      <c r="D250" s="162" t="n">
        <v>3.66</v>
      </c>
      <c r="E250" s="258"/>
      <c r="F250" s="272" t="n">
        <v>27</v>
      </c>
      <c r="G250" s="24" t="n">
        <v>6</v>
      </c>
      <c r="H250" s="32" t="s">
        <v>25</v>
      </c>
      <c r="I250" s="293" t="n">
        <f aca="false">D250*F250</f>
        <v>98.82</v>
      </c>
      <c r="J250" s="293" t="n">
        <f aca="false">I250*20%</f>
        <v>19.764</v>
      </c>
    </row>
    <row r="251" customFormat="false" ht="12.75" hidden="false" customHeight="false" outlineLevel="0" collapsed="false">
      <c r="A251" s="30" t="s">
        <v>169</v>
      </c>
      <c r="B251" s="161" t="s">
        <v>436</v>
      </c>
      <c r="C251" s="129" t="s">
        <v>27</v>
      </c>
      <c r="D251" s="162" t="n">
        <v>2.599</v>
      </c>
      <c r="E251" s="258"/>
      <c r="F251" s="272" t="n">
        <v>27</v>
      </c>
      <c r="G251" s="24" t="n">
        <v>6</v>
      </c>
      <c r="H251" s="32" t="s">
        <v>25</v>
      </c>
      <c r="I251" s="293" t="n">
        <f aca="false">D251*F251</f>
        <v>70.173</v>
      </c>
      <c r="J251" s="293" t="n">
        <f aca="false">I251*20%</f>
        <v>14.0346</v>
      </c>
    </row>
    <row r="252" customFormat="false" ht="12.75" hidden="false" customHeight="false" outlineLevel="0" collapsed="false">
      <c r="A252" s="30" t="s">
        <v>169</v>
      </c>
      <c r="B252" s="161" t="s">
        <v>437</v>
      </c>
      <c r="C252" s="129" t="s">
        <v>27</v>
      </c>
      <c r="D252" s="162" t="n">
        <v>1.343</v>
      </c>
      <c r="E252" s="258"/>
      <c r="F252" s="272" t="n">
        <v>27</v>
      </c>
      <c r="G252" s="24" t="n">
        <v>3</v>
      </c>
      <c r="H252" s="32" t="s">
        <v>25</v>
      </c>
      <c r="I252" s="293" t="n">
        <f aca="false">D252*F252</f>
        <v>36.261</v>
      </c>
      <c r="J252" s="293" t="n">
        <f aca="false">I252*20%</f>
        <v>7.2522</v>
      </c>
    </row>
    <row r="253" customFormat="false" ht="12.75" hidden="false" customHeight="false" outlineLevel="0" collapsed="false">
      <c r="A253" s="30" t="s">
        <v>169</v>
      </c>
      <c r="B253" s="161" t="s">
        <v>438</v>
      </c>
      <c r="C253" s="129" t="s">
        <v>27</v>
      </c>
      <c r="D253" s="162" t="n">
        <v>2.331</v>
      </c>
      <c r="E253" s="258"/>
      <c r="F253" s="272" t="n">
        <v>27</v>
      </c>
      <c r="G253" s="24" t="n">
        <v>3</v>
      </c>
      <c r="H253" s="32" t="s">
        <v>25</v>
      </c>
      <c r="I253" s="293" t="n">
        <f aca="false">D253*F253</f>
        <v>62.937</v>
      </c>
      <c r="J253" s="293" t="n">
        <f aca="false">I253*20%</f>
        <v>12.5874</v>
      </c>
    </row>
    <row r="254" customFormat="false" ht="12.75" hidden="false" customHeight="false" outlineLevel="0" collapsed="false">
      <c r="A254" s="271" t="s">
        <v>33</v>
      </c>
      <c r="B254" s="274" t="n">
        <v>11</v>
      </c>
      <c r="C254" s="358" t="s">
        <v>34</v>
      </c>
      <c r="D254" s="146" t="n">
        <f aca="false">SUM(D243:D253)</f>
        <v>48.528</v>
      </c>
      <c r="E254" s="271" t="s">
        <v>35</v>
      </c>
      <c r="F254" s="359"/>
      <c r="G254" s="146"/>
      <c r="H254" s="146"/>
      <c r="I254" s="277"/>
      <c r="J254" s="167"/>
    </row>
    <row r="255" customFormat="false" ht="12.75" hidden="false" customHeight="false" outlineLevel="0" collapsed="false">
      <c r="A255" s="296" t="s">
        <v>171</v>
      </c>
      <c r="B255" s="161" t="s">
        <v>439</v>
      </c>
      <c r="C255" s="32" t="s">
        <v>27</v>
      </c>
      <c r="D255" s="295" t="n">
        <v>20.001</v>
      </c>
      <c r="E255" s="22"/>
      <c r="F255" s="272" t="n">
        <v>27</v>
      </c>
      <c r="G255" s="24" t="n">
        <v>4</v>
      </c>
      <c r="H255" s="32" t="s">
        <v>25</v>
      </c>
      <c r="I255" s="293" t="n">
        <f aca="false">D255*F255</f>
        <v>540.027</v>
      </c>
      <c r="J255" s="293" t="n">
        <f aca="false">I255*20%</f>
        <v>108.0054</v>
      </c>
    </row>
    <row r="256" customFormat="false" ht="12.75" hidden="false" customHeight="false" outlineLevel="0" collapsed="false">
      <c r="A256" s="271" t="s">
        <v>33</v>
      </c>
      <c r="B256" s="274" t="n">
        <v>1</v>
      </c>
      <c r="C256" s="358" t="s">
        <v>34</v>
      </c>
      <c r="D256" s="146" t="n">
        <f aca="false">SUM(D255)</f>
        <v>20.001</v>
      </c>
      <c r="E256" s="271" t="s">
        <v>35</v>
      </c>
      <c r="F256" s="359"/>
      <c r="G256" s="146"/>
      <c r="H256" s="146"/>
      <c r="I256" s="277"/>
      <c r="J256" s="167"/>
    </row>
    <row r="257" customFormat="false" ht="12.75" hidden="false" customHeight="false" outlineLevel="0" collapsed="false">
      <c r="A257" s="296" t="s">
        <v>440</v>
      </c>
      <c r="B257" s="294" t="s">
        <v>441</v>
      </c>
      <c r="C257" s="32" t="s">
        <v>27</v>
      </c>
      <c r="D257" s="295" t="n">
        <v>15.088</v>
      </c>
      <c r="E257" s="22"/>
      <c r="F257" s="272" t="n">
        <v>27</v>
      </c>
      <c r="G257" s="24" t="n">
        <v>5</v>
      </c>
      <c r="H257" s="118" t="s">
        <v>25</v>
      </c>
      <c r="I257" s="293" t="n">
        <f aca="false">D257*F257</f>
        <v>407.376</v>
      </c>
      <c r="J257" s="293" t="n">
        <f aca="false">I257*20%</f>
        <v>81.4752</v>
      </c>
    </row>
    <row r="258" customFormat="false" ht="12.75" hidden="false" customHeight="false" outlineLevel="0" collapsed="false">
      <c r="A258" s="296" t="s">
        <v>440</v>
      </c>
      <c r="B258" s="294" t="s">
        <v>442</v>
      </c>
      <c r="C258" s="32" t="s">
        <v>27</v>
      </c>
      <c r="D258" s="295" t="n">
        <v>20.216</v>
      </c>
      <c r="E258" s="22"/>
      <c r="F258" s="272" t="n">
        <v>27</v>
      </c>
      <c r="G258" s="24" t="n">
        <v>3</v>
      </c>
      <c r="H258" s="32" t="s">
        <v>25</v>
      </c>
      <c r="I258" s="293" t="n">
        <f aca="false">D258*F258</f>
        <v>545.832</v>
      </c>
      <c r="J258" s="293" t="n">
        <f aca="false">I258*20%</f>
        <v>109.1664</v>
      </c>
    </row>
    <row r="259" customFormat="false" ht="12.75" hidden="false" customHeight="false" outlineLevel="0" collapsed="false">
      <c r="A259" s="271" t="s">
        <v>33</v>
      </c>
      <c r="B259" s="274" t="n">
        <v>2</v>
      </c>
      <c r="C259" s="358" t="s">
        <v>34</v>
      </c>
      <c r="D259" s="146" t="n">
        <f aca="false">SUM(D257:D258)</f>
        <v>35.304</v>
      </c>
      <c r="E259" s="271" t="s">
        <v>35</v>
      </c>
      <c r="F259" s="359"/>
      <c r="G259" s="146"/>
      <c r="H259" s="146"/>
      <c r="I259" s="277"/>
      <c r="J259" s="167"/>
    </row>
    <row r="260" customFormat="false" ht="12.75" hidden="false" customHeight="false" outlineLevel="0" collapsed="false">
      <c r="A260" s="296" t="s">
        <v>173</v>
      </c>
      <c r="B260" s="294" t="s">
        <v>443</v>
      </c>
      <c r="C260" s="32" t="s">
        <v>27</v>
      </c>
      <c r="D260" s="295" t="n">
        <v>6.024</v>
      </c>
      <c r="E260" s="22"/>
      <c r="F260" s="272" t="n">
        <v>27</v>
      </c>
      <c r="G260" s="24" t="n">
        <v>3</v>
      </c>
      <c r="H260" s="118" t="s">
        <v>25</v>
      </c>
      <c r="I260" s="293" t="n">
        <f aca="false">D260*F260</f>
        <v>162.648</v>
      </c>
      <c r="J260" s="293" t="n">
        <f aca="false">I260*20%</f>
        <v>32.5296</v>
      </c>
    </row>
    <row r="261" customFormat="false" ht="12.75" hidden="false" customHeight="false" outlineLevel="0" collapsed="false">
      <c r="A261" s="30" t="s">
        <v>173</v>
      </c>
      <c r="B261" s="161" t="s">
        <v>444</v>
      </c>
      <c r="C261" s="129" t="s">
        <v>176</v>
      </c>
      <c r="D261" s="162" t="n">
        <v>116.189</v>
      </c>
      <c r="E261" s="258"/>
      <c r="F261" s="272" t="n">
        <v>27</v>
      </c>
      <c r="G261" s="24" t="n">
        <v>5</v>
      </c>
      <c r="H261" s="32" t="s">
        <v>25</v>
      </c>
      <c r="I261" s="293" t="n">
        <f aca="false">D261*F261</f>
        <v>3137.103</v>
      </c>
      <c r="J261" s="293" t="n">
        <f aca="false">I261*20%</f>
        <v>627.4206</v>
      </c>
    </row>
    <row r="262" customFormat="false" ht="12.75" hidden="false" customHeight="false" outlineLevel="0" collapsed="false">
      <c r="A262" s="30" t="s">
        <v>173</v>
      </c>
      <c r="B262" s="161" t="s">
        <v>445</v>
      </c>
      <c r="C262" s="129" t="s">
        <v>27</v>
      </c>
      <c r="D262" s="162" t="n">
        <v>10</v>
      </c>
      <c r="E262" s="258"/>
      <c r="F262" s="272" t="n">
        <v>27</v>
      </c>
      <c r="G262" s="24" t="n">
        <v>4</v>
      </c>
      <c r="H262" s="118" t="s">
        <v>25</v>
      </c>
      <c r="I262" s="293" t="n">
        <f aca="false">D262*F262</f>
        <v>270</v>
      </c>
      <c r="J262" s="293" t="n">
        <f aca="false">I262*20%</f>
        <v>54</v>
      </c>
    </row>
    <row r="263" customFormat="false" ht="12.75" hidden="false" customHeight="false" outlineLevel="0" collapsed="false">
      <c r="A263" s="271" t="s">
        <v>33</v>
      </c>
      <c r="B263" s="274" t="n">
        <v>3</v>
      </c>
      <c r="C263" s="358" t="s">
        <v>34</v>
      </c>
      <c r="D263" s="146" t="n">
        <f aca="false">SUM(D260:D262)</f>
        <v>132.213</v>
      </c>
      <c r="E263" s="271" t="s">
        <v>35</v>
      </c>
      <c r="F263" s="359"/>
      <c r="G263" s="146"/>
      <c r="H263" s="146"/>
      <c r="I263" s="277"/>
      <c r="J263" s="167"/>
    </row>
    <row r="264" customFormat="false" ht="12.75" hidden="false" customHeight="false" outlineLevel="0" collapsed="false">
      <c r="A264" s="296" t="s">
        <v>446</v>
      </c>
      <c r="B264" s="294" t="s">
        <v>447</v>
      </c>
      <c r="C264" s="32" t="s">
        <v>27</v>
      </c>
      <c r="D264" s="295" t="n">
        <v>14.024</v>
      </c>
      <c r="E264" s="22"/>
      <c r="F264" s="272" t="n">
        <v>27</v>
      </c>
      <c r="G264" s="24" t="n">
        <v>4</v>
      </c>
      <c r="H264" s="32" t="s">
        <v>25</v>
      </c>
      <c r="I264" s="293" t="n">
        <f aca="false">D264*F264</f>
        <v>378.648</v>
      </c>
      <c r="J264" s="293" t="n">
        <f aca="false">I264*20%</f>
        <v>75.7296</v>
      </c>
    </row>
    <row r="265" customFormat="false" ht="12.75" hidden="false" customHeight="false" outlineLevel="0" collapsed="false">
      <c r="A265" s="142" t="s">
        <v>33</v>
      </c>
      <c r="B265" s="143" t="n">
        <v>1</v>
      </c>
      <c r="C265" s="144" t="s">
        <v>34</v>
      </c>
      <c r="D265" s="145" t="n">
        <f aca="false">SUM(D264)</f>
        <v>14.024</v>
      </c>
      <c r="E265" s="146" t="s">
        <v>35</v>
      </c>
      <c r="F265" s="151"/>
      <c r="G265" s="152"/>
      <c r="H265" s="152"/>
      <c r="I265" s="141"/>
      <c r="J265" s="141"/>
    </row>
    <row r="266" customFormat="false" ht="12.75" hidden="false" customHeight="false" outlineLevel="0" collapsed="false">
      <c r="A266" s="296" t="s">
        <v>177</v>
      </c>
      <c r="B266" s="294" t="s">
        <v>448</v>
      </c>
      <c r="C266" s="32" t="s">
        <v>27</v>
      </c>
      <c r="D266" s="295" t="n">
        <v>0.601</v>
      </c>
      <c r="E266" s="22"/>
      <c r="F266" s="272" t="n">
        <v>27</v>
      </c>
      <c r="G266" s="24" t="n">
        <v>3</v>
      </c>
      <c r="H266" s="32" t="s">
        <v>25</v>
      </c>
      <c r="I266" s="293" t="n">
        <f aca="false">D266*F266</f>
        <v>16.227</v>
      </c>
      <c r="J266" s="293" t="n">
        <f aca="false">I266*20%</f>
        <v>3.2454</v>
      </c>
    </row>
    <row r="267" customFormat="false" ht="12.75" hidden="false" customHeight="false" outlineLevel="0" collapsed="false">
      <c r="A267" s="30" t="s">
        <v>177</v>
      </c>
      <c r="B267" s="161" t="s">
        <v>449</v>
      </c>
      <c r="C267" s="129" t="s">
        <v>450</v>
      </c>
      <c r="D267" s="162" t="n">
        <v>0.3</v>
      </c>
      <c r="E267" s="258"/>
      <c r="F267" s="272" t="n">
        <v>27</v>
      </c>
      <c r="G267" s="24" t="n">
        <v>3</v>
      </c>
      <c r="H267" s="32" t="s">
        <v>25</v>
      </c>
      <c r="I267" s="293" t="n">
        <f aca="false">D267*F267</f>
        <v>8.1</v>
      </c>
      <c r="J267" s="293" t="n">
        <f aca="false">I267*20%</f>
        <v>1.62</v>
      </c>
    </row>
    <row r="268" customFormat="false" ht="12.75" hidden="false" customHeight="false" outlineLevel="0" collapsed="false">
      <c r="A268" s="296" t="s">
        <v>177</v>
      </c>
      <c r="B268" s="294" t="s">
        <v>451</v>
      </c>
      <c r="C268" s="32" t="s">
        <v>27</v>
      </c>
      <c r="D268" s="295" t="n">
        <v>0.5</v>
      </c>
      <c r="E268" s="22"/>
      <c r="F268" s="272" t="n">
        <v>27</v>
      </c>
      <c r="G268" s="24" t="n">
        <v>3</v>
      </c>
      <c r="H268" s="32" t="s">
        <v>25</v>
      </c>
      <c r="I268" s="293" t="n">
        <f aca="false">D268*F268</f>
        <v>13.5</v>
      </c>
      <c r="J268" s="293" t="n">
        <f aca="false">I268*20%</f>
        <v>2.7</v>
      </c>
    </row>
    <row r="269" customFormat="false" ht="12.75" hidden="false" customHeight="false" outlineLevel="0" collapsed="false">
      <c r="A269" s="30" t="s">
        <v>177</v>
      </c>
      <c r="B269" s="161" t="s">
        <v>452</v>
      </c>
      <c r="C269" s="129" t="s">
        <v>27</v>
      </c>
      <c r="D269" s="162" t="n">
        <v>0.3</v>
      </c>
      <c r="E269" s="258"/>
      <c r="F269" s="272" t="n">
        <v>27</v>
      </c>
      <c r="G269" s="24" t="n">
        <v>6</v>
      </c>
      <c r="H269" s="32" t="s">
        <v>25</v>
      </c>
      <c r="I269" s="293" t="n">
        <f aca="false">D269*F269</f>
        <v>8.1</v>
      </c>
      <c r="J269" s="293" t="n">
        <f aca="false">I269*20%</f>
        <v>1.62</v>
      </c>
    </row>
    <row r="270" customFormat="false" ht="12.75" hidden="false" customHeight="false" outlineLevel="0" collapsed="false">
      <c r="A270" s="30" t="s">
        <v>177</v>
      </c>
      <c r="B270" s="161" t="s">
        <v>453</v>
      </c>
      <c r="C270" s="129" t="s">
        <v>27</v>
      </c>
      <c r="D270" s="162" t="n">
        <v>7.346</v>
      </c>
      <c r="E270" s="258"/>
      <c r="F270" s="272" t="n">
        <v>27</v>
      </c>
      <c r="G270" s="24" t="n">
        <v>5</v>
      </c>
      <c r="H270" s="32" t="s">
        <v>25</v>
      </c>
      <c r="I270" s="293" t="n">
        <f aca="false">D270*F270</f>
        <v>198.342</v>
      </c>
      <c r="J270" s="293" t="n">
        <f aca="false">I270*20%</f>
        <v>39.6684</v>
      </c>
    </row>
    <row r="271" customFormat="false" ht="12.75" hidden="false" customHeight="false" outlineLevel="0" collapsed="false">
      <c r="A271" s="142" t="s">
        <v>33</v>
      </c>
      <c r="B271" s="143" t="n">
        <v>5</v>
      </c>
      <c r="C271" s="144" t="s">
        <v>34</v>
      </c>
      <c r="D271" s="145" t="n">
        <f aca="false">SUM(D266:D270)</f>
        <v>9.047</v>
      </c>
      <c r="E271" s="146" t="s">
        <v>35</v>
      </c>
      <c r="F271" s="151"/>
      <c r="G271" s="152"/>
      <c r="H271" s="152"/>
      <c r="I271" s="141"/>
      <c r="J271" s="141"/>
    </row>
    <row r="272" customFormat="false" ht="12.75" hidden="false" customHeight="false" outlineLevel="0" collapsed="false">
      <c r="A272" s="30" t="s">
        <v>454</v>
      </c>
      <c r="B272" s="161" t="s">
        <v>455</v>
      </c>
      <c r="C272" s="129" t="s">
        <v>27</v>
      </c>
      <c r="D272" s="162" t="n">
        <v>29.401</v>
      </c>
      <c r="E272" s="258"/>
      <c r="F272" s="272" t="n">
        <v>27</v>
      </c>
      <c r="G272" s="24" t="n">
        <v>4</v>
      </c>
      <c r="H272" s="118" t="s">
        <v>25</v>
      </c>
      <c r="I272" s="293" t="n">
        <f aca="false">D272*F272</f>
        <v>793.827</v>
      </c>
      <c r="J272" s="293" t="n">
        <f aca="false">I272*20%</f>
        <v>158.7654</v>
      </c>
    </row>
    <row r="273" customFormat="false" ht="12.75" hidden="false" customHeight="false" outlineLevel="0" collapsed="false">
      <c r="A273" s="142" t="s">
        <v>33</v>
      </c>
      <c r="B273" s="143" t="n">
        <v>1</v>
      </c>
      <c r="C273" s="144" t="s">
        <v>34</v>
      </c>
      <c r="D273" s="145" t="n">
        <f aca="false">SUM(D272)</f>
        <v>29.401</v>
      </c>
      <c r="E273" s="146" t="s">
        <v>35</v>
      </c>
      <c r="F273" s="151"/>
      <c r="G273" s="152"/>
      <c r="H273" s="152"/>
      <c r="I273" s="141"/>
      <c r="J273" s="141"/>
    </row>
    <row r="274" customFormat="false" ht="12.75" hidden="false" customHeight="false" outlineLevel="0" collapsed="false">
      <c r="A274" s="296" t="s">
        <v>179</v>
      </c>
      <c r="B274" s="294" t="s">
        <v>456</v>
      </c>
      <c r="C274" s="32" t="s">
        <v>27</v>
      </c>
      <c r="D274" s="295" t="n">
        <v>20.812</v>
      </c>
      <c r="E274" s="22"/>
      <c r="F274" s="272" t="n">
        <v>27</v>
      </c>
      <c r="G274" s="24" t="n">
        <v>6</v>
      </c>
      <c r="H274" s="32" t="s">
        <v>25</v>
      </c>
      <c r="I274" s="293" t="n">
        <f aca="false">D274*F274</f>
        <v>561.924</v>
      </c>
      <c r="J274" s="293" t="n">
        <f aca="false">I274*20%</f>
        <v>112.3848</v>
      </c>
    </row>
    <row r="275" customFormat="false" ht="12.75" hidden="false" customHeight="false" outlineLevel="0" collapsed="false">
      <c r="A275" s="30" t="s">
        <v>179</v>
      </c>
      <c r="B275" s="161" t="s">
        <v>457</v>
      </c>
      <c r="C275" s="129" t="s">
        <v>27</v>
      </c>
      <c r="D275" s="162" t="n">
        <v>2.978</v>
      </c>
      <c r="E275" s="258"/>
      <c r="F275" s="272" t="n">
        <v>27</v>
      </c>
      <c r="G275" s="24" t="n">
        <v>5</v>
      </c>
      <c r="H275" s="32" t="s">
        <v>25</v>
      </c>
      <c r="I275" s="293" t="n">
        <f aca="false">D275*F275</f>
        <v>80.406</v>
      </c>
      <c r="J275" s="293" t="n">
        <f aca="false">I275*20%</f>
        <v>16.0812</v>
      </c>
    </row>
    <row r="276" customFormat="false" ht="12.75" hidden="false" customHeight="false" outlineLevel="0" collapsed="false">
      <c r="A276" s="30" t="s">
        <v>179</v>
      </c>
      <c r="B276" s="161" t="s">
        <v>458</v>
      </c>
      <c r="C276" s="129" t="s">
        <v>27</v>
      </c>
      <c r="D276" s="162" t="n">
        <v>25.573</v>
      </c>
      <c r="E276" s="258"/>
      <c r="F276" s="272" t="n">
        <v>27</v>
      </c>
      <c r="G276" s="24" t="n">
        <v>5</v>
      </c>
      <c r="H276" s="32" t="s">
        <v>25</v>
      </c>
      <c r="I276" s="293" t="n">
        <f aca="false">D276*F276</f>
        <v>690.471</v>
      </c>
      <c r="J276" s="293" t="n">
        <f aca="false">I276*20%</f>
        <v>138.0942</v>
      </c>
    </row>
    <row r="277" customFormat="false" ht="12.75" hidden="false" customHeight="false" outlineLevel="0" collapsed="false">
      <c r="A277" s="30" t="s">
        <v>179</v>
      </c>
      <c r="B277" s="161" t="s">
        <v>459</v>
      </c>
      <c r="C277" s="129" t="s">
        <v>27</v>
      </c>
      <c r="D277" s="162" t="n">
        <v>4.992</v>
      </c>
      <c r="E277" s="258"/>
      <c r="F277" s="272" t="n">
        <v>27</v>
      </c>
      <c r="G277" s="24" t="n">
        <v>5</v>
      </c>
      <c r="H277" s="32" t="s">
        <v>25</v>
      </c>
      <c r="I277" s="293" t="n">
        <f aca="false">D277*F277</f>
        <v>134.784</v>
      </c>
      <c r="J277" s="293" t="n">
        <f aca="false">I277*20%</f>
        <v>26.9568</v>
      </c>
    </row>
    <row r="278" customFormat="false" ht="12.75" hidden="false" customHeight="false" outlineLevel="0" collapsed="false">
      <c r="A278" s="30" t="s">
        <v>179</v>
      </c>
      <c r="B278" s="161" t="s">
        <v>460</v>
      </c>
      <c r="C278" s="129" t="s">
        <v>27</v>
      </c>
      <c r="D278" s="162" t="n">
        <v>2.166</v>
      </c>
      <c r="E278" s="258"/>
      <c r="F278" s="272" t="n">
        <v>27</v>
      </c>
      <c r="G278" s="24" t="n">
        <v>4</v>
      </c>
      <c r="H278" s="32" t="s">
        <v>25</v>
      </c>
      <c r="I278" s="293" t="n">
        <f aca="false">D278*F278</f>
        <v>58.482</v>
      </c>
      <c r="J278" s="293" t="n">
        <f aca="false">I278*20%</f>
        <v>11.6964</v>
      </c>
    </row>
    <row r="279" customFormat="false" ht="12.75" hidden="false" customHeight="false" outlineLevel="0" collapsed="false">
      <c r="A279" s="30" t="s">
        <v>179</v>
      </c>
      <c r="B279" s="161" t="s">
        <v>461</v>
      </c>
      <c r="C279" s="129" t="s">
        <v>27</v>
      </c>
      <c r="D279" s="162" t="n">
        <v>2.309</v>
      </c>
      <c r="E279" s="258"/>
      <c r="F279" s="272" t="n">
        <v>27</v>
      </c>
      <c r="G279" s="24" t="n">
        <v>4</v>
      </c>
      <c r="H279" s="118" t="s">
        <v>25</v>
      </c>
      <c r="I279" s="293" t="n">
        <f aca="false">D279*F279</f>
        <v>62.343</v>
      </c>
      <c r="J279" s="293" t="n">
        <f aca="false">I279*20%</f>
        <v>12.4686</v>
      </c>
    </row>
    <row r="280" customFormat="false" ht="12.75" hidden="false" customHeight="false" outlineLevel="0" collapsed="false">
      <c r="A280" s="30" t="s">
        <v>179</v>
      </c>
      <c r="B280" s="161" t="s">
        <v>462</v>
      </c>
      <c r="C280" s="129" t="s">
        <v>27</v>
      </c>
      <c r="D280" s="162" t="n">
        <v>7.885</v>
      </c>
      <c r="E280" s="258"/>
      <c r="F280" s="272" t="n">
        <v>27</v>
      </c>
      <c r="G280" s="24" t="n">
        <v>4</v>
      </c>
      <c r="H280" s="32" t="s">
        <v>25</v>
      </c>
      <c r="I280" s="293" t="n">
        <f aca="false">D280*F280</f>
        <v>212.895</v>
      </c>
      <c r="J280" s="293" t="n">
        <f aca="false">I280*20%</f>
        <v>42.579</v>
      </c>
    </row>
    <row r="281" customFormat="false" ht="12.75" hidden="false" customHeight="false" outlineLevel="0" collapsed="false">
      <c r="A281" s="30" t="s">
        <v>179</v>
      </c>
      <c r="B281" s="161" t="s">
        <v>463</v>
      </c>
      <c r="C281" s="129" t="s">
        <v>27</v>
      </c>
      <c r="D281" s="162" t="n">
        <v>6.443</v>
      </c>
      <c r="E281" s="258"/>
      <c r="F281" s="272" t="n">
        <v>27</v>
      </c>
      <c r="G281" s="24" t="n">
        <v>4</v>
      </c>
      <c r="H281" s="32" t="s">
        <v>25</v>
      </c>
      <c r="I281" s="293" t="n">
        <f aca="false">D281*F281</f>
        <v>173.961</v>
      </c>
      <c r="J281" s="293" t="n">
        <f aca="false">I281*20%</f>
        <v>34.7922</v>
      </c>
    </row>
    <row r="282" customFormat="false" ht="12.75" hidden="false" customHeight="false" outlineLevel="0" collapsed="false">
      <c r="A282" s="30" t="s">
        <v>179</v>
      </c>
      <c r="B282" s="161" t="s">
        <v>464</v>
      </c>
      <c r="C282" s="129" t="s">
        <v>27</v>
      </c>
      <c r="D282" s="162" t="n">
        <v>0.564</v>
      </c>
      <c r="E282" s="258"/>
      <c r="F282" s="272" t="n">
        <v>27</v>
      </c>
      <c r="G282" s="24" t="n">
        <v>4</v>
      </c>
      <c r="H282" s="32" t="s">
        <v>25</v>
      </c>
      <c r="I282" s="293" t="n">
        <f aca="false">D282*F282</f>
        <v>15.228</v>
      </c>
      <c r="J282" s="293" t="n">
        <f aca="false">I282*20%</f>
        <v>3.0456</v>
      </c>
    </row>
    <row r="283" customFormat="false" ht="12.75" hidden="false" customHeight="false" outlineLevel="0" collapsed="false">
      <c r="A283" s="30" t="s">
        <v>179</v>
      </c>
      <c r="B283" s="161" t="s">
        <v>465</v>
      </c>
      <c r="C283" s="129" t="s">
        <v>27</v>
      </c>
      <c r="D283" s="162" t="n">
        <v>4.5</v>
      </c>
      <c r="E283" s="258"/>
      <c r="F283" s="272" t="n">
        <v>27</v>
      </c>
      <c r="G283" s="24" t="n">
        <v>4</v>
      </c>
      <c r="H283" s="32" t="s">
        <v>25</v>
      </c>
      <c r="I283" s="293" t="n">
        <f aca="false">D283*F283</f>
        <v>121.5</v>
      </c>
      <c r="J283" s="293" t="n">
        <f aca="false">I283*20%</f>
        <v>24.3</v>
      </c>
    </row>
    <row r="284" customFormat="false" ht="12.75" hidden="false" customHeight="false" outlineLevel="0" collapsed="false">
      <c r="A284" s="30" t="s">
        <v>179</v>
      </c>
      <c r="B284" s="161" t="s">
        <v>466</v>
      </c>
      <c r="C284" s="129" t="s">
        <v>27</v>
      </c>
      <c r="D284" s="162" t="n">
        <v>1.201</v>
      </c>
      <c r="E284" s="258"/>
      <c r="F284" s="272" t="n">
        <v>27</v>
      </c>
      <c r="G284" s="24" t="n">
        <v>4</v>
      </c>
      <c r="H284" s="32" t="s">
        <v>25</v>
      </c>
      <c r="I284" s="293" t="n">
        <f aca="false">D284*F284</f>
        <v>32.427</v>
      </c>
      <c r="J284" s="293" t="n">
        <f aca="false">I284*20%</f>
        <v>6.4854</v>
      </c>
    </row>
    <row r="285" customFormat="false" ht="12.75" hidden="false" customHeight="false" outlineLevel="0" collapsed="false">
      <c r="A285" s="30" t="s">
        <v>179</v>
      </c>
      <c r="B285" s="161" t="s">
        <v>467</v>
      </c>
      <c r="C285" s="129" t="s">
        <v>27</v>
      </c>
      <c r="D285" s="162" t="n">
        <v>1.996</v>
      </c>
      <c r="E285" s="258"/>
      <c r="F285" s="272" t="n">
        <v>27</v>
      </c>
      <c r="G285" s="24" t="n">
        <v>4</v>
      </c>
      <c r="H285" s="32" t="s">
        <v>25</v>
      </c>
      <c r="I285" s="293" t="n">
        <f aca="false">D285*F285</f>
        <v>53.892</v>
      </c>
      <c r="J285" s="293" t="n">
        <f aca="false">I285*20%</f>
        <v>10.7784</v>
      </c>
    </row>
    <row r="286" customFormat="false" ht="12.75" hidden="false" customHeight="false" outlineLevel="0" collapsed="false">
      <c r="A286" s="30" t="s">
        <v>179</v>
      </c>
      <c r="B286" s="161" t="s">
        <v>468</v>
      </c>
      <c r="C286" s="129" t="s">
        <v>27</v>
      </c>
      <c r="D286" s="162" t="n">
        <v>1.997</v>
      </c>
      <c r="E286" s="258"/>
      <c r="F286" s="272" t="n">
        <v>27</v>
      </c>
      <c r="G286" s="24" t="n">
        <v>4</v>
      </c>
      <c r="H286" s="118" t="s">
        <v>25</v>
      </c>
      <c r="I286" s="293" t="n">
        <f aca="false">D286*F286</f>
        <v>53.919</v>
      </c>
      <c r="J286" s="293" t="n">
        <f aca="false">I286*20%</f>
        <v>10.7838</v>
      </c>
    </row>
    <row r="287" customFormat="false" ht="12.75" hidden="false" customHeight="false" outlineLevel="0" collapsed="false">
      <c r="A287" s="30" t="s">
        <v>179</v>
      </c>
      <c r="B287" s="161" t="s">
        <v>469</v>
      </c>
      <c r="C287" s="129" t="s">
        <v>27</v>
      </c>
      <c r="D287" s="162" t="n">
        <v>3.01</v>
      </c>
      <c r="E287" s="258"/>
      <c r="F287" s="272" t="n">
        <v>27</v>
      </c>
      <c r="G287" s="24" t="n">
        <v>4</v>
      </c>
      <c r="H287" s="32" t="s">
        <v>25</v>
      </c>
      <c r="I287" s="293" t="n">
        <f aca="false">D287*F287</f>
        <v>81.27</v>
      </c>
      <c r="J287" s="293" t="n">
        <f aca="false">I287*20%</f>
        <v>16.254</v>
      </c>
    </row>
    <row r="288" customFormat="false" ht="12.75" hidden="false" customHeight="false" outlineLevel="0" collapsed="false">
      <c r="A288" s="30" t="s">
        <v>179</v>
      </c>
      <c r="B288" s="161" t="s">
        <v>470</v>
      </c>
      <c r="C288" s="129" t="s">
        <v>27</v>
      </c>
      <c r="D288" s="162" t="n">
        <v>6</v>
      </c>
      <c r="E288" s="258"/>
      <c r="F288" s="272" t="n">
        <v>27</v>
      </c>
      <c r="G288" s="24" t="n">
        <v>4</v>
      </c>
      <c r="H288" s="32" t="s">
        <v>25</v>
      </c>
      <c r="I288" s="293" t="n">
        <f aca="false">D288*F288</f>
        <v>162</v>
      </c>
      <c r="J288" s="293" t="n">
        <f aca="false">I288*20%</f>
        <v>32.4</v>
      </c>
    </row>
    <row r="289" customFormat="false" ht="12.75" hidden="false" customHeight="false" outlineLevel="0" collapsed="false">
      <c r="A289" s="30" t="s">
        <v>179</v>
      </c>
      <c r="B289" s="161" t="s">
        <v>471</v>
      </c>
      <c r="C289" s="129" t="s">
        <v>27</v>
      </c>
      <c r="D289" s="162" t="n">
        <v>12.897</v>
      </c>
      <c r="E289" s="258"/>
      <c r="F289" s="272" t="n">
        <v>27</v>
      </c>
      <c r="G289" s="24" t="n">
        <v>6</v>
      </c>
      <c r="H289" s="118" t="s">
        <v>25</v>
      </c>
      <c r="I289" s="293" t="n">
        <f aca="false">D289*F289</f>
        <v>348.219</v>
      </c>
      <c r="J289" s="293" t="n">
        <f aca="false">I289*20%</f>
        <v>69.6438</v>
      </c>
    </row>
    <row r="290" customFormat="false" ht="12.75" hidden="false" customHeight="false" outlineLevel="0" collapsed="false">
      <c r="A290" s="30" t="s">
        <v>179</v>
      </c>
      <c r="B290" s="161" t="s">
        <v>472</v>
      </c>
      <c r="C290" s="129" t="s">
        <v>27</v>
      </c>
      <c r="D290" s="162" t="n">
        <v>12.39</v>
      </c>
      <c r="E290" s="258"/>
      <c r="F290" s="272" t="n">
        <v>27</v>
      </c>
      <c r="G290" s="24" t="n">
        <v>5</v>
      </c>
      <c r="H290" s="32" t="s">
        <v>25</v>
      </c>
      <c r="I290" s="293" t="n">
        <f aca="false">D290*F290</f>
        <v>334.53</v>
      </c>
      <c r="J290" s="293" t="n">
        <f aca="false">I290*20%</f>
        <v>66.906</v>
      </c>
    </row>
    <row r="291" customFormat="false" ht="12.75" hidden="false" customHeight="false" outlineLevel="0" collapsed="false">
      <c r="A291" s="30" t="s">
        <v>179</v>
      </c>
      <c r="B291" s="161" t="s">
        <v>473</v>
      </c>
      <c r="C291" s="129" t="s">
        <v>27</v>
      </c>
      <c r="D291" s="162" t="n">
        <v>5.987</v>
      </c>
      <c r="E291" s="258"/>
      <c r="F291" s="272" t="n">
        <v>27</v>
      </c>
      <c r="G291" s="24" t="n">
        <v>4</v>
      </c>
      <c r="H291" s="118" t="s">
        <v>25</v>
      </c>
      <c r="I291" s="293" t="n">
        <f aca="false">D291*F291</f>
        <v>161.649</v>
      </c>
      <c r="J291" s="293" t="n">
        <f aca="false">I291*20%</f>
        <v>32.3298</v>
      </c>
    </row>
    <row r="292" customFormat="false" ht="12.75" hidden="false" customHeight="false" outlineLevel="0" collapsed="false">
      <c r="A292" s="30" t="s">
        <v>179</v>
      </c>
      <c r="B292" s="161" t="s">
        <v>474</v>
      </c>
      <c r="C292" s="129" t="s">
        <v>27</v>
      </c>
      <c r="D292" s="162" t="n">
        <v>0.219</v>
      </c>
      <c r="E292" s="258"/>
      <c r="F292" s="272" t="n">
        <v>27</v>
      </c>
      <c r="G292" s="24" t="n">
        <v>6</v>
      </c>
      <c r="H292" s="32" t="s">
        <v>25</v>
      </c>
      <c r="I292" s="293" t="n">
        <f aca="false">D292*F292</f>
        <v>5.913</v>
      </c>
      <c r="J292" s="293" t="n">
        <f aca="false">I292*20%</f>
        <v>1.1826</v>
      </c>
    </row>
    <row r="293" customFormat="false" ht="12.75" hidden="false" customHeight="false" outlineLevel="0" collapsed="false">
      <c r="A293" s="30" t="s">
        <v>179</v>
      </c>
      <c r="B293" s="161" t="s">
        <v>475</v>
      </c>
      <c r="C293" s="129" t="s">
        <v>27</v>
      </c>
      <c r="D293" s="162" t="n">
        <v>3.002</v>
      </c>
      <c r="E293" s="258"/>
      <c r="F293" s="272" t="n">
        <v>27</v>
      </c>
      <c r="G293" s="24" t="n">
        <v>6</v>
      </c>
      <c r="H293" s="32" t="s">
        <v>25</v>
      </c>
      <c r="I293" s="293" t="n">
        <f aca="false">D293*F293</f>
        <v>81.054</v>
      </c>
      <c r="J293" s="293" t="n">
        <f aca="false">I293*20%</f>
        <v>16.2108</v>
      </c>
    </row>
    <row r="294" customFormat="false" ht="12.75" hidden="false" customHeight="false" outlineLevel="0" collapsed="false">
      <c r="A294" s="30" t="s">
        <v>179</v>
      </c>
      <c r="B294" s="161" t="s">
        <v>476</v>
      </c>
      <c r="C294" s="129" t="s">
        <v>27</v>
      </c>
      <c r="D294" s="162" t="n">
        <v>2.493</v>
      </c>
      <c r="E294" s="258"/>
      <c r="F294" s="272" t="n">
        <v>27</v>
      </c>
      <c r="G294" s="24" t="n">
        <v>4</v>
      </c>
      <c r="H294" s="32" t="s">
        <v>25</v>
      </c>
      <c r="I294" s="293" t="n">
        <f aca="false">D294*F294</f>
        <v>67.311</v>
      </c>
      <c r="J294" s="293" t="n">
        <f aca="false">I294*20%</f>
        <v>13.4622</v>
      </c>
    </row>
    <row r="295" customFormat="false" ht="12.75" hidden="false" customHeight="false" outlineLevel="0" collapsed="false">
      <c r="A295" s="30" t="s">
        <v>179</v>
      </c>
      <c r="B295" s="161" t="s">
        <v>477</v>
      </c>
      <c r="C295" s="129" t="s">
        <v>27</v>
      </c>
      <c r="D295" s="162" t="n">
        <v>3.304</v>
      </c>
      <c r="E295" s="258"/>
      <c r="F295" s="272" t="n">
        <v>27</v>
      </c>
      <c r="G295" s="24" t="n">
        <v>4</v>
      </c>
      <c r="H295" s="32" t="s">
        <v>25</v>
      </c>
      <c r="I295" s="293" t="n">
        <f aca="false">D295*F295</f>
        <v>89.208</v>
      </c>
      <c r="J295" s="293" t="n">
        <f aca="false">I295*20%</f>
        <v>17.8416</v>
      </c>
    </row>
    <row r="296" customFormat="false" ht="12.75" hidden="false" customHeight="false" outlineLevel="0" collapsed="false">
      <c r="A296" s="30" t="s">
        <v>179</v>
      </c>
      <c r="B296" s="161" t="s">
        <v>478</v>
      </c>
      <c r="C296" s="129" t="s">
        <v>27</v>
      </c>
      <c r="D296" s="162" t="n">
        <v>2</v>
      </c>
      <c r="E296" s="258"/>
      <c r="F296" s="272" t="n">
        <v>27</v>
      </c>
      <c r="G296" s="24" t="n">
        <v>6</v>
      </c>
      <c r="H296" s="32" t="s">
        <v>25</v>
      </c>
      <c r="I296" s="293" t="n">
        <f aca="false">D296*F296</f>
        <v>54</v>
      </c>
      <c r="J296" s="293" t="n">
        <f aca="false">I296*20%</f>
        <v>10.8</v>
      </c>
    </row>
    <row r="297" customFormat="false" ht="12.75" hidden="false" customHeight="false" outlineLevel="0" collapsed="false">
      <c r="A297" s="30" t="s">
        <v>179</v>
      </c>
      <c r="B297" s="161" t="s">
        <v>479</v>
      </c>
      <c r="C297" s="129" t="s">
        <v>27</v>
      </c>
      <c r="D297" s="162" t="n">
        <v>3</v>
      </c>
      <c r="E297" s="258"/>
      <c r="F297" s="272" t="n">
        <v>27</v>
      </c>
      <c r="G297" s="24" t="n">
        <v>6</v>
      </c>
      <c r="H297" s="32" t="s">
        <v>25</v>
      </c>
      <c r="I297" s="293" t="n">
        <f aca="false">D297*F297</f>
        <v>81</v>
      </c>
      <c r="J297" s="293" t="n">
        <f aca="false">I297*20%</f>
        <v>16.2</v>
      </c>
    </row>
    <row r="298" customFormat="false" ht="12.75" hidden="false" customHeight="false" outlineLevel="0" collapsed="false">
      <c r="A298" s="30" t="s">
        <v>179</v>
      </c>
      <c r="B298" s="161" t="s">
        <v>480</v>
      </c>
      <c r="C298" s="129" t="s">
        <v>27</v>
      </c>
      <c r="D298" s="162" t="n">
        <v>10.997</v>
      </c>
      <c r="E298" s="258"/>
      <c r="F298" s="272" t="n">
        <v>27</v>
      </c>
      <c r="G298" s="24" t="n">
        <v>7</v>
      </c>
      <c r="H298" s="32" t="s">
        <v>25</v>
      </c>
      <c r="I298" s="293" t="n">
        <f aca="false">D298*F298</f>
        <v>296.919</v>
      </c>
      <c r="J298" s="293" t="n">
        <f aca="false">I298*20%</f>
        <v>59.3838</v>
      </c>
    </row>
    <row r="299" customFormat="false" ht="12.75" hidden="false" customHeight="false" outlineLevel="0" collapsed="false">
      <c r="A299" s="30" t="s">
        <v>179</v>
      </c>
      <c r="B299" s="161" t="s">
        <v>481</v>
      </c>
      <c r="C299" s="129" t="s">
        <v>27</v>
      </c>
      <c r="D299" s="162" t="n">
        <v>0.6</v>
      </c>
      <c r="E299" s="258"/>
      <c r="F299" s="272" t="n">
        <v>27</v>
      </c>
      <c r="G299" s="24" t="n">
        <v>6</v>
      </c>
      <c r="H299" s="32" t="s">
        <v>25</v>
      </c>
      <c r="I299" s="293" t="n">
        <f aca="false">D299*F299</f>
        <v>16.2</v>
      </c>
      <c r="J299" s="293" t="n">
        <f aca="false">I299*20%</f>
        <v>3.24</v>
      </c>
    </row>
    <row r="300" customFormat="false" ht="12.75" hidden="false" customHeight="false" outlineLevel="0" collapsed="false">
      <c r="A300" s="30" t="s">
        <v>179</v>
      </c>
      <c r="B300" s="161" t="s">
        <v>482</v>
      </c>
      <c r="C300" s="129" t="s">
        <v>27</v>
      </c>
      <c r="D300" s="162" t="n">
        <v>3.8</v>
      </c>
      <c r="E300" s="258"/>
      <c r="F300" s="272" t="n">
        <v>27</v>
      </c>
      <c r="G300" s="24" t="n">
        <v>6</v>
      </c>
      <c r="H300" s="32" t="s">
        <v>25</v>
      </c>
      <c r="I300" s="293" t="n">
        <f aca="false">D300*F300</f>
        <v>102.6</v>
      </c>
      <c r="J300" s="293" t="n">
        <f aca="false">I300*20%</f>
        <v>20.52</v>
      </c>
    </row>
    <row r="301" customFormat="false" ht="12.75" hidden="false" customHeight="false" outlineLevel="0" collapsed="false">
      <c r="A301" s="30" t="s">
        <v>179</v>
      </c>
      <c r="B301" s="161" t="s">
        <v>483</v>
      </c>
      <c r="C301" s="129" t="s">
        <v>27</v>
      </c>
      <c r="D301" s="162" t="n">
        <v>4.318</v>
      </c>
      <c r="E301" s="258"/>
      <c r="F301" s="272" t="n">
        <v>27</v>
      </c>
      <c r="G301" s="24" t="n">
        <v>3</v>
      </c>
      <c r="H301" s="32" t="s">
        <v>25</v>
      </c>
      <c r="I301" s="293" t="n">
        <f aca="false">D301*F301</f>
        <v>116.586</v>
      </c>
      <c r="J301" s="293" t="n">
        <f aca="false">I301*20%</f>
        <v>23.3172</v>
      </c>
    </row>
    <row r="302" customFormat="false" ht="12.75" hidden="false" customHeight="false" outlineLevel="0" collapsed="false">
      <c r="A302" s="30" t="s">
        <v>179</v>
      </c>
      <c r="B302" s="161" t="s">
        <v>484</v>
      </c>
      <c r="C302" s="129" t="s">
        <v>27</v>
      </c>
      <c r="D302" s="162" t="n">
        <v>3.502</v>
      </c>
      <c r="E302" s="258"/>
      <c r="F302" s="272" t="n">
        <v>27</v>
      </c>
      <c r="G302" s="24" t="n">
        <v>6</v>
      </c>
      <c r="H302" s="32" t="s">
        <v>25</v>
      </c>
      <c r="I302" s="293" t="n">
        <f aca="false">D302*F302</f>
        <v>94.554</v>
      </c>
      <c r="J302" s="293" t="n">
        <f aca="false">I302*20%</f>
        <v>18.9108</v>
      </c>
    </row>
    <row r="303" customFormat="false" ht="12.75" hidden="false" customHeight="false" outlineLevel="0" collapsed="false">
      <c r="A303" s="30" t="s">
        <v>179</v>
      </c>
      <c r="B303" s="161" t="s">
        <v>485</v>
      </c>
      <c r="C303" s="129" t="s">
        <v>27</v>
      </c>
      <c r="D303" s="162" t="n">
        <v>3.996</v>
      </c>
      <c r="E303" s="258"/>
      <c r="F303" s="272" t="n">
        <v>27</v>
      </c>
      <c r="G303" s="24" t="n">
        <v>4</v>
      </c>
      <c r="H303" s="32" t="s">
        <v>25</v>
      </c>
      <c r="I303" s="293" t="n">
        <f aca="false">D303*F303</f>
        <v>107.892</v>
      </c>
      <c r="J303" s="293" t="n">
        <f aca="false">I303*20%</f>
        <v>21.5784</v>
      </c>
    </row>
    <row r="304" customFormat="false" ht="12.75" hidden="false" customHeight="false" outlineLevel="0" collapsed="false">
      <c r="A304" s="30" t="s">
        <v>179</v>
      </c>
      <c r="B304" s="161" t="s">
        <v>486</v>
      </c>
      <c r="C304" s="129" t="s">
        <v>27</v>
      </c>
      <c r="D304" s="162" t="n">
        <v>2.495</v>
      </c>
      <c r="E304" s="258"/>
      <c r="F304" s="272" t="n">
        <v>27</v>
      </c>
      <c r="G304" s="24" t="n">
        <v>4</v>
      </c>
      <c r="H304" s="32" t="s">
        <v>25</v>
      </c>
      <c r="I304" s="293" t="n">
        <f aca="false">D304*F304</f>
        <v>67.365</v>
      </c>
      <c r="J304" s="293" t="n">
        <f aca="false">I304*20%</f>
        <v>13.473</v>
      </c>
    </row>
    <row r="305" customFormat="false" ht="12.75" hidden="false" customHeight="false" outlineLevel="0" collapsed="false">
      <c r="A305" s="30" t="s">
        <v>179</v>
      </c>
      <c r="B305" s="161" t="s">
        <v>487</v>
      </c>
      <c r="C305" s="129" t="s">
        <v>27</v>
      </c>
      <c r="D305" s="162" t="n">
        <v>3.611</v>
      </c>
      <c r="E305" s="258"/>
      <c r="F305" s="272" t="n">
        <v>27</v>
      </c>
      <c r="G305" s="24" t="n">
        <v>4</v>
      </c>
      <c r="H305" s="32" t="s">
        <v>25</v>
      </c>
      <c r="I305" s="293" t="n">
        <f aca="false">D305*F305</f>
        <v>97.497</v>
      </c>
      <c r="J305" s="293" t="n">
        <f aca="false">I305*20%</f>
        <v>19.4994</v>
      </c>
    </row>
    <row r="306" customFormat="false" ht="12.75" hidden="false" customHeight="false" outlineLevel="0" collapsed="false">
      <c r="A306" s="30" t="s">
        <v>179</v>
      </c>
      <c r="B306" s="161" t="s">
        <v>488</v>
      </c>
      <c r="C306" s="129" t="s">
        <v>27</v>
      </c>
      <c r="D306" s="162" t="n">
        <v>3.756</v>
      </c>
      <c r="E306" s="258"/>
      <c r="F306" s="272" t="n">
        <v>27</v>
      </c>
      <c r="G306" s="24" t="n">
        <v>4</v>
      </c>
      <c r="H306" s="32" t="s">
        <v>25</v>
      </c>
      <c r="I306" s="293" t="n">
        <f aca="false">D306*F306</f>
        <v>101.412</v>
      </c>
      <c r="J306" s="293" t="n">
        <f aca="false">I306*20%</f>
        <v>20.2824</v>
      </c>
    </row>
    <row r="307" customFormat="false" ht="12.75" hidden="false" customHeight="false" outlineLevel="0" collapsed="false">
      <c r="A307" s="30" t="s">
        <v>179</v>
      </c>
      <c r="B307" s="161" t="s">
        <v>489</v>
      </c>
      <c r="C307" s="129" t="s">
        <v>27</v>
      </c>
      <c r="D307" s="162" t="n">
        <v>14.208</v>
      </c>
      <c r="E307" s="258"/>
      <c r="F307" s="272" t="n">
        <v>27</v>
      </c>
      <c r="G307" s="24" t="n">
        <v>4</v>
      </c>
      <c r="H307" s="32" t="s">
        <v>25</v>
      </c>
      <c r="I307" s="293" t="n">
        <f aca="false">D307*F307</f>
        <v>383.616</v>
      </c>
      <c r="J307" s="293" t="n">
        <f aca="false">I307*20%</f>
        <v>76.7232</v>
      </c>
    </row>
    <row r="308" customFormat="false" ht="12.75" hidden="false" customHeight="false" outlineLevel="0" collapsed="false">
      <c r="A308" s="30" t="s">
        <v>179</v>
      </c>
      <c r="B308" s="161" t="s">
        <v>490</v>
      </c>
      <c r="C308" s="129" t="s">
        <v>27</v>
      </c>
      <c r="D308" s="162" t="n">
        <v>14.274</v>
      </c>
      <c r="E308" s="258"/>
      <c r="F308" s="272" t="n">
        <v>27</v>
      </c>
      <c r="G308" s="24" t="n">
        <v>4</v>
      </c>
      <c r="H308" s="32" t="s">
        <v>25</v>
      </c>
      <c r="I308" s="293" t="n">
        <f aca="false">D308*F308</f>
        <v>385.398</v>
      </c>
      <c r="J308" s="293" t="n">
        <f aca="false">I308*20%</f>
        <v>77.0796</v>
      </c>
    </row>
    <row r="309" customFormat="false" ht="12.75" hidden="false" customHeight="false" outlineLevel="0" collapsed="false">
      <c r="A309" s="30" t="s">
        <v>179</v>
      </c>
      <c r="B309" s="161" t="s">
        <v>491</v>
      </c>
      <c r="C309" s="129" t="s">
        <v>27</v>
      </c>
      <c r="D309" s="162" t="n">
        <v>6.243</v>
      </c>
      <c r="E309" s="258"/>
      <c r="F309" s="272" t="n">
        <v>27</v>
      </c>
      <c r="G309" s="24" t="n">
        <v>4</v>
      </c>
      <c r="H309" s="32" t="s">
        <v>25</v>
      </c>
      <c r="I309" s="293" t="n">
        <f aca="false">D309*F309</f>
        <v>168.561</v>
      </c>
      <c r="J309" s="293" t="n">
        <f aca="false">I309*20%</f>
        <v>33.7122</v>
      </c>
    </row>
    <row r="310" customFormat="false" ht="12.75" hidden="false" customHeight="false" outlineLevel="0" collapsed="false">
      <c r="A310" s="30" t="s">
        <v>179</v>
      </c>
      <c r="B310" s="161" t="s">
        <v>492</v>
      </c>
      <c r="C310" s="129" t="s">
        <v>27</v>
      </c>
      <c r="D310" s="162" t="n">
        <v>4.809</v>
      </c>
      <c r="E310" s="258"/>
      <c r="F310" s="272" t="n">
        <v>27</v>
      </c>
      <c r="G310" s="24" t="n">
        <v>4</v>
      </c>
      <c r="H310" s="32" t="s">
        <v>25</v>
      </c>
      <c r="I310" s="293" t="n">
        <f aca="false">D310*F310</f>
        <v>129.843</v>
      </c>
      <c r="J310" s="293" t="n">
        <f aca="false">I310*20%</f>
        <v>25.9686</v>
      </c>
    </row>
    <row r="311" customFormat="false" ht="12.75" hidden="false" customHeight="false" outlineLevel="0" collapsed="false">
      <c r="A311" s="30" t="s">
        <v>179</v>
      </c>
      <c r="B311" s="161" t="s">
        <v>493</v>
      </c>
      <c r="C311" s="129" t="s">
        <v>27</v>
      </c>
      <c r="D311" s="162" t="n">
        <v>2.997</v>
      </c>
      <c r="E311" s="258"/>
      <c r="F311" s="272" t="n">
        <v>27</v>
      </c>
      <c r="G311" s="24" t="n">
        <v>6</v>
      </c>
      <c r="H311" s="32" t="s">
        <v>25</v>
      </c>
      <c r="I311" s="293" t="n">
        <f aca="false">D311*F311</f>
        <v>80.919</v>
      </c>
      <c r="J311" s="293" t="n">
        <f aca="false">I311*20%</f>
        <v>16.1838</v>
      </c>
    </row>
    <row r="312" customFormat="false" ht="12.75" hidden="false" customHeight="false" outlineLevel="0" collapsed="false">
      <c r="A312" s="30" t="s">
        <v>179</v>
      </c>
      <c r="B312" s="161" t="s">
        <v>494</v>
      </c>
      <c r="C312" s="129" t="s">
        <v>27</v>
      </c>
      <c r="D312" s="162" t="n">
        <v>9.998</v>
      </c>
      <c r="E312" s="258"/>
      <c r="F312" s="272" t="n">
        <v>27</v>
      </c>
      <c r="G312" s="24" t="n">
        <v>6</v>
      </c>
      <c r="H312" s="32" t="s">
        <v>25</v>
      </c>
      <c r="I312" s="293" t="n">
        <f aca="false">D312*F312</f>
        <v>269.946</v>
      </c>
      <c r="J312" s="293" t="n">
        <f aca="false">I312*20%</f>
        <v>53.9892</v>
      </c>
    </row>
    <row r="313" customFormat="false" ht="12.75" hidden="false" customHeight="false" outlineLevel="0" collapsed="false">
      <c r="A313" s="30" t="s">
        <v>179</v>
      </c>
      <c r="B313" s="161" t="s">
        <v>495</v>
      </c>
      <c r="C313" s="129" t="s">
        <v>27</v>
      </c>
      <c r="D313" s="162" t="n">
        <v>1.61</v>
      </c>
      <c r="E313" s="258"/>
      <c r="F313" s="272" t="n">
        <v>27</v>
      </c>
      <c r="G313" s="24" t="n">
        <v>6</v>
      </c>
      <c r="H313" s="32" t="s">
        <v>25</v>
      </c>
      <c r="I313" s="293" t="n">
        <f aca="false">D313*F313</f>
        <v>43.47</v>
      </c>
      <c r="J313" s="293" t="n">
        <f aca="false">I313*20%</f>
        <v>8.694</v>
      </c>
    </row>
    <row r="314" customFormat="false" ht="12.75" hidden="false" customHeight="false" outlineLevel="0" collapsed="false">
      <c r="A314" s="30" t="s">
        <v>179</v>
      </c>
      <c r="B314" s="161" t="s">
        <v>496</v>
      </c>
      <c r="C314" s="129" t="s">
        <v>27</v>
      </c>
      <c r="D314" s="162" t="n">
        <v>3.236</v>
      </c>
      <c r="E314" s="258"/>
      <c r="F314" s="272" t="n">
        <v>27</v>
      </c>
      <c r="G314" s="24" t="n">
        <v>4</v>
      </c>
      <c r="H314" s="32" t="s">
        <v>25</v>
      </c>
      <c r="I314" s="293" t="n">
        <f aca="false">D314*F314</f>
        <v>87.372</v>
      </c>
      <c r="J314" s="293" t="n">
        <f aca="false">I314*20%</f>
        <v>17.4744</v>
      </c>
    </row>
    <row r="315" customFormat="false" ht="12.75" hidden="false" customHeight="false" outlineLevel="0" collapsed="false">
      <c r="A315" s="142" t="s">
        <v>33</v>
      </c>
      <c r="B315" s="143" t="n">
        <v>41</v>
      </c>
      <c r="C315" s="144" t="s">
        <v>34</v>
      </c>
      <c r="D315" s="145" t="n">
        <f aca="false">SUM(D274:D314)</f>
        <v>232.168</v>
      </c>
      <c r="E315" s="146" t="s">
        <v>35</v>
      </c>
      <c r="F315" s="151"/>
      <c r="G315" s="152"/>
      <c r="H315" s="152"/>
      <c r="I315" s="141"/>
      <c r="J315" s="141"/>
    </row>
    <row r="316" customFormat="false" ht="12.75" hidden="false" customHeight="false" outlineLevel="0" collapsed="false">
      <c r="A316" s="296" t="s">
        <v>59</v>
      </c>
      <c r="B316" s="360" t="s">
        <v>497</v>
      </c>
      <c r="C316" s="361" t="s">
        <v>27</v>
      </c>
      <c r="D316" s="295" t="n">
        <v>4.471</v>
      </c>
      <c r="E316" s="22"/>
      <c r="F316" s="272" t="n">
        <v>27</v>
      </c>
      <c r="G316" s="24" t="n">
        <v>5</v>
      </c>
      <c r="H316" s="32" t="s">
        <v>25</v>
      </c>
      <c r="I316" s="293" t="n">
        <f aca="false">D316*F316</f>
        <v>120.717</v>
      </c>
      <c r="J316" s="293" t="n">
        <f aca="false">I316*20%</f>
        <v>24.1434</v>
      </c>
    </row>
    <row r="317" customFormat="false" ht="12.75" hidden="false" customHeight="false" outlineLevel="0" collapsed="false">
      <c r="A317" s="296" t="s">
        <v>59</v>
      </c>
      <c r="B317" s="294" t="s">
        <v>498</v>
      </c>
      <c r="C317" s="32" t="s">
        <v>27</v>
      </c>
      <c r="D317" s="295" t="n">
        <v>3.419</v>
      </c>
      <c r="E317" s="22"/>
      <c r="F317" s="272" t="n">
        <v>27</v>
      </c>
      <c r="G317" s="24" t="n">
        <v>5</v>
      </c>
      <c r="H317" s="32" t="s">
        <v>25</v>
      </c>
      <c r="I317" s="293" t="n">
        <f aca="false">D317*F317</f>
        <v>92.313</v>
      </c>
      <c r="J317" s="293" t="n">
        <f aca="false">I317*20%</f>
        <v>18.4626</v>
      </c>
    </row>
    <row r="318" customFormat="false" ht="12.75" hidden="false" customHeight="false" outlineLevel="0" collapsed="false">
      <c r="A318" s="202" t="s">
        <v>59</v>
      </c>
      <c r="B318" s="297" t="s">
        <v>499</v>
      </c>
      <c r="C318" s="298" t="s">
        <v>27</v>
      </c>
      <c r="D318" s="205" t="n">
        <v>10.07</v>
      </c>
      <c r="E318" s="299"/>
      <c r="F318" s="272" t="n">
        <v>27</v>
      </c>
      <c r="G318" s="300" t="n">
        <v>4</v>
      </c>
      <c r="H318" s="32" t="s">
        <v>25</v>
      </c>
      <c r="I318" s="293" t="n">
        <f aca="false">D318*F318</f>
        <v>271.89</v>
      </c>
      <c r="J318" s="293" t="n">
        <f aca="false">I318*20%</f>
        <v>54.378</v>
      </c>
    </row>
    <row r="319" customFormat="false" ht="12.75" hidden="false" customHeight="false" outlineLevel="0" collapsed="false">
      <c r="A319" s="202" t="s">
        <v>59</v>
      </c>
      <c r="B319" s="297" t="s">
        <v>500</v>
      </c>
      <c r="C319" s="298" t="s">
        <v>27</v>
      </c>
      <c r="D319" s="205" t="n">
        <v>10.201</v>
      </c>
      <c r="E319" s="299"/>
      <c r="F319" s="272" t="n">
        <v>27</v>
      </c>
      <c r="G319" s="300" t="n">
        <v>3</v>
      </c>
      <c r="H319" s="118" t="s">
        <v>25</v>
      </c>
      <c r="I319" s="293" t="n">
        <f aca="false">D319*F319</f>
        <v>275.427</v>
      </c>
      <c r="J319" s="293" t="n">
        <f aca="false">I319*20%</f>
        <v>55.0854</v>
      </c>
    </row>
    <row r="320" customFormat="false" ht="12.75" hidden="false" customHeight="false" outlineLevel="0" collapsed="false">
      <c r="A320" s="202" t="s">
        <v>59</v>
      </c>
      <c r="B320" s="297" t="s">
        <v>501</v>
      </c>
      <c r="C320" s="298" t="s">
        <v>27</v>
      </c>
      <c r="D320" s="205" t="n">
        <v>14.365</v>
      </c>
      <c r="E320" s="299"/>
      <c r="F320" s="272" t="n">
        <v>27</v>
      </c>
      <c r="G320" s="300" t="n">
        <v>3</v>
      </c>
      <c r="H320" s="32" t="s">
        <v>25</v>
      </c>
      <c r="I320" s="293" t="n">
        <f aca="false">D320*F320</f>
        <v>387.855</v>
      </c>
      <c r="J320" s="293" t="n">
        <f aca="false">I320*20%</f>
        <v>77.571</v>
      </c>
    </row>
    <row r="321" customFormat="false" ht="12.75" hidden="false" customHeight="false" outlineLevel="0" collapsed="false">
      <c r="A321" s="202" t="s">
        <v>59</v>
      </c>
      <c r="B321" s="297" t="s">
        <v>502</v>
      </c>
      <c r="C321" s="298" t="s">
        <v>27</v>
      </c>
      <c r="D321" s="205" t="n">
        <v>4.875</v>
      </c>
      <c r="E321" s="299"/>
      <c r="F321" s="272" t="n">
        <v>27</v>
      </c>
      <c r="G321" s="300" t="n">
        <v>4</v>
      </c>
      <c r="H321" s="32" t="s">
        <v>25</v>
      </c>
      <c r="I321" s="293" t="n">
        <f aca="false">D321*F321</f>
        <v>131.625</v>
      </c>
      <c r="J321" s="293" t="n">
        <f aca="false">I321*20%</f>
        <v>26.325</v>
      </c>
    </row>
    <row r="322" customFormat="false" ht="12.75" hidden="false" customHeight="false" outlineLevel="0" collapsed="false">
      <c r="A322" s="202" t="s">
        <v>59</v>
      </c>
      <c r="B322" s="297" t="s">
        <v>503</v>
      </c>
      <c r="C322" s="298" t="s">
        <v>27</v>
      </c>
      <c r="D322" s="205" t="n">
        <v>7.297</v>
      </c>
      <c r="E322" s="299"/>
      <c r="F322" s="272" t="n">
        <v>27</v>
      </c>
      <c r="G322" s="300" t="n">
        <v>3</v>
      </c>
      <c r="H322" s="118" t="s">
        <v>25</v>
      </c>
      <c r="I322" s="293" t="n">
        <f aca="false">D322*F322</f>
        <v>197.019</v>
      </c>
      <c r="J322" s="293" t="n">
        <f aca="false">I322*20%</f>
        <v>39.4038</v>
      </c>
    </row>
    <row r="323" customFormat="false" ht="12.75" hidden="false" customHeight="false" outlineLevel="0" collapsed="false">
      <c r="A323" s="202" t="s">
        <v>59</v>
      </c>
      <c r="B323" s="297" t="s">
        <v>504</v>
      </c>
      <c r="C323" s="298" t="s">
        <v>27</v>
      </c>
      <c r="D323" s="205" t="n">
        <v>11.05</v>
      </c>
      <c r="E323" s="299"/>
      <c r="F323" s="272" t="n">
        <v>27</v>
      </c>
      <c r="G323" s="300" t="n">
        <v>3</v>
      </c>
      <c r="H323" s="118" t="s">
        <v>25</v>
      </c>
      <c r="I323" s="293" t="n">
        <f aca="false">D323*F323</f>
        <v>298.35</v>
      </c>
      <c r="J323" s="293" t="n">
        <f aca="false">I323*20%</f>
        <v>59.67</v>
      </c>
    </row>
    <row r="324" customFormat="false" ht="12.75" hidden="false" customHeight="false" outlineLevel="0" collapsed="false">
      <c r="A324" s="202" t="s">
        <v>59</v>
      </c>
      <c r="B324" s="297" t="s">
        <v>505</v>
      </c>
      <c r="C324" s="298" t="s">
        <v>27</v>
      </c>
      <c r="D324" s="205" t="n">
        <v>2.8</v>
      </c>
      <c r="E324" s="299"/>
      <c r="F324" s="272" t="n">
        <v>27</v>
      </c>
      <c r="G324" s="300" t="n">
        <v>4</v>
      </c>
      <c r="H324" s="32" t="s">
        <v>25</v>
      </c>
      <c r="I324" s="293" t="n">
        <f aca="false">D324*F324</f>
        <v>75.6</v>
      </c>
      <c r="J324" s="293" t="n">
        <f aca="false">I324*20%</f>
        <v>15.12</v>
      </c>
    </row>
    <row r="325" customFormat="false" ht="12.75" hidden="false" customHeight="false" outlineLevel="0" collapsed="false">
      <c r="A325" s="202" t="s">
        <v>59</v>
      </c>
      <c r="B325" s="297" t="s">
        <v>506</v>
      </c>
      <c r="C325" s="298" t="s">
        <v>507</v>
      </c>
      <c r="D325" s="205" t="n">
        <v>1.704</v>
      </c>
      <c r="E325" s="299"/>
      <c r="F325" s="272" t="n">
        <v>27</v>
      </c>
      <c r="G325" s="300" t="n">
        <v>4</v>
      </c>
      <c r="H325" s="32" t="s">
        <v>25</v>
      </c>
      <c r="I325" s="293" t="n">
        <f aca="false">D325*F325</f>
        <v>46.008</v>
      </c>
      <c r="J325" s="293" t="n">
        <f aca="false">I325*20%</f>
        <v>9.2016</v>
      </c>
    </row>
    <row r="326" customFormat="false" ht="12.75" hidden="false" customHeight="false" outlineLevel="0" collapsed="false">
      <c r="A326" s="202" t="s">
        <v>59</v>
      </c>
      <c r="B326" s="297" t="s">
        <v>508</v>
      </c>
      <c r="C326" s="298" t="s">
        <v>507</v>
      </c>
      <c r="D326" s="205" t="n">
        <v>2.853</v>
      </c>
      <c r="E326" s="299"/>
      <c r="F326" s="272" t="n">
        <v>27</v>
      </c>
      <c r="G326" s="300" t="n">
        <v>4</v>
      </c>
      <c r="H326" s="118" t="s">
        <v>25</v>
      </c>
      <c r="I326" s="293" t="n">
        <f aca="false">D326*F326</f>
        <v>77.031</v>
      </c>
      <c r="J326" s="293" t="n">
        <f aca="false">I326*20%</f>
        <v>15.4062</v>
      </c>
    </row>
    <row r="327" customFormat="false" ht="12.75" hidden="false" customHeight="false" outlineLevel="0" collapsed="false">
      <c r="A327" s="202" t="s">
        <v>59</v>
      </c>
      <c r="B327" s="297" t="s">
        <v>509</v>
      </c>
      <c r="C327" s="298" t="s">
        <v>27</v>
      </c>
      <c r="D327" s="205" t="n">
        <v>21.164</v>
      </c>
      <c r="E327" s="299"/>
      <c r="F327" s="272" t="n">
        <v>27</v>
      </c>
      <c r="G327" s="300" t="n">
        <v>4</v>
      </c>
      <c r="H327" s="32" t="s">
        <v>25</v>
      </c>
      <c r="I327" s="293" t="n">
        <f aca="false">D327*F327</f>
        <v>571.428</v>
      </c>
      <c r="J327" s="293" t="n">
        <f aca="false">I327*20%</f>
        <v>114.2856</v>
      </c>
    </row>
    <row r="328" customFormat="false" ht="12.75" hidden="false" customHeight="false" outlineLevel="0" collapsed="false">
      <c r="A328" s="202" t="s">
        <v>59</v>
      </c>
      <c r="B328" s="297" t="s">
        <v>510</v>
      </c>
      <c r="C328" s="298" t="s">
        <v>27</v>
      </c>
      <c r="D328" s="205" t="n">
        <v>17.026</v>
      </c>
      <c r="E328" s="299"/>
      <c r="F328" s="272" t="n">
        <v>27</v>
      </c>
      <c r="G328" s="300" t="n">
        <v>3</v>
      </c>
      <c r="H328" s="32" t="s">
        <v>25</v>
      </c>
      <c r="I328" s="293" t="n">
        <f aca="false">D328*F328</f>
        <v>459.702</v>
      </c>
      <c r="J328" s="293" t="n">
        <f aca="false">I328*20%</f>
        <v>91.9404</v>
      </c>
    </row>
    <row r="329" customFormat="false" ht="12.75" hidden="false" customHeight="false" outlineLevel="0" collapsed="false">
      <c r="A329" s="202" t="s">
        <v>59</v>
      </c>
      <c r="B329" s="297" t="s">
        <v>511</v>
      </c>
      <c r="C329" s="298" t="s">
        <v>27</v>
      </c>
      <c r="D329" s="205" t="n">
        <v>7.532</v>
      </c>
      <c r="E329" s="299"/>
      <c r="F329" s="272" t="n">
        <v>27</v>
      </c>
      <c r="G329" s="300" t="n">
        <v>4</v>
      </c>
      <c r="H329" s="118" t="s">
        <v>25</v>
      </c>
      <c r="I329" s="293" t="n">
        <f aca="false">D329*F329</f>
        <v>203.364</v>
      </c>
      <c r="J329" s="293" t="n">
        <f aca="false">I329*20%</f>
        <v>40.6728</v>
      </c>
    </row>
    <row r="330" customFormat="false" ht="12.75" hidden="false" customHeight="false" outlineLevel="0" collapsed="false">
      <c r="A330" s="202" t="s">
        <v>59</v>
      </c>
      <c r="B330" s="297" t="s">
        <v>512</v>
      </c>
      <c r="C330" s="298" t="s">
        <v>27</v>
      </c>
      <c r="D330" s="205" t="n">
        <v>4.739</v>
      </c>
      <c r="E330" s="299"/>
      <c r="F330" s="272" t="n">
        <v>27</v>
      </c>
      <c r="G330" s="300" t="n">
        <v>4</v>
      </c>
      <c r="H330" s="118" t="s">
        <v>25</v>
      </c>
      <c r="I330" s="293" t="n">
        <f aca="false">D330*F330</f>
        <v>127.953</v>
      </c>
      <c r="J330" s="293" t="n">
        <f aca="false">I330*20%</f>
        <v>25.5906</v>
      </c>
    </row>
    <row r="331" customFormat="false" ht="12.75" hidden="false" customHeight="false" outlineLevel="0" collapsed="false">
      <c r="A331" s="202" t="s">
        <v>59</v>
      </c>
      <c r="B331" s="297" t="s">
        <v>513</v>
      </c>
      <c r="C331" s="298" t="s">
        <v>27</v>
      </c>
      <c r="D331" s="205" t="n">
        <v>4.358</v>
      </c>
      <c r="E331" s="299"/>
      <c r="F331" s="272" t="n">
        <v>27</v>
      </c>
      <c r="G331" s="300" t="n">
        <v>3</v>
      </c>
      <c r="H331" s="32" t="s">
        <v>25</v>
      </c>
      <c r="I331" s="293" t="n">
        <f aca="false">D331*F331</f>
        <v>117.666</v>
      </c>
      <c r="J331" s="293" t="n">
        <f aca="false">I331*20%</f>
        <v>23.5332</v>
      </c>
    </row>
    <row r="332" customFormat="false" ht="12.75" hidden="false" customHeight="false" outlineLevel="0" collapsed="false">
      <c r="A332" s="202" t="s">
        <v>59</v>
      </c>
      <c r="B332" s="161" t="s">
        <v>514</v>
      </c>
      <c r="C332" s="298" t="s">
        <v>27</v>
      </c>
      <c r="D332" s="162" t="n">
        <v>23.631</v>
      </c>
      <c r="E332" s="258"/>
      <c r="F332" s="272" t="n">
        <v>27</v>
      </c>
      <c r="G332" s="24" t="n">
        <v>4</v>
      </c>
      <c r="H332" s="118" t="s">
        <v>25</v>
      </c>
      <c r="I332" s="293" t="n">
        <f aca="false">D332*F332</f>
        <v>638.037</v>
      </c>
      <c r="J332" s="293" t="n">
        <f aca="false">I332*20%</f>
        <v>127.6074</v>
      </c>
    </row>
    <row r="333" customFormat="false" ht="12.75" hidden="false" customHeight="false" outlineLevel="0" collapsed="false">
      <c r="A333" s="202" t="s">
        <v>59</v>
      </c>
      <c r="B333" s="161" t="s">
        <v>515</v>
      </c>
      <c r="C333" s="298" t="s">
        <v>27</v>
      </c>
      <c r="D333" s="162" t="n">
        <v>11.65</v>
      </c>
      <c r="E333" s="258"/>
      <c r="F333" s="272" t="n">
        <v>27</v>
      </c>
      <c r="G333" s="24" t="n">
        <v>5</v>
      </c>
      <c r="H333" s="32" t="s">
        <v>25</v>
      </c>
      <c r="I333" s="293" t="n">
        <f aca="false">D333*F333</f>
        <v>314.55</v>
      </c>
      <c r="J333" s="293" t="n">
        <f aca="false">I333*20%</f>
        <v>62.91</v>
      </c>
    </row>
    <row r="334" customFormat="false" ht="12.75" hidden="false" customHeight="false" outlineLevel="0" collapsed="false">
      <c r="A334" s="202" t="s">
        <v>59</v>
      </c>
      <c r="B334" s="161" t="s">
        <v>516</v>
      </c>
      <c r="C334" s="298" t="s">
        <v>27</v>
      </c>
      <c r="D334" s="162" t="n">
        <v>8.051</v>
      </c>
      <c r="E334" s="258"/>
      <c r="F334" s="272" t="n">
        <v>27</v>
      </c>
      <c r="G334" s="24" t="n">
        <v>5</v>
      </c>
      <c r="H334" s="32" t="s">
        <v>25</v>
      </c>
      <c r="I334" s="293" t="n">
        <f aca="false">D334*F334</f>
        <v>217.377</v>
      </c>
      <c r="J334" s="293" t="n">
        <f aca="false">I334*20%</f>
        <v>43.4754</v>
      </c>
    </row>
    <row r="335" customFormat="false" ht="12.75" hidden="false" customHeight="false" outlineLevel="0" collapsed="false">
      <c r="A335" s="202" t="s">
        <v>59</v>
      </c>
      <c r="B335" s="161" t="s">
        <v>517</v>
      </c>
      <c r="C335" s="298" t="s">
        <v>27</v>
      </c>
      <c r="D335" s="162" t="n">
        <v>6.375</v>
      </c>
      <c r="E335" s="258"/>
      <c r="F335" s="272" t="n">
        <v>27</v>
      </c>
      <c r="G335" s="24" t="n">
        <v>5</v>
      </c>
      <c r="H335" s="118" t="s">
        <v>25</v>
      </c>
      <c r="I335" s="293" t="n">
        <f aca="false">D335*F335</f>
        <v>172.125</v>
      </c>
      <c r="J335" s="293" t="n">
        <f aca="false">I335*20%</f>
        <v>34.425</v>
      </c>
    </row>
    <row r="336" customFormat="false" ht="12.75" hidden="false" customHeight="false" outlineLevel="0" collapsed="false">
      <c r="A336" s="202" t="s">
        <v>59</v>
      </c>
      <c r="B336" s="161" t="s">
        <v>518</v>
      </c>
      <c r="C336" s="298" t="s">
        <v>27</v>
      </c>
      <c r="D336" s="162" t="n">
        <v>12.751</v>
      </c>
      <c r="E336" s="258"/>
      <c r="F336" s="272" t="n">
        <v>27</v>
      </c>
      <c r="G336" s="24" t="n">
        <v>4</v>
      </c>
      <c r="H336" s="32" t="s">
        <v>25</v>
      </c>
      <c r="I336" s="293" t="n">
        <f aca="false">D336*F336</f>
        <v>344.277</v>
      </c>
      <c r="J336" s="293" t="n">
        <f aca="false">I336*20%</f>
        <v>68.8554</v>
      </c>
    </row>
    <row r="337" customFormat="false" ht="12.75" hidden="false" customHeight="false" outlineLevel="0" collapsed="false">
      <c r="A337" s="202" t="s">
        <v>59</v>
      </c>
      <c r="B337" s="161" t="s">
        <v>519</v>
      </c>
      <c r="C337" s="298" t="s">
        <v>27</v>
      </c>
      <c r="D337" s="162" t="n">
        <v>2.55</v>
      </c>
      <c r="E337" s="258"/>
      <c r="F337" s="272" t="n">
        <v>27</v>
      </c>
      <c r="G337" s="24" t="n">
        <v>4</v>
      </c>
      <c r="H337" s="32" t="s">
        <v>25</v>
      </c>
      <c r="I337" s="293" t="n">
        <f aca="false">D337*F337</f>
        <v>68.85</v>
      </c>
      <c r="J337" s="293" t="n">
        <f aca="false">I337*20%</f>
        <v>13.77</v>
      </c>
    </row>
    <row r="338" customFormat="false" ht="12.75" hidden="false" customHeight="false" outlineLevel="0" collapsed="false">
      <c r="A338" s="202" t="s">
        <v>59</v>
      </c>
      <c r="B338" s="161" t="s">
        <v>520</v>
      </c>
      <c r="C338" s="298" t="s">
        <v>27</v>
      </c>
      <c r="D338" s="162" t="n">
        <v>2.124</v>
      </c>
      <c r="E338" s="258"/>
      <c r="F338" s="272" t="n">
        <v>27</v>
      </c>
      <c r="G338" s="24" t="n">
        <v>4</v>
      </c>
      <c r="H338" s="32" t="s">
        <v>25</v>
      </c>
      <c r="I338" s="293" t="n">
        <f aca="false">D338*F338</f>
        <v>57.348</v>
      </c>
      <c r="J338" s="293" t="n">
        <f aca="false">I338*20%</f>
        <v>11.4696</v>
      </c>
    </row>
    <row r="339" customFormat="false" ht="12.75" hidden="false" customHeight="false" outlineLevel="0" collapsed="false">
      <c r="A339" s="202" t="s">
        <v>59</v>
      </c>
      <c r="B339" s="161" t="s">
        <v>521</v>
      </c>
      <c r="C339" s="298" t="s">
        <v>27</v>
      </c>
      <c r="D339" s="162" t="n">
        <v>12.75</v>
      </c>
      <c r="E339" s="258"/>
      <c r="F339" s="272" t="n">
        <v>27</v>
      </c>
      <c r="G339" s="24" t="n">
        <v>4</v>
      </c>
      <c r="H339" s="32" t="s">
        <v>25</v>
      </c>
      <c r="I339" s="293" t="n">
        <f aca="false">D339*F339</f>
        <v>344.25</v>
      </c>
      <c r="J339" s="293" t="n">
        <f aca="false">I339*20%</f>
        <v>68.85</v>
      </c>
    </row>
    <row r="340" customFormat="false" ht="12.75" hidden="false" customHeight="false" outlineLevel="0" collapsed="false">
      <c r="A340" s="202" t="s">
        <v>59</v>
      </c>
      <c r="B340" s="161" t="s">
        <v>522</v>
      </c>
      <c r="C340" s="298" t="s">
        <v>27</v>
      </c>
      <c r="D340" s="162" t="n">
        <v>8.5</v>
      </c>
      <c r="E340" s="258"/>
      <c r="F340" s="272" t="n">
        <v>27</v>
      </c>
      <c r="G340" s="24" t="n">
        <v>4</v>
      </c>
      <c r="H340" s="32" t="s">
        <v>25</v>
      </c>
      <c r="I340" s="293" t="n">
        <f aca="false">D340*F340</f>
        <v>229.5</v>
      </c>
      <c r="J340" s="293" t="n">
        <f aca="false">I340*20%</f>
        <v>45.9</v>
      </c>
    </row>
    <row r="341" customFormat="false" ht="12.75" hidden="false" customHeight="false" outlineLevel="0" collapsed="false">
      <c r="A341" s="202" t="s">
        <v>59</v>
      </c>
      <c r="B341" s="161" t="s">
        <v>523</v>
      </c>
      <c r="C341" s="298" t="s">
        <v>27</v>
      </c>
      <c r="D341" s="162" t="n">
        <v>8.501</v>
      </c>
      <c r="E341" s="258"/>
      <c r="F341" s="272" t="n">
        <v>27</v>
      </c>
      <c r="G341" s="24" t="n">
        <v>4</v>
      </c>
      <c r="H341" s="32" t="s">
        <v>25</v>
      </c>
      <c r="I341" s="293" t="n">
        <f aca="false">D341*F341</f>
        <v>229.527</v>
      </c>
      <c r="J341" s="293" t="n">
        <f aca="false">I341*20%</f>
        <v>45.9054</v>
      </c>
    </row>
    <row r="342" customFormat="false" ht="12.75" hidden="false" customHeight="false" outlineLevel="0" collapsed="false">
      <c r="A342" s="202" t="s">
        <v>59</v>
      </c>
      <c r="B342" s="161" t="s">
        <v>524</v>
      </c>
      <c r="C342" s="298" t="s">
        <v>27</v>
      </c>
      <c r="D342" s="162" t="n">
        <v>11.2</v>
      </c>
      <c r="E342" s="258"/>
      <c r="F342" s="272" t="n">
        <v>27</v>
      </c>
      <c r="G342" s="24" t="n">
        <v>5</v>
      </c>
      <c r="H342" s="118" t="s">
        <v>25</v>
      </c>
      <c r="I342" s="293" t="n">
        <f aca="false">D342*F342</f>
        <v>302.4</v>
      </c>
      <c r="J342" s="293" t="n">
        <f aca="false">I342*20%</f>
        <v>60.48</v>
      </c>
    </row>
    <row r="343" customFormat="false" ht="12.75" hidden="false" customHeight="false" outlineLevel="0" collapsed="false">
      <c r="A343" s="202" t="s">
        <v>59</v>
      </c>
      <c r="B343" s="161" t="s">
        <v>525</v>
      </c>
      <c r="C343" s="298" t="s">
        <v>27</v>
      </c>
      <c r="D343" s="162" t="n">
        <v>2.21</v>
      </c>
      <c r="E343" s="258"/>
      <c r="F343" s="272" t="n">
        <v>27</v>
      </c>
      <c r="G343" s="24" t="n">
        <v>5</v>
      </c>
      <c r="H343" s="118" t="s">
        <v>25</v>
      </c>
      <c r="I343" s="293" t="n">
        <f aca="false">D343*F343</f>
        <v>59.67</v>
      </c>
      <c r="J343" s="293" t="n">
        <f aca="false">I343*20%</f>
        <v>11.934</v>
      </c>
    </row>
    <row r="344" customFormat="false" ht="12.75" hidden="false" customHeight="false" outlineLevel="0" collapsed="false">
      <c r="A344" s="202" t="s">
        <v>59</v>
      </c>
      <c r="B344" s="161" t="s">
        <v>526</v>
      </c>
      <c r="C344" s="298" t="s">
        <v>27</v>
      </c>
      <c r="D344" s="162" t="n">
        <v>6.371</v>
      </c>
      <c r="E344" s="258"/>
      <c r="F344" s="272" t="n">
        <v>27</v>
      </c>
      <c r="G344" s="24" t="n">
        <v>5</v>
      </c>
      <c r="H344" s="32" t="s">
        <v>25</v>
      </c>
      <c r="I344" s="293" t="n">
        <f aca="false">D344*F344</f>
        <v>172.017</v>
      </c>
      <c r="J344" s="293" t="n">
        <f aca="false">I344*20%</f>
        <v>34.4034</v>
      </c>
    </row>
    <row r="345" customFormat="false" ht="12.75" hidden="false" customHeight="false" outlineLevel="0" collapsed="false">
      <c r="A345" s="202" t="s">
        <v>59</v>
      </c>
      <c r="B345" s="161" t="s">
        <v>527</v>
      </c>
      <c r="C345" s="298" t="s">
        <v>27</v>
      </c>
      <c r="D345" s="162" t="n">
        <v>4.25</v>
      </c>
      <c r="E345" s="258"/>
      <c r="F345" s="272" t="n">
        <v>27</v>
      </c>
      <c r="G345" s="24" t="n">
        <v>5</v>
      </c>
      <c r="H345" s="32" t="s">
        <v>25</v>
      </c>
      <c r="I345" s="293" t="n">
        <f aca="false">D345*F345</f>
        <v>114.75</v>
      </c>
      <c r="J345" s="293" t="n">
        <f aca="false">I345*20%</f>
        <v>22.95</v>
      </c>
    </row>
    <row r="346" customFormat="false" ht="12.75" hidden="false" customHeight="false" outlineLevel="0" collapsed="false">
      <c r="A346" s="202" t="s">
        <v>59</v>
      </c>
      <c r="B346" s="161" t="s">
        <v>528</v>
      </c>
      <c r="C346" s="298" t="s">
        <v>27</v>
      </c>
      <c r="D346" s="162" t="n">
        <v>13.605</v>
      </c>
      <c r="E346" s="258"/>
      <c r="F346" s="272" t="n">
        <v>27</v>
      </c>
      <c r="G346" s="24" t="n">
        <v>6</v>
      </c>
      <c r="H346" s="32" t="s">
        <v>25</v>
      </c>
      <c r="I346" s="293" t="n">
        <f aca="false">D346*F346</f>
        <v>367.335</v>
      </c>
      <c r="J346" s="293" t="n">
        <f aca="false">I346*20%</f>
        <v>73.467</v>
      </c>
    </row>
    <row r="347" customFormat="false" ht="12.75" hidden="false" customHeight="false" outlineLevel="0" collapsed="false">
      <c r="A347" s="202" t="s">
        <v>59</v>
      </c>
      <c r="B347" s="297" t="s">
        <v>529</v>
      </c>
      <c r="C347" s="298" t="s">
        <v>27</v>
      </c>
      <c r="D347" s="205" t="n">
        <v>4.39</v>
      </c>
      <c r="E347" s="299"/>
      <c r="F347" s="272" t="n">
        <v>27</v>
      </c>
      <c r="G347" s="300" t="n">
        <v>4</v>
      </c>
      <c r="H347" s="118" t="s">
        <v>25</v>
      </c>
      <c r="I347" s="293" t="n">
        <f aca="false">D347*F347</f>
        <v>118.53</v>
      </c>
      <c r="J347" s="293" t="n">
        <f aca="false">I347*20%</f>
        <v>23.706</v>
      </c>
    </row>
    <row r="348" customFormat="false" ht="12.75" hidden="false" customHeight="false" outlineLevel="0" collapsed="false">
      <c r="A348" s="142" t="s">
        <v>33</v>
      </c>
      <c r="B348" s="143" t="n">
        <v>32</v>
      </c>
      <c r="C348" s="144" t="s">
        <v>34</v>
      </c>
      <c r="D348" s="145" t="n">
        <f aca="false">SUM(D316:D347)</f>
        <v>266.833</v>
      </c>
      <c r="E348" s="146" t="s">
        <v>35</v>
      </c>
      <c r="F348" s="151"/>
      <c r="G348" s="152"/>
      <c r="H348" s="152"/>
      <c r="I348" s="141"/>
      <c r="J348" s="141"/>
    </row>
    <row r="349" customFormat="false" ht="12.75" hidden="false" customHeight="false" outlineLevel="0" collapsed="false">
      <c r="A349" s="296" t="s">
        <v>530</v>
      </c>
      <c r="B349" s="294" t="s">
        <v>531</v>
      </c>
      <c r="C349" s="32" t="s">
        <v>27</v>
      </c>
      <c r="D349" s="295" t="n">
        <v>73.864</v>
      </c>
      <c r="E349" s="22"/>
      <c r="F349" s="272" t="n">
        <v>27</v>
      </c>
      <c r="G349" s="24" t="n">
        <v>3</v>
      </c>
      <c r="H349" s="32" t="s">
        <v>25</v>
      </c>
      <c r="I349" s="293" t="n">
        <f aca="false">D349*F349</f>
        <v>1994.328</v>
      </c>
      <c r="J349" s="293" t="n">
        <f aca="false">I349*20%</f>
        <v>398.8656</v>
      </c>
    </row>
    <row r="350" customFormat="false" ht="12.75" hidden="false" customHeight="false" outlineLevel="0" collapsed="false">
      <c r="A350" s="142" t="s">
        <v>33</v>
      </c>
      <c r="B350" s="143" t="n">
        <v>1</v>
      </c>
      <c r="C350" s="144" t="s">
        <v>34</v>
      </c>
      <c r="D350" s="145" t="n">
        <f aca="false">SUM(D349)</f>
        <v>73.864</v>
      </c>
      <c r="E350" s="146" t="s">
        <v>35</v>
      </c>
      <c r="F350" s="151"/>
      <c r="G350" s="152"/>
      <c r="H350" s="152"/>
      <c r="I350" s="141"/>
      <c r="J350" s="141"/>
    </row>
    <row r="351" customFormat="false" ht="12.75" hidden="false" customHeight="false" outlineLevel="0" collapsed="false">
      <c r="A351" s="296" t="s">
        <v>65</v>
      </c>
      <c r="B351" s="161" t="s">
        <v>532</v>
      </c>
      <c r="C351" s="129" t="s">
        <v>27</v>
      </c>
      <c r="D351" s="162" t="n">
        <v>2.411</v>
      </c>
      <c r="E351" s="258"/>
      <c r="F351" s="272" t="n">
        <v>27</v>
      </c>
      <c r="G351" s="24" t="n">
        <v>3</v>
      </c>
      <c r="H351" s="32" t="s">
        <v>25</v>
      </c>
      <c r="I351" s="293" t="n">
        <f aca="false">D351*F351</f>
        <v>65.097</v>
      </c>
      <c r="J351" s="293" t="n">
        <f aca="false">I351*20%</f>
        <v>13.0194</v>
      </c>
    </row>
    <row r="352" customFormat="false" ht="12.75" hidden="false" customHeight="false" outlineLevel="0" collapsed="false">
      <c r="A352" s="296" t="s">
        <v>65</v>
      </c>
      <c r="B352" s="161" t="s">
        <v>533</v>
      </c>
      <c r="C352" s="129" t="s">
        <v>27</v>
      </c>
      <c r="D352" s="162" t="n">
        <v>5.768</v>
      </c>
      <c r="E352" s="258"/>
      <c r="F352" s="272" t="n">
        <v>27</v>
      </c>
      <c r="G352" s="24" t="n">
        <v>9</v>
      </c>
      <c r="H352" s="32" t="s">
        <v>25</v>
      </c>
      <c r="I352" s="293" t="n">
        <f aca="false">D352*F352</f>
        <v>155.736</v>
      </c>
      <c r="J352" s="293" t="n">
        <f aca="false">I352*20%</f>
        <v>31.1472</v>
      </c>
    </row>
    <row r="353" customFormat="false" ht="12.75" hidden="false" customHeight="false" outlineLevel="0" collapsed="false">
      <c r="A353" s="296" t="s">
        <v>65</v>
      </c>
      <c r="B353" s="161" t="s">
        <v>534</v>
      </c>
      <c r="C353" s="129" t="s">
        <v>27</v>
      </c>
      <c r="D353" s="162" t="n">
        <v>4.367</v>
      </c>
      <c r="E353" s="258"/>
      <c r="F353" s="272" t="n">
        <v>27</v>
      </c>
      <c r="G353" s="24" t="n">
        <v>4</v>
      </c>
      <c r="H353" s="32" t="s">
        <v>25</v>
      </c>
      <c r="I353" s="293" t="n">
        <f aca="false">D353*F353</f>
        <v>117.909</v>
      </c>
      <c r="J353" s="293" t="n">
        <f aca="false">I353*20%</f>
        <v>23.5818</v>
      </c>
    </row>
    <row r="354" customFormat="false" ht="12.75" hidden="false" customHeight="false" outlineLevel="0" collapsed="false">
      <c r="A354" s="142" t="s">
        <v>33</v>
      </c>
      <c r="B354" s="143" t="n">
        <v>3</v>
      </c>
      <c r="C354" s="144" t="s">
        <v>34</v>
      </c>
      <c r="D354" s="145" t="n">
        <f aca="false">SUM(D351:D353)</f>
        <v>12.546</v>
      </c>
      <c r="E354" s="146" t="s">
        <v>35</v>
      </c>
      <c r="F354" s="151"/>
      <c r="G354" s="152"/>
      <c r="H354" s="152"/>
      <c r="I354" s="141"/>
      <c r="J354" s="141"/>
    </row>
    <row r="355" customFormat="false" ht="12.75" hidden="false" customHeight="false" outlineLevel="0" collapsed="false">
      <c r="A355" s="206" t="s">
        <v>535</v>
      </c>
      <c r="B355" s="20" t="s">
        <v>536</v>
      </c>
      <c r="C355" s="32" t="s">
        <v>507</v>
      </c>
      <c r="D355" s="21" t="n">
        <v>9.353</v>
      </c>
      <c r="E355" s="258"/>
      <c r="F355" s="272" t="n">
        <v>27</v>
      </c>
      <c r="G355" s="217" t="n">
        <v>7</v>
      </c>
      <c r="H355" s="118" t="s">
        <v>25</v>
      </c>
      <c r="I355" s="293" t="n">
        <f aca="false">D355*F355</f>
        <v>252.531</v>
      </c>
      <c r="J355" s="362" t="n">
        <f aca="false">I355*20%</f>
        <v>50.5062</v>
      </c>
    </row>
    <row r="356" customFormat="false" ht="12.75" hidden="false" customHeight="false" outlineLevel="0" collapsed="false">
      <c r="A356" s="142" t="s">
        <v>33</v>
      </c>
      <c r="B356" s="143" t="n">
        <v>1</v>
      </c>
      <c r="C356" s="144" t="s">
        <v>34</v>
      </c>
      <c r="D356" s="145" t="n">
        <f aca="false">SUM(D355)</f>
        <v>9.353</v>
      </c>
      <c r="E356" s="146" t="s">
        <v>35</v>
      </c>
      <c r="F356" s="151"/>
      <c r="G356" s="152"/>
      <c r="H356" s="152"/>
      <c r="I356" s="141"/>
      <c r="J356" s="141"/>
    </row>
    <row r="357" customFormat="false" ht="12.75" hidden="false" customHeight="false" outlineLevel="0" collapsed="false">
      <c r="A357" s="30" t="s">
        <v>537</v>
      </c>
      <c r="B357" s="161" t="s">
        <v>538</v>
      </c>
      <c r="C357" s="129" t="s">
        <v>27</v>
      </c>
      <c r="D357" s="162" t="n">
        <v>1.034</v>
      </c>
      <c r="E357" s="258"/>
      <c r="F357" s="272" t="n">
        <v>27</v>
      </c>
      <c r="G357" s="24" t="n">
        <v>4</v>
      </c>
      <c r="H357" s="32" t="s">
        <v>25</v>
      </c>
      <c r="I357" s="293" t="n">
        <f aca="false">D357*F357</f>
        <v>27.918</v>
      </c>
      <c r="J357" s="293" t="n">
        <f aca="false">I357*20%</f>
        <v>5.5836</v>
      </c>
    </row>
    <row r="358" customFormat="false" ht="12.75" hidden="false" customHeight="false" outlineLevel="0" collapsed="false">
      <c r="A358" s="30" t="s">
        <v>537</v>
      </c>
      <c r="B358" s="161" t="s">
        <v>539</v>
      </c>
      <c r="C358" s="129" t="s">
        <v>27</v>
      </c>
      <c r="D358" s="162" t="n">
        <v>5.072</v>
      </c>
      <c r="E358" s="258"/>
      <c r="F358" s="272" t="n">
        <v>27</v>
      </c>
      <c r="G358" s="24" t="n">
        <v>4</v>
      </c>
      <c r="H358" s="32" t="s">
        <v>25</v>
      </c>
      <c r="I358" s="293" t="n">
        <f aca="false">D358*F358</f>
        <v>136.944</v>
      </c>
      <c r="J358" s="293" t="n">
        <f aca="false">I358*20%</f>
        <v>27.3888</v>
      </c>
    </row>
    <row r="359" customFormat="false" ht="12.75" hidden="false" customHeight="false" outlineLevel="0" collapsed="false">
      <c r="A359" s="30" t="s">
        <v>537</v>
      </c>
      <c r="B359" s="161" t="s">
        <v>540</v>
      </c>
      <c r="C359" s="129" t="s">
        <v>27</v>
      </c>
      <c r="D359" s="162" t="n">
        <v>3.497</v>
      </c>
      <c r="E359" s="258"/>
      <c r="F359" s="272" t="n">
        <v>27</v>
      </c>
      <c r="G359" s="24" t="n">
        <v>4</v>
      </c>
      <c r="H359" s="32" t="s">
        <v>25</v>
      </c>
      <c r="I359" s="293" t="n">
        <f aca="false">D359*F359</f>
        <v>94.419</v>
      </c>
      <c r="J359" s="293" t="n">
        <f aca="false">I359*20%</f>
        <v>18.8838</v>
      </c>
    </row>
    <row r="360" customFormat="false" ht="12.75" hidden="false" customHeight="false" outlineLevel="0" collapsed="false">
      <c r="A360" s="30" t="s">
        <v>537</v>
      </c>
      <c r="B360" s="161" t="s">
        <v>541</v>
      </c>
      <c r="C360" s="129" t="s">
        <v>27</v>
      </c>
      <c r="D360" s="162" t="n">
        <v>6.04</v>
      </c>
      <c r="E360" s="258"/>
      <c r="F360" s="272" t="n">
        <v>27</v>
      </c>
      <c r="G360" s="24" t="n">
        <v>3</v>
      </c>
      <c r="H360" s="32" t="s">
        <v>25</v>
      </c>
      <c r="I360" s="293" t="n">
        <f aca="false">D360*F360</f>
        <v>163.08</v>
      </c>
      <c r="J360" s="293" t="n">
        <f aca="false">I360*20%</f>
        <v>32.616</v>
      </c>
    </row>
    <row r="361" customFormat="false" ht="12.75" hidden="false" customHeight="false" outlineLevel="0" collapsed="false">
      <c r="A361" s="30" t="s">
        <v>537</v>
      </c>
      <c r="B361" s="161" t="s">
        <v>542</v>
      </c>
      <c r="C361" s="129" t="s">
        <v>27</v>
      </c>
      <c r="D361" s="162" t="n">
        <v>1.76</v>
      </c>
      <c r="E361" s="258"/>
      <c r="F361" s="272" t="n">
        <v>27</v>
      </c>
      <c r="G361" s="24" t="n">
        <v>3</v>
      </c>
      <c r="H361" s="32" t="s">
        <v>25</v>
      </c>
      <c r="I361" s="293" t="n">
        <f aca="false">D361*F361</f>
        <v>47.52</v>
      </c>
      <c r="J361" s="293" t="n">
        <f aca="false">I361*20%</f>
        <v>9.504</v>
      </c>
    </row>
    <row r="362" customFormat="false" ht="12.75" hidden="false" customHeight="false" outlineLevel="0" collapsed="false">
      <c r="A362" s="30" t="s">
        <v>537</v>
      </c>
      <c r="B362" s="161" t="s">
        <v>543</v>
      </c>
      <c r="C362" s="129" t="s">
        <v>27</v>
      </c>
      <c r="D362" s="162" t="n">
        <v>2.128</v>
      </c>
      <c r="E362" s="258"/>
      <c r="F362" s="272" t="n">
        <v>27</v>
      </c>
      <c r="G362" s="24" t="n">
        <v>3</v>
      </c>
      <c r="H362" s="32" t="s">
        <v>25</v>
      </c>
      <c r="I362" s="293" t="n">
        <f aca="false">D362*F362</f>
        <v>57.456</v>
      </c>
      <c r="J362" s="293" t="n">
        <f aca="false">I362*20%</f>
        <v>11.4912</v>
      </c>
    </row>
    <row r="363" customFormat="false" ht="12.75" hidden="false" customHeight="false" outlineLevel="0" collapsed="false">
      <c r="A363" s="142" t="s">
        <v>33</v>
      </c>
      <c r="B363" s="143" t="n">
        <v>6</v>
      </c>
      <c r="C363" s="144" t="s">
        <v>34</v>
      </c>
      <c r="D363" s="145" t="n">
        <f aca="false">SUM(D357:D362)</f>
        <v>19.531</v>
      </c>
      <c r="E363" s="146" t="s">
        <v>35</v>
      </c>
      <c r="F363" s="151"/>
      <c r="G363" s="152"/>
      <c r="H363" s="152"/>
      <c r="I363" s="141"/>
      <c r="J363" s="141"/>
    </row>
    <row r="364" customFormat="false" ht="25.5" hidden="false" customHeight="false" outlineLevel="0" collapsed="false">
      <c r="A364" s="153" t="s">
        <v>67</v>
      </c>
      <c r="B364" s="303" t="n">
        <f aca="false">B242+B254+B256+B259+B263+B265+B271+B315+B348+B350+B354+B363+B273+B356</f>
        <v>114</v>
      </c>
      <c r="C364" s="154" t="s">
        <v>34</v>
      </c>
      <c r="D364" s="155" t="n">
        <f aca="false">D242+D254+D256+D259+D263+D265+D271+D315+D348+D350+D354+D363+D356+D273</f>
        <v>922.227</v>
      </c>
      <c r="E364" s="156" t="s">
        <v>35</v>
      </c>
      <c r="F364" s="157"/>
      <c r="G364" s="158"/>
      <c r="H364" s="363"/>
      <c r="I364" s="159"/>
      <c r="J364" s="160"/>
    </row>
    <row r="365" customFormat="false" ht="15.75" hidden="false" customHeight="true" outlineLevel="0" collapsed="false">
      <c r="A365" s="18" t="s">
        <v>194</v>
      </c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2.75" hidden="false" customHeight="false" outlineLevel="0" collapsed="false">
      <c r="A366" s="304" t="s">
        <v>544</v>
      </c>
      <c r="B366" s="161" t="s">
        <v>545</v>
      </c>
      <c r="C366" s="129" t="s">
        <v>546</v>
      </c>
      <c r="D366" s="236" t="n">
        <v>17.606</v>
      </c>
      <c r="E366" s="236"/>
      <c r="F366" s="23" t="n">
        <v>30</v>
      </c>
      <c r="G366" s="24" t="s">
        <v>41</v>
      </c>
      <c r="H366" s="32" t="s">
        <v>547</v>
      </c>
      <c r="I366" s="26" t="n">
        <f aca="false">D366*F366</f>
        <v>528.18</v>
      </c>
      <c r="J366" s="26" t="n">
        <f aca="false">I366*20%</f>
        <v>105.636</v>
      </c>
    </row>
    <row r="367" customFormat="false" ht="12.75" hidden="false" customHeight="false" outlineLevel="0" collapsed="false">
      <c r="A367" s="142" t="s">
        <v>33</v>
      </c>
      <c r="B367" s="143" t="n">
        <v>1</v>
      </c>
      <c r="C367" s="144" t="s">
        <v>34</v>
      </c>
      <c r="D367" s="145" t="n">
        <f aca="false">SUM(D366)</f>
        <v>17.606</v>
      </c>
      <c r="E367" s="146" t="s">
        <v>35</v>
      </c>
      <c r="F367" s="151"/>
      <c r="G367" s="152"/>
      <c r="H367" s="152"/>
      <c r="I367" s="141"/>
      <c r="J367" s="141"/>
    </row>
    <row r="368" customFormat="false" ht="25.5" hidden="false" customHeight="false" outlineLevel="0" collapsed="false">
      <c r="A368" s="50" t="s">
        <v>197</v>
      </c>
      <c r="B368" s="229" t="n">
        <f aca="false">B367</f>
        <v>1</v>
      </c>
      <c r="C368" s="178" t="s">
        <v>34</v>
      </c>
      <c r="D368" s="230" t="n">
        <f aca="false">D367</f>
        <v>17.606</v>
      </c>
      <c r="E368" s="231" t="s">
        <v>35</v>
      </c>
      <c r="F368" s="232"/>
      <c r="G368" s="233"/>
      <c r="H368" s="320"/>
      <c r="I368" s="57"/>
      <c r="J368" s="234"/>
    </row>
    <row r="369" customFormat="false" ht="15.75" hidden="false" customHeight="true" outlineLevel="0" collapsed="false">
      <c r="A369" s="18" t="s">
        <v>68</v>
      </c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2.75" hidden="false" customHeight="false" outlineLevel="0" collapsed="false">
      <c r="A370" s="61" t="s">
        <v>77</v>
      </c>
      <c r="B370" s="161" t="s">
        <v>548</v>
      </c>
      <c r="C370" s="259" t="s">
        <v>146</v>
      </c>
      <c r="D370" s="236" t="n">
        <v>5.105</v>
      </c>
      <c r="E370" s="163"/>
      <c r="F370" s="23" t="n">
        <v>30</v>
      </c>
      <c r="G370" s="165" t="n">
        <v>4</v>
      </c>
      <c r="H370" s="166" t="s">
        <v>25</v>
      </c>
      <c r="I370" s="364" t="n">
        <f aca="false">D370*F370</f>
        <v>153.15</v>
      </c>
      <c r="J370" s="364" t="n">
        <f aca="false">I370*20%</f>
        <v>30.63</v>
      </c>
    </row>
    <row r="371" customFormat="false" ht="12.75" hidden="false" customHeight="false" outlineLevel="0" collapsed="false">
      <c r="A371" s="61" t="s">
        <v>77</v>
      </c>
      <c r="B371" s="161" t="s">
        <v>549</v>
      </c>
      <c r="C371" s="259" t="s">
        <v>146</v>
      </c>
      <c r="D371" s="236" t="n">
        <v>10.158</v>
      </c>
      <c r="E371" s="163"/>
      <c r="F371" s="23" t="n">
        <v>30</v>
      </c>
      <c r="G371" s="165" t="n">
        <v>4</v>
      </c>
      <c r="H371" s="166" t="s">
        <v>25</v>
      </c>
      <c r="I371" s="364" t="n">
        <f aca="false">D371*F371</f>
        <v>304.74</v>
      </c>
      <c r="J371" s="364" t="n">
        <f aca="false">I371*20%</f>
        <v>60.948</v>
      </c>
    </row>
    <row r="372" customFormat="false" ht="12.75" hidden="false" customHeight="false" outlineLevel="0" collapsed="false">
      <c r="A372" s="168" t="s">
        <v>33</v>
      </c>
      <c r="B372" s="169" t="n">
        <v>2</v>
      </c>
      <c r="C372" s="168" t="s">
        <v>34</v>
      </c>
      <c r="D372" s="170" t="n">
        <f aca="false">SUM(D370:D371)</f>
        <v>15.263</v>
      </c>
      <c r="E372" s="168" t="s">
        <v>35</v>
      </c>
      <c r="F372" s="171"/>
      <c r="G372" s="172"/>
      <c r="H372" s="166"/>
      <c r="I372" s="365"/>
      <c r="J372" s="365"/>
    </row>
    <row r="373" customFormat="false" ht="12.75" hidden="false" customHeight="false" outlineLevel="0" collapsed="false">
      <c r="A373" s="61" t="s">
        <v>79</v>
      </c>
      <c r="B373" s="60" t="s">
        <v>550</v>
      </c>
      <c r="C373" s="129" t="s">
        <v>27</v>
      </c>
      <c r="D373" s="236" t="n">
        <v>5.76</v>
      </c>
      <c r="E373" s="163"/>
      <c r="F373" s="23" t="n">
        <v>30</v>
      </c>
      <c r="G373" s="165" t="n">
        <v>3</v>
      </c>
      <c r="H373" s="166" t="s">
        <v>25</v>
      </c>
      <c r="I373" s="365" t="n">
        <f aca="false">D373*F373</f>
        <v>172.8</v>
      </c>
      <c r="J373" s="365" t="n">
        <f aca="false">I373*20%</f>
        <v>34.56</v>
      </c>
    </row>
    <row r="374" customFormat="false" ht="12.75" hidden="false" customHeight="false" outlineLevel="0" collapsed="false">
      <c r="A374" s="168" t="s">
        <v>33</v>
      </c>
      <c r="B374" s="169" t="n">
        <v>1</v>
      </c>
      <c r="C374" s="168" t="s">
        <v>34</v>
      </c>
      <c r="D374" s="170" t="n">
        <f aca="false">SUM(D373)</f>
        <v>5.76</v>
      </c>
      <c r="E374" s="168" t="s">
        <v>35</v>
      </c>
      <c r="F374" s="171"/>
      <c r="G374" s="172"/>
      <c r="H374" s="166"/>
      <c r="I374" s="365"/>
      <c r="J374" s="365"/>
    </row>
    <row r="375" customFormat="false" ht="12.75" hidden="false" customHeight="false" outlineLevel="0" collapsed="false">
      <c r="A375" s="61" t="s">
        <v>208</v>
      </c>
      <c r="B375" s="307" t="s">
        <v>551</v>
      </c>
      <c r="C375" s="129" t="s">
        <v>146</v>
      </c>
      <c r="D375" s="236" t="n">
        <v>3.705</v>
      </c>
      <c r="E375" s="168"/>
      <c r="F375" s="23" t="n">
        <v>30</v>
      </c>
      <c r="G375" s="165" t="n">
        <v>4</v>
      </c>
      <c r="H375" s="118" t="s">
        <v>25</v>
      </c>
      <c r="I375" s="365" t="n">
        <f aca="false">D375*F375</f>
        <v>111.15</v>
      </c>
      <c r="J375" s="365" t="n">
        <f aca="false">I375*20%</f>
        <v>22.23</v>
      </c>
    </row>
    <row r="376" customFormat="false" ht="12.75" hidden="false" customHeight="false" outlineLevel="0" collapsed="false">
      <c r="A376" s="168" t="s">
        <v>33</v>
      </c>
      <c r="B376" s="169" t="n">
        <v>1</v>
      </c>
      <c r="C376" s="168" t="s">
        <v>34</v>
      </c>
      <c r="D376" s="170" t="n">
        <f aca="false">SUM(D375)</f>
        <v>3.705</v>
      </c>
      <c r="E376" s="168" t="s">
        <v>35</v>
      </c>
      <c r="F376" s="171"/>
      <c r="G376" s="172"/>
      <c r="H376" s="166"/>
      <c r="I376" s="365"/>
      <c r="J376" s="365"/>
    </row>
    <row r="377" customFormat="false" ht="12.75" hidden="false" customHeight="false" outlineLevel="0" collapsed="false">
      <c r="A377" s="61" t="s">
        <v>83</v>
      </c>
      <c r="B377" s="161" t="s">
        <v>552</v>
      </c>
      <c r="C377" s="129" t="s">
        <v>75</v>
      </c>
      <c r="D377" s="162" t="n">
        <v>3.502</v>
      </c>
      <c r="E377" s="163"/>
      <c r="F377" s="23" t="n">
        <v>30</v>
      </c>
      <c r="G377" s="165" t="n">
        <v>5</v>
      </c>
      <c r="H377" s="166" t="s">
        <v>25</v>
      </c>
      <c r="I377" s="365" t="n">
        <f aca="false">D377*F377</f>
        <v>105.06</v>
      </c>
      <c r="J377" s="365" t="n">
        <f aca="false">I377*20%</f>
        <v>21.012</v>
      </c>
    </row>
    <row r="378" customFormat="false" ht="12.75" hidden="false" customHeight="false" outlineLevel="0" collapsed="false">
      <c r="A378" s="61" t="s">
        <v>83</v>
      </c>
      <c r="B378" s="161" t="s">
        <v>553</v>
      </c>
      <c r="C378" s="129" t="s">
        <v>75</v>
      </c>
      <c r="D378" s="162" t="n">
        <v>3.164</v>
      </c>
      <c r="E378" s="163"/>
      <c r="F378" s="23" t="n">
        <v>30</v>
      </c>
      <c r="G378" s="165" t="n">
        <v>5</v>
      </c>
      <c r="H378" s="166" t="s">
        <v>25</v>
      </c>
      <c r="I378" s="365" t="n">
        <f aca="false">D378*F378</f>
        <v>94.92</v>
      </c>
      <c r="J378" s="365" t="n">
        <f aca="false">I378*20%</f>
        <v>18.984</v>
      </c>
    </row>
    <row r="379" customFormat="false" ht="12.75" hidden="false" customHeight="false" outlineLevel="0" collapsed="false">
      <c r="A379" s="168" t="s">
        <v>33</v>
      </c>
      <c r="B379" s="169" t="n">
        <v>2</v>
      </c>
      <c r="C379" s="168" t="s">
        <v>34</v>
      </c>
      <c r="D379" s="170" t="n">
        <f aca="false">SUM(D377:D378)</f>
        <v>6.666</v>
      </c>
      <c r="E379" s="168" t="s">
        <v>35</v>
      </c>
      <c r="F379" s="171"/>
      <c r="G379" s="172"/>
      <c r="H379" s="166"/>
      <c r="I379" s="365"/>
      <c r="J379" s="365"/>
    </row>
    <row r="380" customFormat="false" ht="38.25" hidden="false" customHeight="false" outlineLevel="0" collapsed="false">
      <c r="A380" s="176" t="s">
        <v>89</v>
      </c>
      <c r="B380" s="177" t="n">
        <f aca="false">B372+B374+B379+B376</f>
        <v>6</v>
      </c>
      <c r="C380" s="178" t="s">
        <v>34</v>
      </c>
      <c r="D380" s="179" t="n">
        <f aca="false">D372+D374+D379+D376</f>
        <v>31.394</v>
      </c>
      <c r="E380" s="180" t="s">
        <v>35</v>
      </c>
      <c r="F380" s="181"/>
      <c r="G380" s="182"/>
      <c r="H380" s="366"/>
      <c r="I380" s="183"/>
      <c r="J380" s="184"/>
    </row>
    <row r="381" customFormat="false" ht="42.75" hidden="false" customHeight="false" outlineLevel="0" collapsed="false">
      <c r="A381" s="70" t="s">
        <v>43</v>
      </c>
      <c r="B381" s="71" t="n">
        <f aca="false">B20+B139+B187+B211+B222+B234+B364+B368+B380+B215+B228</f>
        <v>298</v>
      </c>
      <c r="C381" s="72" t="s">
        <v>34</v>
      </c>
      <c r="D381" s="73" t="n">
        <f aca="false">D20+D139+D187+D211+D222+D234+D364+D368+D380+D228+D215</f>
        <v>2777.157</v>
      </c>
      <c r="E381" s="74" t="s">
        <v>35</v>
      </c>
      <c r="F381" s="185"/>
      <c r="G381" s="76"/>
      <c r="H381" s="367"/>
      <c r="I381" s="77"/>
      <c r="J381" s="78"/>
    </row>
    <row r="383" customFormat="false" ht="12.75" hidden="false" customHeight="false" outlineLevel="0" collapsed="false">
      <c r="A383" s="368" t="s">
        <v>554</v>
      </c>
      <c r="B383" s="368"/>
      <c r="C383" s="368"/>
      <c r="D383" s="368"/>
      <c r="E383" s="368"/>
      <c r="F383" s="368"/>
      <c r="G383" s="368"/>
      <c r="H383" s="368"/>
      <c r="I383" s="368"/>
      <c r="J383" s="368"/>
    </row>
    <row r="384" customFormat="false" ht="12.75" hidden="false" customHeight="false" outlineLevel="0" collapsed="false">
      <c r="A384" s="368" t="s">
        <v>555</v>
      </c>
      <c r="B384" s="368"/>
      <c r="C384" s="368"/>
      <c r="D384" s="368"/>
      <c r="E384" s="368"/>
      <c r="F384" s="368"/>
      <c r="G384" s="368"/>
      <c r="H384" s="368"/>
      <c r="I384" s="368"/>
      <c r="J384" s="368"/>
    </row>
    <row r="385" customFormat="false" ht="12.75" hidden="false" customHeight="false" outlineLevel="0" collapsed="false">
      <c r="A385" s="369" t="s">
        <v>556</v>
      </c>
      <c r="B385" s="368"/>
      <c r="C385" s="368"/>
      <c r="D385" s="368"/>
      <c r="E385" s="368"/>
      <c r="F385" s="368"/>
      <c r="G385" s="368"/>
      <c r="H385" s="368"/>
      <c r="I385" s="368"/>
      <c r="J385" s="368"/>
    </row>
    <row r="386" customFormat="false" ht="12.75" hidden="false" customHeight="false" outlineLevel="0" collapsed="false">
      <c r="A386" s="369" t="s">
        <v>557</v>
      </c>
      <c r="B386" s="368"/>
      <c r="C386" s="368"/>
      <c r="D386" s="368"/>
      <c r="E386" s="368"/>
      <c r="F386" s="368"/>
      <c r="G386" s="368"/>
      <c r="H386" s="368"/>
      <c r="I386" s="368"/>
      <c r="J386" s="368"/>
    </row>
    <row r="387" customFormat="false" ht="12.75" hidden="false" customHeight="false" outlineLevel="0" collapsed="false">
      <c r="A387" s="369" t="s">
        <v>558</v>
      </c>
      <c r="B387" s="368"/>
      <c r="C387" s="368"/>
      <c r="D387" s="368"/>
      <c r="E387" s="368"/>
      <c r="F387" s="368"/>
      <c r="G387" s="368"/>
      <c r="H387" s="368"/>
      <c r="I387" s="368"/>
      <c r="J387" s="368"/>
    </row>
    <row r="388" customFormat="false" ht="12.75" hidden="false" customHeight="false" outlineLevel="0" collapsed="false">
      <c r="A388" s="369" t="s">
        <v>559</v>
      </c>
      <c r="B388" s="368"/>
      <c r="C388" s="368"/>
      <c r="D388" s="368"/>
      <c r="E388" s="368"/>
      <c r="F388" s="368"/>
      <c r="G388" s="368"/>
      <c r="H388" s="368"/>
      <c r="I388" s="368"/>
      <c r="J388" s="368"/>
    </row>
    <row r="389" customFormat="false" ht="12.75" hidden="false" customHeight="false" outlineLevel="0" collapsed="false">
      <c r="A389" s="369"/>
      <c r="B389" s="368"/>
      <c r="C389" s="368"/>
      <c r="D389" s="368"/>
      <c r="E389" s="368"/>
      <c r="F389" s="368"/>
      <c r="G389" s="368"/>
      <c r="H389" s="368"/>
      <c r="I389" s="368"/>
      <c r="J389" s="368"/>
    </row>
    <row r="390" customFormat="false" ht="12.75" hidden="false" customHeight="false" outlineLevel="0" collapsed="false">
      <c r="A390" s="92"/>
      <c r="B390" s="93"/>
      <c r="C390" s="94"/>
      <c r="D390" s="95"/>
      <c r="E390" s="92"/>
      <c r="F390" s="2"/>
      <c r="G390" s="109"/>
      <c r="H390" s="2"/>
      <c r="I390" s="110"/>
      <c r="J390" s="111"/>
    </row>
    <row r="391" customFormat="false" ht="12.75" hidden="false" customHeight="true" outlineLevel="0" collapsed="false">
      <c r="A391" s="92"/>
      <c r="B391" s="93"/>
      <c r="C391" s="94"/>
      <c r="D391" s="95"/>
      <c r="E391" s="92"/>
      <c r="F391" s="96"/>
      <c r="G391" s="97" t="s">
        <v>47</v>
      </c>
      <c r="H391" s="97"/>
      <c r="I391" s="97"/>
      <c r="J391" s="97"/>
    </row>
    <row r="392" customFormat="false" ht="12.75" hidden="false" customHeight="true" outlineLevel="0" collapsed="false">
      <c r="A392" s="92"/>
      <c r="B392" s="93"/>
      <c r="C392" s="94"/>
      <c r="D392" s="95"/>
      <c r="E392" s="2"/>
      <c r="F392" s="2"/>
      <c r="G392" s="97" t="s">
        <v>216</v>
      </c>
      <c r="H392" s="97"/>
      <c r="I392" s="97"/>
      <c r="J392" s="97"/>
    </row>
    <row r="393" customFormat="false" ht="12.75" hidden="false" customHeight="true" outlineLevel="0" collapsed="false">
      <c r="A393" s="92"/>
      <c r="B393" s="93"/>
      <c r="C393" s="94"/>
      <c r="D393" s="95"/>
      <c r="E393" s="2"/>
      <c r="F393" s="2"/>
      <c r="G393" s="97" t="s">
        <v>49</v>
      </c>
      <c r="H393" s="97"/>
      <c r="I393" s="97"/>
      <c r="J393" s="97"/>
    </row>
    <row r="394" customFormat="false" ht="12.75" hidden="false" customHeight="false" outlineLevel="0" collapsed="false">
      <c r="A394" s="92"/>
      <c r="B394" s="98"/>
      <c r="C394" s="99"/>
      <c r="D394" s="100"/>
    </row>
    <row r="395" customFormat="false" ht="15" hidden="false" customHeight="false" outlineLevel="0" collapsed="false">
      <c r="A395" s="101"/>
      <c r="B395" s="102"/>
      <c r="C395" s="3"/>
      <c r="D395" s="103"/>
    </row>
  </sheetData>
  <mergeCells count="29">
    <mergeCell ref="A2:J2"/>
    <mergeCell ref="A4:J4"/>
    <mergeCell ref="A5:J5"/>
    <mergeCell ref="A6:I7"/>
    <mergeCell ref="A8:J8"/>
    <mergeCell ref="A11:J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A15:J15"/>
    <mergeCell ref="A21:J21"/>
    <mergeCell ref="A140:J140"/>
    <mergeCell ref="A188:J188"/>
    <mergeCell ref="A212:J212"/>
    <mergeCell ref="A216:J216"/>
    <mergeCell ref="A223:J223"/>
    <mergeCell ref="A229:J229"/>
    <mergeCell ref="A235:J235"/>
    <mergeCell ref="A365:J365"/>
    <mergeCell ref="A369:J369"/>
    <mergeCell ref="G391:J391"/>
    <mergeCell ref="G392:J392"/>
    <mergeCell ref="G393:J39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..............
/НОРА СТОЕВА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89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P876" activeCellId="0" sqref="P8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07" width="10.85"/>
    <col collapsed="false" customWidth="true" hidden="false" outlineLevel="0" max="3" min="3" style="6" width="14.7"/>
    <col collapsed="false" customWidth="true" hidden="false" outlineLevel="0" max="4" min="4" style="108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8" min="7" style="109" width="4.99"/>
    <col collapsed="false" customWidth="true" hidden="false" outlineLevel="0" max="9" min="9" style="2" width="8.85"/>
    <col collapsed="false" customWidth="true" hidden="false" outlineLevel="0" max="10" min="10" style="6" width="17.14"/>
    <col collapsed="false" customWidth="true" hidden="false" outlineLevel="0" max="11" min="11" style="110" width="8.99"/>
    <col collapsed="false" customWidth="true" hidden="false" outlineLevel="0" max="12" min="12" style="111" width="8.56"/>
    <col collapsed="false" customWidth="false" hidden="false" outlineLevel="0" max="257" min="13" style="2" width="9.14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311" t="s">
        <v>560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</row>
    <row r="6" customFormat="false" ht="15" hidden="false" customHeight="true" outlineLevel="0" collapsed="false">
      <c r="A6" s="3" t="s">
        <v>5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3"/>
      <c r="B8" s="102"/>
      <c r="C8" s="3"/>
      <c r="D8" s="103"/>
      <c r="E8" s="3"/>
      <c r="F8" s="3"/>
      <c r="G8" s="104"/>
      <c r="H8" s="104"/>
      <c r="I8" s="3"/>
      <c r="J8" s="3"/>
      <c r="K8" s="105"/>
      <c r="L8" s="105"/>
    </row>
    <row r="9" s="6" customFormat="true" ht="12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tru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7"/>
      <c r="F10" s="7" t="s">
        <v>9</v>
      </c>
      <c r="G10" s="9" t="s">
        <v>10</v>
      </c>
      <c r="H10" s="10" t="s">
        <v>11</v>
      </c>
      <c r="I10" s="10" t="s">
        <v>562</v>
      </c>
      <c r="J10" s="7" t="s">
        <v>563</v>
      </c>
      <c r="K10" s="11" t="s">
        <v>12</v>
      </c>
      <c r="L10" s="12" t="s">
        <v>564</v>
      </c>
    </row>
    <row r="11" s="6" customFormat="true" ht="47.25" hidden="false" customHeight="true" outlineLevel="0" collapsed="false">
      <c r="A11" s="7"/>
      <c r="B11" s="8"/>
      <c r="C11" s="7"/>
      <c r="D11" s="13" t="s">
        <v>14</v>
      </c>
      <c r="E11" s="13" t="s">
        <v>15</v>
      </c>
      <c r="F11" s="7"/>
      <c r="G11" s="9"/>
      <c r="H11" s="10"/>
      <c r="I11" s="10"/>
      <c r="J11" s="7"/>
      <c r="K11" s="11"/>
      <c r="L11" s="12"/>
    </row>
    <row r="12" s="6" customFormat="true" ht="14.25" hidden="false" customHeight="true" outlineLevel="0" collapsed="false">
      <c r="A12" s="14" t="s">
        <v>16</v>
      </c>
      <c r="B12" s="15" t="n">
        <v>2</v>
      </c>
      <c r="C12" s="14" t="n">
        <v>3</v>
      </c>
      <c r="D12" s="16" t="s">
        <v>17</v>
      </c>
      <c r="E12" s="14" t="s">
        <v>18</v>
      </c>
      <c r="F12" s="14" t="s">
        <v>19</v>
      </c>
      <c r="G12" s="15" t="n">
        <v>6</v>
      </c>
      <c r="H12" s="14" t="s">
        <v>20</v>
      </c>
      <c r="I12" s="14" t="s">
        <v>565</v>
      </c>
      <c r="J12" s="14" t="s">
        <v>566</v>
      </c>
      <c r="K12" s="15" t="n">
        <v>10</v>
      </c>
      <c r="L12" s="17" t="n">
        <v>11</v>
      </c>
    </row>
    <row r="13" s="92" customFormat="true" ht="15" hidden="false" customHeight="false" outlineLevel="0" collapsed="false">
      <c r="A13" s="370" t="s">
        <v>222</v>
      </c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</row>
    <row r="14" s="92" customFormat="true" ht="12.75" hidden="false" customHeight="true" outlineLevel="0" collapsed="false">
      <c r="A14" s="148" t="s">
        <v>257</v>
      </c>
      <c r="B14" s="371" t="s">
        <v>567</v>
      </c>
      <c r="C14" s="372" t="s">
        <v>568</v>
      </c>
      <c r="D14" s="373"/>
      <c r="E14" s="374" t="n">
        <v>6.03</v>
      </c>
      <c r="F14" s="211"/>
      <c r="G14" s="375" t="n">
        <v>6</v>
      </c>
      <c r="H14" s="149" t="s">
        <v>25</v>
      </c>
      <c r="I14" s="313" t="n">
        <v>4</v>
      </c>
      <c r="J14" s="376" t="s">
        <v>569</v>
      </c>
      <c r="K14" s="377"/>
      <c r="L14" s="377"/>
    </row>
    <row r="15" s="92" customFormat="true" ht="12.75" hidden="false" customHeight="false" outlineLevel="0" collapsed="false">
      <c r="A15" s="148"/>
      <c r="B15" s="371"/>
      <c r="C15" s="372"/>
      <c r="D15" s="373"/>
      <c r="E15" s="374"/>
      <c r="F15" s="211"/>
      <c r="G15" s="375"/>
      <c r="H15" s="149"/>
      <c r="I15" s="313"/>
      <c r="J15" s="376"/>
      <c r="K15" s="377"/>
      <c r="L15" s="377"/>
    </row>
    <row r="16" s="92" customFormat="true" ht="12.75" hidden="false" customHeight="false" outlineLevel="0" collapsed="false">
      <c r="A16" s="148"/>
      <c r="B16" s="371"/>
      <c r="C16" s="372"/>
      <c r="D16" s="373"/>
      <c r="E16" s="374"/>
      <c r="F16" s="211"/>
      <c r="G16" s="375"/>
      <c r="H16" s="149"/>
      <c r="I16" s="313"/>
      <c r="J16" s="376"/>
      <c r="K16" s="377"/>
      <c r="L16" s="377"/>
    </row>
    <row r="17" s="92" customFormat="true" ht="12.75" hidden="false" customHeight="false" outlineLevel="0" collapsed="false">
      <c r="A17" s="148"/>
      <c r="B17" s="371"/>
      <c r="C17" s="372"/>
      <c r="D17" s="373"/>
      <c r="E17" s="374"/>
      <c r="F17" s="211" t="n">
        <v>48</v>
      </c>
      <c r="G17" s="375"/>
      <c r="H17" s="149"/>
      <c r="I17" s="313"/>
      <c r="J17" s="378" t="s">
        <v>570</v>
      </c>
      <c r="K17" s="377" t="n">
        <f aca="false">E14*F17</f>
        <v>289.44</v>
      </c>
      <c r="L17" s="377" t="n">
        <f aca="false">E14*20</f>
        <v>120.6</v>
      </c>
    </row>
    <row r="18" s="92" customFormat="true" ht="38.25" hidden="false" customHeight="false" outlineLevel="0" collapsed="false">
      <c r="A18" s="148"/>
      <c r="B18" s="371"/>
      <c r="C18" s="372"/>
      <c r="D18" s="373"/>
      <c r="E18" s="374"/>
      <c r="F18" s="211" t="n">
        <v>72</v>
      </c>
      <c r="G18" s="375"/>
      <c r="H18" s="149"/>
      <c r="I18" s="313"/>
      <c r="J18" s="379" t="s">
        <v>571</v>
      </c>
      <c r="K18" s="377" t="n">
        <f aca="false">E14*F18</f>
        <v>434.16</v>
      </c>
      <c r="L18" s="377"/>
    </row>
    <row r="19" s="92" customFormat="true" ht="12.75" hidden="false" customHeight="true" outlineLevel="0" collapsed="false">
      <c r="A19" s="148" t="s">
        <v>257</v>
      </c>
      <c r="B19" s="371" t="s">
        <v>572</v>
      </c>
      <c r="C19" s="372" t="s">
        <v>568</v>
      </c>
      <c r="D19" s="373"/>
      <c r="E19" s="374" t="n">
        <v>12.002</v>
      </c>
      <c r="F19" s="211"/>
      <c r="G19" s="375" t="n">
        <v>6</v>
      </c>
      <c r="H19" s="149" t="s">
        <v>25</v>
      </c>
      <c r="I19" s="313" t="n">
        <v>4</v>
      </c>
      <c r="J19" s="376" t="s">
        <v>569</v>
      </c>
      <c r="K19" s="377"/>
      <c r="L19" s="377"/>
    </row>
    <row r="20" s="92" customFormat="true" ht="12.75" hidden="false" customHeight="false" outlineLevel="0" collapsed="false">
      <c r="A20" s="148"/>
      <c r="B20" s="371"/>
      <c r="C20" s="372"/>
      <c r="D20" s="373"/>
      <c r="E20" s="374"/>
      <c r="F20" s="211"/>
      <c r="G20" s="375"/>
      <c r="H20" s="149"/>
      <c r="I20" s="313"/>
      <c r="J20" s="376"/>
      <c r="K20" s="377"/>
      <c r="L20" s="377"/>
    </row>
    <row r="21" s="92" customFormat="true" ht="12.75" hidden="false" customHeight="false" outlineLevel="0" collapsed="false">
      <c r="A21" s="148"/>
      <c r="B21" s="371"/>
      <c r="C21" s="372"/>
      <c r="D21" s="373"/>
      <c r="E21" s="374"/>
      <c r="F21" s="211"/>
      <c r="G21" s="375"/>
      <c r="H21" s="149"/>
      <c r="I21" s="313"/>
      <c r="J21" s="376"/>
      <c r="K21" s="377"/>
      <c r="L21" s="377"/>
    </row>
    <row r="22" s="92" customFormat="true" ht="12.75" hidden="false" customHeight="false" outlineLevel="0" collapsed="false">
      <c r="A22" s="148"/>
      <c r="B22" s="371"/>
      <c r="C22" s="372"/>
      <c r="D22" s="373"/>
      <c r="E22" s="374"/>
      <c r="F22" s="211" t="n">
        <v>48</v>
      </c>
      <c r="G22" s="375"/>
      <c r="H22" s="149"/>
      <c r="I22" s="313"/>
      <c r="J22" s="378" t="s">
        <v>570</v>
      </c>
      <c r="K22" s="377" t="n">
        <f aca="false">E19*F22</f>
        <v>576.096</v>
      </c>
      <c r="L22" s="377" t="n">
        <f aca="false">E19*20</f>
        <v>240.04</v>
      </c>
    </row>
    <row r="23" s="92" customFormat="true" ht="38.25" hidden="false" customHeight="false" outlineLevel="0" collapsed="false">
      <c r="A23" s="148"/>
      <c r="B23" s="371"/>
      <c r="C23" s="372"/>
      <c r="D23" s="373"/>
      <c r="E23" s="374"/>
      <c r="F23" s="211" t="n">
        <v>72</v>
      </c>
      <c r="G23" s="375"/>
      <c r="H23" s="149"/>
      <c r="I23" s="313"/>
      <c r="J23" s="379" t="s">
        <v>571</v>
      </c>
      <c r="K23" s="377" t="n">
        <f aca="false">E19*F23</f>
        <v>864.144</v>
      </c>
      <c r="L23" s="377"/>
    </row>
    <row r="24" s="92" customFormat="true" ht="12.75" hidden="false" customHeight="false" outlineLevel="0" collapsed="false">
      <c r="A24" s="148"/>
      <c r="B24" s="371"/>
      <c r="C24" s="372"/>
      <c r="D24" s="373"/>
      <c r="E24" s="374"/>
      <c r="F24" s="211"/>
      <c r="G24" s="375"/>
      <c r="H24" s="149"/>
      <c r="I24" s="313"/>
      <c r="J24" s="147"/>
      <c r="K24" s="377"/>
      <c r="L24" s="377"/>
    </row>
    <row r="25" s="6" customFormat="true" ht="14.25" hidden="false" customHeight="true" outlineLevel="0" collapsed="false">
      <c r="A25" s="41" t="s">
        <v>33</v>
      </c>
      <c r="B25" s="143" t="n">
        <v>2</v>
      </c>
      <c r="C25" s="41" t="s">
        <v>34</v>
      </c>
      <c r="D25" s="16"/>
      <c r="E25" s="380" t="n">
        <f aca="false">SUM(E14:E19)</f>
        <v>18.032</v>
      </c>
      <c r="F25" s="381" t="s">
        <v>35</v>
      </c>
      <c r="G25" s="15"/>
      <c r="H25" s="14"/>
      <c r="I25" s="14"/>
      <c r="J25" s="14"/>
      <c r="K25" s="15"/>
      <c r="L25" s="382"/>
    </row>
    <row r="26" s="92" customFormat="true" ht="12.75" hidden="false" customHeight="true" outlineLevel="0" collapsed="false">
      <c r="A26" s="148" t="s">
        <v>306</v>
      </c>
      <c r="B26" s="371" t="s">
        <v>573</v>
      </c>
      <c r="C26" s="372" t="s">
        <v>568</v>
      </c>
      <c r="D26" s="375"/>
      <c r="E26" s="374" t="n">
        <v>1.496</v>
      </c>
      <c r="F26" s="211"/>
      <c r="G26" s="375" t="n">
        <v>3</v>
      </c>
      <c r="H26" s="149" t="s">
        <v>25</v>
      </c>
      <c r="I26" s="313" t="n">
        <v>4</v>
      </c>
      <c r="J26" s="376" t="s">
        <v>569</v>
      </c>
      <c r="K26" s="377"/>
      <c r="L26" s="377"/>
    </row>
    <row r="27" s="92" customFormat="true" ht="12.75" hidden="false" customHeight="false" outlineLevel="0" collapsed="false">
      <c r="A27" s="148"/>
      <c r="B27" s="371"/>
      <c r="C27" s="372"/>
      <c r="D27" s="375"/>
      <c r="E27" s="374"/>
      <c r="F27" s="211"/>
      <c r="G27" s="375"/>
      <c r="H27" s="149"/>
      <c r="I27" s="313"/>
      <c r="J27" s="376"/>
      <c r="K27" s="377"/>
      <c r="L27" s="377"/>
    </row>
    <row r="28" s="92" customFormat="true" ht="12.75" hidden="false" customHeight="false" outlineLevel="0" collapsed="false">
      <c r="A28" s="148"/>
      <c r="B28" s="371"/>
      <c r="C28" s="372"/>
      <c r="D28" s="375"/>
      <c r="E28" s="374"/>
      <c r="F28" s="211"/>
      <c r="G28" s="375"/>
      <c r="H28" s="149"/>
      <c r="I28" s="313"/>
      <c r="J28" s="376"/>
      <c r="K28" s="377"/>
      <c r="L28" s="377"/>
    </row>
    <row r="29" s="92" customFormat="true" ht="12.75" hidden="false" customHeight="false" outlineLevel="0" collapsed="false">
      <c r="A29" s="148"/>
      <c r="B29" s="371"/>
      <c r="C29" s="372"/>
      <c r="D29" s="375"/>
      <c r="E29" s="374"/>
      <c r="F29" s="211" t="n">
        <v>48</v>
      </c>
      <c r="G29" s="375"/>
      <c r="H29" s="149"/>
      <c r="I29" s="313"/>
      <c r="J29" s="378" t="s">
        <v>570</v>
      </c>
      <c r="K29" s="377" t="n">
        <f aca="false">E26*F29</f>
        <v>71.808</v>
      </c>
      <c r="L29" s="377" t="n">
        <f aca="false">E26*20</f>
        <v>29.92</v>
      </c>
    </row>
    <row r="30" s="92" customFormat="true" ht="38.25" hidden="false" customHeight="false" outlineLevel="0" collapsed="false">
      <c r="A30" s="148"/>
      <c r="B30" s="371"/>
      <c r="C30" s="372"/>
      <c r="D30" s="375"/>
      <c r="E30" s="374"/>
      <c r="F30" s="211" t="n">
        <v>72</v>
      </c>
      <c r="G30" s="375"/>
      <c r="H30" s="149"/>
      <c r="I30" s="313"/>
      <c r="J30" s="379" t="s">
        <v>571</v>
      </c>
      <c r="K30" s="377" t="n">
        <f aca="false">E26*F30</f>
        <v>107.712</v>
      </c>
      <c r="L30" s="377"/>
    </row>
    <row r="31" s="92" customFormat="true" ht="12.75" hidden="false" customHeight="true" outlineLevel="0" collapsed="false">
      <c r="A31" s="148" t="s">
        <v>306</v>
      </c>
      <c r="B31" s="371" t="s">
        <v>574</v>
      </c>
      <c r="C31" s="372" t="s">
        <v>568</v>
      </c>
      <c r="D31" s="375"/>
      <c r="E31" s="374" t="n">
        <v>0.999</v>
      </c>
      <c r="F31" s="211"/>
      <c r="G31" s="375" t="n">
        <v>3</v>
      </c>
      <c r="H31" s="149" t="s">
        <v>25</v>
      </c>
      <c r="I31" s="313" t="n">
        <v>4</v>
      </c>
      <c r="J31" s="376" t="s">
        <v>569</v>
      </c>
      <c r="K31" s="377"/>
      <c r="L31" s="377"/>
    </row>
    <row r="32" s="92" customFormat="true" ht="12.75" hidden="false" customHeight="false" outlineLevel="0" collapsed="false">
      <c r="A32" s="148"/>
      <c r="B32" s="371"/>
      <c r="C32" s="372"/>
      <c r="D32" s="375"/>
      <c r="E32" s="374"/>
      <c r="F32" s="211"/>
      <c r="G32" s="375"/>
      <c r="H32" s="149"/>
      <c r="I32" s="313"/>
      <c r="J32" s="376"/>
      <c r="K32" s="377"/>
      <c r="L32" s="377"/>
    </row>
    <row r="33" s="92" customFormat="true" ht="12.75" hidden="false" customHeight="false" outlineLevel="0" collapsed="false">
      <c r="A33" s="148"/>
      <c r="B33" s="371"/>
      <c r="C33" s="372"/>
      <c r="D33" s="375"/>
      <c r="E33" s="374"/>
      <c r="F33" s="211"/>
      <c r="G33" s="375"/>
      <c r="H33" s="149"/>
      <c r="I33" s="313"/>
      <c r="J33" s="376"/>
      <c r="K33" s="377"/>
      <c r="L33" s="377"/>
    </row>
    <row r="34" s="92" customFormat="true" ht="12.75" hidden="false" customHeight="false" outlineLevel="0" collapsed="false">
      <c r="A34" s="148"/>
      <c r="B34" s="371"/>
      <c r="C34" s="372"/>
      <c r="D34" s="375"/>
      <c r="E34" s="374"/>
      <c r="F34" s="211" t="n">
        <v>48</v>
      </c>
      <c r="G34" s="375"/>
      <c r="H34" s="149"/>
      <c r="I34" s="313"/>
      <c r="J34" s="378" t="s">
        <v>570</v>
      </c>
      <c r="K34" s="377" t="n">
        <f aca="false">E31*F34</f>
        <v>47.952</v>
      </c>
      <c r="L34" s="377" t="n">
        <f aca="false">E31*20</f>
        <v>19.98</v>
      </c>
    </row>
    <row r="35" s="92" customFormat="true" ht="38.25" hidden="false" customHeight="false" outlineLevel="0" collapsed="false">
      <c r="A35" s="148"/>
      <c r="B35" s="371"/>
      <c r="C35" s="372"/>
      <c r="D35" s="375"/>
      <c r="E35" s="374"/>
      <c r="F35" s="211" t="n">
        <v>72</v>
      </c>
      <c r="G35" s="375"/>
      <c r="H35" s="149"/>
      <c r="I35" s="313"/>
      <c r="J35" s="379" t="s">
        <v>571</v>
      </c>
      <c r="K35" s="377" t="n">
        <f aca="false">E31*F35</f>
        <v>71.928</v>
      </c>
      <c r="L35" s="377"/>
    </row>
    <row r="36" s="92" customFormat="true" ht="12.75" hidden="false" customHeight="true" outlineLevel="0" collapsed="false">
      <c r="A36" s="148" t="s">
        <v>306</v>
      </c>
      <c r="B36" s="371" t="s">
        <v>575</v>
      </c>
      <c r="C36" s="372" t="s">
        <v>568</v>
      </c>
      <c r="D36" s="375"/>
      <c r="E36" s="374" t="n">
        <v>1.001</v>
      </c>
      <c r="F36" s="211"/>
      <c r="G36" s="375" t="n">
        <v>3</v>
      </c>
      <c r="H36" s="149" t="s">
        <v>25</v>
      </c>
      <c r="I36" s="313" t="n">
        <v>4</v>
      </c>
      <c r="J36" s="376" t="s">
        <v>569</v>
      </c>
      <c r="K36" s="377"/>
      <c r="L36" s="377"/>
    </row>
    <row r="37" s="92" customFormat="true" ht="12.75" hidden="false" customHeight="false" outlineLevel="0" collapsed="false">
      <c r="A37" s="148"/>
      <c r="B37" s="371"/>
      <c r="C37" s="372"/>
      <c r="D37" s="375"/>
      <c r="E37" s="374"/>
      <c r="F37" s="211"/>
      <c r="G37" s="375"/>
      <c r="H37" s="149"/>
      <c r="I37" s="313"/>
      <c r="J37" s="376"/>
      <c r="K37" s="377"/>
      <c r="L37" s="377"/>
    </row>
    <row r="38" s="92" customFormat="true" ht="12.75" hidden="false" customHeight="false" outlineLevel="0" collapsed="false">
      <c r="A38" s="148"/>
      <c r="B38" s="371"/>
      <c r="C38" s="372"/>
      <c r="D38" s="375"/>
      <c r="E38" s="374"/>
      <c r="F38" s="211"/>
      <c r="G38" s="375"/>
      <c r="H38" s="149"/>
      <c r="I38" s="313"/>
      <c r="J38" s="376"/>
      <c r="K38" s="377"/>
      <c r="L38" s="377"/>
    </row>
    <row r="39" s="92" customFormat="true" ht="12.75" hidden="false" customHeight="false" outlineLevel="0" collapsed="false">
      <c r="A39" s="148"/>
      <c r="B39" s="371"/>
      <c r="C39" s="372"/>
      <c r="D39" s="375"/>
      <c r="E39" s="374"/>
      <c r="F39" s="211" t="n">
        <v>48</v>
      </c>
      <c r="G39" s="375"/>
      <c r="H39" s="149"/>
      <c r="I39" s="313"/>
      <c r="J39" s="378" t="s">
        <v>570</v>
      </c>
      <c r="K39" s="377" t="n">
        <f aca="false">E36*F39</f>
        <v>48.048</v>
      </c>
      <c r="L39" s="377" t="n">
        <f aca="false">E36*20</f>
        <v>20.02</v>
      </c>
    </row>
    <row r="40" s="92" customFormat="true" ht="38.25" hidden="false" customHeight="false" outlineLevel="0" collapsed="false">
      <c r="A40" s="148"/>
      <c r="B40" s="371"/>
      <c r="C40" s="372"/>
      <c r="D40" s="375"/>
      <c r="E40" s="374"/>
      <c r="F40" s="211" t="n">
        <v>72</v>
      </c>
      <c r="G40" s="375"/>
      <c r="H40" s="149"/>
      <c r="I40" s="313"/>
      <c r="J40" s="379" t="s">
        <v>571</v>
      </c>
      <c r="K40" s="377" t="n">
        <f aca="false">E36*F40</f>
        <v>72.072</v>
      </c>
      <c r="L40" s="377"/>
    </row>
    <row r="41" s="92" customFormat="true" ht="12.75" hidden="false" customHeight="true" outlineLevel="0" collapsed="false">
      <c r="A41" s="148" t="s">
        <v>306</v>
      </c>
      <c r="B41" s="371" t="s">
        <v>576</v>
      </c>
      <c r="C41" s="372" t="s">
        <v>568</v>
      </c>
      <c r="D41" s="375"/>
      <c r="E41" s="374" t="n">
        <v>1</v>
      </c>
      <c r="F41" s="211"/>
      <c r="G41" s="375" t="n">
        <v>3</v>
      </c>
      <c r="H41" s="149" t="s">
        <v>25</v>
      </c>
      <c r="I41" s="313" t="n">
        <v>4</v>
      </c>
      <c r="J41" s="376" t="s">
        <v>569</v>
      </c>
      <c r="K41" s="377"/>
      <c r="L41" s="377"/>
    </row>
    <row r="42" s="92" customFormat="true" ht="12.75" hidden="false" customHeight="false" outlineLevel="0" collapsed="false">
      <c r="A42" s="148"/>
      <c r="B42" s="371"/>
      <c r="C42" s="372"/>
      <c r="D42" s="375"/>
      <c r="E42" s="374"/>
      <c r="F42" s="211"/>
      <c r="G42" s="375"/>
      <c r="H42" s="149"/>
      <c r="I42" s="313"/>
      <c r="J42" s="376"/>
      <c r="K42" s="377"/>
      <c r="L42" s="377"/>
    </row>
    <row r="43" s="92" customFormat="true" ht="12.75" hidden="false" customHeight="false" outlineLevel="0" collapsed="false">
      <c r="A43" s="148"/>
      <c r="B43" s="371"/>
      <c r="C43" s="372"/>
      <c r="D43" s="375"/>
      <c r="E43" s="374"/>
      <c r="F43" s="211"/>
      <c r="G43" s="375"/>
      <c r="H43" s="149"/>
      <c r="I43" s="313"/>
      <c r="J43" s="376"/>
      <c r="K43" s="377"/>
      <c r="L43" s="377"/>
    </row>
    <row r="44" s="92" customFormat="true" ht="12.75" hidden="false" customHeight="false" outlineLevel="0" collapsed="false">
      <c r="A44" s="148"/>
      <c r="B44" s="371"/>
      <c r="C44" s="372"/>
      <c r="D44" s="375"/>
      <c r="E44" s="374"/>
      <c r="F44" s="211" t="n">
        <v>48</v>
      </c>
      <c r="G44" s="375"/>
      <c r="H44" s="149"/>
      <c r="I44" s="313"/>
      <c r="J44" s="378" t="s">
        <v>570</v>
      </c>
      <c r="K44" s="377" t="n">
        <f aca="false">E41*F44</f>
        <v>48</v>
      </c>
      <c r="L44" s="377" t="n">
        <f aca="false">E41*20</f>
        <v>20</v>
      </c>
    </row>
    <row r="45" s="92" customFormat="true" ht="38.25" hidden="false" customHeight="false" outlineLevel="0" collapsed="false">
      <c r="A45" s="148"/>
      <c r="B45" s="371"/>
      <c r="C45" s="372"/>
      <c r="D45" s="375"/>
      <c r="E45" s="374"/>
      <c r="F45" s="211" t="n">
        <v>72</v>
      </c>
      <c r="G45" s="375"/>
      <c r="H45" s="149"/>
      <c r="I45" s="313"/>
      <c r="J45" s="379" t="s">
        <v>571</v>
      </c>
      <c r="K45" s="377" t="n">
        <f aca="false">E41*F45</f>
        <v>72</v>
      </c>
      <c r="L45" s="377"/>
    </row>
    <row r="46" s="92" customFormat="true" ht="12.75" hidden="false" customHeight="true" outlineLevel="0" collapsed="false">
      <c r="A46" s="148" t="s">
        <v>306</v>
      </c>
      <c r="B46" s="371" t="s">
        <v>577</v>
      </c>
      <c r="C46" s="372" t="s">
        <v>568</v>
      </c>
      <c r="D46" s="375"/>
      <c r="E46" s="374" t="n">
        <v>1</v>
      </c>
      <c r="F46" s="211"/>
      <c r="G46" s="375" t="n">
        <v>3</v>
      </c>
      <c r="H46" s="149" t="s">
        <v>25</v>
      </c>
      <c r="I46" s="313" t="n">
        <v>4</v>
      </c>
      <c r="J46" s="376" t="s">
        <v>569</v>
      </c>
      <c r="K46" s="377"/>
      <c r="L46" s="377"/>
    </row>
    <row r="47" s="92" customFormat="true" ht="12.75" hidden="false" customHeight="false" outlineLevel="0" collapsed="false">
      <c r="A47" s="148"/>
      <c r="B47" s="371"/>
      <c r="C47" s="372"/>
      <c r="D47" s="375"/>
      <c r="E47" s="374"/>
      <c r="F47" s="211"/>
      <c r="G47" s="375"/>
      <c r="H47" s="149"/>
      <c r="I47" s="313"/>
      <c r="J47" s="376"/>
      <c r="K47" s="377"/>
      <c r="L47" s="377"/>
    </row>
    <row r="48" s="92" customFormat="true" ht="12.75" hidden="false" customHeight="false" outlineLevel="0" collapsed="false">
      <c r="A48" s="148"/>
      <c r="B48" s="371"/>
      <c r="C48" s="372"/>
      <c r="D48" s="375"/>
      <c r="E48" s="374"/>
      <c r="F48" s="211"/>
      <c r="G48" s="375"/>
      <c r="H48" s="149"/>
      <c r="I48" s="313"/>
      <c r="J48" s="376"/>
      <c r="K48" s="377"/>
      <c r="L48" s="377"/>
    </row>
    <row r="49" s="92" customFormat="true" ht="12.75" hidden="false" customHeight="false" outlineLevel="0" collapsed="false">
      <c r="A49" s="148"/>
      <c r="B49" s="371"/>
      <c r="C49" s="372"/>
      <c r="D49" s="375"/>
      <c r="E49" s="374"/>
      <c r="F49" s="211" t="n">
        <v>48</v>
      </c>
      <c r="G49" s="375"/>
      <c r="H49" s="149"/>
      <c r="I49" s="313"/>
      <c r="J49" s="378" t="s">
        <v>570</v>
      </c>
      <c r="K49" s="377" t="n">
        <f aca="false">E46*F49</f>
        <v>48</v>
      </c>
      <c r="L49" s="377" t="n">
        <f aca="false">E46*20</f>
        <v>20</v>
      </c>
    </row>
    <row r="50" s="92" customFormat="true" ht="38.25" hidden="false" customHeight="false" outlineLevel="0" collapsed="false">
      <c r="A50" s="148"/>
      <c r="B50" s="371"/>
      <c r="C50" s="372"/>
      <c r="D50" s="375"/>
      <c r="E50" s="374"/>
      <c r="F50" s="211" t="n">
        <v>72</v>
      </c>
      <c r="G50" s="375"/>
      <c r="H50" s="149"/>
      <c r="I50" s="313"/>
      <c r="J50" s="379" t="s">
        <v>571</v>
      </c>
      <c r="K50" s="377" t="n">
        <f aca="false">E46*F50</f>
        <v>72</v>
      </c>
      <c r="L50" s="377"/>
    </row>
    <row r="51" s="92" customFormat="true" ht="12.75" hidden="false" customHeight="true" outlineLevel="0" collapsed="false">
      <c r="A51" s="148" t="s">
        <v>306</v>
      </c>
      <c r="B51" s="371" t="s">
        <v>578</v>
      </c>
      <c r="C51" s="372" t="s">
        <v>568</v>
      </c>
      <c r="D51" s="375"/>
      <c r="E51" s="374" t="n">
        <v>1</v>
      </c>
      <c r="F51" s="211"/>
      <c r="G51" s="375" t="n">
        <v>3</v>
      </c>
      <c r="H51" s="149" t="s">
        <v>25</v>
      </c>
      <c r="I51" s="313" t="n">
        <v>4</v>
      </c>
      <c r="J51" s="376" t="s">
        <v>569</v>
      </c>
      <c r="K51" s="377"/>
      <c r="L51" s="377"/>
    </row>
    <row r="52" s="92" customFormat="true" ht="12.75" hidden="false" customHeight="false" outlineLevel="0" collapsed="false">
      <c r="A52" s="148"/>
      <c r="B52" s="371"/>
      <c r="C52" s="372"/>
      <c r="D52" s="375"/>
      <c r="E52" s="374"/>
      <c r="F52" s="211"/>
      <c r="G52" s="375"/>
      <c r="H52" s="149"/>
      <c r="I52" s="313"/>
      <c r="J52" s="376"/>
      <c r="K52" s="377"/>
      <c r="L52" s="377"/>
    </row>
    <row r="53" s="92" customFormat="true" ht="12.75" hidden="false" customHeight="false" outlineLevel="0" collapsed="false">
      <c r="A53" s="148"/>
      <c r="B53" s="371"/>
      <c r="C53" s="372"/>
      <c r="D53" s="375"/>
      <c r="E53" s="374"/>
      <c r="F53" s="211"/>
      <c r="G53" s="375"/>
      <c r="H53" s="149"/>
      <c r="I53" s="313"/>
      <c r="J53" s="376"/>
      <c r="K53" s="377"/>
      <c r="L53" s="377"/>
    </row>
    <row r="54" s="92" customFormat="true" ht="12.75" hidden="false" customHeight="false" outlineLevel="0" collapsed="false">
      <c r="A54" s="148"/>
      <c r="B54" s="371"/>
      <c r="C54" s="372"/>
      <c r="D54" s="375"/>
      <c r="E54" s="374"/>
      <c r="F54" s="211" t="n">
        <v>48</v>
      </c>
      <c r="G54" s="375"/>
      <c r="H54" s="149"/>
      <c r="I54" s="313"/>
      <c r="J54" s="378" t="s">
        <v>570</v>
      </c>
      <c r="K54" s="377" t="n">
        <f aca="false">E51*F54</f>
        <v>48</v>
      </c>
      <c r="L54" s="377" t="n">
        <f aca="false">E51*20</f>
        <v>20</v>
      </c>
    </row>
    <row r="55" s="92" customFormat="true" ht="38.25" hidden="false" customHeight="false" outlineLevel="0" collapsed="false">
      <c r="A55" s="148"/>
      <c r="B55" s="371"/>
      <c r="C55" s="372"/>
      <c r="D55" s="375"/>
      <c r="E55" s="374"/>
      <c r="F55" s="211" t="n">
        <v>72</v>
      </c>
      <c r="G55" s="375"/>
      <c r="H55" s="149"/>
      <c r="I55" s="313"/>
      <c r="J55" s="379" t="s">
        <v>571</v>
      </c>
      <c r="K55" s="377" t="n">
        <f aca="false">E51*F55</f>
        <v>72</v>
      </c>
      <c r="L55" s="377"/>
    </row>
    <row r="56" s="92" customFormat="true" ht="12.75" hidden="false" customHeight="true" outlineLevel="0" collapsed="false">
      <c r="A56" s="148" t="s">
        <v>306</v>
      </c>
      <c r="B56" s="371" t="s">
        <v>579</v>
      </c>
      <c r="C56" s="372" t="s">
        <v>568</v>
      </c>
      <c r="D56" s="375"/>
      <c r="E56" s="374" t="n">
        <v>1</v>
      </c>
      <c r="F56" s="211"/>
      <c r="G56" s="375" t="n">
        <v>3</v>
      </c>
      <c r="H56" s="149" t="s">
        <v>25</v>
      </c>
      <c r="I56" s="313" t="n">
        <v>4</v>
      </c>
      <c r="J56" s="376" t="s">
        <v>569</v>
      </c>
      <c r="K56" s="377"/>
      <c r="L56" s="377"/>
    </row>
    <row r="57" s="92" customFormat="true" ht="12.75" hidden="false" customHeight="false" outlineLevel="0" collapsed="false">
      <c r="A57" s="148"/>
      <c r="B57" s="371"/>
      <c r="C57" s="372"/>
      <c r="D57" s="375"/>
      <c r="E57" s="374"/>
      <c r="F57" s="211"/>
      <c r="G57" s="375"/>
      <c r="H57" s="149"/>
      <c r="I57" s="313"/>
      <c r="J57" s="376"/>
      <c r="K57" s="377"/>
      <c r="L57" s="377"/>
    </row>
    <row r="58" s="92" customFormat="true" ht="12.75" hidden="false" customHeight="false" outlineLevel="0" collapsed="false">
      <c r="A58" s="148"/>
      <c r="B58" s="371"/>
      <c r="C58" s="372"/>
      <c r="D58" s="375"/>
      <c r="E58" s="374"/>
      <c r="F58" s="211"/>
      <c r="G58" s="375"/>
      <c r="H58" s="149"/>
      <c r="I58" s="313"/>
      <c r="J58" s="376"/>
      <c r="K58" s="377"/>
      <c r="L58" s="377"/>
    </row>
    <row r="59" s="92" customFormat="true" ht="12.75" hidden="false" customHeight="false" outlineLevel="0" collapsed="false">
      <c r="A59" s="148"/>
      <c r="B59" s="371"/>
      <c r="C59" s="372"/>
      <c r="D59" s="375"/>
      <c r="E59" s="374"/>
      <c r="F59" s="211" t="n">
        <v>48</v>
      </c>
      <c r="G59" s="375"/>
      <c r="H59" s="149"/>
      <c r="I59" s="313"/>
      <c r="J59" s="378" t="s">
        <v>570</v>
      </c>
      <c r="K59" s="377" t="n">
        <f aca="false">E56*F59</f>
        <v>48</v>
      </c>
      <c r="L59" s="377" t="n">
        <f aca="false">E56*20</f>
        <v>20</v>
      </c>
    </row>
    <row r="60" s="92" customFormat="true" ht="38.25" hidden="false" customHeight="false" outlineLevel="0" collapsed="false">
      <c r="A60" s="148"/>
      <c r="B60" s="371"/>
      <c r="C60" s="372"/>
      <c r="D60" s="375"/>
      <c r="E60" s="374"/>
      <c r="F60" s="211" t="n">
        <v>72</v>
      </c>
      <c r="G60" s="375"/>
      <c r="H60" s="149"/>
      <c r="I60" s="313"/>
      <c r="J60" s="379" t="s">
        <v>571</v>
      </c>
      <c r="K60" s="377" t="n">
        <f aca="false">E56*F60</f>
        <v>72</v>
      </c>
      <c r="L60" s="377"/>
    </row>
    <row r="61" s="92" customFormat="true" ht="12.75" hidden="false" customHeight="true" outlineLevel="0" collapsed="false">
      <c r="A61" s="148" t="s">
        <v>306</v>
      </c>
      <c r="B61" s="371" t="s">
        <v>580</v>
      </c>
      <c r="C61" s="372" t="s">
        <v>568</v>
      </c>
      <c r="D61" s="375"/>
      <c r="E61" s="374" t="n">
        <v>1.001</v>
      </c>
      <c r="F61" s="211"/>
      <c r="G61" s="375" t="n">
        <v>3</v>
      </c>
      <c r="H61" s="149" t="s">
        <v>25</v>
      </c>
      <c r="I61" s="313" t="n">
        <v>4</v>
      </c>
      <c r="J61" s="376" t="s">
        <v>569</v>
      </c>
      <c r="K61" s="377"/>
      <c r="L61" s="377"/>
    </row>
    <row r="62" s="92" customFormat="true" ht="12.75" hidden="false" customHeight="false" outlineLevel="0" collapsed="false">
      <c r="A62" s="148"/>
      <c r="B62" s="371"/>
      <c r="C62" s="372"/>
      <c r="D62" s="375"/>
      <c r="E62" s="374"/>
      <c r="F62" s="211"/>
      <c r="G62" s="375"/>
      <c r="H62" s="149"/>
      <c r="I62" s="313"/>
      <c r="J62" s="376"/>
      <c r="K62" s="377"/>
      <c r="L62" s="377"/>
    </row>
    <row r="63" s="92" customFormat="true" ht="12.75" hidden="false" customHeight="false" outlineLevel="0" collapsed="false">
      <c r="A63" s="148"/>
      <c r="B63" s="371"/>
      <c r="C63" s="372"/>
      <c r="D63" s="375"/>
      <c r="E63" s="374"/>
      <c r="F63" s="211"/>
      <c r="G63" s="375"/>
      <c r="H63" s="149"/>
      <c r="I63" s="313"/>
      <c r="J63" s="376"/>
      <c r="K63" s="377"/>
      <c r="L63" s="377"/>
    </row>
    <row r="64" s="92" customFormat="true" ht="12.75" hidden="false" customHeight="false" outlineLevel="0" collapsed="false">
      <c r="A64" s="148"/>
      <c r="B64" s="371"/>
      <c r="C64" s="372"/>
      <c r="D64" s="375"/>
      <c r="E64" s="374"/>
      <c r="F64" s="211" t="n">
        <v>48</v>
      </c>
      <c r="G64" s="375"/>
      <c r="H64" s="149"/>
      <c r="I64" s="313"/>
      <c r="J64" s="378" t="s">
        <v>570</v>
      </c>
      <c r="K64" s="377" t="n">
        <f aca="false">E61*F64</f>
        <v>48.048</v>
      </c>
      <c r="L64" s="377" t="n">
        <f aca="false">E61*20</f>
        <v>20.02</v>
      </c>
    </row>
    <row r="65" s="92" customFormat="true" ht="38.25" hidden="false" customHeight="false" outlineLevel="0" collapsed="false">
      <c r="A65" s="148"/>
      <c r="B65" s="371"/>
      <c r="C65" s="372"/>
      <c r="D65" s="375"/>
      <c r="E65" s="374"/>
      <c r="F65" s="211" t="n">
        <v>72</v>
      </c>
      <c r="G65" s="375"/>
      <c r="H65" s="149"/>
      <c r="I65" s="313"/>
      <c r="J65" s="379" t="s">
        <v>571</v>
      </c>
      <c r="K65" s="377" t="n">
        <f aca="false">E61*F65</f>
        <v>72.072</v>
      </c>
      <c r="L65" s="377"/>
    </row>
    <row r="66" s="92" customFormat="true" ht="12.75" hidden="false" customHeight="true" outlineLevel="0" collapsed="false">
      <c r="A66" s="148" t="s">
        <v>306</v>
      </c>
      <c r="B66" s="371" t="s">
        <v>581</v>
      </c>
      <c r="C66" s="372" t="s">
        <v>568</v>
      </c>
      <c r="D66" s="375"/>
      <c r="E66" s="374" t="n">
        <v>1.499</v>
      </c>
      <c r="F66" s="211"/>
      <c r="G66" s="375" t="n">
        <v>3</v>
      </c>
      <c r="H66" s="149" t="s">
        <v>25</v>
      </c>
      <c r="I66" s="313" t="n">
        <v>4</v>
      </c>
      <c r="J66" s="376" t="s">
        <v>569</v>
      </c>
      <c r="K66" s="377"/>
      <c r="L66" s="377"/>
    </row>
    <row r="67" s="92" customFormat="true" ht="12.75" hidden="false" customHeight="false" outlineLevel="0" collapsed="false">
      <c r="A67" s="148"/>
      <c r="B67" s="371"/>
      <c r="C67" s="372"/>
      <c r="D67" s="375"/>
      <c r="E67" s="374"/>
      <c r="F67" s="211"/>
      <c r="G67" s="375"/>
      <c r="H67" s="149"/>
      <c r="I67" s="313"/>
      <c r="J67" s="376"/>
      <c r="K67" s="377"/>
      <c r="L67" s="377"/>
    </row>
    <row r="68" s="92" customFormat="true" ht="12.75" hidden="false" customHeight="false" outlineLevel="0" collapsed="false">
      <c r="A68" s="148"/>
      <c r="B68" s="371"/>
      <c r="C68" s="372"/>
      <c r="D68" s="375"/>
      <c r="E68" s="374"/>
      <c r="F68" s="211"/>
      <c r="G68" s="375"/>
      <c r="H68" s="149"/>
      <c r="I68" s="313"/>
      <c r="J68" s="376"/>
      <c r="K68" s="377"/>
      <c r="L68" s="377"/>
    </row>
    <row r="69" s="92" customFormat="true" ht="12.75" hidden="false" customHeight="false" outlineLevel="0" collapsed="false">
      <c r="A69" s="148"/>
      <c r="B69" s="371"/>
      <c r="C69" s="372"/>
      <c r="D69" s="375"/>
      <c r="E69" s="374"/>
      <c r="F69" s="211" t="n">
        <v>48</v>
      </c>
      <c r="G69" s="375"/>
      <c r="H69" s="149"/>
      <c r="I69" s="313"/>
      <c r="J69" s="378" t="s">
        <v>570</v>
      </c>
      <c r="K69" s="377" t="n">
        <f aca="false">E66*F69</f>
        <v>71.952</v>
      </c>
      <c r="L69" s="377" t="n">
        <f aca="false">E66*20</f>
        <v>29.98</v>
      </c>
    </row>
    <row r="70" s="92" customFormat="true" ht="38.25" hidden="false" customHeight="false" outlineLevel="0" collapsed="false">
      <c r="A70" s="148"/>
      <c r="B70" s="371"/>
      <c r="C70" s="372"/>
      <c r="D70" s="375"/>
      <c r="E70" s="374"/>
      <c r="F70" s="211" t="n">
        <v>72</v>
      </c>
      <c r="G70" s="375"/>
      <c r="H70" s="149"/>
      <c r="I70" s="313"/>
      <c r="J70" s="379" t="s">
        <v>571</v>
      </c>
      <c r="K70" s="377" t="n">
        <f aca="false">E66*F70</f>
        <v>107.928</v>
      </c>
      <c r="L70" s="377"/>
    </row>
    <row r="71" s="92" customFormat="true" ht="12.75" hidden="false" customHeight="true" outlineLevel="0" collapsed="false">
      <c r="A71" s="148" t="s">
        <v>306</v>
      </c>
      <c r="B71" s="371" t="s">
        <v>582</v>
      </c>
      <c r="C71" s="372" t="s">
        <v>568</v>
      </c>
      <c r="D71" s="375"/>
      <c r="E71" s="374" t="n">
        <v>1.403</v>
      </c>
      <c r="F71" s="211"/>
      <c r="G71" s="375" t="n">
        <v>3</v>
      </c>
      <c r="H71" s="149" t="s">
        <v>25</v>
      </c>
      <c r="I71" s="313" t="n">
        <v>4</v>
      </c>
      <c r="J71" s="376" t="s">
        <v>569</v>
      </c>
      <c r="K71" s="377"/>
      <c r="L71" s="377"/>
    </row>
    <row r="72" s="92" customFormat="true" ht="12.75" hidden="false" customHeight="false" outlineLevel="0" collapsed="false">
      <c r="A72" s="148"/>
      <c r="B72" s="371"/>
      <c r="C72" s="372"/>
      <c r="D72" s="375"/>
      <c r="E72" s="374"/>
      <c r="F72" s="211"/>
      <c r="G72" s="375"/>
      <c r="H72" s="149"/>
      <c r="I72" s="313"/>
      <c r="J72" s="376"/>
      <c r="K72" s="377"/>
      <c r="L72" s="377"/>
    </row>
    <row r="73" s="92" customFormat="true" ht="12.75" hidden="false" customHeight="false" outlineLevel="0" collapsed="false">
      <c r="A73" s="148"/>
      <c r="B73" s="371"/>
      <c r="C73" s="372"/>
      <c r="D73" s="375"/>
      <c r="E73" s="374"/>
      <c r="F73" s="211"/>
      <c r="G73" s="375"/>
      <c r="H73" s="149"/>
      <c r="I73" s="313"/>
      <c r="J73" s="376"/>
      <c r="K73" s="377"/>
      <c r="L73" s="377"/>
    </row>
    <row r="74" s="92" customFormat="true" ht="12.75" hidden="false" customHeight="false" outlineLevel="0" collapsed="false">
      <c r="A74" s="148"/>
      <c r="B74" s="371"/>
      <c r="C74" s="372"/>
      <c r="D74" s="375"/>
      <c r="E74" s="374"/>
      <c r="F74" s="211" t="n">
        <v>48</v>
      </c>
      <c r="G74" s="375"/>
      <c r="H74" s="149"/>
      <c r="I74" s="313"/>
      <c r="J74" s="378" t="s">
        <v>570</v>
      </c>
      <c r="K74" s="377" t="n">
        <f aca="false">E71*F74</f>
        <v>67.344</v>
      </c>
      <c r="L74" s="377" t="n">
        <f aca="false">E71*20</f>
        <v>28.06</v>
      </c>
    </row>
    <row r="75" s="92" customFormat="true" ht="38.25" hidden="false" customHeight="false" outlineLevel="0" collapsed="false">
      <c r="A75" s="148"/>
      <c r="B75" s="371"/>
      <c r="C75" s="372"/>
      <c r="D75" s="375"/>
      <c r="E75" s="374"/>
      <c r="F75" s="211" t="n">
        <v>72</v>
      </c>
      <c r="G75" s="375"/>
      <c r="H75" s="149"/>
      <c r="I75" s="313"/>
      <c r="J75" s="379" t="s">
        <v>571</v>
      </c>
      <c r="K75" s="377" t="n">
        <f aca="false">E71*F75</f>
        <v>101.016</v>
      </c>
      <c r="L75" s="377"/>
    </row>
    <row r="76" s="92" customFormat="true" ht="12.75" hidden="false" customHeight="true" outlineLevel="0" collapsed="false">
      <c r="A76" s="148" t="s">
        <v>306</v>
      </c>
      <c r="B76" s="371" t="s">
        <v>583</v>
      </c>
      <c r="C76" s="372" t="s">
        <v>568</v>
      </c>
      <c r="D76" s="375"/>
      <c r="E76" s="374" t="n">
        <v>1.401</v>
      </c>
      <c r="F76" s="211"/>
      <c r="G76" s="375" t="n">
        <v>3</v>
      </c>
      <c r="H76" s="149" t="s">
        <v>25</v>
      </c>
      <c r="I76" s="313" t="n">
        <v>4</v>
      </c>
      <c r="J76" s="376" t="s">
        <v>569</v>
      </c>
      <c r="K76" s="377"/>
      <c r="L76" s="377"/>
    </row>
    <row r="77" s="92" customFormat="true" ht="12.75" hidden="false" customHeight="false" outlineLevel="0" collapsed="false">
      <c r="A77" s="148"/>
      <c r="B77" s="371"/>
      <c r="C77" s="372"/>
      <c r="D77" s="375"/>
      <c r="E77" s="374"/>
      <c r="F77" s="211"/>
      <c r="G77" s="375"/>
      <c r="H77" s="149"/>
      <c r="I77" s="313"/>
      <c r="J77" s="376"/>
      <c r="K77" s="377"/>
      <c r="L77" s="377"/>
    </row>
    <row r="78" s="92" customFormat="true" ht="12.75" hidden="false" customHeight="false" outlineLevel="0" collapsed="false">
      <c r="A78" s="148"/>
      <c r="B78" s="371"/>
      <c r="C78" s="372"/>
      <c r="D78" s="375"/>
      <c r="E78" s="374"/>
      <c r="F78" s="211"/>
      <c r="G78" s="375"/>
      <c r="H78" s="149"/>
      <c r="I78" s="313"/>
      <c r="J78" s="376"/>
      <c r="K78" s="377"/>
      <c r="L78" s="377"/>
    </row>
    <row r="79" s="92" customFormat="true" ht="12.75" hidden="false" customHeight="false" outlineLevel="0" collapsed="false">
      <c r="A79" s="148"/>
      <c r="B79" s="371"/>
      <c r="C79" s="372"/>
      <c r="D79" s="375"/>
      <c r="E79" s="374"/>
      <c r="F79" s="211" t="n">
        <v>48</v>
      </c>
      <c r="G79" s="375"/>
      <c r="H79" s="149"/>
      <c r="I79" s="313"/>
      <c r="J79" s="378" t="s">
        <v>570</v>
      </c>
      <c r="K79" s="377" t="n">
        <f aca="false">E76*F79</f>
        <v>67.248</v>
      </c>
      <c r="L79" s="377" t="n">
        <f aca="false">E76*20</f>
        <v>28.02</v>
      </c>
    </row>
    <row r="80" s="92" customFormat="true" ht="38.25" hidden="false" customHeight="false" outlineLevel="0" collapsed="false">
      <c r="A80" s="148"/>
      <c r="B80" s="371"/>
      <c r="C80" s="372"/>
      <c r="D80" s="375"/>
      <c r="E80" s="374"/>
      <c r="F80" s="211" t="n">
        <v>72</v>
      </c>
      <c r="G80" s="375"/>
      <c r="H80" s="149"/>
      <c r="I80" s="313"/>
      <c r="J80" s="379" t="s">
        <v>571</v>
      </c>
      <c r="K80" s="377" t="n">
        <f aca="false">E76*F80</f>
        <v>100.872</v>
      </c>
      <c r="L80" s="377"/>
    </row>
    <row r="81" s="92" customFormat="true" ht="12.75" hidden="false" customHeight="true" outlineLevel="0" collapsed="false">
      <c r="A81" s="148" t="s">
        <v>306</v>
      </c>
      <c r="B81" s="371" t="s">
        <v>584</v>
      </c>
      <c r="C81" s="372" t="s">
        <v>568</v>
      </c>
      <c r="D81" s="375"/>
      <c r="E81" s="374" t="n">
        <v>1.301</v>
      </c>
      <c r="F81" s="211"/>
      <c r="G81" s="375" t="n">
        <v>4</v>
      </c>
      <c r="H81" s="149" t="s">
        <v>25</v>
      </c>
      <c r="I81" s="313" t="n">
        <v>4</v>
      </c>
      <c r="J81" s="376" t="s">
        <v>569</v>
      </c>
      <c r="K81" s="377"/>
      <c r="L81" s="377"/>
    </row>
    <row r="82" s="92" customFormat="true" ht="12.75" hidden="false" customHeight="false" outlineLevel="0" collapsed="false">
      <c r="A82" s="148"/>
      <c r="B82" s="371"/>
      <c r="C82" s="372"/>
      <c r="D82" s="375"/>
      <c r="E82" s="374"/>
      <c r="F82" s="211"/>
      <c r="G82" s="375"/>
      <c r="H82" s="149"/>
      <c r="I82" s="313"/>
      <c r="J82" s="376"/>
      <c r="K82" s="377"/>
      <c r="L82" s="377"/>
    </row>
    <row r="83" s="92" customFormat="true" ht="12.75" hidden="false" customHeight="false" outlineLevel="0" collapsed="false">
      <c r="A83" s="148"/>
      <c r="B83" s="371"/>
      <c r="C83" s="372"/>
      <c r="D83" s="375"/>
      <c r="E83" s="374"/>
      <c r="F83" s="211"/>
      <c r="G83" s="375"/>
      <c r="H83" s="149"/>
      <c r="I83" s="313"/>
      <c r="J83" s="376"/>
      <c r="K83" s="377"/>
      <c r="L83" s="377"/>
    </row>
    <row r="84" s="92" customFormat="true" ht="12.75" hidden="false" customHeight="false" outlineLevel="0" collapsed="false">
      <c r="A84" s="148"/>
      <c r="B84" s="371"/>
      <c r="C84" s="372"/>
      <c r="D84" s="375"/>
      <c r="E84" s="374"/>
      <c r="F84" s="211" t="n">
        <v>48</v>
      </c>
      <c r="G84" s="375"/>
      <c r="H84" s="149"/>
      <c r="I84" s="313"/>
      <c r="J84" s="378" t="s">
        <v>570</v>
      </c>
      <c r="K84" s="377" t="n">
        <f aca="false">E81*F84</f>
        <v>62.448</v>
      </c>
      <c r="L84" s="377" t="n">
        <f aca="false">E81*20</f>
        <v>26.02</v>
      </c>
    </row>
    <row r="85" s="92" customFormat="true" ht="38.25" hidden="false" customHeight="false" outlineLevel="0" collapsed="false">
      <c r="A85" s="148"/>
      <c r="B85" s="371"/>
      <c r="C85" s="372"/>
      <c r="D85" s="375"/>
      <c r="E85" s="374"/>
      <c r="F85" s="211" t="n">
        <v>72</v>
      </c>
      <c r="G85" s="375"/>
      <c r="H85" s="149"/>
      <c r="I85" s="313"/>
      <c r="J85" s="379" t="s">
        <v>571</v>
      </c>
      <c r="K85" s="377" t="n">
        <f aca="false">E81*F85</f>
        <v>93.672</v>
      </c>
      <c r="L85" s="377"/>
    </row>
    <row r="86" s="92" customFormat="true" ht="12.75" hidden="false" customHeight="true" outlineLevel="0" collapsed="false">
      <c r="A86" s="148" t="s">
        <v>306</v>
      </c>
      <c r="B86" s="371" t="s">
        <v>585</v>
      </c>
      <c r="C86" s="372" t="s">
        <v>568</v>
      </c>
      <c r="D86" s="375"/>
      <c r="E86" s="374" t="n">
        <v>1.002</v>
      </c>
      <c r="F86" s="211"/>
      <c r="G86" s="375" t="n">
        <v>4</v>
      </c>
      <c r="H86" s="149" t="s">
        <v>25</v>
      </c>
      <c r="I86" s="313" t="n">
        <v>4</v>
      </c>
      <c r="J86" s="376" t="s">
        <v>569</v>
      </c>
      <c r="K86" s="377"/>
      <c r="L86" s="377"/>
    </row>
    <row r="87" s="92" customFormat="true" ht="12.75" hidden="false" customHeight="false" outlineLevel="0" collapsed="false">
      <c r="A87" s="148"/>
      <c r="B87" s="371"/>
      <c r="C87" s="372"/>
      <c r="D87" s="375"/>
      <c r="E87" s="374"/>
      <c r="F87" s="211"/>
      <c r="G87" s="375"/>
      <c r="H87" s="149"/>
      <c r="I87" s="313"/>
      <c r="J87" s="376"/>
      <c r="K87" s="377"/>
      <c r="L87" s="377"/>
    </row>
    <row r="88" s="92" customFormat="true" ht="12.75" hidden="false" customHeight="false" outlineLevel="0" collapsed="false">
      <c r="A88" s="148"/>
      <c r="B88" s="371"/>
      <c r="C88" s="372"/>
      <c r="D88" s="375"/>
      <c r="E88" s="374"/>
      <c r="F88" s="211"/>
      <c r="G88" s="375"/>
      <c r="H88" s="149"/>
      <c r="I88" s="313"/>
      <c r="J88" s="376"/>
      <c r="K88" s="377"/>
      <c r="L88" s="377"/>
    </row>
    <row r="89" s="92" customFormat="true" ht="12.75" hidden="false" customHeight="false" outlineLevel="0" collapsed="false">
      <c r="A89" s="148"/>
      <c r="B89" s="371"/>
      <c r="C89" s="372"/>
      <c r="D89" s="375"/>
      <c r="E89" s="374"/>
      <c r="F89" s="211" t="n">
        <v>48</v>
      </c>
      <c r="G89" s="375"/>
      <c r="H89" s="149"/>
      <c r="I89" s="313"/>
      <c r="J89" s="378" t="s">
        <v>570</v>
      </c>
      <c r="K89" s="377" t="n">
        <f aca="false">E86*F89</f>
        <v>48.096</v>
      </c>
      <c r="L89" s="377" t="n">
        <f aca="false">E86*20</f>
        <v>20.04</v>
      </c>
    </row>
    <row r="90" s="92" customFormat="true" ht="38.25" hidden="false" customHeight="false" outlineLevel="0" collapsed="false">
      <c r="A90" s="148"/>
      <c r="B90" s="371"/>
      <c r="C90" s="372"/>
      <c r="D90" s="375"/>
      <c r="E90" s="374"/>
      <c r="F90" s="211" t="n">
        <v>72</v>
      </c>
      <c r="G90" s="375"/>
      <c r="H90" s="149"/>
      <c r="I90" s="313"/>
      <c r="J90" s="379" t="s">
        <v>571</v>
      </c>
      <c r="K90" s="377" t="n">
        <f aca="false">E86*F90</f>
        <v>72.144</v>
      </c>
      <c r="L90" s="377"/>
    </row>
    <row r="91" s="92" customFormat="true" ht="12.75" hidden="false" customHeight="true" outlineLevel="0" collapsed="false">
      <c r="A91" s="148" t="s">
        <v>306</v>
      </c>
      <c r="B91" s="371" t="s">
        <v>586</v>
      </c>
      <c r="C91" s="372" t="s">
        <v>568</v>
      </c>
      <c r="D91" s="375"/>
      <c r="E91" s="374" t="n">
        <v>1.002</v>
      </c>
      <c r="F91" s="211"/>
      <c r="G91" s="375" t="n">
        <v>4</v>
      </c>
      <c r="H91" s="149" t="s">
        <v>25</v>
      </c>
      <c r="I91" s="313" t="n">
        <v>4</v>
      </c>
      <c r="J91" s="376" t="s">
        <v>569</v>
      </c>
      <c r="K91" s="377"/>
      <c r="L91" s="377"/>
    </row>
    <row r="92" s="92" customFormat="true" ht="12.75" hidden="false" customHeight="false" outlineLevel="0" collapsed="false">
      <c r="A92" s="148"/>
      <c r="B92" s="371"/>
      <c r="C92" s="372"/>
      <c r="D92" s="375"/>
      <c r="E92" s="374"/>
      <c r="F92" s="211"/>
      <c r="G92" s="375"/>
      <c r="H92" s="149"/>
      <c r="I92" s="313"/>
      <c r="J92" s="376"/>
      <c r="K92" s="377"/>
      <c r="L92" s="377"/>
    </row>
    <row r="93" s="92" customFormat="true" ht="12.75" hidden="false" customHeight="false" outlineLevel="0" collapsed="false">
      <c r="A93" s="148"/>
      <c r="B93" s="371"/>
      <c r="C93" s="372"/>
      <c r="D93" s="375"/>
      <c r="E93" s="374"/>
      <c r="F93" s="211"/>
      <c r="G93" s="375"/>
      <c r="H93" s="149"/>
      <c r="I93" s="313"/>
      <c r="J93" s="376"/>
      <c r="K93" s="377"/>
      <c r="L93" s="377"/>
    </row>
    <row r="94" s="92" customFormat="true" ht="12.75" hidden="false" customHeight="false" outlineLevel="0" collapsed="false">
      <c r="A94" s="148"/>
      <c r="B94" s="371"/>
      <c r="C94" s="372"/>
      <c r="D94" s="375"/>
      <c r="E94" s="374"/>
      <c r="F94" s="211" t="n">
        <v>48</v>
      </c>
      <c r="G94" s="375"/>
      <c r="H94" s="149"/>
      <c r="I94" s="313"/>
      <c r="J94" s="378" t="s">
        <v>570</v>
      </c>
      <c r="K94" s="377" t="n">
        <f aca="false">E91*F94</f>
        <v>48.096</v>
      </c>
      <c r="L94" s="377" t="n">
        <f aca="false">E91*20</f>
        <v>20.04</v>
      </c>
    </row>
    <row r="95" s="92" customFormat="true" ht="38.25" hidden="false" customHeight="false" outlineLevel="0" collapsed="false">
      <c r="A95" s="148"/>
      <c r="B95" s="371"/>
      <c r="C95" s="372"/>
      <c r="D95" s="375"/>
      <c r="E95" s="374"/>
      <c r="F95" s="211" t="n">
        <v>72</v>
      </c>
      <c r="G95" s="375"/>
      <c r="H95" s="149"/>
      <c r="I95" s="313"/>
      <c r="J95" s="379" t="s">
        <v>571</v>
      </c>
      <c r="K95" s="377" t="n">
        <f aca="false">E91*F95</f>
        <v>72.144</v>
      </c>
      <c r="L95" s="377"/>
    </row>
    <row r="96" s="92" customFormat="true" ht="12.75" hidden="false" customHeight="true" outlineLevel="0" collapsed="false">
      <c r="A96" s="148" t="s">
        <v>306</v>
      </c>
      <c r="B96" s="371" t="s">
        <v>587</v>
      </c>
      <c r="C96" s="372" t="s">
        <v>568</v>
      </c>
      <c r="D96" s="375"/>
      <c r="E96" s="374" t="n">
        <v>1.305</v>
      </c>
      <c r="F96" s="211"/>
      <c r="G96" s="375" t="n">
        <v>4</v>
      </c>
      <c r="H96" s="149" t="s">
        <v>25</v>
      </c>
      <c r="I96" s="313" t="n">
        <v>4</v>
      </c>
      <c r="J96" s="376" t="s">
        <v>569</v>
      </c>
      <c r="K96" s="377"/>
      <c r="L96" s="377"/>
    </row>
    <row r="97" s="92" customFormat="true" ht="12.75" hidden="false" customHeight="false" outlineLevel="0" collapsed="false">
      <c r="A97" s="148"/>
      <c r="B97" s="371"/>
      <c r="C97" s="372"/>
      <c r="D97" s="375"/>
      <c r="E97" s="374"/>
      <c r="F97" s="211"/>
      <c r="G97" s="375"/>
      <c r="H97" s="149"/>
      <c r="I97" s="313"/>
      <c r="J97" s="376"/>
      <c r="K97" s="377"/>
      <c r="L97" s="377"/>
    </row>
    <row r="98" s="92" customFormat="true" ht="12.75" hidden="false" customHeight="false" outlineLevel="0" collapsed="false">
      <c r="A98" s="148"/>
      <c r="B98" s="371"/>
      <c r="C98" s="372"/>
      <c r="D98" s="375"/>
      <c r="E98" s="374"/>
      <c r="F98" s="211"/>
      <c r="G98" s="375"/>
      <c r="H98" s="149"/>
      <c r="I98" s="313"/>
      <c r="J98" s="376"/>
      <c r="K98" s="377"/>
      <c r="L98" s="377"/>
    </row>
    <row r="99" s="92" customFormat="true" ht="12.75" hidden="false" customHeight="false" outlineLevel="0" collapsed="false">
      <c r="A99" s="148"/>
      <c r="B99" s="371"/>
      <c r="C99" s="372"/>
      <c r="D99" s="375"/>
      <c r="E99" s="374"/>
      <c r="F99" s="211" t="n">
        <v>48</v>
      </c>
      <c r="G99" s="375"/>
      <c r="H99" s="149"/>
      <c r="I99" s="313"/>
      <c r="J99" s="378" t="s">
        <v>570</v>
      </c>
      <c r="K99" s="377" t="n">
        <f aca="false">E96*F99</f>
        <v>62.64</v>
      </c>
      <c r="L99" s="377" t="n">
        <f aca="false">E96*20</f>
        <v>26.1</v>
      </c>
    </row>
    <row r="100" s="92" customFormat="true" ht="38.25" hidden="false" customHeight="false" outlineLevel="0" collapsed="false">
      <c r="A100" s="148"/>
      <c r="B100" s="371"/>
      <c r="C100" s="372"/>
      <c r="D100" s="375"/>
      <c r="E100" s="374"/>
      <c r="F100" s="211" t="n">
        <v>72</v>
      </c>
      <c r="G100" s="375"/>
      <c r="H100" s="149"/>
      <c r="I100" s="313"/>
      <c r="J100" s="379" t="s">
        <v>571</v>
      </c>
      <c r="K100" s="377" t="n">
        <f aca="false">E96*F100</f>
        <v>93.96</v>
      </c>
      <c r="L100" s="377"/>
    </row>
    <row r="101" s="92" customFormat="true" ht="12.75" hidden="false" customHeight="true" outlineLevel="0" collapsed="false">
      <c r="A101" s="148" t="s">
        <v>306</v>
      </c>
      <c r="B101" s="371" t="s">
        <v>588</v>
      </c>
      <c r="C101" s="372" t="s">
        <v>568</v>
      </c>
      <c r="D101" s="375"/>
      <c r="E101" s="374" t="n">
        <v>0.999</v>
      </c>
      <c r="F101" s="211"/>
      <c r="G101" s="375" t="n">
        <v>4</v>
      </c>
      <c r="H101" s="149" t="s">
        <v>25</v>
      </c>
      <c r="I101" s="313" t="n">
        <v>4</v>
      </c>
      <c r="J101" s="376" t="s">
        <v>569</v>
      </c>
      <c r="K101" s="377"/>
      <c r="L101" s="377"/>
    </row>
    <row r="102" s="92" customFormat="true" ht="12.75" hidden="false" customHeight="false" outlineLevel="0" collapsed="false">
      <c r="A102" s="148"/>
      <c r="B102" s="371"/>
      <c r="C102" s="372"/>
      <c r="D102" s="375"/>
      <c r="E102" s="374"/>
      <c r="F102" s="211"/>
      <c r="G102" s="375"/>
      <c r="H102" s="149"/>
      <c r="I102" s="313"/>
      <c r="J102" s="376"/>
      <c r="K102" s="377"/>
      <c r="L102" s="377"/>
    </row>
    <row r="103" s="92" customFormat="true" ht="12.75" hidden="false" customHeight="false" outlineLevel="0" collapsed="false">
      <c r="A103" s="148"/>
      <c r="B103" s="371"/>
      <c r="C103" s="372"/>
      <c r="D103" s="375"/>
      <c r="E103" s="374"/>
      <c r="F103" s="211"/>
      <c r="G103" s="375"/>
      <c r="H103" s="149"/>
      <c r="I103" s="313"/>
      <c r="J103" s="376"/>
      <c r="K103" s="377"/>
      <c r="L103" s="377"/>
    </row>
    <row r="104" s="92" customFormat="true" ht="12.75" hidden="false" customHeight="true" outlineLevel="0" collapsed="false">
      <c r="A104" s="148"/>
      <c r="B104" s="371"/>
      <c r="C104" s="372"/>
      <c r="D104" s="375"/>
      <c r="E104" s="374"/>
      <c r="F104" s="211" t="n">
        <v>48</v>
      </c>
      <c r="G104" s="375"/>
      <c r="H104" s="149"/>
      <c r="I104" s="313"/>
      <c r="J104" s="378" t="s">
        <v>570</v>
      </c>
      <c r="K104" s="377" t="n">
        <f aca="false">E101*F104</f>
        <v>47.952</v>
      </c>
      <c r="L104" s="377" t="n">
        <f aca="false">E101*20</f>
        <v>19.98</v>
      </c>
    </row>
    <row r="105" s="92" customFormat="true" ht="38.25" hidden="false" customHeight="false" outlineLevel="0" collapsed="false">
      <c r="A105" s="148"/>
      <c r="B105" s="371"/>
      <c r="C105" s="372"/>
      <c r="D105" s="375"/>
      <c r="E105" s="374"/>
      <c r="F105" s="211" t="n">
        <v>72</v>
      </c>
      <c r="G105" s="375"/>
      <c r="H105" s="149"/>
      <c r="I105" s="313"/>
      <c r="J105" s="379" t="s">
        <v>571</v>
      </c>
      <c r="K105" s="377" t="n">
        <f aca="false">E101*F105</f>
        <v>71.928</v>
      </c>
      <c r="L105" s="377"/>
    </row>
    <row r="106" s="92" customFormat="true" ht="12.75" hidden="false" customHeight="true" outlineLevel="0" collapsed="false">
      <c r="A106" s="148" t="s">
        <v>306</v>
      </c>
      <c r="B106" s="371" t="s">
        <v>589</v>
      </c>
      <c r="C106" s="372" t="s">
        <v>568</v>
      </c>
      <c r="D106" s="375"/>
      <c r="E106" s="374" t="n">
        <v>1.003</v>
      </c>
      <c r="F106" s="211"/>
      <c r="G106" s="375" t="n">
        <v>4</v>
      </c>
      <c r="H106" s="149" t="s">
        <v>25</v>
      </c>
      <c r="I106" s="313" t="n">
        <v>4</v>
      </c>
      <c r="J106" s="376" t="s">
        <v>569</v>
      </c>
      <c r="K106" s="377"/>
      <c r="L106" s="377"/>
    </row>
    <row r="107" s="92" customFormat="true" ht="12.75" hidden="false" customHeight="false" outlineLevel="0" collapsed="false">
      <c r="A107" s="148"/>
      <c r="B107" s="371"/>
      <c r="C107" s="372"/>
      <c r="D107" s="375"/>
      <c r="E107" s="374"/>
      <c r="F107" s="211"/>
      <c r="G107" s="375"/>
      <c r="H107" s="149"/>
      <c r="I107" s="313"/>
      <c r="J107" s="376"/>
      <c r="K107" s="377"/>
      <c r="L107" s="377"/>
    </row>
    <row r="108" s="92" customFormat="true" ht="12.75" hidden="false" customHeight="false" outlineLevel="0" collapsed="false">
      <c r="A108" s="148"/>
      <c r="B108" s="371"/>
      <c r="C108" s="372"/>
      <c r="D108" s="375"/>
      <c r="E108" s="374"/>
      <c r="F108" s="211"/>
      <c r="G108" s="375"/>
      <c r="H108" s="149"/>
      <c r="I108" s="313"/>
      <c r="J108" s="376"/>
      <c r="K108" s="377"/>
      <c r="L108" s="377"/>
    </row>
    <row r="109" s="92" customFormat="true" ht="12.75" hidden="false" customHeight="false" outlineLevel="0" collapsed="false">
      <c r="A109" s="148"/>
      <c r="B109" s="371"/>
      <c r="C109" s="372"/>
      <c r="D109" s="375"/>
      <c r="E109" s="374"/>
      <c r="F109" s="211" t="n">
        <v>48</v>
      </c>
      <c r="G109" s="375"/>
      <c r="H109" s="149"/>
      <c r="I109" s="313"/>
      <c r="J109" s="378" t="s">
        <v>570</v>
      </c>
      <c r="K109" s="377" t="n">
        <f aca="false">E106*F109</f>
        <v>48.144</v>
      </c>
      <c r="L109" s="377" t="n">
        <f aca="false">E106*20</f>
        <v>20.06</v>
      </c>
    </row>
    <row r="110" s="92" customFormat="true" ht="38.25" hidden="false" customHeight="false" outlineLevel="0" collapsed="false">
      <c r="A110" s="148"/>
      <c r="B110" s="371"/>
      <c r="C110" s="372"/>
      <c r="D110" s="375"/>
      <c r="E110" s="374"/>
      <c r="F110" s="211" t="n">
        <v>72</v>
      </c>
      <c r="G110" s="375"/>
      <c r="H110" s="149"/>
      <c r="I110" s="313"/>
      <c r="J110" s="379" t="s">
        <v>571</v>
      </c>
      <c r="K110" s="377" t="n">
        <f aca="false">E106*F110</f>
        <v>72.216</v>
      </c>
      <c r="L110" s="377"/>
    </row>
    <row r="111" s="92" customFormat="true" ht="12.75" hidden="false" customHeight="true" outlineLevel="0" collapsed="false">
      <c r="A111" s="148" t="s">
        <v>306</v>
      </c>
      <c r="B111" s="371" t="s">
        <v>590</v>
      </c>
      <c r="C111" s="372" t="s">
        <v>568</v>
      </c>
      <c r="D111" s="375"/>
      <c r="E111" s="374" t="n">
        <v>1</v>
      </c>
      <c r="F111" s="211"/>
      <c r="G111" s="375" t="n">
        <v>4</v>
      </c>
      <c r="H111" s="149" t="s">
        <v>25</v>
      </c>
      <c r="I111" s="313" t="n">
        <v>4</v>
      </c>
      <c r="J111" s="376" t="s">
        <v>569</v>
      </c>
      <c r="K111" s="377"/>
      <c r="L111" s="377"/>
    </row>
    <row r="112" s="92" customFormat="true" ht="12.75" hidden="false" customHeight="false" outlineLevel="0" collapsed="false">
      <c r="A112" s="148"/>
      <c r="B112" s="371"/>
      <c r="C112" s="372"/>
      <c r="D112" s="375"/>
      <c r="E112" s="374"/>
      <c r="F112" s="211"/>
      <c r="G112" s="375"/>
      <c r="H112" s="149"/>
      <c r="I112" s="313"/>
      <c r="J112" s="376"/>
      <c r="K112" s="377"/>
      <c r="L112" s="377"/>
    </row>
    <row r="113" s="92" customFormat="true" ht="12.75" hidden="false" customHeight="false" outlineLevel="0" collapsed="false">
      <c r="A113" s="148"/>
      <c r="B113" s="371"/>
      <c r="C113" s="372"/>
      <c r="D113" s="375"/>
      <c r="E113" s="374"/>
      <c r="F113" s="211"/>
      <c r="G113" s="375"/>
      <c r="H113" s="149"/>
      <c r="I113" s="313"/>
      <c r="J113" s="376"/>
      <c r="K113" s="377"/>
      <c r="L113" s="377"/>
    </row>
    <row r="114" s="92" customFormat="true" ht="12.75" hidden="false" customHeight="false" outlineLevel="0" collapsed="false">
      <c r="A114" s="148"/>
      <c r="B114" s="371"/>
      <c r="C114" s="372"/>
      <c r="D114" s="375"/>
      <c r="E114" s="374"/>
      <c r="F114" s="211" t="n">
        <v>48</v>
      </c>
      <c r="G114" s="375"/>
      <c r="H114" s="149"/>
      <c r="I114" s="313"/>
      <c r="J114" s="378" t="s">
        <v>570</v>
      </c>
      <c r="K114" s="377" t="n">
        <f aca="false">E111*F114</f>
        <v>48</v>
      </c>
      <c r="L114" s="377" t="n">
        <f aca="false">E111*20</f>
        <v>20</v>
      </c>
    </row>
    <row r="115" s="92" customFormat="true" ht="38.25" hidden="false" customHeight="false" outlineLevel="0" collapsed="false">
      <c r="A115" s="148"/>
      <c r="B115" s="371"/>
      <c r="C115" s="372"/>
      <c r="D115" s="375"/>
      <c r="E115" s="374"/>
      <c r="F115" s="211" t="n">
        <v>72</v>
      </c>
      <c r="G115" s="375"/>
      <c r="H115" s="149"/>
      <c r="I115" s="313"/>
      <c r="J115" s="379" t="s">
        <v>571</v>
      </c>
      <c r="K115" s="377" t="n">
        <f aca="false">E111*F115</f>
        <v>72</v>
      </c>
      <c r="L115" s="377"/>
    </row>
    <row r="116" s="92" customFormat="true" ht="12.75" hidden="false" customHeight="true" outlineLevel="0" collapsed="false">
      <c r="A116" s="148" t="s">
        <v>306</v>
      </c>
      <c r="B116" s="371" t="s">
        <v>591</v>
      </c>
      <c r="C116" s="372" t="s">
        <v>568</v>
      </c>
      <c r="D116" s="375"/>
      <c r="E116" s="374" t="n">
        <v>1</v>
      </c>
      <c r="F116" s="211"/>
      <c r="G116" s="375" t="n">
        <v>4</v>
      </c>
      <c r="H116" s="149" t="s">
        <v>25</v>
      </c>
      <c r="I116" s="313" t="n">
        <v>4</v>
      </c>
      <c r="J116" s="376" t="s">
        <v>569</v>
      </c>
      <c r="K116" s="377"/>
      <c r="L116" s="377"/>
    </row>
    <row r="117" s="92" customFormat="true" ht="12.75" hidden="false" customHeight="false" outlineLevel="0" collapsed="false">
      <c r="A117" s="148"/>
      <c r="B117" s="371"/>
      <c r="C117" s="372"/>
      <c r="D117" s="375"/>
      <c r="E117" s="374"/>
      <c r="F117" s="211"/>
      <c r="G117" s="375"/>
      <c r="H117" s="149"/>
      <c r="I117" s="313"/>
      <c r="J117" s="376"/>
      <c r="K117" s="377"/>
      <c r="L117" s="377"/>
    </row>
    <row r="118" s="92" customFormat="true" ht="12.75" hidden="false" customHeight="false" outlineLevel="0" collapsed="false">
      <c r="A118" s="148"/>
      <c r="B118" s="371"/>
      <c r="C118" s="372"/>
      <c r="D118" s="375"/>
      <c r="E118" s="374"/>
      <c r="F118" s="211"/>
      <c r="G118" s="375"/>
      <c r="H118" s="149"/>
      <c r="I118" s="313"/>
      <c r="J118" s="376"/>
      <c r="K118" s="377"/>
      <c r="L118" s="377"/>
    </row>
    <row r="119" s="92" customFormat="true" ht="12.75" hidden="false" customHeight="false" outlineLevel="0" collapsed="false">
      <c r="A119" s="148"/>
      <c r="B119" s="371"/>
      <c r="C119" s="372"/>
      <c r="D119" s="375"/>
      <c r="E119" s="374"/>
      <c r="F119" s="211" t="n">
        <v>48</v>
      </c>
      <c r="G119" s="375"/>
      <c r="H119" s="149"/>
      <c r="I119" s="313"/>
      <c r="J119" s="378" t="s">
        <v>570</v>
      </c>
      <c r="K119" s="377" t="n">
        <f aca="false">E116*F119</f>
        <v>48</v>
      </c>
      <c r="L119" s="377" t="n">
        <f aca="false">E116*20</f>
        <v>20</v>
      </c>
    </row>
    <row r="120" s="92" customFormat="true" ht="38.25" hidden="false" customHeight="false" outlineLevel="0" collapsed="false">
      <c r="A120" s="148"/>
      <c r="B120" s="371"/>
      <c r="C120" s="372"/>
      <c r="D120" s="375"/>
      <c r="E120" s="374"/>
      <c r="F120" s="211" t="n">
        <v>72</v>
      </c>
      <c r="G120" s="375"/>
      <c r="H120" s="149"/>
      <c r="I120" s="313"/>
      <c r="J120" s="379" t="s">
        <v>571</v>
      </c>
      <c r="K120" s="377" t="n">
        <f aca="false">E116*F120</f>
        <v>72</v>
      </c>
      <c r="L120" s="377"/>
    </row>
    <row r="121" s="92" customFormat="true" ht="12.75" hidden="false" customHeight="true" outlineLevel="0" collapsed="false">
      <c r="A121" s="148" t="s">
        <v>306</v>
      </c>
      <c r="B121" s="371" t="s">
        <v>592</v>
      </c>
      <c r="C121" s="372" t="s">
        <v>568</v>
      </c>
      <c r="D121" s="375"/>
      <c r="E121" s="374" t="n">
        <v>1.299</v>
      </c>
      <c r="F121" s="211"/>
      <c r="G121" s="375" t="n">
        <v>4</v>
      </c>
      <c r="H121" s="149" t="s">
        <v>25</v>
      </c>
      <c r="I121" s="313" t="n">
        <v>4</v>
      </c>
      <c r="J121" s="376" t="s">
        <v>569</v>
      </c>
      <c r="K121" s="377"/>
      <c r="L121" s="377"/>
    </row>
    <row r="122" s="92" customFormat="true" ht="12.75" hidden="false" customHeight="false" outlineLevel="0" collapsed="false">
      <c r="A122" s="148"/>
      <c r="B122" s="371"/>
      <c r="C122" s="372"/>
      <c r="D122" s="375"/>
      <c r="E122" s="374"/>
      <c r="F122" s="211"/>
      <c r="G122" s="375"/>
      <c r="H122" s="149"/>
      <c r="I122" s="313"/>
      <c r="J122" s="376"/>
      <c r="K122" s="377"/>
      <c r="L122" s="377"/>
    </row>
    <row r="123" s="92" customFormat="true" ht="12.75" hidden="false" customHeight="false" outlineLevel="0" collapsed="false">
      <c r="A123" s="148"/>
      <c r="B123" s="371"/>
      <c r="C123" s="372"/>
      <c r="D123" s="375"/>
      <c r="E123" s="374"/>
      <c r="F123" s="211"/>
      <c r="G123" s="375"/>
      <c r="H123" s="149"/>
      <c r="I123" s="313"/>
      <c r="J123" s="376"/>
      <c r="K123" s="377"/>
      <c r="L123" s="377"/>
    </row>
    <row r="124" s="92" customFormat="true" ht="12.75" hidden="false" customHeight="false" outlineLevel="0" collapsed="false">
      <c r="A124" s="148"/>
      <c r="B124" s="371"/>
      <c r="C124" s="372"/>
      <c r="D124" s="375"/>
      <c r="E124" s="374"/>
      <c r="F124" s="211" t="n">
        <v>48</v>
      </c>
      <c r="G124" s="375"/>
      <c r="H124" s="149"/>
      <c r="I124" s="313"/>
      <c r="J124" s="378" t="s">
        <v>570</v>
      </c>
      <c r="K124" s="377" t="n">
        <f aca="false">E121*F124</f>
        <v>62.352</v>
      </c>
      <c r="L124" s="377" t="n">
        <f aca="false">E121*20</f>
        <v>25.98</v>
      </c>
    </row>
    <row r="125" s="92" customFormat="true" ht="38.25" hidden="false" customHeight="false" outlineLevel="0" collapsed="false">
      <c r="A125" s="148"/>
      <c r="B125" s="371"/>
      <c r="C125" s="372"/>
      <c r="D125" s="375"/>
      <c r="E125" s="374"/>
      <c r="F125" s="211" t="n">
        <v>72</v>
      </c>
      <c r="G125" s="375"/>
      <c r="H125" s="149"/>
      <c r="I125" s="313"/>
      <c r="J125" s="379" t="s">
        <v>571</v>
      </c>
      <c r="K125" s="377" t="n">
        <f aca="false">E121*F125</f>
        <v>93.528</v>
      </c>
      <c r="L125" s="377"/>
    </row>
    <row r="126" s="92" customFormat="true" ht="12.75" hidden="false" customHeight="true" outlineLevel="0" collapsed="false">
      <c r="A126" s="148" t="s">
        <v>306</v>
      </c>
      <c r="B126" s="371" t="s">
        <v>593</v>
      </c>
      <c r="C126" s="372" t="s">
        <v>568</v>
      </c>
      <c r="D126" s="375"/>
      <c r="E126" s="374" t="n">
        <v>0.999</v>
      </c>
      <c r="F126" s="211"/>
      <c r="G126" s="375" t="n">
        <v>4</v>
      </c>
      <c r="H126" s="149" t="s">
        <v>25</v>
      </c>
      <c r="I126" s="313" t="n">
        <v>4</v>
      </c>
      <c r="J126" s="376" t="s">
        <v>569</v>
      </c>
      <c r="K126" s="377"/>
      <c r="L126" s="377"/>
    </row>
    <row r="127" s="92" customFormat="true" ht="12.75" hidden="false" customHeight="false" outlineLevel="0" collapsed="false">
      <c r="A127" s="148"/>
      <c r="B127" s="371"/>
      <c r="C127" s="372"/>
      <c r="D127" s="375"/>
      <c r="E127" s="374"/>
      <c r="F127" s="211"/>
      <c r="G127" s="375"/>
      <c r="H127" s="149"/>
      <c r="I127" s="313"/>
      <c r="J127" s="376"/>
      <c r="K127" s="377"/>
      <c r="L127" s="377"/>
    </row>
    <row r="128" s="92" customFormat="true" ht="12.75" hidden="false" customHeight="false" outlineLevel="0" collapsed="false">
      <c r="A128" s="148"/>
      <c r="B128" s="371"/>
      <c r="C128" s="372"/>
      <c r="D128" s="375"/>
      <c r="E128" s="374"/>
      <c r="F128" s="211"/>
      <c r="G128" s="375"/>
      <c r="H128" s="149"/>
      <c r="I128" s="313"/>
      <c r="J128" s="376"/>
      <c r="K128" s="377"/>
      <c r="L128" s="377"/>
    </row>
    <row r="129" s="92" customFormat="true" ht="12.75" hidden="false" customHeight="false" outlineLevel="0" collapsed="false">
      <c r="A129" s="148"/>
      <c r="B129" s="371"/>
      <c r="C129" s="372"/>
      <c r="D129" s="375"/>
      <c r="E129" s="374"/>
      <c r="F129" s="211" t="n">
        <v>48</v>
      </c>
      <c r="G129" s="375"/>
      <c r="H129" s="149"/>
      <c r="I129" s="313"/>
      <c r="J129" s="378" t="s">
        <v>570</v>
      </c>
      <c r="K129" s="377" t="n">
        <f aca="false">E126*F129</f>
        <v>47.952</v>
      </c>
      <c r="L129" s="377" t="n">
        <f aca="false">E126*20</f>
        <v>19.98</v>
      </c>
    </row>
    <row r="130" s="92" customFormat="true" ht="38.25" hidden="false" customHeight="false" outlineLevel="0" collapsed="false">
      <c r="A130" s="148"/>
      <c r="B130" s="371"/>
      <c r="C130" s="372"/>
      <c r="D130" s="375"/>
      <c r="E130" s="374"/>
      <c r="F130" s="211" t="n">
        <v>72</v>
      </c>
      <c r="G130" s="375"/>
      <c r="H130" s="149"/>
      <c r="I130" s="313"/>
      <c r="J130" s="379" t="s">
        <v>571</v>
      </c>
      <c r="K130" s="377" t="n">
        <f aca="false">E126*F130</f>
        <v>71.928</v>
      </c>
      <c r="L130" s="377"/>
    </row>
    <row r="131" s="92" customFormat="true" ht="12.75" hidden="false" customHeight="true" outlineLevel="0" collapsed="false">
      <c r="A131" s="148" t="s">
        <v>306</v>
      </c>
      <c r="B131" s="371" t="s">
        <v>594</v>
      </c>
      <c r="C131" s="372" t="s">
        <v>568</v>
      </c>
      <c r="D131" s="375"/>
      <c r="E131" s="374" t="n">
        <v>0.998</v>
      </c>
      <c r="F131" s="211"/>
      <c r="G131" s="375" t="n">
        <v>4</v>
      </c>
      <c r="H131" s="149" t="s">
        <v>25</v>
      </c>
      <c r="I131" s="313" t="n">
        <v>4</v>
      </c>
      <c r="J131" s="376" t="s">
        <v>569</v>
      </c>
      <c r="K131" s="377"/>
      <c r="L131" s="377"/>
    </row>
    <row r="132" s="92" customFormat="true" ht="12.75" hidden="false" customHeight="false" outlineLevel="0" collapsed="false">
      <c r="A132" s="148"/>
      <c r="B132" s="371"/>
      <c r="C132" s="372"/>
      <c r="D132" s="375"/>
      <c r="E132" s="374"/>
      <c r="F132" s="211"/>
      <c r="G132" s="375"/>
      <c r="H132" s="149"/>
      <c r="I132" s="313"/>
      <c r="J132" s="376"/>
      <c r="K132" s="377"/>
      <c r="L132" s="377"/>
    </row>
    <row r="133" s="92" customFormat="true" ht="12.75" hidden="false" customHeight="false" outlineLevel="0" collapsed="false">
      <c r="A133" s="148"/>
      <c r="B133" s="371"/>
      <c r="C133" s="372"/>
      <c r="D133" s="375"/>
      <c r="E133" s="374"/>
      <c r="F133" s="211"/>
      <c r="G133" s="375"/>
      <c r="H133" s="149"/>
      <c r="I133" s="313"/>
      <c r="J133" s="376"/>
      <c r="K133" s="377"/>
      <c r="L133" s="377"/>
    </row>
    <row r="134" s="92" customFormat="true" ht="12.75" hidden="false" customHeight="false" outlineLevel="0" collapsed="false">
      <c r="A134" s="148"/>
      <c r="B134" s="371"/>
      <c r="C134" s="372"/>
      <c r="D134" s="375"/>
      <c r="E134" s="374"/>
      <c r="F134" s="211" t="n">
        <v>48</v>
      </c>
      <c r="G134" s="375"/>
      <c r="H134" s="149"/>
      <c r="I134" s="313"/>
      <c r="J134" s="378" t="s">
        <v>570</v>
      </c>
      <c r="K134" s="377" t="n">
        <f aca="false">E131*F134</f>
        <v>47.904</v>
      </c>
      <c r="L134" s="377" t="n">
        <f aca="false">E131*20</f>
        <v>19.96</v>
      </c>
    </row>
    <row r="135" s="92" customFormat="true" ht="38.25" hidden="false" customHeight="false" outlineLevel="0" collapsed="false">
      <c r="A135" s="148"/>
      <c r="B135" s="371"/>
      <c r="C135" s="372"/>
      <c r="D135" s="375"/>
      <c r="E135" s="374"/>
      <c r="F135" s="211" t="n">
        <v>72</v>
      </c>
      <c r="G135" s="375"/>
      <c r="H135" s="149"/>
      <c r="I135" s="313"/>
      <c r="J135" s="379" t="s">
        <v>571</v>
      </c>
      <c r="K135" s="377" t="n">
        <f aca="false">E131*F135</f>
        <v>71.856</v>
      </c>
      <c r="L135" s="377"/>
    </row>
    <row r="136" s="92" customFormat="true" ht="12.75" hidden="false" customHeight="true" outlineLevel="0" collapsed="false">
      <c r="A136" s="148" t="s">
        <v>306</v>
      </c>
      <c r="B136" s="371" t="s">
        <v>595</v>
      </c>
      <c r="C136" s="372" t="s">
        <v>568</v>
      </c>
      <c r="D136" s="375"/>
      <c r="E136" s="374" t="n">
        <v>0.997</v>
      </c>
      <c r="F136" s="211"/>
      <c r="G136" s="375" t="n">
        <v>4</v>
      </c>
      <c r="H136" s="149" t="s">
        <v>25</v>
      </c>
      <c r="I136" s="313" t="n">
        <v>4</v>
      </c>
      <c r="J136" s="376" t="s">
        <v>569</v>
      </c>
      <c r="K136" s="377"/>
      <c r="L136" s="377"/>
    </row>
    <row r="137" s="92" customFormat="true" ht="12.75" hidden="false" customHeight="false" outlineLevel="0" collapsed="false">
      <c r="A137" s="148"/>
      <c r="B137" s="371"/>
      <c r="C137" s="372"/>
      <c r="D137" s="375"/>
      <c r="E137" s="374"/>
      <c r="F137" s="211"/>
      <c r="G137" s="375"/>
      <c r="H137" s="149"/>
      <c r="I137" s="313"/>
      <c r="J137" s="376"/>
      <c r="K137" s="377"/>
      <c r="L137" s="377"/>
    </row>
    <row r="138" s="92" customFormat="true" ht="12.75" hidden="false" customHeight="false" outlineLevel="0" collapsed="false">
      <c r="A138" s="148"/>
      <c r="B138" s="371"/>
      <c r="C138" s="372"/>
      <c r="D138" s="375"/>
      <c r="E138" s="374"/>
      <c r="F138" s="211"/>
      <c r="G138" s="375"/>
      <c r="H138" s="149"/>
      <c r="I138" s="313"/>
      <c r="J138" s="376"/>
      <c r="K138" s="377"/>
      <c r="L138" s="377"/>
    </row>
    <row r="139" s="92" customFormat="true" ht="12.75" hidden="false" customHeight="false" outlineLevel="0" collapsed="false">
      <c r="A139" s="148"/>
      <c r="B139" s="371"/>
      <c r="C139" s="372"/>
      <c r="D139" s="375"/>
      <c r="E139" s="374"/>
      <c r="F139" s="211" t="n">
        <v>48</v>
      </c>
      <c r="G139" s="375"/>
      <c r="H139" s="149"/>
      <c r="I139" s="313"/>
      <c r="J139" s="378" t="s">
        <v>570</v>
      </c>
      <c r="K139" s="377" t="n">
        <f aca="false">E136*F139</f>
        <v>47.856</v>
      </c>
      <c r="L139" s="377" t="n">
        <f aca="false">E136*20</f>
        <v>19.94</v>
      </c>
    </row>
    <row r="140" s="92" customFormat="true" ht="38.25" hidden="false" customHeight="false" outlineLevel="0" collapsed="false">
      <c r="A140" s="148"/>
      <c r="B140" s="371"/>
      <c r="C140" s="372"/>
      <c r="D140" s="375"/>
      <c r="E140" s="374"/>
      <c r="F140" s="211" t="n">
        <v>72</v>
      </c>
      <c r="G140" s="375"/>
      <c r="H140" s="149"/>
      <c r="I140" s="313"/>
      <c r="J140" s="379" t="s">
        <v>571</v>
      </c>
      <c r="K140" s="377" t="n">
        <f aca="false">E136*F140</f>
        <v>71.784</v>
      </c>
      <c r="L140" s="377"/>
    </row>
    <row r="141" s="92" customFormat="true" ht="12.75" hidden="false" customHeight="true" outlineLevel="0" collapsed="false">
      <c r="A141" s="148" t="s">
        <v>306</v>
      </c>
      <c r="B141" s="371" t="s">
        <v>596</v>
      </c>
      <c r="C141" s="372" t="s">
        <v>568</v>
      </c>
      <c r="D141" s="375"/>
      <c r="E141" s="374" t="n">
        <v>1.001</v>
      </c>
      <c r="F141" s="211"/>
      <c r="G141" s="375" t="n">
        <v>3</v>
      </c>
      <c r="H141" s="149" t="s">
        <v>25</v>
      </c>
      <c r="I141" s="313" t="n">
        <v>4</v>
      </c>
      <c r="J141" s="376" t="s">
        <v>569</v>
      </c>
      <c r="K141" s="377"/>
      <c r="L141" s="377"/>
    </row>
    <row r="142" s="92" customFormat="true" ht="12.75" hidden="false" customHeight="false" outlineLevel="0" collapsed="false">
      <c r="A142" s="148"/>
      <c r="B142" s="371"/>
      <c r="C142" s="372"/>
      <c r="D142" s="375"/>
      <c r="E142" s="374"/>
      <c r="F142" s="211"/>
      <c r="G142" s="375"/>
      <c r="H142" s="149"/>
      <c r="I142" s="313"/>
      <c r="J142" s="376"/>
      <c r="K142" s="377"/>
      <c r="L142" s="377"/>
    </row>
    <row r="143" s="92" customFormat="true" ht="12.75" hidden="false" customHeight="false" outlineLevel="0" collapsed="false">
      <c r="A143" s="148"/>
      <c r="B143" s="371"/>
      <c r="C143" s="372"/>
      <c r="D143" s="375"/>
      <c r="E143" s="374"/>
      <c r="F143" s="211"/>
      <c r="G143" s="375"/>
      <c r="H143" s="149"/>
      <c r="I143" s="313"/>
      <c r="J143" s="376"/>
      <c r="K143" s="377"/>
      <c r="L143" s="377"/>
    </row>
    <row r="144" s="92" customFormat="true" ht="12.75" hidden="false" customHeight="false" outlineLevel="0" collapsed="false">
      <c r="A144" s="148"/>
      <c r="B144" s="371"/>
      <c r="C144" s="372"/>
      <c r="D144" s="375"/>
      <c r="E144" s="374"/>
      <c r="F144" s="211" t="n">
        <v>48</v>
      </c>
      <c r="G144" s="375"/>
      <c r="H144" s="149"/>
      <c r="I144" s="313"/>
      <c r="J144" s="378" t="s">
        <v>570</v>
      </c>
      <c r="K144" s="377" t="n">
        <f aca="false">E141*F144</f>
        <v>48.048</v>
      </c>
      <c r="L144" s="377" t="n">
        <f aca="false">E141*20</f>
        <v>20.02</v>
      </c>
    </row>
    <row r="145" s="92" customFormat="true" ht="38.25" hidden="false" customHeight="false" outlineLevel="0" collapsed="false">
      <c r="A145" s="148"/>
      <c r="B145" s="371"/>
      <c r="C145" s="372"/>
      <c r="D145" s="375"/>
      <c r="E145" s="374"/>
      <c r="F145" s="211" t="n">
        <v>72</v>
      </c>
      <c r="G145" s="375"/>
      <c r="H145" s="149"/>
      <c r="I145" s="313"/>
      <c r="J145" s="379" t="s">
        <v>571</v>
      </c>
      <c r="K145" s="377" t="n">
        <f aca="false">E141*F145</f>
        <v>72.072</v>
      </c>
      <c r="L145" s="377"/>
    </row>
    <row r="146" s="92" customFormat="true" ht="12.75" hidden="false" customHeight="true" outlineLevel="0" collapsed="false">
      <c r="A146" s="148" t="s">
        <v>306</v>
      </c>
      <c r="B146" s="371" t="s">
        <v>597</v>
      </c>
      <c r="C146" s="372" t="s">
        <v>568</v>
      </c>
      <c r="D146" s="375"/>
      <c r="E146" s="374" t="n">
        <v>1</v>
      </c>
      <c r="F146" s="211"/>
      <c r="G146" s="375" t="n">
        <v>3</v>
      </c>
      <c r="H146" s="149" t="s">
        <v>25</v>
      </c>
      <c r="I146" s="313" t="n">
        <v>4</v>
      </c>
      <c r="J146" s="376" t="s">
        <v>569</v>
      </c>
      <c r="K146" s="377"/>
      <c r="L146" s="377"/>
    </row>
    <row r="147" s="92" customFormat="true" ht="12.75" hidden="false" customHeight="false" outlineLevel="0" collapsed="false">
      <c r="A147" s="148"/>
      <c r="B147" s="371"/>
      <c r="C147" s="372"/>
      <c r="D147" s="375"/>
      <c r="E147" s="374"/>
      <c r="F147" s="211"/>
      <c r="G147" s="375"/>
      <c r="H147" s="149"/>
      <c r="I147" s="313"/>
      <c r="J147" s="376"/>
      <c r="K147" s="377"/>
      <c r="L147" s="377"/>
    </row>
    <row r="148" s="92" customFormat="true" ht="12.75" hidden="false" customHeight="false" outlineLevel="0" collapsed="false">
      <c r="A148" s="148"/>
      <c r="B148" s="371"/>
      <c r="C148" s="372"/>
      <c r="D148" s="375"/>
      <c r="E148" s="374"/>
      <c r="F148" s="211"/>
      <c r="G148" s="375"/>
      <c r="H148" s="149"/>
      <c r="I148" s="313"/>
      <c r="J148" s="376"/>
      <c r="K148" s="377"/>
      <c r="L148" s="377"/>
    </row>
    <row r="149" s="92" customFormat="true" ht="12.75" hidden="false" customHeight="false" outlineLevel="0" collapsed="false">
      <c r="A149" s="148"/>
      <c r="B149" s="371"/>
      <c r="C149" s="372"/>
      <c r="D149" s="375"/>
      <c r="E149" s="374"/>
      <c r="F149" s="211" t="n">
        <v>48</v>
      </c>
      <c r="G149" s="375"/>
      <c r="H149" s="149"/>
      <c r="I149" s="313"/>
      <c r="J149" s="378" t="s">
        <v>570</v>
      </c>
      <c r="K149" s="377" t="n">
        <f aca="false">E146*F149</f>
        <v>48</v>
      </c>
      <c r="L149" s="377" t="n">
        <f aca="false">E146*20</f>
        <v>20</v>
      </c>
    </row>
    <row r="150" s="92" customFormat="true" ht="38.25" hidden="false" customHeight="false" outlineLevel="0" collapsed="false">
      <c r="A150" s="148"/>
      <c r="B150" s="371"/>
      <c r="C150" s="372"/>
      <c r="D150" s="375"/>
      <c r="E150" s="374"/>
      <c r="F150" s="211" t="n">
        <v>72</v>
      </c>
      <c r="G150" s="375"/>
      <c r="H150" s="149"/>
      <c r="I150" s="313"/>
      <c r="J150" s="379" t="s">
        <v>571</v>
      </c>
      <c r="K150" s="377" t="n">
        <f aca="false">E146*F150</f>
        <v>72</v>
      </c>
      <c r="L150" s="377"/>
    </row>
    <row r="151" s="92" customFormat="true" ht="12.75" hidden="false" customHeight="true" outlineLevel="0" collapsed="false">
      <c r="A151" s="148" t="s">
        <v>306</v>
      </c>
      <c r="B151" s="371" t="s">
        <v>598</v>
      </c>
      <c r="C151" s="372" t="s">
        <v>568</v>
      </c>
      <c r="D151" s="375"/>
      <c r="E151" s="374" t="n">
        <v>1</v>
      </c>
      <c r="F151" s="211"/>
      <c r="G151" s="375" t="n">
        <v>3</v>
      </c>
      <c r="H151" s="149" t="s">
        <v>25</v>
      </c>
      <c r="I151" s="313" t="n">
        <v>4</v>
      </c>
      <c r="J151" s="376" t="s">
        <v>569</v>
      </c>
      <c r="K151" s="377"/>
      <c r="L151" s="377"/>
    </row>
    <row r="152" s="92" customFormat="true" ht="12.75" hidden="false" customHeight="false" outlineLevel="0" collapsed="false">
      <c r="A152" s="148"/>
      <c r="B152" s="371"/>
      <c r="C152" s="372"/>
      <c r="D152" s="375"/>
      <c r="E152" s="374"/>
      <c r="F152" s="211"/>
      <c r="G152" s="375"/>
      <c r="H152" s="149"/>
      <c r="I152" s="313"/>
      <c r="J152" s="376"/>
      <c r="K152" s="377"/>
      <c r="L152" s="377"/>
    </row>
    <row r="153" s="92" customFormat="true" ht="12.75" hidden="false" customHeight="false" outlineLevel="0" collapsed="false">
      <c r="A153" s="148"/>
      <c r="B153" s="371"/>
      <c r="C153" s="372"/>
      <c r="D153" s="375"/>
      <c r="E153" s="374"/>
      <c r="F153" s="211"/>
      <c r="G153" s="375"/>
      <c r="H153" s="149"/>
      <c r="I153" s="313"/>
      <c r="J153" s="376"/>
      <c r="K153" s="377"/>
      <c r="L153" s="377"/>
    </row>
    <row r="154" s="92" customFormat="true" ht="12.75" hidden="false" customHeight="false" outlineLevel="0" collapsed="false">
      <c r="A154" s="148"/>
      <c r="B154" s="371"/>
      <c r="C154" s="372"/>
      <c r="D154" s="375"/>
      <c r="E154" s="374"/>
      <c r="F154" s="211" t="n">
        <v>48</v>
      </c>
      <c r="G154" s="375"/>
      <c r="H154" s="149"/>
      <c r="I154" s="313"/>
      <c r="J154" s="378" t="s">
        <v>570</v>
      </c>
      <c r="K154" s="377" t="n">
        <f aca="false">E151*F154</f>
        <v>48</v>
      </c>
      <c r="L154" s="377" t="n">
        <f aca="false">E151*20</f>
        <v>20</v>
      </c>
    </row>
    <row r="155" s="92" customFormat="true" ht="38.25" hidden="false" customHeight="false" outlineLevel="0" collapsed="false">
      <c r="A155" s="148"/>
      <c r="B155" s="371"/>
      <c r="C155" s="372"/>
      <c r="D155" s="375"/>
      <c r="E155" s="374"/>
      <c r="F155" s="211" t="n">
        <v>72</v>
      </c>
      <c r="G155" s="375"/>
      <c r="H155" s="149"/>
      <c r="I155" s="313"/>
      <c r="J155" s="379" t="s">
        <v>571</v>
      </c>
      <c r="K155" s="377" t="n">
        <f aca="false">E151*F155</f>
        <v>72</v>
      </c>
      <c r="L155" s="377"/>
    </row>
    <row r="156" s="92" customFormat="true" ht="12.75" hidden="false" customHeight="true" outlineLevel="0" collapsed="false">
      <c r="A156" s="148" t="s">
        <v>306</v>
      </c>
      <c r="B156" s="371" t="s">
        <v>599</v>
      </c>
      <c r="C156" s="372" t="s">
        <v>568</v>
      </c>
      <c r="D156" s="375"/>
      <c r="E156" s="374" t="n">
        <v>1.001</v>
      </c>
      <c r="F156" s="211"/>
      <c r="G156" s="375" t="n">
        <v>4</v>
      </c>
      <c r="H156" s="149" t="s">
        <v>25</v>
      </c>
      <c r="I156" s="313" t="n">
        <v>4</v>
      </c>
      <c r="J156" s="376" t="s">
        <v>569</v>
      </c>
      <c r="K156" s="377"/>
      <c r="L156" s="377"/>
    </row>
    <row r="157" s="92" customFormat="true" ht="12.75" hidden="false" customHeight="false" outlineLevel="0" collapsed="false">
      <c r="A157" s="148"/>
      <c r="B157" s="371"/>
      <c r="C157" s="372"/>
      <c r="D157" s="375"/>
      <c r="E157" s="374"/>
      <c r="F157" s="211"/>
      <c r="G157" s="375"/>
      <c r="H157" s="149"/>
      <c r="I157" s="313"/>
      <c r="J157" s="376"/>
      <c r="K157" s="377"/>
      <c r="L157" s="377"/>
    </row>
    <row r="158" s="92" customFormat="true" ht="12.75" hidden="false" customHeight="false" outlineLevel="0" collapsed="false">
      <c r="A158" s="148"/>
      <c r="B158" s="371"/>
      <c r="C158" s="372"/>
      <c r="D158" s="375"/>
      <c r="E158" s="374"/>
      <c r="F158" s="211"/>
      <c r="G158" s="375"/>
      <c r="H158" s="149"/>
      <c r="I158" s="313"/>
      <c r="J158" s="376"/>
      <c r="K158" s="377"/>
      <c r="L158" s="377"/>
    </row>
    <row r="159" s="92" customFormat="true" ht="12.75" hidden="false" customHeight="false" outlineLevel="0" collapsed="false">
      <c r="A159" s="148"/>
      <c r="B159" s="371"/>
      <c r="C159" s="372"/>
      <c r="D159" s="375"/>
      <c r="E159" s="374"/>
      <c r="F159" s="211" t="n">
        <v>48</v>
      </c>
      <c r="G159" s="375"/>
      <c r="H159" s="149"/>
      <c r="I159" s="313"/>
      <c r="J159" s="378" t="s">
        <v>570</v>
      </c>
      <c r="K159" s="377" t="n">
        <f aca="false">E156*F159</f>
        <v>48.048</v>
      </c>
      <c r="L159" s="377" t="n">
        <f aca="false">E156*20</f>
        <v>20.02</v>
      </c>
    </row>
    <row r="160" s="92" customFormat="true" ht="38.25" hidden="false" customHeight="false" outlineLevel="0" collapsed="false">
      <c r="A160" s="148"/>
      <c r="B160" s="371"/>
      <c r="C160" s="372"/>
      <c r="D160" s="375"/>
      <c r="E160" s="374"/>
      <c r="F160" s="211" t="n">
        <v>72</v>
      </c>
      <c r="G160" s="375"/>
      <c r="H160" s="149"/>
      <c r="I160" s="313"/>
      <c r="J160" s="379" t="s">
        <v>571</v>
      </c>
      <c r="K160" s="377" t="n">
        <f aca="false">E156*F160</f>
        <v>72.072</v>
      </c>
      <c r="L160" s="377"/>
    </row>
    <row r="161" s="92" customFormat="true" ht="12.75" hidden="false" customHeight="true" outlineLevel="0" collapsed="false">
      <c r="A161" s="148" t="s">
        <v>306</v>
      </c>
      <c r="B161" s="371" t="s">
        <v>600</v>
      </c>
      <c r="C161" s="372" t="s">
        <v>568</v>
      </c>
      <c r="D161" s="375"/>
      <c r="E161" s="374" t="n">
        <v>1</v>
      </c>
      <c r="F161" s="211"/>
      <c r="G161" s="375" t="n">
        <v>3</v>
      </c>
      <c r="H161" s="149" t="s">
        <v>25</v>
      </c>
      <c r="I161" s="313" t="n">
        <v>4</v>
      </c>
      <c r="J161" s="376" t="s">
        <v>569</v>
      </c>
      <c r="K161" s="377"/>
      <c r="L161" s="377"/>
    </row>
    <row r="162" s="92" customFormat="true" ht="12.75" hidden="false" customHeight="false" outlineLevel="0" collapsed="false">
      <c r="A162" s="148"/>
      <c r="B162" s="371"/>
      <c r="C162" s="372"/>
      <c r="D162" s="375"/>
      <c r="E162" s="374"/>
      <c r="F162" s="211"/>
      <c r="G162" s="375"/>
      <c r="H162" s="149"/>
      <c r="I162" s="313"/>
      <c r="J162" s="376"/>
      <c r="K162" s="377"/>
      <c r="L162" s="377"/>
    </row>
    <row r="163" s="92" customFormat="true" ht="12.75" hidden="false" customHeight="false" outlineLevel="0" collapsed="false">
      <c r="A163" s="148"/>
      <c r="B163" s="371"/>
      <c r="C163" s="372"/>
      <c r="D163" s="375"/>
      <c r="E163" s="374"/>
      <c r="F163" s="211"/>
      <c r="G163" s="375"/>
      <c r="H163" s="149"/>
      <c r="I163" s="313"/>
      <c r="J163" s="376"/>
      <c r="K163" s="377"/>
      <c r="L163" s="377"/>
    </row>
    <row r="164" s="92" customFormat="true" ht="12.75" hidden="false" customHeight="false" outlineLevel="0" collapsed="false">
      <c r="A164" s="148"/>
      <c r="B164" s="371"/>
      <c r="C164" s="372"/>
      <c r="D164" s="375"/>
      <c r="E164" s="374"/>
      <c r="F164" s="211" t="n">
        <v>48</v>
      </c>
      <c r="G164" s="375"/>
      <c r="H164" s="149"/>
      <c r="I164" s="313"/>
      <c r="J164" s="378" t="s">
        <v>570</v>
      </c>
      <c r="K164" s="377" t="n">
        <f aca="false">E161*F164</f>
        <v>48</v>
      </c>
      <c r="L164" s="377" t="n">
        <f aca="false">E161*20</f>
        <v>20</v>
      </c>
    </row>
    <row r="165" s="92" customFormat="true" ht="38.25" hidden="false" customHeight="false" outlineLevel="0" collapsed="false">
      <c r="A165" s="148"/>
      <c r="B165" s="371"/>
      <c r="C165" s="372"/>
      <c r="D165" s="375"/>
      <c r="E165" s="374"/>
      <c r="F165" s="211" t="n">
        <v>72</v>
      </c>
      <c r="G165" s="375"/>
      <c r="H165" s="149"/>
      <c r="I165" s="313"/>
      <c r="J165" s="379" t="s">
        <v>571</v>
      </c>
      <c r="K165" s="377" t="n">
        <f aca="false">E161*F165</f>
        <v>72</v>
      </c>
      <c r="L165" s="377"/>
    </row>
    <row r="166" s="92" customFormat="true" ht="12.75" hidden="false" customHeight="true" outlineLevel="0" collapsed="false">
      <c r="A166" s="148" t="s">
        <v>306</v>
      </c>
      <c r="B166" s="371" t="s">
        <v>601</v>
      </c>
      <c r="C166" s="372" t="s">
        <v>568</v>
      </c>
      <c r="D166" s="375"/>
      <c r="E166" s="374" t="n">
        <v>1</v>
      </c>
      <c r="F166" s="211"/>
      <c r="G166" s="375" t="n">
        <v>3</v>
      </c>
      <c r="H166" s="149" t="s">
        <v>25</v>
      </c>
      <c r="I166" s="313" t="n">
        <v>4</v>
      </c>
      <c r="J166" s="376" t="s">
        <v>569</v>
      </c>
      <c r="K166" s="377"/>
      <c r="L166" s="377"/>
    </row>
    <row r="167" s="92" customFormat="true" ht="12.75" hidden="false" customHeight="false" outlineLevel="0" collapsed="false">
      <c r="A167" s="148"/>
      <c r="B167" s="371"/>
      <c r="C167" s="372"/>
      <c r="D167" s="375"/>
      <c r="E167" s="374"/>
      <c r="F167" s="211"/>
      <c r="G167" s="375"/>
      <c r="H167" s="149"/>
      <c r="I167" s="313"/>
      <c r="J167" s="376"/>
      <c r="K167" s="377"/>
      <c r="L167" s="377"/>
    </row>
    <row r="168" s="92" customFormat="true" ht="12.75" hidden="false" customHeight="false" outlineLevel="0" collapsed="false">
      <c r="A168" s="148"/>
      <c r="B168" s="371"/>
      <c r="C168" s="372"/>
      <c r="D168" s="375"/>
      <c r="E168" s="374"/>
      <c r="F168" s="211"/>
      <c r="G168" s="375"/>
      <c r="H168" s="149"/>
      <c r="I168" s="313"/>
      <c r="J168" s="376"/>
      <c r="K168" s="377"/>
      <c r="L168" s="377"/>
    </row>
    <row r="169" s="92" customFormat="true" ht="12.75" hidden="false" customHeight="false" outlineLevel="0" collapsed="false">
      <c r="A169" s="148"/>
      <c r="B169" s="371"/>
      <c r="C169" s="372"/>
      <c r="D169" s="375"/>
      <c r="E169" s="374"/>
      <c r="F169" s="211" t="n">
        <v>48</v>
      </c>
      <c r="G169" s="375"/>
      <c r="H169" s="149"/>
      <c r="I169" s="313"/>
      <c r="J169" s="378" t="s">
        <v>570</v>
      </c>
      <c r="K169" s="377" t="n">
        <f aca="false">E166*F169</f>
        <v>48</v>
      </c>
      <c r="L169" s="377" t="n">
        <f aca="false">E166*20</f>
        <v>20</v>
      </c>
    </row>
    <row r="170" s="92" customFormat="true" ht="38.25" hidden="false" customHeight="false" outlineLevel="0" collapsed="false">
      <c r="A170" s="148"/>
      <c r="B170" s="371"/>
      <c r="C170" s="372"/>
      <c r="D170" s="375"/>
      <c r="E170" s="374"/>
      <c r="F170" s="211" t="n">
        <v>72</v>
      </c>
      <c r="G170" s="375"/>
      <c r="H170" s="149"/>
      <c r="I170" s="313"/>
      <c r="J170" s="379" t="s">
        <v>571</v>
      </c>
      <c r="K170" s="377" t="n">
        <f aca="false">E166*F170</f>
        <v>72</v>
      </c>
      <c r="L170" s="377"/>
    </row>
    <row r="171" s="92" customFormat="true" ht="12.75" hidden="false" customHeight="true" outlineLevel="0" collapsed="false">
      <c r="A171" s="148" t="s">
        <v>306</v>
      </c>
      <c r="B171" s="371" t="s">
        <v>602</v>
      </c>
      <c r="C171" s="372" t="s">
        <v>568</v>
      </c>
      <c r="D171" s="375"/>
      <c r="E171" s="374" t="n">
        <v>1</v>
      </c>
      <c r="F171" s="211"/>
      <c r="G171" s="375" t="n">
        <v>3</v>
      </c>
      <c r="H171" s="149" t="s">
        <v>25</v>
      </c>
      <c r="I171" s="313" t="n">
        <v>4</v>
      </c>
      <c r="J171" s="376" t="s">
        <v>569</v>
      </c>
      <c r="K171" s="377"/>
      <c r="L171" s="377"/>
    </row>
    <row r="172" s="92" customFormat="true" ht="12.75" hidden="false" customHeight="false" outlineLevel="0" collapsed="false">
      <c r="A172" s="148"/>
      <c r="B172" s="371"/>
      <c r="C172" s="372"/>
      <c r="D172" s="375"/>
      <c r="E172" s="374"/>
      <c r="F172" s="211"/>
      <c r="G172" s="375"/>
      <c r="H172" s="149"/>
      <c r="I172" s="313"/>
      <c r="J172" s="376"/>
      <c r="K172" s="377"/>
      <c r="L172" s="377"/>
    </row>
    <row r="173" s="92" customFormat="true" ht="12.75" hidden="false" customHeight="false" outlineLevel="0" collapsed="false">
      <c r="A173" s="148"/>
      <c r="B173" s="371"/>
      <c r="C173" s="372"/>
      <c r="D173" s="375"/>
      <c r="E173" s="374"/>
      <c r="F173" s="211"/>
      <c r="G173" s="375"/>
      <c r="H173" s="149"/>
      <c r="I173" s="313"/>
      <c r="J173" s="376"/>
      <c r="K173" s="377"/>
      <c r="L173" s="377"/>
    </row>
    <row r="174" s="92" customFormat="true" ht="12.75" hidden="false" customHeight="false" outlineLevel="0" collapsed="false">
      <c r="A174" s="148"/>
      <c r="B174" s="371"/>
      <c r="C174" s="372"/>
      <c r="D174" s="375"/>
      <c r="E174" s="374"/>
      <c r="F174" s="211" t="n">
        <v>48</v>
      </c>
      <c r="G174" s="375"/>
      <c r="H174" s="149"/>
      <c r="I174" s="313"/>
      <c r="J174" s="378" t="s">
        <v>570</v>
      </c>
      <c r="K174" s="377" t="n">
        <f aca="false">E171*F174</f>
        <v>48</v>
      </c>
      <c r="L174" s="377" t="n">
        <f aca="false">E171*20</f>
        <v>20</v>
      </c>
    </row>
    <row r="175" s="92" customFormat="true" ht="38.25" hidden="false" customHeight="false" outlineLevel="0" collapsed="false">
      <c r="A175" s="148"/>
      <c r="B175" s="371"/>
      <c r="C175" s="372"/>
      <c r="D175" s="375"/>
      <c r="E175" s="374"/>
      <c r="F175" s="211" t="n">
        <v>72</v>
      </c>
      <c r="G175" s="375"/>
      <c r="H175" s="149"/>
      <c r="I175" s="313"/>
      <c r="J175" s="379" t="s">
        <v>571</v>
      </c>
      <c r="K175" s="377" t="n">
        <f aca="false">E171*F175</f>
        <v>72</v>
      </c>
      <c r="L175" s="377"/>
    </row>
    <row r="176" s="92" customFormat="true" ht="12.75" hidden="false" customHeight="true" outlineLevel="0" collapsed="false">
      <c r="A176" s="148" t="s">
        <v>306</v>
      </c>
      <c r="B176" s="371" t="s">
        <v>603</v>
      </c>
      <c r="C176" s="372" t="s">
        <v>568</v>
      </c>
      <c r="D176" s="375"/>
      <c r="E176" s="374" t="n">
        <v>1.002</v>
      </c>
      <c r="F176" s="211"/>
      <c r="G176" s="375" t="n">
        <v>3</v>
      </c>
      <c r="H176" s="149" t="s">
        <v>25</v>
      </c>
      <c r="I176" s="313" t="n">
        <v>4</v>
      </c>
      <c r="J176" s="376" t="s">
        <v>569</v>
      </c>
      <c r="K176" s="377"/>
      <c r="L176" s="377"/>
    </row>
    <row r="177" s="92" customFormat="true" ht="12.75" hidden="false" customHeight="false" outlineLevel="0" collapsed="false">
      <c r="A177" s="148"/>
      <c r="B177" s="371"/>
      <c r="C177" s="372"/>
      <c r="D177" s="375"/>
      <c r="E177" s="374"/>
      <c r="F177" s="211"/>
      <c r="G177" s="375"/>
      <c r="H177" s="149"/>
      <c r="I177" s="313"/>
      <c r="J177" s="376"/>
      <c r="K177" s="377"/>
      <c r="L177" s="377"/>
    </row>
    <row r="178" s="92" customFormat="true" ht="12.75" hidden="false" customHeight="false" outlineLevel="0" collapsed="false">
      <c r="A178" s="148"/>
      <c r="B178" s="371"/>
      <c r="C178" s="372"/>
      <c r="D178" s="375"/>
      <c r="E178" s="374"/>
      <c r="F178" s="211"/>
      <c r="G178" s="375"/>
      <c r="H178" s="149"/>
      <c r="I178" s="313"/>
      <c r="J178" s="376"/>
      <c r="K178" s="377"/>
      <c r="L178" s="377"/>
    </row>
    <row r="179" s="92" customFormat="true" ht="12.75" hidden="false" customHeight="false" outlineLevel="0" collapsed="false">
      <c r="A179" s="148"/>
      <c r="B179" s="371"/>
      <c r="C179" s="372"/>
      <c r="D179" s="375"/>
      <c r="E179" s="374"/>
      <c r="F179" s="211" t="n">
        <v>48</v>
      </c>
      <c r="G179" s="375"/>
      <c r="H179" s="149"/>
      <c r="I179" s="313"/>
      <c r="J179" s="378" t="s">
        <v>570</v>
      </c>
      <c r="K179" s="377" t="n">
        <f aca="false">E176*F179</f>
        <v>48.096</v>
      </c>
      <c r="L179" s="377" t="n">
        <f aca="false">E176*20</f>
        <v>20.04</v>
      </c>
    </row>
    <row r="180" s="92" customFormat="true" ht="38.25" hidden="false" customHeight="false" outlineLevel="0" collapsed="false">
      <c r="A180" s="148"/>
      <c r="B180" s="371"/>
      <c r="C180" s="372"/>
      <c r="D180" s="375"/>
      <c r="E180" s="374"/>
      <c r="F180" s="211" t="n">
        <v>72</v>
      </c>
      <c r="G180" s="375"/>
      <c r="H180" s="149"/>
      <c r="I180" s="313"/>
      <c r="J180" s="379" t="s">
        <v>571</v>
      </c>
      <c r="K180" s="377" t="n">
        <f aca="false">E176*F180</f>
        <v>72.144</v>
      </c>
      <c r="L180" s="377"/>
    </row>
    <row r="181" s="92" customFormat="true" ht="12.75" hidden="false" customHeight="true" outlineLevel="0" collapsed="false">
      <c r="A181" s="148" t="s">
        <v>306</v>
      </c>
      <c r="B181" s="371" t="s">
        <v>604</v>
      </c>
      <c r="C181" s="372" t="s">
        <v>568</v>
      </c>
      <c r="D181" s="375"/>
      <c r="E181" s="374" t="n">
        <v>0.998</v>
      </c>
      <c r="F181" s="211"/>
      <c r="G181" s="375" t="n">
        <v>3</v>
      </c>
      <c r="H181" s="149" t="s">
        <v>25</v>
      </c>
      <c r="I181" s="313" t="n">
        <v>4</v>
      </c>
      <c r="J181" s="376" t="s">
        <v>569</v>
      </c>
      <c r="K181" s="377"/>
      <c r="L181" s="377"/>
    </row>
    <row r="182" s="92" customFormat="true" ht="12.75" hidden="false" customHeight="false" outlineLevel="0" collapsed="false">
      <c r="A182" s="148"/>
      <c r="B182" s="371"/>
      <c r="C182" s="372"/>
      <c r="D182" s="375"/>
      <c r="E182" s="374"/>
      <c r="F182" s="211"/>
      <c r="G182" s="375"/>
      <c r="H182" s="149"/>
      <c r="I182" s="313"/>
      <c r="J182" s="376"/>
      <c r="K182" s="377"/>
      <c r="L182" s="377"/>
    </row>
    <row r="183" s="92" customFormat="true" ht="12.75" hidden="false" customHeight="false" outlineLevel="0" collapsed="false">
      <c r="A183" s="148"/>
      <c r="B183" s="371"/>
      <c r="C183" s="372"/>
      <c r="D183" s="375"/>
      <c r="E183" s="374"/>
      <c r="F183" s="211"/>
      <c r="G183" s="375"/>
      <c r="H183" s="149"/>
      <c r="I183" s="313"/>
      <c r="J183" s="376"/>
      <c r="K183" s="377"/>
      <c r="L183" s="377"/>
    </row>
    <row r="184" s="92" customFormat="true" ht="12.75" hidden="false" customHeight="false" outlineLevel="0" collapsed="false">
      <c r="A184" s="148"/>
      <c r="B184" s="371"/>
      <c r="C184" s="372"/>
      <c r="D184" s="375"/>
      <c r="E184" s="374"/>
      <c r="F184" s="211" t="n">
        <v>48</v>
      </c>
      <c r="G184" s="375"/>
      <c r="H184" s="149"/>
      <c r="I184" s="313"/>
      <c r="J184" s="378" t="s">
        <v>570</v>
      </c>
      <c r="K184" s="377" t="n">
        <f aca="false">E181*F184</f>
        <v>47.904</v>
      </c>
      <c r="L184" s="377" t="n">
        <f aca="false">E181*20</f>
        <v>19.96</v>
      </c>
    </row>
    <row r="185" s="92" customFormat="true" ht="38.25" hidden="false" customHeight="false" outlineLevel="0" collapsed="false">
      <c r="A185" s="148"/>
      <c r="B185" s="371"/>
      <c r="C185" s="372"/>
      <c r="D185" s="375"/>
      <c r="E185" s="374"/>
      <c r="F185" s="211" t="n">
        <v>72</v>
      </c>
      <c r="G185" s="375"/>
      <c r="H185" s="149"/>
      <c r="I185" s="313"/>
      <c r="J185" s="379" t="s">
        <v>571</v>
      </c>
      <c r="K185" s="377" t="n">
        <f aca="false">E181*F185</f>
        <v>71.856</v>
      </c>
      <c r="L185" s="377"/>
    </row>
    <row r="186" s="92" customFormat="true" ht="12.75" hidden="false" customHeight="true" outlineLevel="0" collapsed="false">
      <c r="A186" s="148" t="s">
        <v>306</v>
      </c>
      <c r="B186" s="371" t="s">
        <v>605</v>
      </c>
      <c r="C186" s="372" t="s">
        <v>568</v>
      </c>
      <c r="D186" s="375"/>
      <c r="E186" s="374" t="n">
        <v>1.004</v>
      </c>
      <c r="F186" s="211"/>
      <c r="G186" s="375" t="n">
        <v>3</v>
      </c>
      <c r="H186" s="149" t="s">
        <v>25</v>
      </c>
      <c r="I186" s="313" t="n">
        <v>4</v>
      </c>
      <c r="J186" s="376" t="s">
        <v>569</v>
      </c>
      <c r="K186" s="377"/>
      <c r="L186" s="377"/>
    </row>
    <row r="187" s="92" customFormat="true" ht="12.75" hidden="false" customHeight="false" outlineLevel="0" collapsed="false">
      <c r="A187" s="148"/>
      <c r="B187" s="371"/>
      <c r="C187" s="372"/>
      <c r="D187" s="375"/>
      <c r="E187" s="374"/>
      <c r="F187" s="211"/>
      <c r="G187" s="375"/>
      <c r="H187" s="149"/>
      <c r="I187" s="313"/>
      <c r="J187" s="376"/>
      <c r="K187" s="377"/>
      <c r="L187" s="377"/>
    </row>
    <row r="188" s="92" customFormat="true" ht="12.75" hidden="false" customHeight="false" outlineLevel="0" collapsed="false">
      <c r="A188" s="148"/>
      <c r="B188" s="371"/>
      <c r="C188" s="372"/>
      <c r="D188" s="375"/>
      <c r="E188" s="374"/>
      <c r="F188" s="211"/>
      <c r="G188" s="375"/>
      <c r="H188" s="149"/>
      <c r="I188" s="313"/>
      <c r="J188" s="376"/>
      <c r="K188" s="377"/>
      <c r="L188" s="377"/>
    </row>
    <row r="189" s="92" customFormat="true" ht="12.75" hidden="false" customHeight="false" outlineLevel="0" collapsed="false">
      <c r="A189" s="148"/>
      <c r="B189" s="371"/>
      <c r="C189" s="372"/>
      <c r="D189" s="375"/>
      <c r="E189" s="374"/>
      <c r="F189" s="211" t="n">
        <v>48</v>
      </c>
      <c r="G189" s="375"/>
      <c r="H189" s="149"/>
      <c r="I189" s="313"/>
      <c r="J189" s="378" t="s">
        <v>570</v>
      </c>
      <c r="K189" s="377" t="n">
        <f aca="false">E186*F189</f>
        <v>48.192</v>
      </c>
      <c r="L189" s="377" t="n">
        <f aca="false">E186*20</f>
        <v>20.08</v>
      </c>
    </row>
    <row r="190" s="92" customFormat="true" ht="38.25" hidden="false" customHeight="false" outlineLevel="0" collapsed="false">
      <c r="A190" s="148"/>
      <c r="B190" s="371"/>
      <c r="C190" s="372"/>
      <c r="D190" s="375"/>
      <c r="E190" s="374"/>
      <c r="F190" s="211" t="n">
        <v>72</v>
      </c>
      <c r="G190" s="375"/>
      <c r="H190" s="149"/>
      <c r="I190" s="313"/>
      <c r="J190" s="379" t="s">
        <v>571</v>
      </c>
      <c r="K190" s="377" t="n">
        <f aca="false">E186*F190</f>
        <v>72.288</v>
      </c>
      <c r="L190" s="377"/>
    </row>
    <row r="191" s="92" customFormat="true" ht="12.75" hidden="false" customHeight="true" outlineLevel="0" collapsed="false">
      <c r="A191" s="148" t="s">
        <v>306</v>
      </c>
      <c r="B191" s="371" t="s">
        <v>606</v>
      </c>
      <c r="C191" s="372" t="s">
        <v>568</v>
      </c>
      <c r="D191" s="375"/>
      <c r="E191" s="374" t="n">
        <v>1.05</v>
      </c>
      <c r="F191" s="211"/>
      <c r="G191" s="375" t="n">
        <v>3</v>
      </c>
      <c r="H191" s="149" t="s">
        <v>25</v>
      </c>
      <c r="I191" s="313" t="n">
        <v>4</v>
      </c>
      <c r="J191" s="376" t="s">
        <v>569</v>
      </c>
      <c r="K191" s="377"/>
      <c r="L191" s="377"/>
    </row>
    <row r="192" s="92" customFormat="true" ht="12.75" hidden="false" customHeight="false" outlineLevel="0" collapsed="false">
      <c r="A192" s="148"/>
      <c r="B192" s="371"/>
      <c r="C192" s="372"/>
      <c r="D192" s="375"/>
      <c r="E192" s="374"/>
      <c r="F192" s="211"/>
      <c r="G192" s="375"/>
      <c r="H192" s="149"/>
      <c r="I192" s="313"/>
      <c r="J192" s="376"/>
      <c r="K192" s="377"/>
      <c r="L192" s="377"/>
    </row>
    <row r="193" s="92" customFormat="true" ht="12.75" hidden="false" customHeight="false" outlineLevel="0" collapsed="false">
      <c r="A193" s="148"/>
      <c r="B193" s="371"/>
      <c r="C193" s="372"/>
      <c r="D193" s="375"/>
      <c r="E193" s="374"/>
      <c r="F193" s="211"/>
      <c r="G193" s="375"/>
      <c r="H193" s="149"/>
      <c r="I193" s="313"/>
      <c r="J193" s="376"/>
      <c r="K193" s="377"/>
      <c r="L193" s="377"/>
    </row>
    <row r="194" s="92" customFormat="true" ht="12.75" hidden="false" customHeight="false" outlineLevel="0" collapsed="false">
      <c r="A194" s="148"/>
      <c r="B194" s="371"/>
      <c r="C194" s="372"/>
      <c r="D194" s="375"/>
      <c r="E194" s="374"/>
      <c r="F194" s="211" t="n">
        <v>48</v>
      </c>
      <c r="G194" s="375"/>
      <c r="H194" s="149"/>
      <c r="I194" s="313"/>
      <c r="J194" s="378" t="s">
        <v>570</v>
      </c>
      <c r="K194" s="377" t="n">
        <f aca="false">E191*F194</f>
        <v>50.4</v>
      </c>
      <c r="L194" s="377" t="n">
        <f aca="false">E191*20</f>
        <v>21</v>
      </c>
    </row>
    <row r="195" s="92" customFormat="true" ht="38.25" hidden="false" customHeight="false" outlineLevel="0" collapsed="false">
      <c r="A195" s="148"/>
      <c r="B195" s="371"/>
      <c r="C195" s="372"/>
      <c r="D195" s="375"/>
      <c r="E195" s="374"/>
      <c r="F195" s="211" t="n">
        <v>72</v>
      </c>
      <c r="G195" s="375"/>
      <c r="H195" s="149"/>
      <c r="I195" s="313"/>
      <c r="J195" s="379" t="s">
        <v>571</v>
      </c>
      <c r="K195" s="377" t="n">
        <f aca="false">E191*F195</f>
        <v>75.6</v>
      </c>
      <c r="L195" s="377"/>
    </row>
    <row r="196" s="92" customFormat="true" ht="12.75" hidden="false" customHeight="true" outlineLevel="0" collapsed="false">
      <c r="A196" s="148" t="s">
        <v>306</v>
      </c>
      <c r="B196" s="371" t="s">
        <v>607</v>
      </c>
      <c r="C196" s="372" t="s">
        <v>568</v>
      </c>
      <c r="D196" s="375"/>
      <c r="E196" s="374" t="n">
        <v>1.3</v>
      </c>
      <c r="F196" s="211"/>
      <c r="G196" s="375" t="n">
        <v>3</v>
      </c>
      <c r="H196" s="149" t="s">
        <v>25</v>
      </c>
      <c r="I196" s="313" t="n">
        <v>4</v>
      </c>
      <c r="J196" s="376" t="s">
        <v>569</v>
      </c>
      <c r="K196" s="377"/>
      <c r="L196" s="377"/>
    </row>
    <row r="197" s="92" customFormat="true" ht="12.75" hidden="false" customHeight="false" outlineLevel="0" collapsed="false">
      <c r="A197" s="148"/>
      <c r="B197" s="371"/>
      <c r="C197" s="372"/>
      <c r="D197" s="375"/>
      <c r="E197" s="374"/>
      <c r="F197" s="211"/>
      <c r="G197" s="375"/>
      <c r="H197" s="149"/>
      <c r="I197" s="313"/>
      <c r="J197" s="376"/>
      <c r="K197" s="377"/>
      <c r="L197" s="377"/>
    </row>
    <row r="198" s="92" customFormat="true" ht="12.75" hidden="false" customHeight="false" outlineLevel="0" collapsed="false">
      <c r="A198" s="148"/>
      <c r="B198" s="371"/>
      <c r="C198" s="372"/>
      <c r="D198" s="375"/>
      <c r="E198" s="374"/>
      <c r="F198" s="211"/>
      <c r="G198" s="375"/>
      <c r="H198" s="149"/>
      <c r="I198" s="313"/>
      <c r="J198" s="376"/>
      <c r="K198" s="377"/>
      <c r="L198" s="377"/>
    </row>
    <row r="199" s="92" customFormat="true" ht="12.75" hidden="false" customHeight="false" outlineLevel="0" collapsed="false">
      <c r="A199" s="148"/>
      <c r="B199" s="371"/>
      <c r="C199" s="372"/>
      <c r="D199" s="375"/>
      <c r="E199" s="374"/>
      <c r="F199" s="211" t="n">
        <v>48</v>
      </c>
      <c r="G199" s="375"/>
      <c r="H199" s="149"/>
      <c r="I199" s="313"/>
      <c r="J199" s="378" t="s">
        <v>570</v>
      </c>
      <c r="K199" s="377" t="n">
        <f aca="false">E196*F199</f>
        <v>62.4</v>
      </c>
      <c r="L199" s="377" t="n">
        <f aca="false">E196*20</f>
        <v>26</v>
      </c>
    </row>
    <row r="200" s="92" customFormat="true" ht="38.25" hidden="false" customHeight="false" outlineLevel="0" collapsed="false">
      <c r="A200" s="148"/>
      <c r="B200" s="371"/>
      <c r="C200" s="372"/>
      <c r="D200" s="375"/>
      <c r="E200" s="374"/>
      <c r="F200" s="211" t="n">
        <v>72</v>
      </c>
      <c r="G200" s="375"/>
      <c r="H200" s="149"/>
      <c r="I200" s="313"/>
      <c r="J200" s="379" t="s">
        <v>571</v>
      </c>
      <c r="K200" s="377" t="n">
        <f aca="false">E196*F200</f>
        <v>93.6</v>
      </c>
      <c r="L200" s="377"/>
    </row>
    <row r="201" s="92" customFormat="true" ht="12.75" hidden="false" customHeight="true" outlineLevel="0" collapsed="false">
      <c r="A201" s="148" t="s">
        <v>306</v>
      </c>
      <c r="B201" s="371" t="s">
        <v>608</v>
      </c>
      <c r="C201" s="372" t="s">
        <v>568</v>
      </c>
      <c r="D201" s="375"/>
      <c r="E201" s="374" t="n">
        <v>1</v>
      </c>
      <c r="F201" s="211"/>
      <c r="G201" s="375" t="n">
        <v>3</v>
      </c>
      <c r="H201" s="149" t="s">
        <v>25</v>
      </c>
      <c r="I201" s="313" t="n">
        <v>4</v>
      </c>
      <c r="J201" s="376" t="s">
        <v>569</v>
      </c>
      <c r="K201" s="377"/>
      <c r="L201" s="377"/>
    </row>
    <row r="202" s="92" customFormat="true" ht="12.75" hidden="false" customHeight="false" outlineLevel="0" collapsed="false">
      <c r="A202" s="148"/>
      <c r="B202" s="371"/>
      <c r="C202" s="372"/>
      <c r="D202" s="375"/>
      <c r="E202" s="374"/>
      <c r="F202" s="211"/>
      <c r="G202" s="375"/>
      <c r="H202" s="149"/>
      <c r="I202" s="313"/>
      <c r="J202" s="376"/>
      <c r="K202" s="377"/>
      <c r="L202" s="377"/>
    </row>
    <row r="203" s="92" customFormat="true" ht="12.75" hidden="false" customHeight="false" outlineLevel="0" collapsed="false">
      <c r="A203" s="148"/>
      <c r="B203" s="371"/>
      <c r="C203" s="372"/>
      <c r="D203" s="375"/>
      <c r="E203" s="374"/>
      <c r="F203" s="211"/>
      <c r="G203" s="375"/>
      <c r="H203" s="149"/>
      <c r="I203" s="313"/>
      <c r="J203" s="376"/>
      <c r="K203" s="377"/>
      <c r="L203" s="377"/>
    </row>
    <row r="204" s="92" customFormat="true" ht="12.75" hidden="false" customHeight="false" outlineLevel="0" collapsed="false">
      <c r="A204" s="148"/>
      <c r="B204" s="371"/>
      <c r="C204" s="372"/>
      <c r="D204" s="375"/>
      <c r="E204" s="374"/>
      <c r="F204" s="211" t="n">
        <v>48</v>
      </c>
      <c r="G204" s="375"/>
      <c r="H204" s="149"/>
      <c r="I204" s="313"/>
      <c r="J204" s="378" t="s">
        <v>570</v>
      </c>
      <c r="K204" s="377" t="n">
        <f aca="false">E201*F204</f>
        <v>48</v>
      </c>
      <c r="L204" s="377" t="n">
        <f aca="false">E201*20</f>
        <v>20</v>
      </c>
    </row>
    <row r="205" s="92" customFormat="true" ht="38.25" hidden="false" customHeight="false" outlineLevel="0" collapsed="false">
      <c r="A205" s="148"/>
      <c r="B205" s="371"/>
      <c r="C205" s="372"/>
      <c r="D205" s="375"/>
      <c r="E205" s="374"/>
      <c r="F205" s="211" t="n">
        <v>72</v>
      </c>
      <c r="G205" s="375"/>
      <c r="H205" s="149"/>
      <c r="I205" s="313"/>
      <c r="J205" s="379" t="s">
        <v>571</v>
      </c>
      <c r="K205" s="377" t="n">
        <f aca="false">E201*F205</f>
        <v>72</v>
      </c>
      <c r="L205" s="377"/>
    </row>
    <row r="206" s="92" customFormat="true" ht="12.75" hidden="false" customHeight="true" outlineLevel="0" collapsed="false">
      <c r="A206" s="148" t="s">
        <v>306</v>
      </c>
      <c r="B206" s="371" t="s">
        <v>609</v>
      </c>
      <c r="C206" s="372" t="s">
        <v>568</v>
      </c>
      <c r="D206" s="375"/>
      <c r="E206" s="374" t="n">
        <v>1</v>
      </c>
      <c r="F206" s="211"/>
      <c r="G206" s="375" t="n">
        <v>3</v>
      </c>
      <c r="H206" s="149" t="s">
        <v>25</v>
      </c>
      <c r="I206" s="313" t="n">
        <v>4</v>
      </c>
      <c r="J206" s="376" t="s">
        <v>569</v>
      </c>
      <c r="K206" s="377"/>
      <c r="L206" s="377"/>
    </row>
    <row r="207" s="92" customFormat="true" ht="12.75" hidden="false" customHeight="false" outlineLevel="0" collapsed="false">
      <c r="A207" s="148"/>
      <c r="B207" s="371"/>
      <c r="C207" s="372"/>
      <c r="D207" s="375"/>
      <c r="E207" s="374"/>
      <c r="F207" s="211"/>
      <c r="G207" s="375"/>
      <c r="H207" s="149"/>
      <c r="I207" s="313"/>
      <c r="J207" s="376"/>
      <c r="K207" s="377"/>
      <c r="L207" s="377"/>
    </row>
    <row r="208" s="92" customFormat="true" ht="12.75" hidden="false" customHeight="false" outlineLevel="0" collapsed="false">
      <c r="A208" s="148"/>
      <c r="B208" s="371"/>
      <c r="C208" s="372"/>
      <c r="D208" s="375"/>
      <c r="E208" s="374"/>
      <c r="F208" s="211"/>
      <c r="G208" s="375"/>
      <c r="H208" s="149"/>
      <c r="I208" s="313"/>
      <c r="J208" s="376"/>
      <c r="K208" s="377"/>
      <c r="L208" s="377"/>
    </row>
    <row r="209" s="92" customFormat="true" ht="12.75" hidden="false" customHeight="false" outlineLevel="0" collapsed="false">
      <c r="A209" s="148"/>
      <c r="B209" s="371"/>
      <c r="C209" s="372"/>
      <c r="D209" s="375"/>
      <c r="E209" s="374"/>
      <c r="F209" s="211" t="n">
        <v>48</v>
      </c>
      <c r="G209" s="375"/>
      <c r="H209" s="149"/>
      <c r="I209" s="313"/>
      <c r="J209" s="378" t="s">
        <v>570</v>
      </c>
      <c r="K209" s="377" t="n">
        <f aca="false">E206*F209</f>
        <v>48</v>
      </c>
      <c r="L209" s="377" t="n">
        <f aca="false">E206*20</f>
        <v>20</v>
      </c>
    </row>
    <row r="210" s="92" customFormat="true" ht="38.25" hidden="false" customHeight="false" outlineLevel="0" collapsed="false">
      <c r="A210" s="148"/>
      <c r="B210" s="371"/>
      <c r="C210" s="372"/>
      <c r="D210" s="375"/>
      <c r="E210" s="374"/>
      <c r="F210" s="211" t="n">
        <v>72</v>
      </c>
      <c r="G210" s="375"/>
      <c r="H210" s="149"/>
      <c r="I210" s="313"/>
      <c r="J210" s="379" t="s">
        <v>571</v>
      </c>
      <c r="K210" s="377" t="n">
        <f aca="false">E206*F210</f>
        <v>72</v>
      </c>
      <c r="L210" s="377"/>
    </row>
    <row r="211" s="92" customFormat="true" ht="12.75" hidden="false" customHeight="true" outlineLevel="0" collapsed="false">
      <c r="A211" s="148" t="s">
        <v>306</v>
      </c>
      <c r="B211" s="371" t="s">
        <v>610</v>
      </c>
      <c r="C211" s="372" t="s">
        <v>568</v>
      </c>
      <c r="D211" s="375"/>
      <c r="E211" s="374" t="n">
        <v>0.999</v>
      </c>
      <c r="F211" s="211"/>
      <c r="G211" s="375" t="n">
        <v>3</v>
      </c>
      <c r="H211" s="149" t="s">
        <v>25</v>
      </c>
      <c r="I211" s="313" t="n">
        <v>4</v>
      </c>
      <c r="J211" s="376" t="s">
        <v>569</v>
      </c>
      <c r="K211" s="377"/>
      <c r="L211" s="377"/>
    </row>
    <row r="212" s="92" customFormat="true" ht="12.75" hidden="false" customHeight="false" outlineLevel="0" collapsed="false">
      <c r="A212" s="148"/>
      <c r="B212" s="371"/>
      <c r="C212" s="372"/>
      <c r="D212" s="375"/>
      <c r="E212" s="374"/>
      <c r="F212" s="211"/>
      <c r="G212" s="375"/>
      <c r="H212" s="149"/>
      <c r="I212" s="313"/>
      <c r="J212" s="376"/>
      <c r="K212" s="377"/>
      <c r="L212" s="377"/>
    </row>
    <row r="213" s="92" customFormat="true" ht="12.75" hidden="false" customHeight="false" outlineLevel="0" collapsed="false">
      <c r="A213" s="148"/>
      <c r="B213" s="371"/>
      <c r="C213" s="372"/>
      <c r="D213" s="375"/>
      <c r="E213" s="374"/>
      <c r="F213" s="211"/>
      <c r="G213" s="375"/>
      <c r="H213" s="149"/>
      <c r="I213" s="313"/>
      <c r="J213" s="376"/>
      <c r="K213" s="377"/>
      <c r="L213" s="377"/>
    </row>
    <row r="214" s="92" customFormat="true" ht="12.75" hidden="false" customHeight="false" outlineLevel="0" collapsed="false">
      <c r="A214" s="148"/>
      <c r="B214" s="371"/>
      <c r="C214" s="372"/>
      <c r="D214" s="375"/>
      <c r="E214" s="374"/>
      <c r="F214" s="211" t="n">
        <v>48</v>
      </c>
      <c r="G214" s="375"/>
      <c r="H214" s="149"/>
      <c r="I214" s="313"/>
      <c r="J214" s="378" t="s">
        <v>570</v>
      </c>
      <c r="K214" s="377" t="n">
        <f aca="false">E211*F214</f>
        <v>47.952</v>
      </c>
      <c r="L214" s="377" t="n">
        <f aca="false">E211*20</f>
        <v>19.98</v>
      </c>
    </row>
    <row r="215" s="92" customFormat="true" ht="38.25" hidden="false" customHeight="false" outlineLevel="0" collapsed="false">
      <c r="A215" s="148"/>
      <c r="B215" s="371"/>
      <c r="C215" s="372"/>
      <c r="D215" s="375"/>
      <c r="E215" s="374"/>
      <c r="F215" s="211" t="n">
        <v>72</v>
      </c>
      <c r="G215" s="375"/>
      <c r="H215" s="149"/>
      <c r="I215" s="313"/>
      <c r="J215" s="379" t="s">
        <v>571</v>
      </c>
      <c r="K215" s="377" t="n">
        <f aca="false">E211*F215</f>
        <v>71.928</v>
      </c>
      <c r="L215" s="377"/>
    </row>
    <row r="216" s="92" customFormat="true" ht="12.75" hidden="false" customHeight="true" outlineLevel="0" collapsed="false">
      <c r="A216" s="148" t="s">
        <v>306</v>
      </c>
      <c r="B216" s="371" t="s">
        <v>611</v>
      </c>
      <c r="C216" s="372" t="s">
        <v>568</v>
      </c>
      <c r="D216" s="375"/>
      <c r="E216" s="374" t="n">
        <v>0.997</v>
      </c>
      <c r="F216" s="211"/>
      <c r="G216" s="375" t="n">
        <v>3</v>
      </c>
      <c r="H216" s="149" t="s">
        <v>25</v>
      </c>
      <c r="I216" s="313" t="n">
        <v>4</v>
      </c>
      <c r="J216" s="376" t="s">
        <v>569</v>
      </c>
      <c r="K216" s="377"/>
      <c r="L216" s="377"/>
    </row>
    <row r="217" s="92" customFormat="true" ht="12.75" hidden="false" customHeight="false" outlineLevel="0" collapsed="false">
      <c r="A217" s="148"/>
      <c r="B217" s="371"/>
      <c r="C217" s="372"/>
      <c r="D217" s="375"/>
      <c r="E217" s="374"/>
      <c r="F217" s="211"/>
      <c r="G217" s="375"/>
      <c r="H217" s="149"/>
      <c r="I217" s="313"/>
      <c r="J217" s="376"/>
      <c r="K217" s="377"/>
      <c r="L217" s="377"/>
    </row>
    <row r="218" s="92" customFormat="true" ht="12.75" hidden="false" customHeight="false" outlineLevel="0" collapsed="false">
      <c r="A218" s="148"/>
      <c r="B218" s="371"/>
      <c r="C218" s="372"/>
      <c r="D218" s="375"/>
      <c r="E218" s="374"/>
      <c r="F218" s="211"/>
      <c r="G218" s="375"/>
      <c r="H218" s="149"/>
      <c r="I218" s="313"/>
      <c r="J218" s="376"/>
      <c r="K218" s="377"/>
      <c r="L218" s="377"/>
    </row>
    <row r="219" s="92" customFormat="true" ht="12.75" hidden="false" customHeight="false" outlineLevel="0" collapsed="false">
      <c r="A219" s="148"/>
      <c r="B219" s="371"/>
      <c r="C219" s="372"/>
      <c r="D219" s="375"/>
      <c r="E219" s="374"/>
      <c r="F219" s="211" t="n">
        <v>48</v>
      </c>
      <c r="G219" s="375"/>
      <c r="H219" s="149"/>
      <c r="I219" s="313"/>
      <c r="J219" s="378" t="s">
        <v>570</v>
      </c>
      <c r="K219" s="377" t="n">
        <f aca="false">E216*F219</f>
        <v>47.856</v>
      </c>
      <c r="L219" s="377" t="n">
        <f aca="false">E216*20</f>
        <v>19.94</v>
      </c>
    </row>
    <row r="220" s="92" customFormat="true" ht="38.25" hidden="false" customHeight="false" outlineLevel="0" collapsed="false">
      <c r="A220" s="148"/>
      <c r="B220" s="371"/>
      <c r="C220" s="372"/>
      <c r="D220" s="375"/>
      <c r="E220" s="374"/>
      <c r="F220" s="211" t="n">
        <v>72</v>
      </c>
      <c r="G220" s="375"/>
      <c r="H220" s="149"/>
      <c r="I220" s="313"/>
      <c r="J220" s="379" t="s">
        <v>571</v>
      </c>
      <c r="K220" s="377" t="n">
        <f aca="false">E216*F220</f>
        <v>71.784</v>
      </c>
      <c r="L220" s="377"/>
    </row>
    <row r="221" s="92" customFormat="true" ht="12.75" hidden="false" customHeight="true" outlineLevel="0" collapsed="false">
      <c r="A221" s="148" t="s">
        <v>306</v>
      </c>
      <c r="B221" s="371" t="s">
        <v>612</v>
      </c>
      <c r="C221" s="372" t="s">
        <v>568</v>
      </c>
      <c r="D221" s="375"/>
      <c r="E221" s="374" t="n">
        <v>1.001</v>
      </c>
      <c r="F221" s="211"/>
      <c r="G221" s="375" t="n">
        <v>3</v>
      </c>
      <c r="H221" s="149" t="s">
        <v>25</v>
      </c>
      <c r="I221" s="313" t="n">
        <v>4</v>
      </c>
      <c r="J221" s="376" t="s">
        <v>569</v>
      </c>
      <c r="K221" s="377"/>
      <c r="L221" s="377"/>
    </row>
    <row r="222" s="92" customFormat="true" ht="12.75" hidden="false" customHeight="false" outlineLevel="0" collapsed="false">
      <c r="A222" s="148"/>
      <c r="B222" s="371"/>
      <c r="C222" s="372"/>
      <c r="D222" s="375"/>
      <c r="E222" s="374"/>
      <c r="F222" s="211"/>
      <c r="G222" s="375"/>
      <c r="H222" s="149"/>
      <c r="I222" s="313"/>
      <c r="J222" s="376"/>
      <c r="K222" s="377"/>
      <c r="L222" s="377"/>
    </row>
    <row r="223" s="92" customFormat="true" ht="12.75" hidden="false" customHeight="false" outlineLevel="0" collapsed="false">
      <c r="A223" s="148"/>
      <c r="B223" s="371"/>
      <c r="C223" s="372"/>
      <c r="D223" s="375"/>
      <c r="E223" s="374"/>
      <c r="F223" s="211"/>
      <c r="G223" s="375"/>
      <c r="H223" s="149"/>
      <c r="I223" s="313"/>
      <c r="J223" s="376"/>
      <c r="K223" s="377"/>
      <c r="L223" s="377"/>
    </row>
    <row r="224" s="92" customFormat="true" ht="12.75" hidden="false" customHeight="false" outlineLevel="0" collapsed="false">
      <c r="A224" s="148"/>
      <c r="B224" s="371"/>
      <c r="C224" s="372"/>
      <c r="D224" s="375"/>
      <c r="E224" s="374"/>
      <c r="F224" s="211" t="n">
        <v>48</v>
      </c>
      <c r="G224" s="375"/>
      <c r="H224" s="149"/>
      <c r="I224" s="313"/>
      <c r="J224" s="378" t="s">
        <v>570</v>
      </c>
      <c r="K224" s="377" t="n">
        <f aca="false">E221*F224</f>
        <v>48.048</v>
      </c>
      <c r="L224" s="377" t="n">
        <f aca="false">E221*20</f>
        <v>20.02</v>
      </c>
    </row>
    <row r="225" s="92" customFormat="true" ht="38.25" hidden="false" customHeight="false" outlineLevel="0" collapsed="false">
      <c r="A225" s="148"/>
      <c r="B225" s="371"/>
      <c r="C225" s="372"/>
      <c r="D225" s="375"/>
      <c r="E225" s="374"/>
      <c r="F225" s="211" t="n">
        <v>72</v>
      </c>
      <c r="G225" s="375"/>
      <c r="H225" s="149"/>
      <c r="I225" s="313"/>
      <c r="J225" s="379" t="s">
        <v>571</v>
      </c>
      <c r="K225" s="377" t="n">
        <f aca="false">E221*F225</f>
        <v>72.072</v>
      </c>
      <c r="L225" s="377"/>
    </row>
    <row r="226" s="92" customFormat="true" ht="12.75" hidden="false" customHeight="true" outlineLevel="0" collapsed="false">
      <c r="A226" s="148" t="s">
        <v>306</v>
      </c>
      <c r="B226" s="371" t="s">
        <v>613</v>
      </c>
      <c r="C226" s="372" t="s">
        <v>568</v>
      </c>
      <c r="D226" s="375"/>
      <c r="E226" s="374" t="n">
        <v>0.999</v>
      </c>
      <c r="F226" s="211"/>
      <c r="G226" s="375" t="n">
        <v>3</v>
      </c>
      <c r="H226" s="149" t="s">
        <v>25</v>
      </c>
      <c r="I226" s="313" t="n">
        <v>4</v>
      </c>
      <c r="J226" s="376" t="s">
        <v>569</v>
      </c>
      <c r="K226" s="377"/>
      <c r="L226" s="377"/>
    </row>
    <row r="227" s="92" customFormat="true" ht="12.75" hidden="false" customHeight="false" outlineLevel="0" collapsed="false">
      <c r="A227" s="148"/>
      <c r="B227" s="371"/>
      <c r="C227" s="372"/>
      <c r="D227" s="375"/>
      <c r="E227" s="374"/>
      <c r="F227" s="211"/>
      <c r="G227" s="375"/>
      <c r="H227" s="149"/>
      <c r="I227" s="313"/>
      <c r="J227" s="376"/>
      <c r="K227" s="377"/>
      <c r="L227" s="377"/>
    </row>
    <row r="228" s="92" customFormat="true" ht="12.75" hidden="false" customHeight="false" outlineLevel="0" collapsed="false">
      <c r="A228" s="148"/>
      <c r="B228" s="371"/>
      <c r="C228" s="372"/>
      <c r="D228" s="375"/>
      <c r="E228" s="374"/>
      <c r="F228" s="211"/>
      <c r="G228" s="375"/>
      <c r="H228" s="149"/>
      <c r="I228" s="313"/>
      <c r="J228" s="376"/>
      <c r="K228" s="377"/>
      <c r="L228" s="377"/>
    </row>
    <row r="229" s="92" customFormat="true" ht="12.75" hidden="false" customHeight="false" outlineLevel="0" collapsed="false">
      <c r="A229" s="148"/>
      <c r="B229" s="371"/>
      <c r="C229" s="372"/>
      <c r="D229" s="375"/>
      <c r="E229" s="374"/>
      <c r="F229" s="211" t="n">
        <v>48</v>
      </c>
      <c r="G229" s="375"/>
      <c r="H229" s="149"/>
      <c r="I229" s="313"/>
      <c r="J229" s="378" t="s">
        <v>570</v>
      </c>
      <c r="K229" s="377" t="n">
        <f aca="false">E226*F229</f>
        <v>47.952</v>
      </c>
      <c r="L229" s="377" t="n">
        <f aca="false">E226*20</f>
        <v>19.98</v>
      </c>
    </row>
    <row r="230" s="92" customFormat="true" ht="38.25" hidden="false" customHeight="false" outlineLevel="0" collapsed="false">
      <c r="A230" s="148"/>
      <c r="B230" s="371"/>
      <c r="C230" s="372"/>
      <c r="D230" s="375"/>
      <c r="E230" s="374"/>
      <c r="F230" s="211" t="n">
        <v>72</v>
      </c>
      <c r="G230" s="375"/>
      <c r="H230" s="149"/>
      <c r="I230" s="313"/>
      <c r="J230" s="379" t="s">
        <v>571</v>
      </c>
      <c r="K230" s="377" t="n">
        <f aca="false">E226*F230</f>
        <v>71.928</v>
      </c>
      <c r="L230" s="377"/>
    </row>
    <row r="231" s="92" customFormat="true" ht="12.75" hidden="false" customHeight="true" outlineLevel="0" collapsed="false">
      <c r="A231" s="148" t="s">
        <v>306</v>
      </c>
      <c r="B231" s="371" t="s">
        <v>614</v>
      </c>
      <c r="C231" s="372" t="s">
        <v>568</v>
      </c>
      <c r="D231" s="375"/>
      <c r="E231" s="374" t="n">
        <v>1.002</v>
      </c>
      <c r="F231" s="211"/>
      <c r="G231" s="375" t="n">
        <v>3</v>
      </c>
      <c r="H231" s="149" t="s">
        <v>25</v>
      </c>
      <c r="I231" s="313" t="n">
        <v>4</v>
      </c>
      <c r="J231" s="376" t="s">
        <v>569</v>
      </c>
      <c r="K231" s="377"/>
      <c r="L231" s="377"/>
    </row>
    <row r="232" s="92" customFormat="true" ht="12.75" hidden="false" customHeight="false" outlineLevel="0" collapsed="false">
      <c r="A232" s="148"/>
      <c r="B232" s="371"/>
      <c r="C232" s="372"/>
      <c r="D232" s="375"/>
      <c r="E232" s="374"/>
      <c r="F232" s="211"/>
      <c r="G232" s="375"/>
      <c r="H232" s="149"/>
      <c r="I232" s="313"/>
      <c r="J232" s="376"/>
      <c r="K232" s="377"/>
      <c r="L232" s="377"/>
    </row>
    <row r="233" s="92" customFormat="true" ht="12.75" hidden="false" customHeight="false" outlineLevel="0" collapsed="false">
      <c r="A233" s="148"/>
      <c r="B233" s="371"/>
      <c r="C233" s="372"/>
      <c r="D233" s="375"/>
      <c r="E233" s="374"/>
      <c r="F233" s="211"/>
      <c r="G233" s="375"/>
      <c r="H233" s="149"/>
      <c r="I233" s="313"/>
      <c r="J233" s="376"/>
      <c r="K233" s="377"/>
      <c r="L233" s="377"/>
    </row>
    <row r="234" s="92" customFormat="true" ht="12.75" hidden="false" customHeight="false" outlineLevel="0" collapsed="false">
      <c r="A234" s="148"/>
      <c r="B234" s="371"/>
      <c r="C234" s="372"/>
      <c r="D234" s="375"/>
      <c r="E234" s="374"/>
      <c r="F234" s="211" t="n">
        <v>48</v>
      </c>
      <c r="G234" s="375"/>
      <c r="H234" s="149"/>
      <c r="I234" s="313"/>
      <c r="J234" s="378" t="s">
        <v>570</v>
      </c>
      <c r="K234" s="377" t="n">
        <f aca="false">E231*F234</f>
        <v>48.096</v>
      </c>
      <c r="L234" s="377" t="n">
        <f aca="false">E231*20</f>
        <v>20.04</v>
      </c>
    </row>
    <row r="235" s="92" customFormat="true" ht="38.25" hidden="false" customHeight="false" outlineLevel="0" collapsed="false">
      <c r="A235" s="148"/>
      <c r="B235" s="371"/>
      <c r="C235" s="372"/>
      <c r="D235" s="375"/>
      <c r="E235" s="374"/>
      <c r="F235" s="211" t="n">
        <v>72</v>
      </c>
      <c r="G235" s="375"/>
      <c r="H235" s="149"/>
      <c r="I235" s="313"/>
      <c r="J235" s="379" t="s">
        <v>571</v>
      </c>
      <c r="K235" s="377" t="n">
        <f aca="false">E231*F235</f>
        <v>72.144</v>
      </c>
      <c r="L235" s="377"/>
    </row>
    <row r="236" s="92" customFormat="true" ht="12.75" hidden="false" customHeight="true" outlineLevel="0" collapsed="false">
      <c r="A236" s="148" t="s">
        <v>306</v>
      </c>
      <c r="B236" s="371" t="s">
        <v>615</v>
      </c>
      <c r="C236" s="372" t="s">
        <v>568</v>
      </c>
      <c r="D236" s="375"/>
      <c r="E236" s="374" t="n">
        <v>1</v>
      </c>
      <c r="F236" s="211"/>
      <c r="G236" s="375" t="n">
        <v>3</v>
      </c>
      <c r="H236" s="149" t="s">
        <v>25</v>
      </c>
      <c r="I236" s="313" t="n">
        <v>4</v>
      </c>
      <c r="J236" s="376" t="s">
        <v>569</v>
      </c>
      <c r="K236" s="377"/>
      <c r="L236" s="377"/>
    </row>
    <row r="237" s="92" customFormat="true" ht="12.75" hidden="false" customHeight="false" outlineLevel="0" collapsed="false">
      <c r="A237" s="148"/>
      <c r="B237" s="371"/>
      <c r="C237" s="372"/>
      <c r="D237" s="375"/>
      <c r="E237" s="374"/>
      <c r="F237" s="211"/>
      <c r="G237" s="375"/>
      <c r="H237" s="149"/>
      <c r="I237" s="313"/>
      <c r="J237" s="376"/>
      <c r="K237" s="377"/>
      <c r="L237" s="377"/>
    </row>
    <row r="238" s="92" customFormat="true" ht="12.75" hidden="false" customHeight="false" outlineLevel="0" collapsed="false">
      <c r="A238" s="148"/>
      <c r="B238" s="371"/>
      <c r="C238" s="372"/>
      <c r="D238" s="375"/>
      <c r="E238" s="374"/>
      <c r="F238" s="211"/>
      <c r="G238" s="375"/>
      <c r="H238" s="149"/>
      <c r="I238" s="313"/>
      <c r="J238" s="376"/>
      <c r="K238" s="377"/>
      <c r="L238" s="377"/>
    </row>
    <row r="239" s="92" customFormat="true" ht="12.75" hidden="false" customHeight="false" outlineLevel="0" collapsed="false">
      <c r="A239" s="148"/>
      <c r="B239" s="371"/>
      <c r="C239" s="372"/>
      <c r="D239" s="375"/>
      <c r="E239" s="374"/>
      <c r="F239" s="211" t="n">
        <v>48</v>
      </c>
      <c r="G239" s="375"/>
      <c r="H239" s="149"/>
      <c r="I239" s="313"/>
      <c r="J239" s="378" t="s">
        <v>570</v>
      </c>
      <c r="K239" s="377" t="n">
        <f aca="false">E236*F239</f>
        <v>48</v>
      </c>
      <c r="L239" s="377" t="n">
        <f aca="false">E236*20</f>
        <v>20</v>
      </c>
    </row>
    <row r="240" s="92" customFormat="true" ht="38.25" hidden="false" customHeight="false" outlineLevel="0" collapsed="false">
      <c r="A240" s="148"/>
      <c r="B240" s="371"/>
      <c r="C240" s="372"/>
      <c r="D240" s="375"/>
      <c r="E240" s="374"/>
      <c r="F240" s="211" t="n">
        <v>72</v>
      </c>
      <c r="G240" s="375"/>
      <c r="H240" s="149"/>
      <c r="I240" s="313"/>
      <c r="J240" s="379" t="s">
        <v>571</v>
      </c>
      <c r="K240" s="377" t="n">
        <f aca="false">E236*F240</f>
        <v>72</v>
      </c>
      <c r="L240" s="377"/>
    </row>
    <row r="241" s="92" customFormat="true" ht="12.75" hidden="false" customHeight="true" outlineLevel="0" collapsed="false">
      <c r="A241" s="148" t="s">
        <v>306</v>
      </c>
      <c r="B241" s="371" t="s">
        <v>616</v>
      </c>
      <c r="C241" s="372" t="s">
        <v>568</v>
      </c>
      <c r="D241" s="375"/>
      <c r="E241" s="374" t="n">
        <v>1</v>
      </c>
      <c r="F241" s="211"/>
      <c r="G241" s="375" t="n">
        <v>3</v>
      </c>
      <c r="H241" s="149" t="s">
        <v>25</v>
      </c>
      <c r="I241" s="313" t="n">
        <v>4</v>
      </c>
      <c r="J241" s="376" t="s">
        <v>569</v>
      </c>
      <c r="K241" s="377"/>
      <c r="L241" s="377"/>
    </row>
    <row r="242" s="92" customFormat="true" ht="12.75" hidden="false" customHeight="false" outlineLevel="0" collapsed="false">
      <c r="A242" s="148"/>
      <c r="B242" s="371"/>
      <c r="C242" s="372"/>
      <c r="D242" s="375"/>
      <c r="E242" s="374"/>
      <c r="F242" s="211"/>
      <c r="G242" s="375"/>
      <c r="H242" s="149"/>
      <c r="I242" s="313"/>
      <c r="J242" s="376"/>
      <c r="K242" s="377"/>
      <c r="L242" s="377"/>
    </row>
    <row r="243" s="92" customFormat="true" ht="12.75" hidden="false" customHeight="false" outlineLevel="0" collapsed="false">
      <c r="A243" s="148"/>
      <c r="B243" s="371"/>
      <c r="C243" s="372"/>
      <c r="D243" s="375"/>
      <c r="E243" s="374"/>
      <c r="F243" s="211"/>
      <c r="G243" s="375"/>
      <c r="H243" s="149"/>
      <c r="I243" s="313"/>
      <c r="J243" s="376"/>
      <c r="K243" s="377"/>
      <c r="L243" s="377"/>
    </row>
    <row r="244" s="92" customFormat="true" ht="12.75" hidden="false" customHeight="false" outlineLevel="0" collapsed="false">
      <c r="A244" s="148"/>
      <c r="B244" s="371"/>
      <c r="C244" s="372"/>
      <c r="D244" s="375"/>
      <c r="E244" s="374"/>
      <c r="F244" s="211" t="n">
        <v>48</v>
      </c>
      <c r="G244" s="375"/>
      <c r="H244" s="149"/>
      <c r="I244" s="313"/>
      <c r="J244" s="378" t="s">
        <v>570</v>
      </c>
      <c r="K244" s="377" t="n">
        <f aca="false">E241*F244</f>
        <v>48</v>
      </c>
      <c r="L244" s="377" t="n">
        <f aca="false">E241*20</f>
        <v>20</v>
      </c>
    </row>
    <row r="245" s="92" customFormat="true" ht="38.25" hidden="false" customHeight="false" outlineLevel="0" collapsed="false">
      <c r="A245" s="148"/>
      <c r="B245" s="371"/>
      <c r="C245" s="372"/>
      <c r="D245" s="375"/>
      <c r="E245" s="374"/>
      <c r="F245" s="211" t="n">
        <v>72</v>
      </c>
      <c r="G245" s="375"/>
      <c r="H245" s="149"/>
      <c r="I245" s="313"/>
      <c r="J245" s="379" t="s">
        <v>571</v>
      </c>
      <c r="K245" s="377" t="n">
        <f aca="false">E241*F245</f>
        <v>72</v>
      </c>
      <c r="L245" s="377"/>
    </row>
    <row r="246" s="92" customFormat="true" ht="12.75" hidden="false" customHeight="true" outlineLevel="0" collapsed="false">
      <c r="A246" s="148" t="s">
        <v>306</v>
      </c>
      <c r="B246" s="371" t="s">
        <v>617</v>
      </c>
      <c r="C246" s="372" t="s">
        <v>568</v>
      </c>
      <c r="D246" s="375"/>
      <c r="E246" s="374" t="n">
        <v>1</v>
      </c>
      <c r="F246" s="211"/>
      <c r="G246" s="375" t="n">
        <v>3</v>
      </c>
      <c r="H246" s="149" t="s">
        <v>25</v>
      </c>
      <c r="I246" s="313" t="n">
        <v>4</v>
      </c>
      <c r="J246" s="376" t="s">
        <v>569</v>
      </c>
      <c r="K246" s="377"/>
      <c r="L246" s="377"/>
    </row>
    <row r="247" s="92" customFormat="true" ht="12.75" hidden="false" customHeight="false" outlineLevel="0" collapsed="false">
      <c r="A247" s="148"/>
      <c r="B247" s="371"/>
      <c r="C247" s="372"/>
      <c r="D247" s="375"/>
      <c r="E247" s="374"/>
      <c r="F247" s="211"/>
      <c r="G247" s="375"/>
      <c r="H247" s="149"/>
      <c r="I247" s="313"/>
      <c r="J247" s="376"/>
      <c r="K247" s="377"/>
      <c r="L247" s="377"/>
    </row>
    <row r="248" s="92" customFormat="true" ht="12.75" hidden="false" customHeight="false" outlineLevel="0" collapsed="false">
      <c r="A248" s="148"/>
      <c r="B248" s="371"/>
      <c r="C248" s="372"/>
      <c r="D248" s="375"/>
      <c r="E248" s="374"/>
      <c r="F248" s="211"/>
      <c r="G248" s="375"/>
      <c r="H248" s="149"/>
      <c r="I248" s="313"/>
      <c r="J248" s="376"/>
      <c r="K248" s="377"/>
      <c r="L248" s="377"/>
    </row>
    <row r="249" s="92" customFormat="true" ht="12.75" hidden="false" customHeight="false" outlineLevel="0" collapsed="false">
      <c r="A249" s="148"/>
      <c r="B249" s="371"/>
      <c r="C249" s="372"/>
      <c r="D249" s="375"/>
      <c r="E249" s="374"/>
      <c r="F249" s="211" t="n">
        <v>48</v>
      </c>
      <c r="G249" s="375"/>
      <c r="H249" s="149"/>
      <c r="I249" s="313"/>
      <c r="J249" s="378" t="s">
        <v>570</v>
      </c>
      <c r="K249" s="377" t="n">
        <f aca="false">E246*F249</f>
        <v>48</v>
      </c>
      <c r="L249" s="377" t="n">
        <f aca="false">E246*20</f>
        <v>20</v>
      </c>
    </row>
    <row r="250" s="92" customFormat="true" ht="38.25" hidden="false" customHeight="false" outlineLevel="0" collapsed="false">
      <c r="A250" s="148"/>
      <c r="B250" s="371"/>
      <c r="C250" s="372"/>
      <c r="D250" s="375"/>
      <c r="E250" s="374"/>
      <c r="F250" s="211" t="n">
        <v>72</v>
      </c>
      <c r="G250" s="375"/>
      <c r="H250" s="149"/>
      <c r="I250" s="313"/>
      <c r="J250" s="379" t="s">
        <v>571</v>
      </c>
      <c r="K250" s="377" t="n">
        <f aca="false">E246*F250</f>
        <v>72</v>
      </c>
      <c r="L250" s="377"/>
    </row>
    <row r="251" s="92" customFormat="true" ht="12.75" hidden="false" customHeight="true" outlineLevel="0" collapsed="false">
      <c r="A251" s="148" t="s">
        <v>306</v>
      </c>
      <c r="B251" s="371" t="s">
        <v>618</v>
      </c>
      <c r="C251" s="372" t="s">
        <v>568</v>
      </c>
      <c r="D251" s="375"/>
      <c r="E251" s="374" t="n">
        <v>0.999</v>
      </c>
      <c r="F251" s="211"/>
      <c r="G251" s="375" t="n">
        <v>3</v>
      </c>
      <c r="H251" s="149" t="s">
        <v>25</v>
      </c>
      <c r="I251" s="313" t="n">
        <v>4</v>
      </c>
      <c r="J251" s="376" t="s">
        <v>569</v>
      </c>
      <c r="K251" s="377"/>
      <c r="L251" s="377"/>
    </row>
    <row r="252" s="92" customFormat="true" ht="12.75" hidden="false" customHeight="false" outlineLevel="0" collapsed="false">
      <c r="A252" s="148"/>
      <c r="B252" s="371"/>
      <c r="C252" s="372"/>
      <c r="D252" s="375"/>
      <c r="E252" s="374"/>
      <c r="F252" s="211"/>
      <c r="G252" s="375"/>
      <c r="H252" s="149"/>
      <c r="I252" s="313"/>
      <c r="J252" s="376"/>
      <c r="K252" s="377"/>
      <c r="L252" s="377"/>
    </row>
    <row r="253" s="92" customFormat="true" ht="12.75" hidden="false" customHeight="false" outlineLevel="0" collapsed="false">
      <c r="A253" s="148"/>
      <c r="B253" s="371"/>
      <c r="C253" s="372"/>
      <c r="D253" s="375"/>
      <c r="E253" s="374"/>
      <c r="F253" s="211"/>
      <c r="G253" s="375"/>
      <c r="H253" s="149"/>
      <c r="I253" s="313"/>
      <c r="J253" s="376"/>
      <c r="K253" s="377"/>
      <c r="L253" s="377"/>
    </row>
    <row r="254" s="92" customFormat="true" ht="12.75" hidden="false" customHeight="false" outlineLevel="0" collapsed="false">
      <c r="A254" s="148"/>
      <c r="B254" s="371"/>
      <c r="C254" s="372"/>
      <c r="D254" s="375"/>
      <c r="E254" s="374"/>
      <c r="F254" s="211" t="n">
        <v>48</v>
      </c>
      <c r="G254" s="375"/>
      <c r="H254" s="149"/>
      <c r="I254" s="313"/>
      <c r="J254" s="378" t="s">
        <v>570</v>
      </c>
      <c r="K254" s="377" t="n">
        <f aca="false">E251*F254</f>
        <v>47.952</v>
      </c>
      <c r="L254" s="377" t="n">
        <f aca="false">E251*20</f>
        <v>19.98</v>
      </c>
    </row>
    <row r="255" s="92" customFormat="true" ht="38.25" hidden="false" customHeight="false" outlineLevel="0" collapsed="false">
      <c r="A255" s="148"/>
      <c r="B255" s="371"/>
      <c r="C255" s="372"/>
      <c r="D255" s="375"/>
      <c r="E255" s="374"/>
      <c r="F255" s="211" t="n">
        <v>72</v>
      </c>
      <c r="G255" s="375"/>
      <c r="H255" s="149"/>
      <c r="I255" s="313"/>
      <c r="J255" s="379" t="s">
        <v>571</v>
      </c>
      <c r="K255" s="377" t="n">
        <f aca="false">E251*F255</f>
        <v>71.928</v>
      </c>
      <c r="L255" s="377"/>
    </row>
    <row r="256" s="92" customFormat="true" ht="12.75" hidden="false" customHeight="true" outlineLevel="0" collapsed="false">
      <c r="A256" s="148" t="s">
        <v>306</v>
      </c>
      <c r="B256" s="371" t="s">
        <v>619</v>
      </c>
      <c r="C256" s="372" t="s">
        <v>568</v>
      </c>
      <c r="D256" s="375"/>
      <c r="E256" s="374" t="n">
        <v>0.999</v>
      </c>
      <c r="F256" s="211"/>
      <c r="G256" s="375" t="n">
        <v>3</v>
      </c>
      <c r="H256" s="149" t="s">
        <v>25</v>
      </c>
      <c r="I256" s="313" t="n">
        <v>4</v>
      </c>
      <c r="J256" s="376" t="s">
        <v>569</v>
      </c>
      <c r="K256" s="377"/>
      <c r="L256" s="377"/>
    </row>
    <row r="257" s="92" customFormat="true" ht="12.75" hidden="false" customHeight="false" outlineLevel="0" collapsed="false">
      <c r="A257" s="148"/>
      <c r="B257" s="371"/>
      <c r="C257" s="372"/>
      <c r="D257" s="375"/>
      <c r="E257" s="374"/>
      <c r="F257" s="211"/>
      <c r="G257" s="375"/>
      <c r="H257" s="149"/>
      <c r="I257" s="313"/>
      <c r="J257" s="376"/>
      <c r="K257" s="377"/>
      <c r="L257" s="377"/>
    </row>
    <row r="258" s="92" customFormat="true" ht="12.75" hidden="false" customHeight="false" outlineLevel="0" collapsed="false">
      <c r="A258" s="148"/>
      <c r="B258" s="371"/>
      <c r="C258" s="372"/>
      <c r="D258" s="375"/>
      <c r="E258" s="374"/>
      <c r="F258" s="211"/>
      <c r="G258" s="375"/>
      <c r="H258" s="149"/>
      <c r="I258" s="313"/>
      <c r="J258" s="376"/>
      <c r="K258" s="377"/>
      <c r="L258" s="377"/>
    </row>
    <row r="259" s="92" customFormat="true" ht="12.75" hidden="false" customHeight="false" outlineLevel="0" collapsed="false">
      <c r="A259" s="148"/>
      <c r="B259" s="371"/>
      <c r="C259" s="372"/>
      <c r="D259" s="375"/>
      <c r="E259" s="374"/>
      <c r="F259" s="211" t="n">
        <v>48</v>
      </c>
      <c r="G259" s="375"/>
      <c r="H259" s="149"/>
      <c r="I259" s="313"/>
      <c r="J259" s="378" t="s">
        <v>570</v>
      </c>
      <c r="K259" s="377" t="n">
        <f aca="false">E256*F259</f>
        <v>47.952</v>
      </c>
      <c r="L259" s="377" t="n">
        <f aca="false">E256*20</f>
        <v>19.98</v>
      </c>
    </row>
    <row r="260" s="92" customFormat="true" ht="38.25" hidden="false" customHeight="false" outlineLevel="0" collapsed="false">
      <c r="A260" s="148"/>
      <c r="B260" s="371"/>
      <c r="C260" s="372"/>
      <c r="D260" s="375"/>
      <c r="E260" s="374"/>
      <c r="F260" s="211" t="n">
        <v>72</v>
      </c>
      <c r="G260" s="375"/>
      <c r="H260" s="149"/>
      <c r="I260" s="313"/>
      <c r="J260" s="379" t="s">
        <v>571</v>
      </c>
      <c r="K260" s="377" t="n">
        <f aca="false">E256*F260</f>
        <v>71.928</v>
      </c>
      <c r="L260" s="377"/>
    </row>
    <row r="261" s="92" customFormat="true" ht="12.75" hidden="false" customHeight="true" outlineLevel="0" collapsed="false">
      <c r="A261" s="148" t="s">
        <v>306</v>
      </c>
      <c r="B261" s="371" t="s">
        <v>620</v>
      </c>
      <c r="C261" s="372" t="s">
        <v>568</v>
      </c>
      <c r="D261" s="375"/>
      <c r="E261" s="374" t="n">
        <v>0.999</v>
      </c>
      <c r="F261" s="211"/>
      <c r="G261" s="375" t="n">
        <v>3</v>
      </c>
      <c r="H261" s="149" t="s">
        <v>25</v>
      </c>
      <c r="I261" s="313" t="n">
        <v>4</v>
      </c>
      <c r="J261" s="376" t="s">
        <v>569</v>
      </c>
      <c r="K261" s="377"/>
      <c r="L261" s="377"/>
    </row>
    <row r="262" s="92" customFormat="true" ht="12.75" hidden="false" customHeight="false" outlineLevel="0" collapsed="false">
      <c r="A262" s="148"/>
      <c r="B262" s="371"/>
      <c r="C262" s="372"/>
      <c r="D262" s="375"/>
      <c r="E262" s="374"/>
      <c r="F262" s="211"/>
      <c r="G262" s="375"/>
      <c r="H262" s="149"/>
      <c r="I262" s="313"/>
      <c r="J262" s="376"/>
      <c r="K262" s="377"/>
      <c r="L262" s="377"/>
    </row>
    <row r="263" s="92" customFormat="true" ht="12.75" hidden="false" customHeight="false" outlineLevel="0" collapsed="false">
      <c r="A263" s="148"/>
      <c r="B263" s="371"/>
      <c r="C263" s="372"/>
      <c r="D263" s="375"/>
      <c r="E263" s="374"/>
      <c r="F263" s="211"/>
      <c r="G263" s="375"/>
      <c r="H263" s="149"/>
      <c r="I263" s="313"/>
      <c r="J263" s="376"/>
      <c r="K263" s="377"/>
      <c r="L263" s="377"/>
    </row>
    <row r="264" s="92" customFormat="true" ht="12.75" hidden="false" customHeight="false" outlineLevel="0" collapsed="false">
      <c r="A264" s="148"/>
      <c r="B264" s="371"/>
      <c r="C264" s="372"/>
      <c r="D264" s="375"/>
      <c r="E264" s="374"/>
      <c r="F264" s="211" t="n">
        <v>48</v>
      </c>
      <c r="G264" s="375"/>
      <c r="H264" s="149"/>
      <c r="I264" s="313"/>
      <c r="J264" s="378" t="s">
        <v>570</v>
      </c>
      <c r="K264" s="377" t="n">
        <f aca="false">E261*F264</f>
        <v>47.952</v>
      </c>
      <c r="L264" s="377" t="n">
        <f aca="false">E261*20</f>
        <v>19.98</v>
      </c>
    </row>
    <row r="265" s="92" customFormat="true" ht="38.25" hidden="false" customHeight="false" outlineLevel="0" collapsed="false">
      <c r="A265" s="148"/>
      <c r="B265" s="371"/>
      <c r="C265" s="372"/>
      <c r="D265" s="375"/>
      <c r="E265" s="374"/>
      <c r="F265" s="211" t="n">
        <v>72</v>
      </c>
      <c r="G265" s="375"/>
      <c r="H265" s="149"/>
      <c r="I265" s="313"/>
      <c r="J265" s="379" t="s">
        <v>571</v>
      </c>
      <c r="K265" s="377" t="n">
        <f aca="false">E261*F265</f>
        <v>71.928</v>
      </c>
      <c r="L265" s="377"/>
    </row>
    <row r="266" s="92" customFormat="true" ht="12.75" hidden="false" customHeight="true" outlineLevel="0" collapsed="false">
      <c r="A266" s="148" t="s">
        <v>306</v>
      </c>
      <c r="B266" s="371" t="s">
        <v>621</v>
      </c>
      <c r="C266" s="372" t="s">
        <v>568</v>
      </c>
      <c r="D266" s="375"/>
      <c r="E266" s="374" t="n">
        <v>0.999</v>
      </c>
      <c r="F266" s="211"/>
      <c r="G266" s="375" t="n">
        <v>3</v>
      </c>
      <c r="H266" s="149" t="s">
        <v>25</v>
      </c>
      <c r="I266" s="313" t="n">
        <v>4</v>
      </c>
      <c r="J266" s="376" t="s">
        <v>569</v>
      </c>
      <c r="K266" s="377"/>
      <c r="L266" s="377"/>
    </row>
    <row r="267" s="92" customFormat="true" ht="12.75" hidden="false" customHeight="false" outlineLevel="0" collapsed="false">
      <c r="A267" s="148"/>
      <c r="B267" s="371"/>
      <c r="C267" s="372"/>
      <c r="D267" s="375"/>
      <c r="E267" s="374"/>
      <c r="F267" s="211"/>
      <c r="G267" s="375"/>
      <c r="H267" s="149"/>
      <c r="I267" s="313"/>
      <c r="J267" s="376"/>
      <c r="K267" s="377"/>
      <c r="L267" s="377"/>
    </row>
    <row r="268" s="92" customFormat="true" ht="12.75" hidden="false" customHeight="false" outlineLevel="0" collapsed="false">
      <c r="A268" s="148"/>
      <c r="B268" s="371"/>
      <c r="C268" s="372"/>
      <c r="D268" s="375"/>
      <c r="E268" s="374"/>
      <c r="F268" s="211"/>
      <c r="G268" s="375"/>
      <c r="H268" s="149"/>
      <c r="I268" s="313"/>
      <c r="J268" s="376"/>
      <c r="K268" s="377"/>
      <c r="L268" s="377"/>
    </row>
    <row r="269" s="92" customFormat="true" ht="12.75" hidden="false" customHeight="false" outlineLevel="0" collapsed="false">
      <c r="A269" s="148"/>
      <c r="B269" s="371"/>
      <c r="C269" s="372"/>
      <c r="D269" s="375"/>
      <c r="E269" s="374"/>
      <c r="F269" s="211" t="n">
        <v>48</v>
      </c>
      <c r="G269" s="375"/>
      <c r="H269" s="149"/>
      <c r="I269" s="313"/>
      <c r="J269" s="378" t="s">
        <v>570</v>
      </c>
      <c r="K269" s="377" t="n">
        <f aca="false">E266*F269</f>
        <v>47.952</v>
      </c>
      <c r="L269" s="377" t="n">
        <f aca="false">E266*20</f>
        <v>19.98</v>
      </c>
    </row>
    <row r="270" s="92" customFormat="true" ht="38.25" hidden="false" customHeight="false" outlineLevel="0" collapsed="false">
      <c r="A270" s="148"/>
      <c r="B270" s="371"/>
      <c r="C270" s="372"/>
      <c r="D270" s="375"/>
      <c r="E270" s="374"/>
      <c r="F270" s="211" t="n">
        <v>72</v>
      </c>
      <c r="G270" s="375"/>
      <c r="H270" s="149"/>
      <c r="I270" s="313"/>
      <c r="J270" s="379" t="s">
        <v>571</v>
      </c>
      <c r="K270" s="377" t="n">
        <f aca="false">E266*F270</f>
        <v>71.928</v>
      </c>
      <c r="L270" s="377"/>
    </row>
    <row r="271" s="92" customFormat="true" ht="12.75" hidden="false" customHeight="true" outlineLevel="0" collapsed="false">
      <c r="A271" s="148" t="s">
        <v>306</v>
      </c>
      <c r="B271" s="371" t="s">
        <v>622</v>
      </c>
      <c r="C271" s="372" t="s">
        <v>568</v>
      </c>
      <c r="D271" s="375"/>
      <c r="E271" s="374" t="n">
        <v>0.996</v>
      </c>
      <c r="F271" s="211"/>
      <c r="G271" s="375" t="n">
        <v>3</v>
      </c>
      <c r="H271" s="149" t="s">
        <v>25</v>
      </c>
      <c r="I271" s="313" t="n">
        <v>4</v>
      </c>
      <c r="J271" s="376" t="s">
        <v>569</v>
      </c>
      <c r="K271" s="377"/>
      <c r="L271" s="377"/>
    </row>
    <row r="272" s="92" customFormat="true" ht="12.75" hidden="false" customHeight="false" outlineLevel="0" collapsed="false">
      <c r="A272" s="148"/>
      <c r="B272" s="371"/>
      <c r="C272" s="372"/>
      <c r="D272" s="375"/>
      <c r="E272" s="374"/>
      <c r="F272" s="211"/>
      <c r="G272" s="375"/>
      <c r="H272" s="149"/>
      <c r="I272" s="313"/>
      <c r="J272" s="376"/>
      <c r="K272" s="377"/>
      <c r="L272" s="377"/>
    </row>
    <row r="273" s="92" customFormat="true" ht="12.75" hidden="false" customHeight="false" outlineLevel="0" collapsed="false">
      <c r="A273" s="148"/>
      <c r="B273" s="371"/>
      <c r="C273" s="372"/>
      <c r="D273" s="375"/>
      <c r="E273" s="374"/>
      <c r="F273" s="211"/>
      <c r="G273" s="375"/>
      <c r="H273" s="149"/>
      <c r="I273" s="313"/>
      <c r="J273" s="376"/>
      <c r="K273" s="377"/>
      <c r="L273" s="377"/>
    </row>
    <row r="274" s="92" customFormat="true" ht="12.75" hidden="false" customHeight="false" outlineLevel="0" collapsed="false">
      <c r="A274" s="148"/>
      <c r="B274" s="371"/>
      <c r="C274" s="372"/>
      <c r="D274" s="375"/>
      <c r="E274" s="374"/>
      <c r="F274" s="211" t="n">
        <v>48</v>
      </c>
      <c r="G274" s="375"/>
      <c r="H274" s="149"/>
      <c r="I274" s="313"/>
      <c r="J274" s="378" t="s">
        <v>570</v>
      </c>
      <c r="K274" s="377" t="n">
        <f aca="false">E271*F274</f>
        <v>47.808</v>
      </c>
      <c r="L274" s="377" t="n">
        <f aca="false">E271*20</f>
        <v>19.92</v>
      </c>
    </row>
    <row r="275" s="92" customFormat="true" ht="38.25" hidden="false" customHeight="false" outlineLevel="0" collapsed="false">
      <c r="A275" s="148"/>
      <c r="B275" s="371"/>
      <c r="C275" s="372"/>
      <c r="D275" s="375"/>
      <c r="E275" s="374"/>
      <c r="F275" s="211" t="n">
        <v>72</v>
      </c>
      <c r="G275" s="375"/>
      <c r="H275" s="149"/>
      <c r="I275" s="313"/>
      <c r="J275" s="379" t="s">
        <v>571</v>
      </c>
      <c r="K275" s="377" t="n">
        <f aca="false">E271*F275</f>
        <v>71.712</v>
      </c>
      <c r="L275" s="377"/>
    </row>
    <row r="276" s="92" customFormat="true" ht="12.75" hidden="false" customHeight="true" outlineLevel="0" collapsed="false">
      <c r="A276" s="148" t="s">
        <v>306</v>
      </c>
      <c r="B276" s="371" t="s">
        <v>623</v>
      </c>
      <c r="C276" s="372" t="s">
        <v>568</v>
      </c>
      <c r="D276" s="375"/>
      <c r="E276" s="374" t="n">
        <v>0.999</v>
      </c>
      <c r="F276" s="211"/>
      <c r="G276" s="375" t="n">
        <v>3</v>
      </c>
      <c r="H276" s="149" t="s">
        <v>25</v>
      </c>
      <c r="I276" s="313" t="n">
        <v>4</v>
      </c>
      <c r="J276" s="376" t="s">
        <v>569</v>
      </c>
      <c r="K276" s="377"/>
      <c r="L276" s="377"/>
    </row>
    <row r="277" s="92" customFormat="true" ht="12.75" hidden="false" customHeight="false" outlineLevel="0" collapsed="false">
      <c r="A277" s="148"/>
      <c r="B277" s="371"/>
      <c r="C277" s="372"/>
      <c r="D277" s="375"/>
      <c r="E277" s="374"/>
      <c r="F277" s="211"/>
      <c r="G277" s="375"/>
      <c r="H277" s="149"/>
      <c r="I277" s="313"/>
      <c r="J277" s="376"/>
      <c r="K277" s="377"/>
      <c r="L277" s="377"/>
    </row>
    <row r="278" s="92" customFormat="true" ht="12.75" hidden="false" customHeight="false" outlineLevel="0" collapsed="false">
      <c r="A278" s="148"/>
      <c r="B278" s="371"/>
      <c r="C278" s="372"/>
      <c r="D278" s="375"/>
      <c r="E278" s="374"/>
      <c r="F278" s="211"/>
      <c r="G278" s="375"/>
      <c r="H278" s="149"/>
      <c r="I278" s="313"/>
      <c r="J278" s="376"/>
      <c r="K278" s="377"/>
      <c r="L278" s="377"/>
    </row>
    <row r="279" s="92" customFormat="true" ht="12.75" hidden="false" customHeight="false" outlineLevel="0" collapsed="false">
      <c r="A279" s="148"/>
      <c r="B279" s="371"/>
      <c r="C279" s="372"/>
      <c r="D279" s="375"/>
      <c r="E279" s="374"/>
      <c r="F279" s="211" t="n">
        <v>48</v>
      </c>
      <c r="G279" s="375"/>
      <c r="H279" s="149"/>
      <c r="I279" s="313"/>
      <c r="J279" s="378" t="s">
        <v>570</v>
      </c>
      <c r="K279" s="377" t="n">
        <f aca="false">E276*F279</f>
        <v>47.952</v>
      </c>
      <c r="L279" s="377" t="n">
        <f aca="false">E276*20</f>
        <v>19.98</v>
      </c>
    </row>
    <row r="280" s="92" customFormat="true" ht="38.25" hidden="false" customHeight="false" outlineLevel="0" collapsed="false">
      <c r="A280" s="148"/>
      <c r="B280" s="371"/>
      <c r="C280" s="372"/>
      <c r="D280" s="375"/>
      <c r="E280" s="374"/>
      <c r="F280" s="211" t="n">
        <v>72</v>
      </c>
      <c r="G280" s="375"/>
      <c r="H280" s="149"/>
      <c r="I280" s="313"/>
      <c r="J280" s="379" t="s">
        <v>571</v>
      </c>
      <c r="K280" s="377" t="n">
        <f aca="false">E276*F280</f>
        <v>71.928</v>
      </c>
      <c r="L280" s="377"/>
    </row>
    <row r="281" s="92" customFormat="true" ht="12.75" hidden="false" customHeight="true" outlineLevel="0" collapsed="false">
      <c r="A281" s="148" t="s">
        <v>306</v>
      </c>
      <c r="B281" s="371" t="s">
        <v>624</v>
      </c>
      <c r="C281" s="372" t="s">
        <v>568</v>
      </c>
      <c r="D281" s="375"/>
      <c r="E281" s="374" t="n">
        <v>1.002</v>
      </c>
      <c r="F281" s="211"/>
      <c r="G281" s="375" t="n">
        <v>3</v>
      </c>
      <c r="H281" s="149" t="s">
        <v>25</v>
      </c>
      <c r="I281" s="313" t="n">
        <v>4</v>
      </c>
      <c r="J281" s="376" t="s">
        <v>569</v>
      </c>
      <c r="K281" s="377"/>
      <c r="L281" s="377"/>
    </row>
    <row r="282" s="92" customFormat="true" ht="12.75" hidden="false" customHeight="false" outlineLevel="0" collapsed="false">
      <c r="A282" s="148"/>
      <c r="B282" s="371"/>
      <c r="C282" s="372"/>
      <c r="D282" s="375"/>
      <c r="E282" s="374"/>
      <c r="F282" s="211"/>
      <c r="G282" s="375"/>
      <c r="H282" s="149"/>
      <c r="I282" s="313"/>
      <c r="J282" s="376"/>
      <c r="K282" s="377"/>
      <c r="L282" s="377"/>
    </row>
    <row r="283" s="92" customFormat="true" ht="12.75" hidden="false" customHeight="false" outlineLevel="0" collapsed="false">
      <c r="A283" s="148"/>
      <c r="B283" s="371"/>
      <c r="C283" s="372"/>
      <c r="D283" s="375"/>
      <c r="E283" s="374"/>
      <c r="F283" s="211"/>
      <c r="G283" s="375"/>
      <c r="H283" s="149"/>
      <c r="I283" s="313"/>
      <c r="J283" s="376"/>
      <c r="K283" s="377"/>
      <c r="L283" s="377"/>
    </row>
    <row r="284" s="92" customFormat="true" ht="12.75" hidden="false" customHeight="false" outlineLevel="0" collapsed="false">
      <c r="A284" s="148"/>
      <c r="B284" s="371"/>
      <c r="C284" s="372"/>
      <c r="D284" s="375"/>
      <c r="E284" s="374"/>
      <c r="F284" s="211" t="n">
        <v>48</v>
      </c>
      <c r="G284" s="375"/>
      <c r="H284" s="149"/>
      <c r="I284" s="313"/>
      <c r="J284" s="378" t="s">
        <v>570</v>
      </c>
      <c r="K284" s="377" t="n">
        <f aca="false">E281*F284</f>
        <v>48.096</v>
      </c>
      <c r="L284" s="377" t="n">
        <f aca="false">E281*20</f>
        <v>20.04</v>
      </c>
    </row>
    <row r="285" s="92" customFormat="true" ht="38.25" hidden="false" customHeight="false" outlineLevel="0" collapsed="false">
      <c r="A285" s="148"/>
      <c r="B285" s="371"/>
      <c r="C285" s="372"/>
      <c r="D285" s="375"/>
      <c r="E285" s="374"/>
      <c r="F285" s="211" t="n">
        <v>72</v>
      </c>
      <c r="G285" s="375"/>
      <c r="H285" s="149"/>
      <c r="I285" s="313"/>
      <c r="J285" s="379" t="s">
        <v>571</v>
      </c>
      <c r="K285" s="377" t="n">
        <f aca="false">E281*F285</f>
        <v>72.144</v>
      </c>
      <c r="L285" s="377"/>
    </row>
    <row r="286" s="92" customFormat="true" ht="12.75" hidden="false" customHeight="true" outlineLevel="0" collapsed="false">
      <c r="A286" s="148" t="s">
        <v>306</v>
      </c>
      <c r="B286" s="371" t="s">
        <v>625</v>
      </c>
      <c r="C286" s="372" t="s">
        <v>568</v>
      </c>
      <c r="D286" s="375"/>
      <c r="E286" s="374" t="n">
        <v>1.003</v>
      </c>
      <c r="F286" s="211"/>
      <c r="G286" s="375" t="n">
        <v>3</v>
      </c>
      <c r="H286" s="149" t="s">
        <v>25</v>
      </c>
      <c r="I286" s="313" t="n">
        <v>4</v>
      </c>
      <c r="J286" s="376" t="s">
        <v>569</v>
      </c>
      <c r="K286" s="377"/>
      <c r="L286" s="377"/>
    </row>
    <row r="287" s="92" customFormat="true" ht="12.75" hidden="false" customHeight="false" outlineLevel="0" collapsed="false">
      <c r="A287" s="148"/>
      <c r="B287" s="371"/>
      <c r="C287" s="372"/>
      <c r="D287" s="375"/>
      <c r="E287" s="374"/>
      <c r="F287" s="211"/>
      <c r="G287" s="375"/>
      <c r="H287" s="149"/>
      <c r="I287" s="313"/>
      <c r="J287" s="376"/>
      <c r="K287" s="377"/>
      <c r="L287" s="377"/>
    </row>
    <row r="288" s="92" customFormat="true" ht="12.75" hidden="false" customHeight="false" outlineLevel="0" collapsed="false">
      <c r="A288" s="148"/>
      <c r="B288" s="371"/>
      <c r="C288" s="372"/>
      <c r="D288" s="375"/>
      <c r="E288" s="374"/>
      <c r="F288" s="211"/>
      <c r="G288" s="375"/>
      <c r="H288" s="149"/>
      <c r="I288" s="313"/>
      <c r="J288" s="376"/>
      <c r="K288" s="377"/>
      <c r="L288" s="377"/>
    </row>
    <row r="289" s="92" customFormat="true" ht="12.75" hidden="false" customHeight="false" outlineLevel="0" collapsed="false">
      <c r="A289" s="148"/>
      <c r="B289" s="371"/>
      <c r="C289" s="372"/>
      <c r="D289" s="375"/>
      <c r="E289" s="374"/>
      <c r="F289" s="211" t="n">
        <v>48</v>
      </c>
      <c r="G289" s="375"/>
      <c r="H289" s="149"/>
      <c r="I289" s="313"/>
      <c r="J289" s="378" t="s">
        <v>570</v>
      </c>
      <c r="K289" s="377" t="n">
        <f aca="false">E286*F289</f>
        <v>48.144</v>
      </c>
      <c r="L289" s="377" t="n">
        <f aca="false">E286*20</f>
        <v>20.06</v>
      </c>
    </row>
    <row r="290" s="92" customFormat="true" ht="38.25" hidden="false" customHeight="false" outlineLevel="0" collapsed="false">
      <c r="A290" s="148"/>
      <c r="B290" s="371"/>
      <c r="C290" s="372"/>
      <c r="D290" s="375"/>
      <c r="E290" s="374"/>
      <c r="F290" s="211" t="n">
        <v>72</v>
      </c>
      <c r="G290" s="375"/>
      <c r="H290" s="149"/>
      <c r="I290" s="313"/>
      <c r="J290" s="379" t="s">
        <v>571</v>
      </c>
      <c r="K290" s="377" t="n">
        <f aca="false">E286*F290</f>
        <v>72.216</v>
      </c>
      <c r="L290" s="377"/>
    </row>
    <row r="291" s="92" customFormat="true" ht="12.75" hidden="false" customHeight="true" outlineLevel="0" collapsed="false">
      <c r="A291" s="148" t="s">
        <v>306</v>
      </c>
      <c r="B291" s="371" t="s">
        <v>626</v>
      </c>
      <c r="C291" s="372" t="s">
        <v>568</v>
      </c>
      <c r="D291" s="375"/>
      <c r="E291" s="374" t="n">
        <v>1.1</v>
      </c>
      <c r="F291" s="211"/>
      <c r="G291" s="375" t="n">
        <v>3</v>
      </c>
      <c r="H291" s="149" t="s">
        <v>25</v>
      </c>
      <c r="I291" s="313" t="n">
        <v>4</v>
      </c>
      <c r="J291" s="376" t="s">
        <v>569</v>
      </c>
      <c r="K291" s="377"/>
      <c r="L291" s="377"/>
    </row>
    <row r="292" s="92" customFormat="true" ht="12.75" hidden="false" customHeight="false" outlineLevel="0" collapsed="false">
      <c r="A292" s="148"/>
      <c r="B292" s="371"/>
      <c r="C292" s="372"/>
      <c r="D292" s="375"/>
      <c r="E292" s="374"/>
      <c r="F292" s="211"/>
      <c r="G292" s="375"/>
      <c r="H292" s="149"/>
      <c r="I292" s="313"/>
      <c r="J292" s="376"/>
      <c r="K292" s="377"/>
      <c r="L292" s="377"/>
    </row>
    <row r="293" s="92" customFormat="true" ht="12.75" hidden="false" customHeight="false" outlineLevel="0" collapsed="false">
      <c r="A293" s="148"/>
      <c r="B293" s="371"/>
      <c r="C293" s="372"/>
      <c r="D293" s="375"/>
      <c r="E293" s="374"/>
      <c r="F293" s="211"/>
      <c r="G293" s="375"/>
      <c r="H293" s="149"/>
      <c r="I293" s="313"/>
      <c r="J293" s="376"/>
      <c r="K293" s="377"/>
      <c r="L293" s="377"/>
    </row>
    <row r="294" s="92" customFormat="true" ht="12.75" hidden="false" customHeight="false" outlineLevel="0" collapsed="false">
      <c r="A294" s="148"/>
      <c r="B294" s="371"/>
      <c r="C294" s="372"/>
      <c r="D294" s="375"/>
      <c r="E294" s="374"/>
      <c r="F294" s="211" t="n">
        <v>48</v>
      </c>
      <c r="G294" s="375"/>
      <c r="H294" s="149"/>
      <c r="I294" s="313"/>
      <c r="J294" s="378" t="s">
        <v>570</v>
      </c>
      <c r="K294" s="377" t="n">
        <f aca="false">E291*F294</f>
        <v>52.8</v>
      </c>
      <c r="L294" s="377" t="n">
        <f aca="false">E291*20</f>
        <v>22</v>
      </c>
    </row>
    <row r="295" s="92" customFormat="true" ht="38.25" hidden="false" customHeight="false" outlineLevel="0" collapsed="false">
      <c r="A295" s="148"/>
      <c r="B295" s="371"/>
      <c r="C295" s="372"/>
      <c r="D295" s="375"/>
      <c r="E295" s="374"/>
      <c r="F295" s="211" t="n">
        <v>72</v>
      </c>
      <c r="G295" s="375"/>
      <c r="H295" s="149"/>
      <c r="I295" s="313"/>
      <c r="J295" s="379" t="s">
        <v>571</v>
      </c>
      <c r="K295" s="377" t="n">
        <f aca="false">E291*F295</f>
        <v>79.2</v>
      </c>
      <c r="L295" s="377"/>
    </row>
    <row r="296" s="92" customFormat="true" ht="12.75" hidden="false" customHeight="true" outlineLevel="0" collapsed="false">
      <c r="A296" s="148" t="s">
        <v>306</v>
      </c>
      <c r="B296" s="371" t="s">
        <v>627</v>
      </c>
      <c r="C296" s="372" t="s">
        <v>568</v>
      </c>
      <c r="D296" s="375"/>
      <c r="E296" s="374" t="n">
        <v>1.097</v>
      </c>
      <c r="F296" s="211"/>
      <c r="G296" s="375" t="n">
        <v>3</v>
      </c>
      <c r="H296" s="149" t="s">
        <v>25</v>
      </c>
      <c r="I296" s="313" t="n">
        <v>4</v>
      </c>
      <c r="J296" s="376" t="s">
        <v>569</v>
      </c>
      <c r="K296" s="377"/>
      <c r="L296" s="377"/>
    </row>
    <row r="297" s="92" customFormat="true" ht="12.75" hidden="false" customHeight="false" outlineLevel="0" collapsed="false">
      <c r="A297" s="148"/>
      <c r="B297" s="371"/>
      <c r="C297" s="372"/>
      <c r="D297" s="375"/>
      <c r="E297" s="374"/>
      <c r="F297" s="211"/>
      <c r="G297" s="375"/>
      <c r="H297" s="149"/>
      <c r="I297" s="313"/>
      <c r="J297" s="376"/>
      <c r="K297" s="377"/>
      <c r="L297" s="377"/>
    </row>
    <row r="298" s="92" customFormat="true" ht="12.75" hidden="false" customHeight="false" outlineLevel="0" collapsed="false">
      <c r="A298" s="148"/>
      <c r="B298" s="371"/>
      <c r="C298" s="372"/>
      <c r="D298" s="375"/>
      <c r="E298" s="374"/>
      <c r="F298" s="211"/>
      <c r="G298" s="375"/>
      <c r="H298" s="149"/>
      <c r="I298" s="313"/>
      <c r="J298" s="376"/>
      <c r="K298" s="377"/>
      <c r="L298" s="377"/>
    </row>
    <row r="299" s="92" customFormat="true" ht="12.75" hidden="false" customHeight="false" outlineLevel="0" collapsed="false">
      <c r="A299" s="148"/>
      <c r="B299" s="371"/>
      <c r="C299" s="372"/>
      <c r="D299" s="375"/>
      <c r="E299" s="374"/>
      <c r="F299" s="211" t="n">
        <v>48</v>
      </c>
      <c r="G299" s="375"/>
      <c r="H299" s="149"/>
      <c r="I299" s="313"/>
      <c r="J299" s="378" t="s">
        <v>570</v>
      </c>
      <c r="K299" s="377" t="n">
        <f aca="false">E296*F299</f>
        <v>52.656</v>
      </c>
      <c r="L299" s="377" t="n">
        <f aca="false">E296*20</f>
        <v>21.94</v>
      </c>
    </row>
    <row r="300" s="92" customFormat="true" ht="38.25" hidden="false" customHeight="false" outlineLevel="0" collapsed="false">
      <c r="A300" s="148"/>
      <c r="B300" s="371"/>
      <c r="C300" s="372"/>
      <c r="D300" s="375"/>
      <c r="E300" s="374"/>
      <c r="F300" s="211" t="n">
        <v>72</v>
      </c>
      <c r="G300" s="375"/>
      <c r="H300" s="149"/>
      <c r="I300" s="313"/>
      <c r="J300" s="379" t="s">
        <v>571</v>
      </c>
      <c r="K300" s="377" t="n">
        <f aca="false">E296*F300</f>
        <v>78.984</v>
      </c>
      <c r="L300" s="377"/>
    </row>
    <row r="301" s="92" customFormat="true" ht="12.75" hidden="false" customHeight="true" outlineLevel="0" collapsed="false">
      <c r="A301" s="148" t="s">
        <v>306</v>
      </c>
      <c r="B301" s="371" t="s">
        <v>628</v>
      </c>
      <c r="C301" s="372" t="s">
        <v>568</v>
      </c>
      <c r="D301" s="375"/>
      <c r="E301" s="374" t="n">
        <v>1.099</v>
      </c>
      <c r="F301" s="211"/>
      <c r="G301" s="375" t="n">
        <v>3</v>
      </c>
      <c r="H301" s="149" t="s">
        <v>25</v>
      </c>
      <c r="I301" s="313" t="n">
        <v>4</v>
      </c>
      <c r="J301" s="376" t="s">
        <v>569</v>
      </c>
      <c r="K301" s="377"/>
      <c r="L301" s="377"/>
    </row>
    <row r="302" s="92" customFormat="true" ht="12.75" hidden="false" customHeight="false" outlineLevel="0" collapsed="false">
      <c r="A302" s="148"/>
      <c r="B302" s="371"/>
      <c r="C302" s="372"/>
      <c r="D302" s="375"/>
      <c r="E302" s="374"/>
      <c r="F302" s="211"/>
      <c r="G302" s="375"/>
      <c r="H302" s="149"/>
      <c r="I302" s="313"/>
      <c r="J302" s="376"/>
      <c r="K302" s="377"/>
      <c r="L302" s="377"/>
    </row>
    <row r="303" s="92" customFormat="true" ht="12.75" hidden="false" customHeight="false" outlineLevel="0" collapsed="false">
      <c r="A303" s="148"/>
      <c r="B303" s="371"/>
      <c r="C303" s="372"/>
      <c r="D303" s="375"/>
      <c r="E303" s="374"/>
      <c r="F303" s="211"/>
      <c r="G303" s="375"/>
      <c r="H303" s="149"/>
      <c r="I303" s="313"/>
      <c r="J303" s="376"/>
      <c r="K303" s="377"/>
      <c r="L303" s="377"/>
    </row>
    <row r="304" s="92" customFormat="true" ht="12.75" hidden="false" customHeight="false" outlineLevel="0" collapsed="false">
      <c r="A304" s="148"/>
      <c r="B304" s="371"/>
      <c r="C304" s="372"/>
      <c r="D304" s="375"/>
      <c r="E304" s="374"/>
      <c r="F304" s="211" t="n">
        <v>48</v>
      </c>
      <c r="G304" s="375"/>
      <c r="H304" s="149"/>
      <c r="I304" s="313"/>
      <c r="J304" s="378" t="s">
        <v>570</v>
      </c>
      <c r="K304" s="377" t="n">
        <f aca="false">E301*F304</f>
        <v>52.752</v>
      </c>
      <c r="L304" s="377" t="n">
        <f aca="false">E301*20</f>
        <v>21.98</v>
      </c>
    </row>
    <row r="305" s="92" customFormat="true" ht="38.25" hidden="false" customHeight="false" outlineLevel="0" collapsed="false">
      <c r="A305" s="148"/>
      <c r="B305" s="371"/>
      <c r="C305" s="372"/>
      <c r="D305" s="375"/>
      <c r="E305" s="374"/>
      <c r="F305" s="211" t="n">
        <v>72</v>
      </c>
      <c r="G305" s="375"/>
      <c r="H305" s="149"/>
      <c r="I305" s="313"/>
      <c r="J305" s="379" t="s">
        <v>571</v>
      </c>
      <c r="K305" s="377" t="n">
        <f aca="false">E301*F305</f>
        <v>79.128</v>
      </c>
      <c r="L305" s="377"/>
    </row>
    <row r="306" s="92" customFormat="true" ht="12.75" hidden="false" customHeight="true" outlineLevel="0" collapsed="false">
      <c r="A306" s="148" t="s">
        <v>306</v>
      </c>
      <c r="B306" s="371" t="s">
        <v>629</v>
      </c>
      <c r="C306" s="372" t="s">
        <v>568</v>
      </c>
      <c r="D306" s="375"/>
      <c r="E306" s="374" t="n">
        <v>1.401</v>
      </c>
      <c r="F306" s="211"/>
      <c r="G306" s="375" t="n">
        <v>3</v>
      </c>
      <c r="H306" s="149" t="s">
        <v>25</v>
      </c>
      <c r="I306" s="313" t="n">
        <v>4</v>
      </c>
      <c r="J306" s="376" t="s">
        <v>569</v>
      </c>
      <c r="K306" s="377"/>
      <c r="L306" s="377"/>
    </row>
    <row r="307" s="92" customFormat="true" ht="12.75" hidden="false" customHeight="false" outlineLevel="0" collapsed="false">
      <c r="A307" s="148"/>
      <c r="B307" s="371"/>
      <c r="C307" s="372"/>
      <c r="D307" s="375"/>
      <c r="E307" s="374"/>
      <c r="F307" s="211"/>
      <c r="G307" s="375"/>
      <c r="H307" s="149"/>
      <c r="I307" s="313"/>
      <c r="J307" s="376"/>
      <c r="K307" s="377"/>
      <c r="L307" s="377"/>
    </row>
    <row r="308" s="92" customFormat="true" ht="12.75" hidden="false" customHeight="false" outlineLevel="0" collapsed="false">
      <c r="A308" s="148"/>
      <c r="B308" s="371"/>
      <c r="C308" s="372"/>
      <c r="D308" s="375"/>
      <c r="E308" s="374"/>
      <c r="F308" s="211"/>
      <c r="G308" s="375"/>
      <c r="H308" s="149"/>
      <c r="I308" s="313"/>
      <c r="J308" s="376"/>
      <c r="K308" s="377"/>
      <c r="L308" s="377"/>
    </row>
    <row r="309" s="92" customFormat="true" ht="12.75" hidden="false" customHeight="false" outlineLevel="0" collapsed="false">
      <c r="A309" s="148"/>
      <c r="B309" s="371"/>
      <c r="C309" s="372"/>
      <c r="D309" s="375"/>
      <c r="E309" s="374"/>
      <c r="F309" s="211" t="n">
        <v>48</v>
      </c>
      <c r="G309" s="375"/>
      <c r="H309" s="149"/>
      <c r="I309" s="313"/>
      <c r="J309" s="378" t="s">
        <v>570</v>
      </c>
      <c r="K309" s="377" t="n">
        <f aca="false">E306*F309</f>
        <v>67.248</v>
      </c>
      <c r="L309" s="377" t="n">
        <f aca="false">E306*20</f>
        <v>28.02</v>
      </c>
    </row>
    <row r="310" s="92" customFormat="true" ht="38.25" hidden="false" customHeight="false" outlineLevel="0" collapsed="false">
      <c r="A310" s="148"/>
      <c r="B310" s="371"/>
      <c r="C310" s="372"/>
      <c r="D310" s="375"/>
      <c r="E310" s="374"/>
      <c r="F310" s="211" t="n">
        <v>72</v>
      </c>
      <c r="G310" s="375"/>
      <c r="H310" s="149"/>
      <c r="I310" s="313"/>
      <c r="J310" s="379" t="s">
        <v>571</v>
      </c>
      <c r="K310" s="377" t="n">
        <f aca="false">E306*F310</f>
        <v>100.872</v>
      </c>
      <c r="L310" s="377"/>
    </row>
    <row r="311" s="92" customFormat="true" ht="12.75" hidden="false" customHeight="true" outlineLevel="0" collapsed="false">
      <c r="A311" s="148" t="s">
        <v>306</v>
      </c>
      <c r="B311" s="371" t="s">
        <v>630</v>
      </c>
      <c r="C311" s="372" t="s">
        <v>568</v>
      </c>
      <c r="D311" s="375"/>
      <c r="E311" s="374" t="n">
        <v>1.398</v>
      </c>
      <c r="F311" s="211"/>
      <c r="G311" s="375" t="n">
        <v>3</v>
      </c>
      <c r="H311" s="149" t="s">
        <v>25</v>
      </c>
      <c r="I311" s="313" t="n">
        <v>4</v>
      </c>
      <c r="J311" s="376" t="s">
        <v>569</v>
      </c>
      <c r="K311" s="377"/>
      <c r="L311" s="377"/>
    </row>
    <row r="312" s="92" customFormat="true" ht="12.75" hidden="false" customHeight="false" outlineLevel="0" collapsed="false">
      <c r="A312" s="148"/>
      <c r="B312" s="371"/>
      <c r="C312" s="372"/>
      <c r="D312" s="375"/>
      <c r="E312" s="374"/>
      <c r="F312" s="211"/>
      <c r="G312" s="375"/>
      <c r="H312" s="149"/>
      <c r="I312" s="313"/>
      <c r="J312" s="376"/>
      <c r="K312" s="377"/>
      <c r="L312" s="377"/>
    </row>
    <row r="313" s="92" customFormat="true" ht="12.75" hidden="false" customHeight="false" outlineLevel="0" collapsed="false">
      <c r="A313" s="148"/>
      <c r="B313" s="371"/>
      <c r="C313" s="372"/>
      <c r="D313" s="375"/>
      <c r="E313" s="374"/>
      <c r="F313" s="211"/>
      <c r="G313" s="375"/>
      <c r="H313" s="149"/>
      <c r="I313" s="313"/>
      <c r="J313" s="376"/>
      <c r="K313" s="377"/>
      <c r="L313" s="377"/>
    </row>
    <row r="314" s="92" customFormat="true" ht="12.75" hidden="false" customHeight="false" outlineLevel="0" collapsed="false">
      <c r="A314" s="148"/>
      <c r="B314" s="371"/>
      <c r="C314" s="372"/>
      <c r="D314" s="375"/>
      <c r="E314" s="374"/>
      <c r="F314" s="211" t="n">
        <v>48</v>
      </c>
      <c r="G314" s="375"/>
      <c r="H314" s="149"/>
      <c r="I314" s="313"/>
      <c r="J314" s="378" t="s">
        <v>570</v>
      </c>
      <c r="K314" s="377" t="n">
        <f aca="false">E311*F314</f>
        <v>67.104</v>
      </c>
      <c r="L314" s="377" t="n">
        <f aca="false">E311*20</f>
        <v>27.96</v>
      </c>
    </row>
    <row r="315" s="92" customFormat="true" ht="38.25" hidden="false" customHeight="false" outlineLevel="0" collapsed="false">
      <c r="A315" s="148"/>
      <c r="B315" s="371"/>
      <c r="C315" s="372"/>
      <c r="D315" s="375"/>
      <c r="E315" s="374"/>
      <c r="F315" s="211" t="n">
        <v>72</v>
      </c>
      <c r="G315" s="375"/>
      <c r="H315" s="149"/>
      <c r="I315" s="313"/>
      <c r="J315" s="379" t="s">
        <v>571</v>
      </c>
      <c r="K315" s="377" t="n">
        <f aca="false">E311*F315</f>
        <v>100.656</v>
      </c>
      <c r="L315" s="377"/>
    </row>
    <row r="316" s="92" customFormat="true" ht="12.75" hidden="false" customHeight="true" outlineLevel="0" collapsed="false">
      <c r="A316" s="148" t="s">
        <v>306</v>
      </c>
      <c r="B316" s="371" t="s">
        <v>631</v>
      </c>
      <c r="C316" s="372" t="s">
        <v>568</v>
      </c>
      <c r="D316" s="375"/>
      <c r="E316" s="374" t="n">
        <v>1.198</v>
      </c>
      <c r="F316" s="211"/>
      <c r="G316" s="375" t="n">
        <v>3</v>
      </c>
      <c r="H316" s="149" t="s">
        <v>25</v>
      </c>
      <c r="I316" s="313" t="n">
        <v>4</v>
      </c>
      <c r="J316" s="376" t="s">
        <v>569</v>
      </c>
      <c r="K316" s="377"/>
      <c r="L316" s="377"/>
    </row>
    <row r="317" s="92" customFormat="true" ht="12.75" hidden="false" customHeight="false" outlineLevel="0" collapsed="false">
      <c r="A317" s="148"/>
      <c r="B317" s="371"/>
      <c r="C317" s="372"/>
      <c r="D317" s="375"/>
      <c r="E317" s="374"/>
      <c r="F317" s="211"/>
      <c r="G317" s="375"/>
      <c r="H317" s="149"/>
      <c r="I317" s="313"/>
      <c r="J317" s="376"/>
      <c r="K317" s="377"/>
      <c r="L317" s="377"/>
    </row>
    <row r="318" s="92" customFormat="true" ht="12.75" hidden="false" customHeight="false" outlineLevel="0" collapsed="false">
      <c r="A318" s="148"/>
      <c r="B318" s="371"/>
      <c r="C318" s="372"/>
      <c r="D318" s="375"/>
      <c r="E318" s="374"/>
      <c r="F318" s="211"/>
      <c r="G318" s="375"/>
      <c r="H318" s="149"/>
      <c r="I318" s="313"/>
      <c r="J318" s="376"/>
      <c r="K318" s="377"/>
      <c r="L318" s="377"/>
    </row>
    <row r="319" s="92" customFormat="true" ht="12.75" hidden="false" customHeight="false" outlineLevel="0" collapsed="false">
      <c r="A319" s="148"/>
      <c r="B319" s="371"/>
      <c r="C319" s="372"/>
      <c r="D319" s="375"/>
      <c r="E319" s="374"/>
      <c r="F319" s="211" t="n">
        <v>48</v>
      </c>
      <c r="G319" s="375"/>
      <c r="H319" s="149"/>
      <c r="I319" s="313"/>
      <c r="J319" s="378" t="s">
        <v>570</v>
      </c>
      <c r="K319" s="377" t="n">
        <f aca="false">E316*F319</f>
        <v>57.504</v>
      </c>
      <c r="L319" s="377" t="n">
        <f aca="false">E316*20</f>
        <v>23.96</v>
      </c>
    </row>
    <row r="320" s="92" customFormat="true" ht="38.25" hidden="false" customHeight="false" outlineLevel="0" collapsed="false">
      <c r="A320" s="148"/>
      <c r="B320" s="371"/>
      <c r="C320" s="372"/>
      <c r="D320" s="375"/>
      <c r="E320" s="374"/>
      <c r="F320" s="211" t="n">
        <v>72</v>
      </c>
      <c r="G320" s="375"/>
      <c r="H320" s="149"/>
      <c r="I320" s="313"/>
      <c r="J320" s="379" t="s">
        <v>571</v>
      </c>
      <c r="K320" s="377" t="n">
        <f aca="false">E316*F320</f>
        <v>86.256</v>
      </c>
      <c r="L320" s="377"/>
    </row>
    <row r="321" s="92" customFormat="true" ht="12.75" hidden="false" customHeight="true" outlineLevel="0" collapsed="false">
      <c r="A321" s="148" t="s">
        <v>306</v>
      </c>
      <c r="B321" s="371" t="s">
        <v>632</v>
      </c>
      <c r="C321" s="372" t="s">
        <v>568</v>
      </c>
      <c r="D321" s="375"/>
      <c r="E321" s="374" t="n">
        <v>0.999</v>
      </c>
      <c r="F321" s="211"/>
      <c r="G321" s="375" t="n">
        <v>3</v>
      </c>
      <c r="H321" s="149" t="s">
        <v>25</v>
      </c>
      <c r="I321" s="313" t="n">
        <v>4</v>
      </c>
      <c r="J321" s="376" t="s">
        <v>569</v>
      </c>
      <c r="K321" s="377"/>
      <c r="L321" s="377"/>
    </row>
    <row r="322" s="92" customFormat="true" ht="12.75" hidden="false" customHeight="false" outlineLevel="0" collapsed="false">
      <c r="A322" s="148"/>
      <c r="B322" s="371"/>
      <c r="C322" s="372"/>
      <c r="D322" s="375"/>
      <c r="E322" s="374"/>
      <c r="F322" s="211"/>
      <c r="G322" s="375"/>
      <c r="H322" s="149"/>
      <c r="I322" s="313"/>
      <c r="J322" s="376"/>
      <c r="K322" s="377"/>
      <c r="L322" s="377"/>
    </row>
    <row r="323" s="92" customFormat="true" ht="12.75" hidden="false" customHeight="false" outlineLevel="0" collapsed="false">
      <c r="A323" s="148"/>
      <c r="B323" s="371"/>
      <c r="C323" s="372"/>
      <c r="D323" s="375"/>
      <c r="E323" s="374"/>
      <c r="F323" s="211"/>
      <c r="G323" s="375"/>
      <c r="H323" s="149"/>
      <c r="I323" s="313"/>
      <c r="J323" s="376"/>
      <c r="K323" s="377"/>
      <c r="L323" s="377"/>
    </row>
    <row r="324" s="92" customFormat="true" ht="12.75" hidden="false" customHeight="false" outlineLevel="0" collapsed="false">
      <c r="A324" s="148"/>
      <c r="B324" s="371"/>
      <c r="C324" s="372"/>
      <c r="D324" s="375"/>
      <c r="E324" s="374"/>
      <c r="F324" s="211" t="n">
        <v>48</v>
      </c>
      <c r="G324" s="375"/>
      <c r="H324" s="149"/>
      <c r="I324" s="313"/>
      <c r="J324" s="378" t="s">
        <v>570</v>
      </c>
      <c r="K324" s="377" t="n">
        <f aca="false">E321*F324</f>
        <v>47.952</v>
      </c>
      <c r="L324" s="377" t="n">
        <f aca="false">E321*20</f>
        <v>19.98</v>
      </c>
    </row>
    <row r="325" s="92" customFormat="true" ht="38.25" hidden="false" customHeight="false" outlineLevel="0" collapsed="false">
      <c r="A325" s="148"/>
      <c r="B325" s="371"/>
      <c r="C325" s="372"/>
      <c r="D325" s="375"/>
      <c r="E325" s="374"/>
      <c r="F325" s="211" t="n">
        <v>72</v>
      </c>
      <c r="G325" s="375"/>
      <c r="H325" s="149"/>
      <c r="I325" s="313"/>
      <c r="J325" s="379" t="s">
        <v>571</v>
      </c>
      <c r="K325" s="377" t="n">
        <f aca="false">E321*F325</f>
        <v>71.928</v>
      </c>
      <c r="L325" s="377"/>
    </row>
    <row r="326" s="92" customFormat="true" ht="12.75" hidden="false" customHeight="true" outlineLevel="0" collapsed="false">
      <c r="A326" s="148" t="s">
        <v>306</v>
      </c>
      <c r="B326" s="371" t="s">
        <v>633</v>
      </c>
      <c r="C326" s="372" t="s">
        <v>568</v>
      </c>
      <c r="D326" s="375"/>
      <c r="E326" s="374" t="n">
        <v>0.999</v>
      </c>
      <c r="F326" s="211"/>
      <c r="G326" s="375" t="n">
        <v>3</v>
      </c>
      <c r="H326" s="149" t="s">
        <v>25</v>
      </c>
      <c r="I326" s="313" t="n">
        <v>4</v>
      </c>
      <c r="J326" s="376" t="s">
        <v>569</v>
      </c>
      <c r="K326" s="377"/>
      <c r="L326" s="377"/>
    </row>
    <row r="327" s="92" customFormat="true" ht="12.75" hidden="false" customHeight="false" outlineLevel="0" collapsed="false">
      <c r="A327" s="148"/>
      <c r="B327" s="371"/>
      <c r="C327" s="372"/>
      <c r="D327" s="375"/>
      <c r="E327" s="374"/>
      <c r="F327" s="211"/>
      <c r="G327" s="375"/>
      <c r="H327" s="149"/>
      <c r="I327" s="313"/>
      <c r="J327" s="376"/>
      <c r="K327" s="377"/>
      <c r="L327" s="377"/>
    </row>
    <row r="328" s="92" customFormat="true" ht="12.75" hidden="false" customHeight="false" outlineLevel="0" collapsed="false">
      <c r="A328" s="148"/>
      <c r="B328" s="371"/>
      <c r="C328" s="372"/>
      <c r="D328" s="375"/>
      <c r="E328" s="374"/>
      <c r="F328" s="211"/>
      <c r="G328" s="375"/>
      <c r="H328" s="149"/>
      <c r="I328" s="313"/>
      <c r="J328" s="376"/>
      <c r="K328" s="377"/>
      <c r="L328" s="377"/>
    </row>
    <row r="329" s="92" customFormat="true" ht="12.75" hidden="false" customHeight="false" outlineLevel="0" collapsed="false">
      <c r="A329" s="148"/>
      <c r="B329" s="371"/>
      <c r="C329" s="372"/>
      <c r="D329" s="375"/>
      <c r="E329" s="374"/>
      <c r="F329" s="211" t="n">
        <v>48</v>
      </c>
      <c r="G329" s="375"/>
      <c r="H329" s="149"/>
      <c r="I329" s="313"/>
      <c r="J329" s="378" t="s">
        <v>570</v>
      </c>
      <c r="K329" s="377" t="n">
        <f aca="false">E326*F329</f>
        <v>47.952</v>
      </c>
      <c r="L329" s="377" t="n">
        <f aca="false">E326*20</f>
        <v>19.98</v>
      </c>
    </row>
    <row r="330" s="92" customFormat="true" ht="38.25" hidden="false" customHeight="false" outlineLevel="0" collapsed="false">
      <c r="A330" s="148"/>
      <c r="B330" s="371"/>
      <c r="C330" s="372"/>
      <c r="D330" s="375"/>
      <c r="E330" s="374"/>
      <c r="F330" s="211" t="n">
        <v>72</v>
      </c>
      <c r="G330" s="375"/>
      <c r="H330" s="149"/>
      <c r="I330" s="313"/>
      <c r="J330" s="379" t="s">
        <v>571</v>
      </c>
      <c r="K330" s="377" t="n">
        <f aca="false">E326*F330</f>
        <v>71.928</v>
      </c>
      <c r="L330" s="377"/>
    </row>
    <row r="331" s="92" customFormat="true" ht="12.75" hidden="false" customHeight="true" outlineLevel="0" collapsed="false">
      <c r="A331" s="148" t="s">
        <v>306</v>
      </c>
      <c r="B331" s="371" t="s">
        <v>634</v>
      </c>
      <c r="C331" s="372" t="s">
        <v>568</v>
      </c>
      <c r="D331" s="375"/>
      <c r="E331" s="374" t="n">
        <v>1.302</v>
      </c>
      <c r="F331" s="211"/>
      <c r="G331" s="375" t="n">
        <v>3</v>
      </c>
      <c r="H331" s="149" t="s">
        <v>25</v>
      </c>
      <c r="I331" s="313" t="n">
        <v>4</v>
      </c>
      <c r="J331" s="376" t="s">
        <v>569</v>
      </c>
      <c r="K331" s="377"/>
      <c r="L331" s="377"/>
    </row>
    <row r="332" s="92" customFormat="true" ht="12.75" hidden="false" customHeight="false" outlineLevel="0" collapsed="false">
      <c r="A332" s="148"/>
      <c r="B332" s="371"/>
      <c r="C332" s="372"/>
      <c r="D332" s="375"/>
      <c r="E332" s="374"/>
      <c r="F332" s="211"/>
      <c r="G332" s="375"/>
      <c r="H332" s="149"/>
      <c r="I332" s="313"/>
      <c r="J332" s="376"/>
      <c r="K332" s="377"/>
      <c r="L332" s="377"/>
    </row>
    <row r="333" s="92" customFormat="true" ht="12.75" hidden="false" customHeight="false" outlineLevel="0" collapsed="false">
      <c r="A333" s="148"/>
      <c r="B333" s="371"/>
      <c r="C333" s="372"/>
      <c r="D333" s="375"/>
      <c r="E333" s="374"/>
      <c r="F333" s="211"/>
      <c r="G333" s="375"/>
      <c r="H333" s="149"/>
      <c r="I333" s="313"/>
      <c r="J333" s="376"/>
      <c r="K333" s="377"/>
      <c r="L333" s="377"/>
    </row>
    <row r="334" s="92" customFormat="true" ht="12.75" hidden="false" customHeight="false" outlineLevel="0" collapsed="false">
      <c r="A334" s="148"/>
      <c r="B334" s="371"/>
      <c r="C334" s="372"/>
      <c r="D334" s="375"/>
      <c r="E334" s="374"/>
      <c r="F334" s="211" t="n">
        <v>48</v>
      </c>
      <c r="G334" s="375"/>
      <c r="H334" s="149"/>
      <c r="I334" s="313"/>
      <c r="J334" s="378" t="s">
        <v>570</v>
      </c>
      <c r="K334" s="377" t="n">
        <f aca="false">E331*F334</f>
        <v>62.496</v>
      </c>
      <c r="L334" s="377" t="n">
        <f aca="false">E331*20</f>
        <v>26.04</v>
      </c>
    </row>
    <row r="335" s="92" customFormat="true" ht="38.25" hidden="false" customHeight="false" outlineLevel="0" collapsed="false">
      <c r="A335" s="148"/>
      <c r="B335" s="371"/>
      <c r="C335" s="372"/>
      <c r="D335" s="375"/>
      <c r="E335" s="374"/>
      <c r="F335" s="211" t="n">
        <v>72</v>
      </c>
      <c r="G335" s="375"/>
      <c r="H335" s="149"/>
      <c r="I335" s="313"/>
      <c r="J335" s="379" t="s">
        <v>571</v>
      </c>
      <c r="K335" s="377" t="n">
        <f aca="false">E331*F335</f>
        <v>93.744</v>
      </c>
      <c r="L335" s="377"/>
    </row>
    <row r="336" s="92" customFormat="true" ht="12.75" hidden="false" customHeight="true" outlineLevel="0" collapsed="false">
      <c r="A336" s="148" t="s">
        <v>306</v>
      </c>
      <c r="B336" s="371" t="s">
        <v>635</v>
      </c>
      <c r="C336" s="372" t="s">
        <v>568</v>
      </c>
      <c r="D336" s="375"/>
      <c r="E336" s="374" t="n">
        <v>1.002</v>
      </c>
      <c r="F336" s="211"/>
      <c r="G336" s="375" t="n">
        <v>3</v>
      </c>
      <c r="H336" s="149" t="s">
        <v>25</v>
      </c>
      <c r="I336" s="313" t="n">
        <v>4</v>
      </c>
      <c r="J336" s="376" t="s">
        <v>569</v>
      </c>
      <c r="K336" s="377"/>
      <c r="L336" s="377"/>
    </row>
    <row r="337" s="92" customFormat="true" ht="12.75" hidden="false" customHeight="false" outlineLevel="0" collapsed="false">
      <c r="A337" s="148"/>
      <c r="B337" s="371"/>
      <c r="C337" s="372"/>
      <c r="D337" s="375"/>
      <c r="E337" s="374"/>
      <c r="F337" s="211"/>
      <c r="G337" s="375"/>
      <c r="H337" s="149"/>
      <c r="I337" s="313"/>
      <c r="J337" s="376"/>
      <c r="K337" s="377"/>
      <c r="L337" s="377"/>
    </row>
    <row r="338" s="92" customFormat="true" ht="12.75" hidden="false" customHeight="false" outlineLevel="0" collapsed="false">
      <c r="A338" s="148"/>
      <c r="B338" s="371"/>
      <c r="C338" s="372"/>
      <c r="D338" s="375"/>
      <c r="E338" s="374"/>
      <c r="F338" s="211"/>
      <c r="G338" s="375"/>
      <c r="H338" s="149"/>
      <c r="I338" s="313"/>
      <c r="J338" s="376"/>
      <c r="K338" s="377"/>
      <c r="L338" s="377"/>
    </row>
    <row r="339" s="92" customFormat="true" ht="12.75" hidden="false" customHeight="false" outlineLevel="0" collapsed="false">
      <c r="A339" s="148"/>
      <c r="B339" s="371"/>
      <c r="C339" s="372"/>
      <c r="D339" s="375"/>
      <c r="E339" s="374"/>
      <c r="F339" s="211" t="n">
        <v>48</v>
      </c>
      <c r="G339" s="375"/>
      <c r="H339" s="149"/>
      <c r="I339" s="313"/>
      <c r="J339" s="378" t="s">
        <v>570</v>
      </c>
      <c r="K339" s="377" t="n">
        <f aca="false">E336*F339</f>
        <v>48.096</v>
      </c>
      <c r="L339" s="377" t="n">
        <f aca="false">E336*20</f>
        <v>20.04</v>
      </c>
    </row>
    <row r="340" s="92" customFormat="true" ht="38.25" hidden="false" customHeight="false" outlineLevel="0" collapsed="false">
      <c r="A340" s="148"/>
      <c r="B340" s="371"/>
      <c r="C340" s="372"/>
      <c r="D340" s="375"/>
      <c r="E340" s="374"/>
      <c r="F340" s="211" t="n">
        <v>72</v>
      </c>
      <c r="G340" s="375"/>
      <c r="H340" s="149"/>
      <c r="I340" s="313"/>
      <c r="J340" s="379" t="s">
        <v>571</v>
      </c>
      <c r="K340" s="377" t="n">
        <f aca="false">E336*F340</f>
        <v>72.144</v>
      </c>
      <c r="L340" s="377"/>
    </row>
    <row r="341" s="92" customFormat="true" ht="12.75" hidden="false" customHeight="true" outlineLevel="0" collapsed="false">
      <c r="A341" s="148" t="s">
        <v>306</v>
      </c>
      <c r="B341" s="371" t="s">
        <v>636</v>
      </c>
      <c r="C341" s="372" t="s">
        <v>568</v>
      </c>
      <c r="D341" s="375"/>
      <c r="E341" s="374" t="n">
        <v>1.001</v>
      </c>
      <c r="F341" s="211"/>
      <c r="G341" s="375" t="n">
        <v>3</v>
      </c>
      <c r="H341" s="149" t="s">
        <v>25</v>
      </c>
      <c r="I341" s="313" t="n">
        <v>4</v>
      </c>
      <c r="J341" s="376" t="s">
        <v>569</v>
      </c>
      <c r="K341" s="377"/>
      <c r="L341" s="377"/>
    </row>
    <row r="342" s="92" customFormat="true" ht="12.75" hidden="false" customHeight="false" outlineLevel="0" collapsed="false">
      <c r="A342" s="148"/>
      <c r="B342" s="371"/>
      <c r="C342" s="372"/>
      <c r="D342" s="375"/>
      <c r="E342" s="374"/>
      <c r="F342" s="211"/>
      <c r="G342" s="375"/>
      <c r="H342" s="149"/>
      <c r="I342" s="313"/>
      <c r="J342" s="376"/>
      <c r="K342" s="377"/>
      <c r="L342" s="377"/>
    </row>
    <row r="343" s="92" customFormat="true" ht="12.75" hidden="false" customHeight="false" outlineLevel="0" collapsed="false">
      <c r="A343" s="148"/>
      <c r="B343" s="371"/>
      <c r="C343" s="372"/>
      <c r="D343" s="375"/>
      <c r="E343" s="374"/>
      <c r="F343" s="211"/>
      <c r="G343" s="375"/>
      <c r="H343" s="149"/>
      <c r="I343" s="313"/>
      <c r="J343" s="376"/>
      <c r="K343" s="377"/>
      <c r="L343" s="377"/>
    </row>
    <row r="344" s="92" customFormat="true" ht="12.75" hidden="false" customHeight="false" outlineLevel="0" collapsed="false">
      <c r="A344" s="148"/>
      <c r="B344" s="371"/>
      <c r="C344" s="372"/>
      <c r="D344" s="375"/>
      <c r="E344" s="374"/>
      <c r="F344" s="211" t="n">
        <v>48</v>
      </c>
      <c r="G344" s="375"/>
      <c r="H344" s="149"/>
      <c r="I344" s="313"/>
      <c r="J344" s="378" t="s">
        <v>570</v>
      </c>
      <c r="K344" s="377" t="n">
        <f aca="false">E341*F344</f>
        <v>48.048</v>
      </c>
      <c r="L344" s="377" t="n">
        <f aca="false">E341*20</f>
        <v>20.02</v>
      </c>
    </row>
    <row r="345" s="92" customFormat="true" ht="38.25" hidden="false" customHeight="false" outlineLevel="0" collapsed="false">
      <c r="A345" s="148"/>
      <c r="B345" s="371"/>
      <c r="C345" s="372"/>
      <c r="D345" s="375"/>
      <c r="E345" s="374"/>
      <c r="F345" s="211" t="n">
        <v>72</v>
      </c>
      <c r="G345" s="375"/>
      <c r="H345" s="149"/>
      <c r="I345" s="313"/>
      <c r="J345" s="379" t="s">
        <v>571</v>
      </c>
      <c r="K345" s="377" t="n">
        <f aca="false">E341*F345</f>
        <v>72.072</v>
      </c>
      <c r="L345" s="377"/>
    </row>
    <row r="346" s="92" customFormat="true" ht="12.75" hidden="false" customHeight="true" outlineLevel="0" collapsed="false">
      <c r="A346" s="148" t="s">
        <v>306</v>
      </c>
      <c r="B346" s="371" t="s">
        <v>637</v>
      </c>
      <c r="C346" s="372" t="s">
        <v>568</v>
      </c>
      <c r="D346" s="375"/>
      <c r="E346" s="374" t="n">
        <v>1.002</v>
      </c>
      <c r="F346" s="211"/>
      <c r="G346" s="375" t="n">
        <v>3</v>
      </c>
      <c r="H346" s="149" t="s">
        <v>25</v>
      </c>
      <c r="I346" s="313" t="n">
        <v>4</v>
      </c>
      <c r="J346" s="376" t="s">
        <v>569</v>
      </c>
      <c r="K346" s="377"/>
      <c r="L346" s="377"/>
    </row>
    <row r="347" s="92" customFormat="true" ht="12.75" hidden="false" customHeight="false" outlineLevel="0" collapsed="false">
      <c r="A347" s="148"/>
      <c r="B347" s="371"/>
      <c r="C347" s="372"/>
      <c r="D347" s="375"/>
      <c r="E347" s="374"/>
      <c r="F347" s="211"/>
      <c r="G347" s="375"/>
      <c r="H347" s="149"/>
      <c r="I347" s="313"/>
      <c r="J347" s="376"/>
      <c r="K347" s="377"/>
      <c r="L347" s="377"/>
    </row>
    <row r="348" s="92" customFormat="true" ht="12.75" hidden="false" customHeight="false" outlineLevel="0" collapsed="false">
      <c r="A348" s="148"/>
      <c r="B348" s="371"/>
      <c r="C348" s="372"/>
      <c r="D348" s="375"/>
      <c r="E348" s="374"/>
      <c r="F348" s="211"/>
      <c r="G348" s="375"/>
      <c r="H348" s="149"/>
      <c r="I348" s="313"/>
      <c r="J348" s="376"/>
      <c r="K348" s="377"/>
      <c r="L348" s="377"/>
    </row>
    <row r="349" s="92" customFormat="true" ht="12.75" hidden="false" customHeight="false" outlineLevel="0" collapsed="false">
      <c r="A349" s="148"/>
      <c r="B349" s="371"/>
      <c r="C349" s="372"/>
      <c r="D349" s="375"/>
      <c r="E349" s="374"/>
      <c r="F349" s="211" t="n">
        <v>48</v>
      </c>
      <c r="G349" s="375"/>
      <c r="H349" s="149"/>
      <c r="I349" s="313"/>
      <c r="J349" s="378" t="s">
        <v>570</v>
      </c>
      <c r="K349" s="377" t="n">
        <f aca="false">E346*F349</f>
        <v>48.096</v>
      </c>
      <c r="L349" s="377" t="n">
        <f aca="false">E346*20</f>
        <v>20.04</v>
      </c>
    </row>
    <row r="350" s="92" customFormat="true" ht="38.25" hidden="false" customHeight="false" outlineLevel="0" collapsed="false">
      <c r="A350" s="148"/>
      <c r="B350" s="371"/>
      <c r="C350" s="372"/>
      <c r="D350" s="375"/>
      <c r="E350" s="374"/>
      <c r="F350" s="211" t="n">
        <v>72</v>
      </c>
      <c r="G350" s="375"/>
      <c r="H350" s="149"/>
      <c r="I350" s="313"/>
      <c r="J350" s="379" t="s">
        <v>571</v>
      </c>
      <c r="K350" s="377" t="n">
        <f aca="false">E346*F350</f>
        <v>72.144</v>
      </c>
      <c r="L350" s="377"/>
    </row>
    <row r="351" s="92" customFormat="true" ht="12.75" hidden="false" customHeight="true" outlineLevel="0" collapsed="false">
      <c r="A351" s="148" t="s">
        <v>306</v>
      </c>
      <c r="B351" s="371" t="s">
        <v>638</v>
      </c>
      <c r="C351" s="372" t="s">
        <v>568</v>
      </c>
      <c r="D351" s="375"/>
      <c r="E351" s="374" t="n">
        <v>0.996</v>
      </c>
      <c r="F351" s="211"/>
      <c r="G351" s="375" t="n">
        <v>3</v>
      </c>
      <c r="H351" s="149" t="s">
        <v>25</v>
      </c>
      <c r="I351" s="313" t="n">
        <v>4</v>
      </c>
      <c r="J351" s="376" t="s">
        <v>569</v>
      </c>
      <c r="K351" s="377"/>
      <c r="L351" s="377"/>
    </row>
    <row r="352" s="92" customFormat="true" ht="12.75" hidden="false" customHeight="false" outlineLevel="0" collapsed="false">
      <c r="A352" s="148"/>
      <c r="B352" s="371"/>
      <c r="C352" s="372"/>
      <c r="D352" s="375"/>
      <c r="E352" s="374"/>
      <c r="F352" s="211"/>
      <c r="G352" s="375"/>
      <c r="H352" s="149"/>
      <c r="I352" s="313"/>
      <c r="J352" s="376"/>
      <c r="K352" s="377"/>
      <c r="L352" s="377"/>
    </row>
    <row r="353" s="92" customFormat="true" ht="12.75" hidden="false" customHeight="false" outlineLevel="0" collapsed="false">
      <c r="A353" s="148"/>
      <c r="B353" s="371"/>
      <c r="C353" s="372"/>
      <c r="D353" s="375"/>
      <c r="E353" s="374"/>
      <c r="F353" s="211"/>
      <c r="G353" s="375"/>
      <c r="H353" s="149"/>
      <c r="I353" s="313"/>
      <c r="J353" s="376"/>
      <c r="K353" s="377"/>
      <c r="L353" s="377"/>
    </row>
    <row r="354" s="92" customFormat="true" ht="12.75" hidden="false" customHeight="false" outlineLevel="0" collapsed="false">
      <c r="A354" s="148"/>
      <c r="B354" s="371"/>
      <c r="C354" s="372"/>
      <c r="D354" s="375"/>
      <c r="E354" s="374"/>
      <c r="F354" s="211" t="n">
        <v>48</v>
      </c>
      <c r="G354" s="375"/>
      <c r="H354" s="149"/>
      <c r="I354" s="313"/>
      <c r="J354" s="378" t="s">
        <v>570</v>
      </c>
      <c r="K354" s="377" t="n">
        <f aca="false">E351*F354</f>
        <v>47.808</v>
      </c>
      <c r="L354" s="377" t="n">
        <f aca="false">E351*20</f>
        <v>19.92</v>
      </c>
    </row>
    <row r="355" s="92" customFormat="true" ht="38.25" hidden="false" customHeight="false" outlineLevel="0" collapsed="false">
      <c r="A355" s="148"/>
      <c r="B355" s="371"/>
      <c r="C355" s="372"/>
      <c r="D355" s="375"/>
      <c r="E355" s="374"/>
      <c r="F355" s="211" t="n">
        <v>72</v>
      </c>
      <c r="G355" s="375"/>
      <c r="H355" s="149"/>
      <c r="I355" s="313"/>
      <c r="J355" s="379" t="s">
        <v>571</v>
      </c>
      <c r="K355" s="377" t="n">
        <f aca="false">E351*F355</f>
        <v>71.712</v>
      </c>
      <c r="L355" s="377"/>
    </row>
    <row r="356" s="92" customFormat="true" ht="12.75" hidden="false" customHeight="true" outlineLevel="0" collapsed="false">
      <c r="A356" s="148" t="s">
        <v>306</v>
      </c>
      <c r="B356" s="371" t="s">
        <v>639</v>
      </c>
      <c r="C356" s="372" t="s">
        <v>568</v>
      </c>
      <c r="D356" s="375"/>
      <c r="E356" s="374" t="n">
        <v>1.101</v>
      </c>
      <c r="F356" s="211"/>
      <c r="G356" s="375" t="n">
        <v>3</v>
      </c>
      <c r="H356" s="149" t="s">
        <v>25</v>
      </c>
      <c r="I356" s="313" t="n">
        <v>4</v>
      </c>
      <c r="J356" s="376" t="s">
        <v>569</v>
      </c>
      <c r="K356" s="377"/>
      <c r="L356" s="377"/>
    </row>
    <row r="357" s="92" customFormat="true" ht="12.75" hidden="false" customHeight="false" outlineLevel="0" collapsed="false">
      <c r="A357" s="148"/>
      <c r="B357" s="371"/>
      <c r="C357" s="372"/>
      <c r="D357" s="375"/>
      <c r="E357" s="374"/>
      <c r="F357" s="211"/>
      <c r="G357" s="375"/>
      <c r="H357" s="149"/>
      <c r="I357" s="313"/>
      <c r="J357" s="376"/>
      <c r="K357" s="377"/>
      <c r="L357" s="377"/>
    </row>
    <row r="358" s="92" customFormat="true" ht="12.75" hidden="false" customHeight="false" outlineLevel="0" collapsed="false">
      <c r="A358" s="148"/>
      <c r="B358" s="371"/>
      <c r="C358" s="372"/>
      <c r="D358" s="375"/>
      <c r="E358" s="374"/>
      <c r="F358" s="211"/>
      <c r="G358" s="375"/>
      <c r="H358" s="149"/>
      <c r="I358" s="313"/>
      <c r="J358" s="376"/>
      <c r="K358" s="377"/>
      <c r="L358" s="377"/>
    </row>
    <row r="359" s="92" customFormat="true" ht="12.75" hidden="false" customHeight="false" outlineLevel="0" collapsed="false">
      <c r="A359" s="148"/>
      <c r="B359" s="371"/>
      <c r="C359" s="372"/>
      <c r="D359" s="375"/>
      <c r="E359" s="374"/>
      <c r="F359" s="211" t="n">
        <v>48</v>
      </c>
      <c r="G359" s="375"/>
      <c r="H359" s="149"/>
      <c r="I359" s="313"/>
      <c r="J359" s="378" t="s">
        <v>570</v>
      </c>
      <c r="K359" s="377" t="n">
        <f aca="false">E356*F359</f>
        <v>52.848</v>
      </c>
      <c r="L359" s="377" t="n">
        <f aca="false">E356*20</f>
        <v>22.02</v>
      </c>
    </row>
    <row r="360" s="92" customFormat="true" ht="38.25" hidden="false" customHeight="false" outlineLevel="0" collapsed="false">
      <c r="A360" s="148"/>
      <c r="B360" s="371"/>
      <c r="C360" s="372"/>
      <c r="D360" s="375"/>
      <c r="E360" s="374"/>
      <c r="F360" s="211" t="n">
        <v>72</v>
      </c>
      <c r="G360" s="375"/>
      <c r="H360" s="149"/>
      <c r="I360" s="313"/>
      <c r="J360" s="379" t="s">
        <v>571</v>
      </c>
      <c r="K360" s="377" t="n">
        <f aca="false">E356*F360</f>
        <v>79.272</v>
      </c>
      <c r="L360" s="377"/>
    </row>
    <row r="361" s="92" customFormat="true" ht="12.75" hidden="false" customHeight="true" outlineLevel="0" collapsed="false">
      <c r="A361" s="148" t="s">
        <v>306</v>
      </c>
      <c r="B361" s="371" t="s">
        <v>640</v>
      </c>
      <c r="C361" s="372" t="s">
        <v>568</v>
      </c>
      <c r="D361" s="375"/>
      <c r="E361" s="374" t="n">
        <v>1.001</v>
      </c>
      <c r="F361" s="211"/>
      <c r="G361" s="375" t="n">
        <v>3</v>
      </c>
      <c r="H361" s="149" t="s">
        <v>25</v>
      </c>
      <c r="I361" s="313" t="n">
        <v>4</v>
      </c>
      <c r="J361" s="376" t="s">
        <v>569</v>
      </c>
      <c r="K361" s="377"/>
      <c r="L361" s="377"/>
    </row>
    <row r="362" s="92" customFormat="true" ht="12.75" hidden="false" customHeight="false" outlineLevel="0" collapsed="false">
      <c r="A362" s="148"/>
      <c r="B362" s="371"/>
      <c r="C362" s="372"/>
      <c r="D362" s="375"/>
      <c r="E362" s="374"/>
      <c r="F362" s="211"/>
      <c r="G362" s="375"/>
      <c r="H362" s="149"/>
      <c r="I362" s="313"/>
      <c r="J362" s="376"/>
      <c r="K362" s="377"/>
      <c r="L362" s="377"/>
    </row>
    <row r="363" s="92" customFormat="true" ht="12.75" hidden="false" customHeight="false" outlineLevel="0" collapsed="false">
      <c r="A363" s="148"/>
      <c r="B363" s="371"/>
      <c r="C363" s="372"/>
      <c r="D363" s="375"/>
      <c r="E363" s="374"/>
      <c r="F363" s="211"/>
      <c r="G363" s="375"/>
      <c r="H363" s="149"/>
      <c r="I363" s="313"/>
      <c r="J363" s="376"/>
      <c r="K363" s="377"/>
      <c r="L363" s="377"/>
    </row>
    <row r="364" s="92" customFormat="true" ht="12.75" hidden="false" customHeight="false" outlineLevel="0" collapsed="false">
      <c r="A364" s="148"/>
      <c r="B364" s="371"/>
      <c r="C364" s="372"/>
      <c r="D364" s="375"/>
      <c r="E364" s="374"/>
      <c r="F364" s="211" t="n">
        <v>48</v>
      </c>
      <c r="G364" s="375"/>
      <c r="H364" s="149"/>
      <c r="I364" s="313"/>
      <c r="J364" s="378" t="s">
        <v>570</v>
      </c>
      <c r="K364" s="377" t="n">
        <f aca="false">E361*F364</f>
        <v>48.048</v>
      </c>
      <c r="L364" s="377" t="n">
        <f aca="false">E361*20</f>
        <v>20.02</v>
      </c>
    </row>
    <row r="365" s="92" customFormat="true" ht="38.25" hidden="false" customHeight="false" outlineLevel="0" collapsed="false">
      <c r="A365" s="148"/>
      <c r="B365" s="371"/>
      <c r="C365" s="372"/>
      <c r="D365" s="375"/>
      <c r="E365" s="374"/>
      <c r="F365" s="211" t="n">
        <v>72</v>
      </c>
      <c r="G365" s="375"/>
      <c r="H365" s="149"/>
      <c r="I365" s="313"/>
      <c r="J365" s="379" t="s">
        <v>571</v>
      </c>
      <c r="K365" s="377" t="n">
        <f aca="false">E361*F365</f>
        <v>72.072</v>
      </c>
      <c r="L365" s="377"/>
    </row>
    <row r="366" s="92" customFormat="true" ht="12.75" hidden="false" customHeight="true" outlineLevel="0" collapsed="false">
      <c r="A366" s="148" t="s">
        <v>306</v>
      </c>
      <c r="B366" s="371" t="s">
        <v>641</v>
      </c>
      <c r="C366" s="372" t="s">
        <v>568</v>
      </c>
      <c r="D366" s="375"/>
      <c r="E366" s="374" t="n">
        <v>1.003</v>
      </c>
      <c r="F366" s="211"/>
      <c r="G366" s="375" t="n">
        <v>3</v>
      </c>
      <c r="H366" s="149" t="s">
        <v>25</v>
      </c>
      <c r="I366" s="313" t="n">
        <v>4</v>
      </c>
      <c r="J366" s="376" t="s">
        <v>569</v>
      </c>
      <c r="K366" s="377"/>
      <c r="L366" s="377"/>
    </row>
    <row r="367" s="92" customFormat="true" ht="12.75" hidden="false" customHeight="false" outlineLevel="0" collapsed="false">
      <c r="A367" s="148"/>
      <c r="B367" s="371"/>
      <c r="C367" s="372"/>
      <c r="D367" s="375"/>
      <c r="E367" s="374"/>
      <c r="F367" s="211"/>
      <c r="G367" s="375"/>
      <c r="H367" s="149"/>
      <c r="I367" s="313"/>
      <c r="J367" s="376"/>
      <c r="K367" s="377"/>
      <c r="L367" s="377"/>
    </row>
    <row r="368" s="92" customFormat="true" ht="12.75" hidden="false" customHeight="false" outlineLevel="0" collapsed="false">
      <c r="A368" s="148"/>
      <c r="B368" s="371"/>
      <c r="C368" s="372"/>
      <c r="D368" s="375"/>
      <c r="E368" s="374"/>
      <c r="F368" s="211"/>
      <c r="G368" s="375"/>
      <c r="H368" s="149"/>
      <c r="I368" s="313"/>
      <c r="J368" s="376"/>
      <c r="K368" s="377"/>
      <c r="L368" s="377"/>
    </row>
    <row r="369" s="92" customFormat="true" ht="12.75" hidden="false" customHeight="false" outlineLevel="0" collapsed="false">
      <c r="A369" s="148"/>
      <c r="B369" s="371"/>
      <c r="C369" s="372"/>
      <c r="D369" s="375"/>
      <c r="E369" s="374"/>
      <c r="F369" s="211" t="n">
        <v>48</v>
      </c>
      <c r="G369" s="375"/>
      <c r="H369" s="149"/>
      <c r="I369" s="313"/>
      <c r="J369" s="378" t="s">
        <v>570</v>
      </c>
      <c r="K369" s="377" t="n">
        <f aca="false">E366*F369</f>
        <v>48.144</v>
      </c>
      <c r="L369" s="377" t="n">
        <f aca="false">E366*20</f>
        <v>20.06</v>
      </c>
    </row>
    <row r="370" s="92" customFormat="true" ht="38.25" hidden="false" customHeight="false" outlineLevel="0" collapsed="false">
      <c r="A370" s="148"/>
      <c r="B370" s="371"/>
      <c r="C370" s="372"/>
      <c r="D370" s="375"/>
      <c r="E370" s="374"/>
      <c r="F370" s="211" t="n">
        <v>72</v>
      </c>
      <c r="G370" s="375"/>
      <c r="H370" s="149"/>
      <c r="I370" s="313"/>
      <c r="J370" s="379" t="s">
        <v>571</v>
      </c>
      <c r="K370" s="377" t="n">
        <f aca="false">E366*F370</f>
        <v>72.216</v>
      </c>
      <c r="L370" s="377"/>
    </row>
    <row r="371" s="92" customFormat="true" ht="12.75" hidden="false" customHeight="true" outlineLevel="0" collapsed="false">
      <c r="A371" s="148" t="s">
        <v>306</v>
      </c>
      <c r="B371" s="371" t="s">
        <v>642</v>
      </c>
      <c r="C371" s="372" t="s">
        <v>568</v>
      </c>
      <c r="D371" s="375"/>
      <c r="E371" s="374" t="n">
        <v>0.997</v>
      </c>
      <c r="F371" s="211"/>
      <c r="G371" s="375" t="n">
        <v>3</v>
      </c>
      <c r="H371" s="149" t="s">
        <v>25</v>
      </c>
      <c r="I371" s="313" t="n">
        <v>4</v>
      </c>
      <c r="J371" s="376" t="s">
        <v>569</v>
      </c>
      <c r="K371" s="377"/>
      <c r="L371" s="377"/>
    </row>
    <row r="372" s="92" customFormat="true" ht="12.75" hidden="false" customHeight="false" outlineLevel="0" collapsed="false">
      <c r="A372" s="148"/>
      <c r="B372" s="371"/>
      <c r="C372" s="372"/>
      <c r="D372" s="375"/>
      <c r="E372" s="374"/>
      <c r="F372" s="211"/>
      <c r="G372" s="375"/>
      <c r="H372" s="149"/>
      <c r="I372" s="313"/>
      <c r="J372" s="376"/>
      <c r="K372" s="377"/>
      <c r="L372" s="377"/>
    </row>
    <row r="373" s="92" customFormat="true" ht="12.75" hidden="false" customHeight="false" outlineLevel="0" collapsed="false">
      <c r="A373" s="148"/>
      <c r="B373" s="371"/>
      <c r="C373" s="372"/>
      <c r="D373" s="375"/>
      <c r="E373" s="374"/>
      <c r="F373" s="211"/>
      <c r="G373" s="375"/>
      <c r="H373" s="149"/>
      <c r="I373" s="313"/>
      <c r="J373" s="376"/>
      <c r="K373" s="377"/>
      <c r="L373" s="377"/>
    </row>
    <row r="374" s="92" customFormat="true" ht="12.75" hidden="false" customHeight="false" outlineLevel="0" collapsed="false">
      <c r="A374" s="148"/>
      <c r="B374" s="371"/>
      <c r="C374" s="372"/>
      <c r="D374" s="375"/>
      <c r="E374" s="374"/>
      <c r="F374" s="211" t="n">
        <v>48</v>
      </c>
      <c r="G374" s="375"/>
      <c r="H374" s="149"/>
      <c r="I374" s="313"/>
      <c r="J374" s="378" t="s">
        <v>570</v>
      </c>
      <c r="K374" s="377" t="n">
        <f aca="false">E371*F374</f>
        <v>47.856</v>
      </c>
      <c r="L374" s="377" t="n">
        <f aca="false">E371*20</f>
        <v>19.94</v>
      </c>
    </row>
    <row r="375" s="92" customFormat="true" ht="38.25" hidden="false" customHeight="false" outlineLevel="0" collapsed="false">
      <c r="A375" s="148"/>
      <c r="B375" s="371"/>
      <c r="C375" s="372"/>
      <c r="D375" s="375"/>
      <c r="E375" s="374"/>
      <c r="F375" s="211" t="n">
        <v>72</v>
      </c>
      <c r="G375" s="375"/>
      <c r="H375" s="149"/>
      <c r="I375" s="313"/>
      <c r="J375" s="379" t="s">
        <v>571</v>
      </c>
      <c r="K375" s="377" t="n">
        <f aca="false">E371*F375</f>
        <v>71.784</v>
      </c>
      <c r="L375" s="377"/>
    </row>
    <row r="376" s="92" customFormat="true" ht="12.75" hidden="false" customHeight="true" outlineLevel="0" collapsed="false">
      <c r="A376" s="148" t="s">
        <v>306</v>
      </c>
      <c r="B376" s="371" t="s">
        <v>643</v>
      </c>
      <c r="C376" s="372" t="s">
        <v>568</v>
      </c>
      <c r="D376" s="375"/>
      <c r="E376" s="374" t="n">
        <v>1.002</v>
      </c>
      <c r="F376" s="211"/>
      <c r="G376" s="375" t="n">
        <v>3</v>
      </c>
      <c r="H376" s="149" t="s">
        <v>25</v>
      </c>
      <c r="I376" s="313" t="n">
        <v>4</v>
      </c>
      <c r="J376" s="376" t="s">
        <v>569</v>
      </c>
      <c r="K376" s="377"/>
      <c r="L376" s="377"/>
    </row>
    <row r="377" s="92" customFormat="true" ht="12.75" hidden="false" customHeight="false" outlineLevel="0" collapsed="false">
      <c r="A377" s="148"/>
      <c r="B377" s="371"/>
      <c r="C377" s="372"/>
      <c r="D377" s="375"/>
      <c r="E377" s="374"/>
      <c r="F377" s="211"/>
      <c r="G377" s="375"/>
      <c r="H377" s="149"/>
      <c r="I377" s="313"/>
      <c r="J377" s="376"/>
      <c r="K377" s="377"/>
      <c r="L377" s="377"/>
    </row>
    <row r="378" s="92" customFormat="true" ht="12.75" hidden="false" customHeight="false" outlineLevel="0" collapsed="false">
      <c r="A378" s="148"/>
      <c r="B378" s="371"/>
      <c r="C378" s="372"/>
      <c r="D378" s="375"/>
      <c r="E378" s="374"/>
      <c r="F378" s="211"/>
      <c r="G378" s="375"/>
      <c r="H378" s="149"/>
      <c r="I378" s="313"/>
      <c r="J378" s="376"/>
      <c r="K378" s="377"/>
      <c r="L378" s="377"/>
    </row>
    <row r="379" s="92" customFormat="true" ht="12.75" hidden="false" customHeight="false" outlineLevel="0" collapsed="false">
      <c r="A379" s="148"/>
      <c r="B379" s="371"/>
      <c r="C379" s="372"/>
      <c r="D379" s="375"/>
      <c r="E379" s="374"/>
      <c r="F379" s="211" t="n">
        <v>48</v>
      </c>
      <c r="G379" s="375"/>
      <c r="H379" s="149"/>
      <c r="I379" s="313"/>
      <c r="J379" s="378" t="s">
        <v>570</v>
      </c>
      <c r="K379" s="377" t="n">
        <f aca="false">E376*F379</f>
        <v>48.096</v>
      </c>
      <c r="L379" s="377" t="n">
        <f aca="false">E376*20</f>
        <v>20.04</v>
      </c>
    </row>
    <row r="380" s="92" customFormat="true" ht="38.25" hidden="false" customHeight="false" outlineLevel="0" collapsed="false">
      <c r="A380" s="148"/>
      <c r="B380" s="371"/>
      <c r="C380" s="372"/>
      <c r="D380" s="375"/>
      <c r="E380" s="374"/>
      <c r="F380" s="211" t="n">
        <v>72</v>
      </c>
      <c r="G380" s="375"/>
      <c r="H380" s="149"/>
      <c r="I380" s="313"/>
      <c r="J380" s="379" t="s">
        <v>571</v>
      </c>
      <c r="K380" s="377" t="n">
        <f aca="false">E376*F380</f>
        <v>72.144</v>
      </c>
      <c r="L380" s="377"/>
    </row>
    <row r="381" s="92" customFormat="true" ht="12.75" hidden="false" customHeight="true" outlineLevel="0" collapsed="false">
      <c r="A381" s="148" t="s">
        <v>306</v>
      </c>
      <c r="B381" s="371" t="s">
        <v>644</v>
      </c>
      <c r="C381" s="372" t="s">
        <v>568</v>
      </c>
      <c r="D381" s="375"/>
      <c r="E381" s="374" t="n">
        <v>0.986</v>
      </c>
      <c r="F381" s="211"/>
      <c r="G381" s="375" t="n">
        <v>3</v>
      </c>
      <c r="H381" s="149" t="s">
        <v>25</v>
      </c>
      <c r="I381" s="313" t="n">
        <v>4</v>
      </c>
      <c r="J381" s="376" t="s">
        <v>569</v>
      </c>
      <c r="K381" s="377"/>
      <c r="L381" s="377"/>
    </row>
    <row r="382" s="92" customFormat="true" ht="12.75" hidden="false" customHeight="false" outlineLevel="0" collapsed="false">
      <c r="A382" s="148"/>
      <c r="B382" s="371"/>
      <c r="C382" s="372"/>
      <c r="D382" s="375"/>
      <c r="E382" s="374"/>
      <c r="F382" s="211"/>
      <c r="G382" s="375"/>
      <c r="H382" s="149"/>
      <c r="I382" s="313"/>
      <c r="J382" s="376"/>
      <c r="K382" s="377"/>
      <c r="L382" s="377"/>
    </row>
    <row r="383" s="92" customFormat="true" ht="12.75" hidden="false" customHeight="false" outlineLevel="0" collapsed="false">
      <c r="A383" s="148"/>
      <c r="B383" s="371"/>
      <c r="C383" s="372"/>
      <c r="D383" s="375"/>
      <c r="E383" s="374"/>
      <c r="F383" s="211"/>
      <c r="G383" s="375"/>
      <c r="H383" s="149"/>
      <c r="I383" s="313"/>
      <c r="J383" s="376"/>
      <c r="K383" s="377"/>
      <c r="L383" s="377"/>
    </row>
    <row r="384" s="92" customFormat="true" ht="12.75" hidden="false" customHeight="false" outlineLevel="0" collapsed="false">
      <c r="A384" s="148"/>
      <c r="B384" s="371"/>
      <c r="C384" s="372"/>
      <c r="D384" s="375"/>
      <c r="E384" s="374"/>
      <c r="F384" s="211" t="n">
        <v>48</v>
      </c>
      <c r="G384" s="375"/>
      <c r="H384" s="149"/>
      <c r="I384" s="313"/>
      <c r="J384" s="378" t="s">
        <v>570</v>
      </c>
      <c r="K384" s="377" t="n">
        <f aca="false">E381*F384</f>
        <v>47.328</v>
      </c>
      <c r="L384" s="377" t="n">
        <f aca="false">E381*20</f>
        <v>19.72</v>
      </c>
    </row>
    <row r="385" s="92" customFormat="true" ht="38.25" hidden="false" customHeight="false" outlineLevel="0" collapsed="false">
      <c r="A385" s="148"/>
      <c r="B385" s="371"/>
      <c r="C385" s="372"/>
      <c r="D385" s="375"/>
      <c r="E385" s="374"/>
      <c r="F385" s="211" t="n">
        <v>72</v>
      </c>
      <c r="G385" s="375"/>
      <c r="H385" s="149"/>
      <c r="I385" s="313"/>
      <c r="J385" s="379" t="s">
        <v>571</v>
      </c>
      <c r="K385" s="377" t="n">
        <f aca="false">E381*F385</f>
        <v>70.992</v>
      </c>
      <c r="L385" s="377"/>
    </row>
    <row r="386" s="92" customFormat="true" ht="12.75" hidden="false" customHeight="true" outlineLevel="0" collapsed="false">
      <c r="A386" s="148" t="s">
        <v>306</v>
      </c>
      <c r="B386" s="371" t="s">
        <v>645</v>
      </c>
      <c r="C386" s="372" t="s">
        <v>568</v>
      </c>
      <c r="D386" s="375"/>
      <c r="E386" s="374" t="n">
        <v>0.997</v>
      </c>
      <c r="F386" s="211"/>
      <c r="G386" s="375" t="n">
        <v>3</v>
      </c>
      <c r="H386" s="149" t="s">
        <v>25</v>
      </c>
      <c r="I386" s="313" t="n">
        <v>4</v>
      </c>
      <c r="J386" s="376" t="s">
        <v>569</v>
      </c>
      <c r="K386" s="377"/>
      <c r="L386" s="377"/>
    </row>
    <row r="387" s="92" customFormat="true" ht="12.75" hidden="false" customHeight="false" outlineLevel="0" collapsed="false">
      <c r="A387" s="148"/>
      <c r="B387" s="371"/>
      <c r="C387" s="372"/>
      <c r="D387" s="375"/>
      <c r="E387" s="374"/>
      <c r="F387" s="211"/>
      <c r="G387" s="375"/>
      <c r="H387" s="149"/>
      <c r="I387" s="313"/>
      <c r="J387" s="376"/>
      <c r="K387" s="377"/>
      <c r="L387" s="377"/>
    </row>
    <row r="388" s="92" customFormat="true" ht="12.75" hidden="false" customHeight="false" outlineLevel="0" collapsed="false">
      <c r="A388" s="148"/>
      <c r="B388" s="371"/>
      <c r="C388" s="372"/>
      <c r="D388" s="375"/>
      <c r="E388" s="374"/>
      <c r="F388" s="211"/>
      <c r="G388" s="375"/>
      <c r="H388" s="149"/>
      <c r="I388" s="313"/>
      <c r="J388" s="376"/>
      <c r="K388" s="377"/>
      <c r="L388" s="377"/>
    </row>
    <row r="389" s="92" customFormat="true" ht="12.75" hidden="false" customHeight="false" outlineLevel="0" collapsed="false">
      <c r="A389" s="148"/>
      <c r="B389" s="371"/>
      <c r="C389" s="372"/>
      <c r="D389" s="375"/>
      <c r="E389" s="374"/>
      <c r="F389" s="211" t="n">
        <v>48</v>
      </c>
      <c r="G389" s="375"/>
      <c r="H389" s="149"/>
      <c r="I389" s="313"/>
      <c r="J389" s="378" t="s">
        <v>570</v>
      </c>
      <c r="K389" s="377" t="n">
        <f aca="false">E386*F389</f>
        <v>47.856</v>
      </c>
      <c r="L389" s="377" t="n">
        <f aca="false">E386*20</f>
        <v>19.94</v>
      </c>
    </row>
    <row r="390" s="92" customFormat="true" ht="38.25" hidden="false" customHeight="false" outlineLevel="0" collapsed="false">
      <c r="A390" s="148"/>
      <c r="B390" s="371"/>
      <c r="C390" s="372"/>
      <c r="D390" s="375"/>
      <c r="E390" s="374"/>
      <c r="F390" s="211" t="n">
        <v>72</v>
      </c>
      <c r="G390" s="375"/>
      <c r="H390" s="149"/>
      <c r="I390" s="313"/>
      <c r="J390" s="379" t="s">
        <v>571</v>
      </c>
      <c r="K390" s="377" t="n">
        <f aca="false">E386*F390</f>
        <v>71.784</v>
      </c>
      <c r="L390" s="377"/>
    </row>
    <row r="391" s="92" customFormat="true" ht="12.75" hidden="false" customHeight="true" outlineLevel="0" collapsed="false">
      <c r="A391" s="148" t="s">
        <v>306</v>
      </c>
      <c r="B391" s="371" t="s">
        <v>646</v>
      </c>
      <c r="C391" s="372" t="s">
        <v>568</v>
      </c>
      <c r="D391" s="375"/>
      <c r="E391" s="374" t="n">
        <v>1.002</v>
      </c>
      <c r="F391" s="211"/>
      <c r="G391" s="375" t="n">
        <v>3</v>
      </c>
      <c r="H391" s="149" t="s">
        <v>25</v>
      </c>
      <c r="I391" s="313" t="n">
        <v>4</v>
      </c>
      <c r="J391" s="376" t="s">
        <v>569</v>
      </c>
      <c r="K391" s="377"/>
      <c r="L391" s="377"/>
    </row>
    <row r="392" s="92" customFormat="true" ht="12.75" hidden="false" customHeight="false" outlineLevel="0" collapsed="false">
      <c r="A392" s="148"/>
      <c r="B392" s="371"/>
      <c r="C392" s="372"/>
      <c r="D392" s="375"/>
      <c r="E392" s="374"/>
      <c r="F392" s="211"/>
      <c r="G392" s="375"/>
      <c r="H392" s="149"/>
      <c r="I392" s="313"/>
      <c r="J392" s="376"/>
      <c r="K392" s="377"/>
      <c r="L392" s="377"/>
    </row>
    <row r="393" s="92" customFormat="true" ht="12.75" hidden="false" customHeight="false" outlineLevel="0" collapsed="false">
      <c r="A393" s="148"/>
      <c r="B393" s="371"/>
      <c r="C393" s="372"/>
      <c r="D393" s="375"/>
      <c r="E393" s="374"/>
      <c r="F393" s="211"/>
      <c r="G393" s="375"/>
      <c r="H393" s="149"/>
      <c r="I393" s="313"/>
      <c r="J393" s="376"/>
      <c r="K393" s="377"/>
      <c r="L393" s="377"/>
    </row>
    <row r="394" s="92" customFormat="true" ht="12.75" hidden="false" customHeight="false" outlineLevel="0" collapsed="false">
      <c r="A394" s="148"/>
      <c r="B394" s="371"/>
      <c r="C394" s="372"/>
      <c r="D394" s="375"/>
      <c r="E394" s="374"/>
      <c r="F394" s="211" t="n">
        <v>48</v>
      </c>
      <c r="G394" s="375"/>
      <c r="H394" s="149"/>
      <c r="I394" s="313"/>
      <c r="J394" s="378" t="s">
        <v>570</v>
      </c>
      <c r="K394" s="377" t="n">
        <f aca="false">E391*F394</f>
        <v>48.096</v>
      </c>
      <c r="L394" s="377" t="n">
        <f aca="false">E391*20</f>
        <v>20.04</v>
      </c>
    </row>
    <row r="395" s="92" customFormat="true" ht="38.25" hidden="false" customHeight="false" outlineLevel="0" collapsed="false">
      <c r="A395" s="148"/>
      <c r="B395" s="371"/>
      <c r="C395" s="372"/>
      <c r="D395" s="375"/>
      <c r="E395" s="374"/>
      <c r="F395" s="211" t="n">
        <v>72</v>
      </c>
      <c r="G395" s="375"/>
      <c r="H395" s="149"/>
      <c r="I395" s="313"/>
      <c r="J395" s="379" t="s">
        <v>571</v>
      </c>
      <c r="K395" s="377" t="n">
        <f aca="false">E391*F395</f>
        <v>72.144</v>
      </c>
      <c r="L395" s="377"/>
    </row>
    <row r="396" s="92" customFormat="true" ht="12.75" hidden="false" customHeight="true" outlineLevel="0" collapsed="false">
      <c r="A396" s="148" t="s">
        <v>306</v>
      </c>
      <c r="B396" s="371" t="s">
        <v>647</v>
      </c>
      <c r="C396" s="372" t="s">
        <v>568</v>
      </c>
      <c r="D396" s="375"/>
      <c r="E396" s="374" t="n">
        <v>0.998</v>
      </c>
      <c r="F396" s="211"/>
      <c r="G396" s="375" t="n">
        <v>3</v>
      </c>
      <c r="H396" s="149" t="s">
        <v>25</v>
      </c>
      <c r="I396" s="313" t="n">
        <v>4</v>
      </c>
      <c r="J396" s="376" t="s">
        <v>569</v>
      </c>
      <c r="K396" s="377"/>
      <c r="L396" s="377"/>
    </row>
    <row r="397" s="92" customFormat="true" ht="12.75" hidden="false" customHeight="false" outlineLevel="0" collapsed="false">
      <c r="A397" s="148"/>
      <c r="B397" s="371"/>
      <c r="C397" s="372"/>
      <c r="D397" s="375"/>
      <c r="E397" s="374"/>
      <c r="F397" s="211"/>
      <c r="G397" s="375"/>
      <c r="H397" s="149"/>
      <c r="I397" s="313"/>
      <c r="J397" s="376"/>
      <c r="K397" s="377"/>
      <c r="L397" s="377"/>
    </row>
    <row r="398" s="92" customFormat="true" ht="12.75" hidden="false" customHeight="false" outlineLevel="0" collapsed="false">
      <c r="A398" s="148"/>
      <c r="B398" s="371"/>
      <c r="C398" s="372"/>
      <c r="D398" s="375"/>
      <c r="E398" s="374"/>
      <c r="F398" s="211"/>
      <c r="G398" s="375"/>
      <c r="H398" s="149"/>
      <c r="I398" s="313"/>
      <c r="J398" s="376"/>
      <c r="K398" s="377"/>
      <c r="L398" s="377"/>
    </row>
    <row r="399" s="92" customFormat="true" ht="12.75" hidden="false" customHeight="false" outlineLevel="0" collapsed="false">
      <c r="A399" s="148"/>
      <c r="B399" s="371"/>
      <c r="C399" s="372"/>
      <c r="D399" s="375"/>
      <c r="E399" s="374"/>
      <c r="F399" s="211" t="n">
        <v>48</v>
      </c>
      <c r="G399" s="375"/>
      <c r="H399" s="149"/>
      <c r="I399" s="313"/>
      <c r="J399" s="378" t="s">
        <v>570</v>
      </c>
      <c r="K399" s="377" t="n">
        <f aca="false">E396*F399</f>
        <v>47.904</v>
      </c>
      <c r="L399" s="377" t="n">
        <f aca="false">E396*20</f>
        <v>19.96</v>
      </c>
    </row>
    <row r="400" s="92" customFormat="true" ht="38.25" hidden="false" customHeight="false" outlineLevel="0" collapsed="false">
      <c r="A400" s="148"/>
      <c r="B400" s="371"/>
      <c r="C400" s="372"/>
      <c r="D400" s="375"/>
      <c r="E400" s="374"/>
      <c r="F400" s="211" t="n">
        <v>72</v>
      </c>
      <c r="G400" s="375"/>
      <c r="H400" s="149"/>
      <c r="I400" s="313"/>
      <c r="J400" s="379" t="s">
        <v>571</v>
      </c>
      <c r="K400" s="377" t="n">
        <f aca="false">E396*F400</f>
        <v>71.856</v>
      </c>
      <c r="L400" s="377"/>
    </row>
    <row r="401" s="92" customFormat="true" ht="12.75" hidden="false" customHeight="true" outlineLevel="0" collapsed="false">
      <c r="A401" s="148" t="s">
        <v>306</v>
      </c>
      <c r="B401" s="371" t="s">
        <v>648</v>
      </c>
      <c r="C401" s="372" t="s">
        <v>568</v>
      </c>
      <c r="D401" s="375"/>
      <c r="E401" s="374" t="n">
        <v>1</v>
      </c>
      <c r="F401" s="211"/>
      <c r="G401" s="375" t="n">
        <v>3</v>
      </c>
      <c r="H401" s="149" t="s">
        <v>25</v>
      </c>
      <c r="I401" s="313" t="n">
        <v>4</v>
      </c>
      <c r="J401" s="376" t="s">
        <v>569</v>
      </c>
      <c r="K401" s="377"/>
      <c r="L401" s="377"/>
    </row>
    <row r="402" s="92" customFormat="true" ht="12.75" hidden="false" customHeight="false" outlineLevel="0" collapsed="false">
      <c r="A402" s="148"/>
      <c r="B402" s="371"/>
      <c r="C402" s="372"/>
      <c r="D402" s="375"/>
      <c r="E402" s="374"/>
      <c r="F402" s="211"/>
      <c r="G402" s="375"/>
      <c r="H402" s="149"/>
      <c r="I402" s="313"/>
      <c r="J402" s="376"/>
      <c r="K402" s="377"/>
      <c r="L402" s="377"/>
    </row>
    <row r="403" s="92" customFormat="true" ht="12.75" hidden="false" customHeight="false" outlineLevel="0" collapsed="false">
      <c r="A403" s="148"/>
      <c r="B403" s="371"/>
      <c r="C403" s="372"/>
      <c r="D403" s="375"/>
      <c r="E403" s="374"/>
      <c r="F403" s="211"/>
      <c r="G403" s="375"/>
      <c r="H403" s="149"/>
      <c r="I403" s="313"/>
      <c r="J403" s="376"/>
      <c r="K403" s="377"/>
      <c r="L403" s="377"/>
    </row>
    <row r="404" s="92" customFormat="true" ht="12.75" hidden="false" customHeight="false" outlineLevel="0" collapsed="false">
      <c r="A404" s="148"/>
      <c r="B404" s="371"/>
      <c r="C404" s="372"/>
      <c r="D404" s="375"/>
      <c r="E404" s="374"/>
      <c r="F404" s="211" t="n">
        <v>48</v>
      </c>
      <c r="G404" s="375"/>
      <c r="H404" s="149"/>
      <c r="I404" s="313"/>
      <c r="J404" s="378" t="s">
        <v>570</v>
      </c>
      <c r="K404" s="377" t="n">
        <f aca="false">E401*F404</f>
        <v>48</v>
      </c>
      <c r="L404" s="377" t="n">
        <f aca="false">E401*20</f>
        <v>20</v>
      </c>
    </row>
    <row r="405" s="92" customFormat="true" ht="38.25" hidden="false" customHeight="false" outlineLevel="0" collapsed="false">
      <c r="A405" s="148"/>
      <c r="B405" s="371"/>
      <c r="C405" s="372"/>
      <c r="D405" s="375"/>
      <c r="E405" s="374"/>
      <c r="F405" s="211" t="n">
        <v>72</v>
      </c>
      <c r="G405" s="375"/>
      <c r="H405" s="149"/>
      <c r="I405" s="313"/>
      <c r="J405" s="379" t="s">
        <v>571</v>
      </c>
      <c r="K405" s="377" t="n">
        <f aca="false">E401*F405</f>
        <v>72</v>
      </c>
      <c r="L405" s="377"/>
    </row>
    <row r="406" s="92" customFormat="true" ht="12.75" hidden="false" customHeight="true" outlineLevel="0" collapsed="false">
      <c r="A406" s="148" t="s">
        <v>306</v>
      </c>
      <c r="B406" s="371" t="s">
        <v>649</v>
      </c>
      <c r="C406" s="372" t="s">
        <v>568</v>
      </c>
      <c r="D406" s="375"/>
      <c r="E406" s="374" t="n">
        <v>2.101</v>
      </c>
      <c r="F406" s="211"/>
      <c r="G406" s="375" t="n">
        <v>3</v>
      </c>
      <c r="H406" s="149" t="s">
        <v>25</v>
      </c>
      <c r="I406" s="313" t="n">
        <v>4</v>
      </c>
      <c r="J406" s="376" t="s">
        <v>569</v>
      </c>
      <c r="K406" s="377"/>
      <c r="L406" s="377"/>
    </row>
    <row r="407" s="92" customFormat="true" ht="12.75" hidden="false" customHeight="false" outlineLevel="0" collapsed="false">
      <c r="A407" s="148"/>
      <c r="B407" s="371"/>
      <c r="C407" s="372"/>
      <c r="D407" s="375"/>
      <c r="E407" s="374"/>
      <c r="F407" s="211"/>
      <c r="G407" s="375"/>
      <c r="H407" s="149"/>
      <c r="I407" s="313"/>
      <c r="J407" s="376"/>
      <c r="K407" s="377"/>
      <c r="L407" s="377"/>
    </row>
    <row r="408" s="92" customFormat="true" ht="12.75" hidden="false" customHeight="false" outlineLevel="0" collapsed="false">
      <c r="A408" s="148"/>
      <c r="B408" s="371"/>
      <c r="C408" s="372"/>
      <c r="D408" s="375"/>
      <c r="E408" s="374"/>
      <c r="F408" s="211"/>
      <c r="G408" s="375"/>
      <c r="H408" s="149"/>
      <c r="I408" s="313"/>
      <c r="J408" s="376"/>
      <c r="K408" s="377"/>
      <c r="L408" s="377"/>
    </row>
    <row r="409" s="92" customFormat="true" ht="12.75" hidden="false" customHeight="false" outlineLevel="0" collapsed="false">
      <c r="A409" s="148"/>
      <c r="B409" s="371"/>
      <c r="C409" s="372"/>
      <c r="D409" s="375"/>
      <c r="E409" s="374"/>
      <c r="F409" s="211" t="n">
        <v>48</v>
      </c>
      <c r="G409" s="375"/>
      <c r="H409" s="149"/>
      <c r="I409" s="313"/>
      <c r="J409" s="378" t="s">
        <v>570</v>
      </c>
      <c r="K409" s="377" t="n">
        <f aca="false">E406*F409</f>
        <v>100.848</v>
      </c>
      <c r="L409" s="377" t="n">
        <f aca="false">E406*20</f>
        <v>42.02</v>
      </c>
    </row>
    <row r="410" s="92" customFormat="true" ht="38.25" hidden="false" customHeight="false" outlineLevel="0" collapsed="false">
      <c r="A410" s="148"/>
      <c r="B410" s="371"/>
      <c r="C410" s="372"/>
      <c r="D410" s="375"/>
      <c r="E410" s="374"/>
      <c r="F410" s="211" t="n">
        <v>72</v>
      </c>
      <c r="G410" s="375"/>
      <c r="H410" s="149"/>
      <c r="I410" s="313"/>
      <c r="J410" s="379" t="s">
        <v>571</v>
      </c>
      <c r="K410" s="377" t="n">
        <f aca="false">E406*F410</f>
        <v>151.272</v>
      </c>
      <c r="L410" s="377"/>
    </row>
    <row r="411" s="92" customFormat="true" ht="12.75" hidden="false" customHeight="true" outlineLevel="0" collapsed="false">
      <c r="A411" s="148" t="s">
        <v>306</v>
      </c>
      <c r="B411" s="371" t="s">
        <v>650</v>
      </c>
      <c r="C411" s="372" t="s">
        <v>568</v>
      </c>
      <c r="D411" s="375"/>
      <c r="E411" s="374" t="n">
        <v>1.004</v>
      </c>
      <c r="F411" s="211"/>
      <c r="G411" s="375" t="n">
        <v>3</v>
      </c>
      <c r="H411" s="149" t="s">
        <v>25</v>
      </c>
      <c r="I411" s="313" t="n">
        <v>4</v>
      </c>
      <c r="J411" s="376" t="s">
        <v>569</v>
      </c>
      <c r="K411" s="377"/>
      <c r="L411" s="377"/>
    </row>
    <row r="412" s="92" customFormat="true" ht="12.75" hidden="false" customHeight="false" outlineLevel="0" collapsed="false">
      <c r="A412" s="148"/>
      <c r="B412" s="371"/>
      <c r="C412" s="372"/>
      <c r="D412" s="375"/>
      <c r="E412" s="374"/>
      <c r="F412" s="211"/>
      <c r="G412" s="375"/>
      <c r="H412" s="149"/>
      <c r="I412" s="313"/>
      <c r="J412" s="376"/>
      <c r="K412" s="377"/>
      <c r="L412" s="377"/>
    </row>
    <row r="413" s="92" customFormat="true" ht="12.75" hidden="false" customHeight="false" outlineLevel="0" collapsed="false">
      <c r="A413" s="148"/>
      <c r="B413" s="371"/>
      <c r="C413" s="372"/>
      <c r="D413" s="375"/>
      <c r="E413" s="374"/>
      <c r="F413" s="211"/>
      <c r="G413" s="375"/>
      <c r="H413" s="149"/>
      <c r="I413" s="313"/>
      <c r="J413" s="376"/>
      <c r="K413" s="377"/>
      <c r="L413" s="377"/>
    </row>
    <row r="414" s="92" customFormat="true" ht="12.75" hidden="false" customHeight="false" outlineLevel="0" collapsed="false">
      <c r="A414" s="148"/>
      <c r="B414" s="371"/>
      <c r="C414" s="372"/>
      <c r="D414" s="375"/>
      <c r="E414" s="374"/>
      <c r="F414" s="211" t="n">
        <v>48</v>
      </c>
      <c r="G414" s="375"/>
      <c r="H414" s="149"/>
      <c r="I414" s="313"/>
      <c r="J414" s="378" t="s">
        <v>570</v>
      </c>
      <c r="K414" s="377" t="n">
        <f aca="false">E411*F414</f>
        <v>48.192</v>
      </c>
      <c r="L414" s="377" t="n">
        <f aca="false">E411*20</f>
        <v>20.08</v>
      </c>
    </row>
    <row r="415" s="92" customFormat="true" ht="38.25" hidden="false" customHeight="false" outlineLevel="0" collapsed="false">
      <c r="A415" s="148"/>
      <c r="B415" s="371"/>
      <c r="C415" s="372"/>
      <c r="D415" s="375"/>
      <c r="E415" s="374"/>
      <c r="F415" s="211" t="n">
        <v>72</v>
      </c>
      <c r="G415" s="375"/>
      <c r="H415" s="149"/>
      <c r="I415" s="313"/>
      <c r="J415" s="379" t="s">
        <v>571</v>
      </c>
      <c r="K415" s="377" t="n">
        <f aca="false">E411*F415</f>
        <v>72.288</v>
      </c>
      <c r="L415" s="377"/>
    </row>
    <row r="416" s="92" customFormat="true" ht="12.75" hidden="false" customHeight="true" outlineLevel="0" collapsed="false">
      <c r="A416" s="148" t="s">
        <v>306</v>
      </c>
      <c r="B416" s="371" t="s">
        <v>651</v>
      </c>
      <c r="C416" s="372" t="s">
        <v>568</v>
      </c>
      <c r="D416" s="375"/>
      <c r="E416" s="374" t="n">
        <v>1.002</v>
      </c>
      <c r="F416" s="211"/>
      <c r="G416" s="375" t="n">
        <v>3</v>
      </c>
      <c r="H416" s="149" t="s">
        <v>25</v>
      </c>
      <c r="I416" s="313" t="n">
        <v>4</v>
      </c>
      <c r="J416" s="376" t="s">
        <v>569</v>
      </c>
      <c r="K416" s="377"/>
      <c r="L416" s="377"/>
    </row>
    <row r="417" s="92" customFormat="true" ht="12.75" hidden="false" customHeight="false" outlineLevel="0" collapsed="false">
      <c r="A417" s="148"/>
      <c r="B417" s="371"/>
      <c r="C417" s="372"/>
      <c r="D417" s="375"/>
      <c r="E417" s="374"/>
      <c r="F417" s="211"/>
      <c r="G417" s="375"/>
      <c r="H417" s="149"/>
      <c r="I417" s="313"/>
      <c r="J417" s="376"/>
      <c r="K417" s="377"/>
      <c r="L417" s="377"/>
    </row>
    <row r="418" s="92" customFormat="true" ht="12.75" hidden="false" customHeight="false" outlineLevel="0" collapsed="false">
      <c r="A418" s="148"/>
      <c r="B418" s="371"/>
      <c r="C418" s="372"/>
      <c r="D418" s="375"/>
      <c r="E418" s="374"/>
      <c r="F418" s="211"/>
      <c r="G418" s="375"/>
      <c r="H418" s="149"/>
      <c r="I418" s="313"/>
      <c r="J418" s="376"/>
      <c r="K418" s="377"/>
      <c r="L418" s="377"/>
    </row>
    <row r="419" s="92" customFormat="true" ht="12.75" hidden="false" customHeight="false" outlineLevel="0" collapsed="false">
      <c r="A419" s="148"/>
      <c r="B419" s="371"/>
      <c r="C419" s="372"/>
      <c r="D419" s="375"/>
      <c r="E419" s="374"/>
      <c r="F419" s="211" t="n">
        <v>48</v>
      </c>
      <c r="G419" s="375"/>
      <c r="H419" s="149"/>
      <c r="I419" s="313"/>
      <c r="J419" s="378" t="s">
        <v>570</v>
      </c>
      <c r="K419" s="377" t="n">
        <f aca="false">E416*F419</f>
        <v>48.096</v>
      </c>
      <c r="L419" s="377" t="n">
        <f aca="false">E416*20</f>
        <v>20.04</v>
      </c>
    </row>
    <row r="420" s="92" customFormat="true" ht="38.25" hidden="false" customHeight="false" outlineLevel="0" collapsed="false">
      <c r="A420" s="148"/>
      <c r="B420" s="371"/>
      <c r="C420" s="372"/>
      <c r="D420" s="375"/>
      <c r="E420" s="374"/>
      <c r="F420" s="211" t="n">
        <v>72</v>
      </c>
      <c r="G420" s="375"/>
      <c r="H420" s="149"/>
      <c r="I420" s="313"/>
      <c r="J420" s="379" t="s">
        <v>571</v>
      </c>
      <c r="K420" s="377" t="n">
        <f aca="false">E416*F420</f>
        <v>72.144</v>
      </c>
      <c r="L420" s="377"/>
    </row>
    <row r="421" s="92" customFormat="true" ht="12.75" hidden="false" customHeight="true" outlineLevel="0" collapsed="false">
      <c r="A421" s="148" t="s">
        <v>306</v>
      </c>
      <c r="B421" s="371" t="s">
        <v>652</v>
      </c>
      <c r="C421" s="372" t="s">
        <v>568</v>
      </c>
      <c r="D421" s="375"/>
      <c r="E421" s="374" t="n">
        <v>1.1</v>
      </c>
      <c r="F421" s="211"/>
      <c r="G421" s="375" t="n">
        <v>3</v>
      </c>
      <c r="H421" s="149" t="s">
        <v>25</v>
      </c>
      <c r="I421" s="313" t="n">
        <v>4</v>
      </c>
      <c r="J421" s="376" t="s">
        <v>569</v>
      </c>
      <c r="K421" s="377"/>
      <c r="L421" s="377"/>
    </row>
    <row r="422" s="92" customFormat="true" ht="12.75" hidden="false" customHeight="false" outlineLevel="0" collapsed="false">
      <c r="A422" s="148"/>
      <c r="B422" s="371"/>
      <c r="C422" s="372"/>
      <c r="D422" s="375"/>
      <c r="E422" s="374"/>
      <c r="F422" s="211"/>
      <c r="G422" s="375"/>
      <c r="H422" s="149"/>
      <c r="I422" s="313"/>
      <c r="J422" s="376"/>
      <c r="K422" s="377"/>
      <c r="L422" s="377"/>
    </row>
    <row r="423" s="92" customFormat="true" ht="12.75" hidden="false" customHeight="false" outlineLevel="0" collapsed="false">
      <c r="A423" s="148"/>
      <c r="B423" s="371"/>
      <c r="C423" s="372"/>
      <c r="D423" s="375"/>
      <c r="E423" s="374"/>
      <c r="F423" s="211"/>
      <c r="G423" s="375"/>
      <c r="H423" s="149"/>
      <c r="I423" s="313"/>
      <c r="J423" s="376"/>
      <c r="K423" s="377"/>
      <c r="L423" s="377"/>
    </row>
    <row r="424" s="92" customFormat="true" ht="12.75" hidden="false" customHeight="false" outlineLevel="0" collapsed="false">
      <c r="A424" s="148"/>
      <c r="B424" s="371"/>
      <c r="C424" s="372"/>
      <c r="D424" s="375"/>
      <c r="E424" s="374"/>
      <c r="F424" s="211" t="n">
        <v>48</v>
      </c>
      <c r="G424" s="375"/>
      <c r="H424" s="149"/>
      <c r="I424" s="313"/>
      <c r="J424" s="378" t="s">
        <v>570</v>
      </c>
      <c r="K424" s="377" t="n">
        <f aca="false">E421*F424</f>
        <v>52.8</v>
      </c>
      <c r="L424" s="377" t="n">
        <f aca="false">E421*20</f>
        <v>22</v>
      </c>
    </row>
    <row r="425" s="92" customFormat="true" ht="38.25" hidden="false" customHeight="false" outlineLevel="0" collapsed="false">
      <c r="A425" s="148"/>
      <c r="B425" s="371"/>
      <c r="C425" s="372"/>
      <c r="D425" s="375"/>
      <c r="E425" s="374"/>
      <c r="F425" s="211" t="n">
        <v>72</v>
      </c>
      <c r="G425" s="375"/>
      <c r="H425" s="149"/>
      <c r="I425" s="313"/>
      <c r="J425" s="379" t="s">
        <v>571</v>
      </c>
      <c r="K425" s="377" t="n">
        <f aca="false">E421*F425</f>
        <v>79.2</v>
      </c>
      <c r="L425" s="377"/>
    </row>
    <row r="426" s="92" customFormat="true" ht="12.75" hidden="false" customHeight="true" outlineLevel="0" collapsed="false">
      <c r="A426" s="148" t="s">
        <v>306</v>
      </c>
      <c r="B426" s="371" t="s">
        <v>653</v>
      </c>
      <c r="C426" s="372" t="s">
        <v>568</v>
      </c>
      <c r="D426" s="375"/>
      <c r="E426" s="374" t="n">
        <v>1.002</v>
      </c>
      <c r="F426" s="211"/>
      <c r="G426" s="375" t="n">
        <v>3</v>
      </c>
      <c r="H426" s="149" t="s">
        <v>25</v>
      </c>
      <c r="I426" s="313" t="n">
        <v>4</v>
      </c>
      <c r="J426" s="376" t="s">
        <v>569</v>
      </c>
      <c r="K426" s="377"/>
      <c r="L426" s="377"/>
    </row>
    <row r="427" s="92" customFormat="true" ht="12.75" hidden="false" customHeight="false" outlineLevel="0" collapsed="false">
      <c r="A427" s="148"/>
      <c r="B427" s="371"/>
      <c r="C427" s="372"/>
      <c r="D427" s="375"/>
      <c r="E427" s="374"/>
      <c r="F427" s="211"/>
      <c r="G427" s="375"/>
      <c r="H427" s="149"/>
      <c r="I427" s="313"/>
      <c r="J427" s="376"/>
      <c r="K427" s="377"/>
      <c r="L427" s="377"/>
    </row>
    <row r="428" s="92" customFormat="true" ht="12.75" hidden="false" customHeight="false" outlineLevel="0" collapsed="false">
      <c r="A428" s="148"/>
      <c r="B428" s="371"/>
      <c r="C428" s="372"/>
      <c r="D428" s="375"/>
      <c r="E428" s="374"/>
      <c r="F428" s="211"/>
      <c r="G428" s="375"/>
      <c r="H428" s="149"/>
      <c r="I428" s="313"/>
      <c r="J428" s="376"/>
      <c r="K428" s="377"/>
      <c r="L428" s="377"/>
    </row>
    <row r="429" s="92" customFormat="true" ht="12.75" hidden="false" customHeight="false" outlineLevel="0" collapsed="false">
      <c r="A429" s="148"/>
      <c r="B429" s="371"/>
      <c r="C429" s="372"/>
      <c r="D429" s="375"/>
      <c r="E429" s="374"/>
      <c r="F429" s="211" t="n">
        <v>48</v>
      </c>
      <c r="G429" s="375"/>
      <c r="H429" s="149"/>
      <c r="I429" s="313"/>
      <c r="J429" s="378" t="s">
        <v>570</v>
      </c>
      <c r="K429" s="377" t="n">
        <f aca="false">E426*F429</f>
        <v>48.096</v>
      </c>
      <c r="L429" s="377" t="n">
        <f aca="false">E426*20</f>
        <v>20.04</v>
      </c>
    </row>
    <row r="430" s="92" customFormat="true" ht="38.25" hidden="false" customHeight="false" outlineLevel="0" collapsed="false">
      <c r="A430" s="148"/>
      <c r="B430" s="371"/>
      <c r="C430" s="372"/>
      <c r="D430" s="375"/>
      <c r="E430" s="374"/>
      <c r="F430" s="211" t="n">
        <v>72</v>
      </c>
      <c r="G430" s="375"/>
      <c r="H430" s="149"/>
      <c r="I430" s="313"/>
      <c r="J430" s="379" t="s">
        <v>571</v>
      </c>
      <c r="K430" s="377" t="n">
        <f aca="false">E426*F430</f>
        <v>72.144</v>
      </c>
      <c r="L430" s="377"/>
    </row>
    <row r="431" s="92" customFormat="true" ht="12.75" hidden="false" customHeight="true" outlineLevel="0" collapsed="false">
      <c r="A431" s="148" t="s">
        <v>306</v>
      </c>
      <c r="B431" s="371" t="s">
        <v>654</v>
      </c>
      <c r="C431" s="372" t="s">
        <v>568</v>
      </c>
      <c r="D431" s="375"/>
      <c r="E431" s="374" t="n">
        <v>1.001</v>
      </c>
      <c r="F431" s="211"/>
      <c r="G431" s="375" t="n">
        <v>3</v>
      </c>
      <c r="H431" s="149" t="s">
        <v>25</v>
      </c>
      <c r="I431" s="313" t="n">
        <v>4</v>
      </c>
      <c r="J431" s="376" t="s">
        <v>569</v>
      </c>
      <c r="K431" s="377"/>
      <c r="L431" s="377"/>
    </row>
    <row r="432" s="92" customFormat="true" ht="12.75" hidden="false" customHeight="false" outlineLevel="0" collapsed="false">
      <c r="A432" s="148"/>
      <c r="B432" s="371"/>
      <c r="C432" s="372"/>
      <c r="D432" s="375"/>
      <c r="E432" s="374"/>
      <c r="F432" s="211"/>
      <c r="G432" s="375"/>
      <c r="H432" s="149"/>
      <c r="I432" s="313"/>
      <c r="J432" s="376"/>
      <c r="K432" s="377"/>
      <c r="L432" s="377"/>
    </row>
    <row r="433" s="92" customFormat="true" ht="12.75" hidden="false" customHeight="false" outlineLevel="0" collapsed="false">
      <c r="A433" s="148"/>
      <c r="B433" s="371"/>
      <c r="C433" s="372"/>
      <c r="D433" s="375"/>
      <c r="E433" s="374"/>
      <c r="F433" s="211"/>
      <c r="G433" s="375"/>
      <c r="H433" s="149"/>
      <c r="I433" s="313"/>
      <c r="J433" s="376"/>
      <c r="K433" s="377"/>
      <c r="L433" s="377"/>
    </row>
    <row r="434" s="92" customFormat="true" ht="12.75" hidden="false" customHeight="false" outlineLevel="0" collapsed="false">
      <c r="A434" s="148"/>
      <c r="B434" s="371"/>
      <c r="C434" s="372"/>
      <c r="D434" s="375"/>
      <c r="E434" s="374"/>
      <c r="F434" s="211" t="n">
        <v>48</v>
      </c>
      <c r="G434" s="375"/>
      <c r="H434" s="149"/>
      <c r="I434" s="313"/>
      <c r="J434" s="378" t="s">
        <v>570</v>
      </c>
      <c r="K434" s="377" t="n">
        <f aca="false">E431*F434</f>
        <v>48.048</v>
      </c>
      <c r="L434" s="377" t="n">
        <f aca="false">E431*20</f>
        <v>20.02</v>
      </c>
    </row>
    <row r="435" s="92" customFormat="true" ht="38.25" hidden="false" customHeight="false" outlineLevel="0" collapsed="false">
      <c r="A435" s="148"/>
      <c r="B435" s="371"/>
      <c r="C435" s="372"/>
      <c r="D435" s="375"/>
      <c r="E435" s="374"/>
      <c r="F435" s="211" t="n">
        <v>72</v>
      </c>
      <c r="G435" s="375"/>
      <c r="H435" s="149"/>
      <c r="I435" s="313"/>
      <c r="J435" s="379" t="s">
        <v>571</v>
      </c>
      <c r="K435" s="377" t="n">
        <f aca="false">E431*F435</f>
        <v>72.072</v>
      </c>
      <c r="L435" s="377"/>
    </row>
    <row r="436" s="92" customFormat="true" ht="12.75" hidden="false" customHeight="true" outlineLevel="0" collapsed="false">
      <c r="A436" s="148" t="s">
        <v>306</v>
      </c>
      <c r="B436" s="371" t="s">
        <v>655</v>
      </c>
      <c r="C436" s="372" t="s">
        <v>568</v>
      </c>
      <c r="D436" s="375"/>
      <c r="E436" s="374" t="n">
        <v>1</v>
      </c>
      <c r="F436" s="211"/>
      <c r="G436" s="375" t="n">
        <v>3</v>
      </c>
      <c r="H436" s="149" t="s">
        <v>25</v>
      </c>
      <c r="I436" s="313" t="n">
        <v>4</v>
      </c>
      <c r="J436" s="376" t="s">
        <v>569</v>
      </c>
      <c r="K436" s="377"/>
      <c r="L436" s="377"/>
    </row>
    <row r="437" s="92" customFormat="true" ht="12.75" hidden="false" customHeight="false" outlineLevel="0" collapsed="false">
      <c r="A437" s="148"/>
      <c r="B437" s="371"/>
      <c r="C437" s="372"/>
      <c r="D437" s="375"/>
      <c r="E437" s="374"/>
      <c r="F437" s="211"/>
      <c r="G437" s="375"/>
      <c r="H437" s="149"/>
      <c r="I437" s="313"/>
      <c r="J437" s="376"/>
      <c r="K437" s="377"/>
      <c r="L437" s="377"/>
    </row>
    <row r="438" s="92" customFormat="true" ht="12.75" hidden="false" customHeight="false" outlineLevel="0" collapsed="false">
      <c r="A438" s="148"/>
      <c r="B438" s="371"/>
      <c r="C438" s="372"/>
      <c r="D438" s="375"/>
      <c r="E438" s="374"/>
      <c r="F438" s="211"/>
      <c r="G438" s="375"/>
      <c r="H438" s="149"/>
      <c r="I438" s="313"/>
      <c r="J438" s="376"/>
      <c r="K438" s="377"/>
      <c r="L438" s="377"/>
    </row>
    <row r="439" s="92" customFormat="true" ht="12.75" hidden="false" customHeight="false" outlineLevel="0" collapsed="false">
      <c r="A439" s="148"/>
      <c r="B439" s="371"/>
      <c r="C439" s="372"/>
      <c r="D439" s="375"/>
      <c r="E439" s="374"/>
      <c r="F439" s="211" t="n">
        <v>48</v>
      </c>
      <c r="G439" s="375"/>
      <c r="H439" s="149"/>
      <c r="I439" s="313"/>
      <c r="J439" s="378" t="s">
        <v>570</v>
      </c>
      <c r="K439" s="377" t="n">
        <f aca="false">E436*F439</f>
        <v>48</v>
      </c>
      <c r="L439" s="377" t="n">
        <f aca="false">E436*20</f>
        <v>20</v>
      </c>
    </row>
    <row r="440" s="92" customFormat="true" ht="38.25" hidden="false" customHeight="false" outlineLevel="0" collapsed="false">
      <c r="A440" s="148"/>
      <c r="B440" s="371"/>
      <c r="C440" s="372"/>
      <c r="D440" s="375"/>
      <c r="E440" s="374"/>
      <c r="F440" s="211" t="n">
        <v>72</v>
      </c>
      <c r="G440" s="375"/>
      <c r="H440" s="149"/>
      <c r="I440" s="313"/>
      <c r="J440" s="379" t="s">
        <v>571</v>
      </c>
      <c r="K440" s="377" t="n">
        <f aca="false">E436*F440</f>
        <v>72</v>
      </c>
      <c r="L440" s="377"/>
    </row>
    <row r="441" s="92" customFormat="true" ht="12.75" hidden="false" customHeight="true" outlineLevel="0" collapsed="false">
      <c r="A441" s="148" t="s">
        <v>306</v>
      </c>
      <c r="B441" s="371" t="s">
        <v>656</v>
      </c>
      <c r="C441" s="372" t="s">
        <v>568</v>
      </c>
      <c r="D441" s="375"/>
      <c r="E441" s="374" t="n">
        <v>0.998</v>
      </c>
      <c r="F441" s="211"/>
      <c r="G441" s="375" t="n">
        <v>3</v>
      </c>
      <c r="H441" s="149" t="s">
        <v>25</v>
      </c>
      <c r="I441" s="313" t="n">
        <v>4</v>
      </c>
      <c r="J441" s="376" t="s">
        <v>569</v>
      </c>
      <c r="K441" s="377"/>
      <c r="L441" s="377"/>
    </row>
    <row r="442" s="92" customFormat="true" ht="12.75" hidden="false" customHeight="false" outlineLevel="0" collapsed="false">
      <c r="A442" s="148"/>
      <c r="B442" s="371"/>
      <c r="C442" s="372"/>
      <c r="D442" s="375"/>
      <c r="E442" s="374"/>
      <c r="F442" s="211"/>
      <c r="G442" s="375"/>
      <c r="H442" s="149"/>
      <c r="I442" s="313"/>
      <c r="J442" s="376"/>
      <c r="K442" s="377"/>
      <c r="L442" s="377"/>
    </row>
    <row r="443" s="92" customFormat="true" ht="12.75" hidden="false" customHeight="false" outlineLevel="0" collapsed="false">
      <c r="A443" s="148"/>
      <c r="B443" s="371"/>
      <c r="C443" s="372"/>
      <c r="D443" s="375"/>
      <c r="E443" s="374"/>
      <c r="F443" s="211"/>
      <c r="G443" s="375"/>
      <c r="H443" s="149"/>
      <c r="I443" s="313"/>
      <c r="J443" s="376"/>
      <c r="K443" s="377"/>
      <c r="L443" s="377"/>
    </row>
    <row r="444" s="92" customFormat="true" ht="12.75" hidden="false" customHeight="false" outlineLevel="0" collapsed="false">
      <c r="A444" s="148"/>
      <c r="B444" s="371"/>
      <c r="C444" s="372"/>
      <c r="D444" s="375"/>
      <c r="E444" s="374"/>
      <c r="F444" s="211" t="n">
        <v>48</v>
      </c>
      <c r="G444" s="375"/>
      <c r="H444" s="149"/>
      <c r="I444" s="313"/>
      <c r="J444" s="378" t="s">
        <v>570</v>
      </c>
      <c r="K444" s="377" t="n">
        <f aca="false">E441*F444</f>
        <v>47.904</v>
      </c>
      <c r="L444" s="377" t="n">
        <f aca="false">E441*20</f>
        <v>19.96</v>
      </c>
    </row>
    <row r="445" s="92" customFormat="true" ht="38.25" hidden="false" customHeight="false" outlineLevel="0" collapsed="false">
      <c r="A445" s="148"/>
      <c r="B445" s="371"/>
      <c r="C445" s="372"/>
      <c r="D445" s="375"/>
      <c r="E445" s="374"/>
      <c r="F445" s="211" t="n">
        <v>72</v>
      </c>
      <c r="G445" s="375"/>
      <c r="H445" s="149"/>
      <c r="I445" s="313"/>
      <c r="J445" s="379" t="s">
        <v>571</v>
      </c>
      <c r="K445" s="377" t="n">
        <f aca="false">E441*F445</f>
        <v>71.856</v>
      </c>
      <c r="L445" s="377"/>
    </row>
    <row r="446" s="92" customFormat="true" ht="12.75" hidden="false" customHeight="true" outlineLevel="0" collapsed="false">
      <c r="A446" s="148" t="s">
        <v>306</v>
      </c>
      <c r="B446" s="371" t="s">
        <v>657</v>
      </c>
      <c r="C446" s="372" t="s">
        <v>568</v>
      </c>
      <c r="D446" s="375"/>
      <c r="E446" s="374" t="n">
        <v>1</v>
      </c>
      <c r="F446" s="211"/>
      <c r="G446" s="375" t="n">
        <v>3</v>
      </c>
      <c r="H446" s="149" t="s">
        <v>25</v>
      </c>
      <c r="I446" s="313" t="n">
        <v>4</v>
      </c>
      <c r="J446" s="376" t="s">
        <v>569</v>
      </c>
      <c r="K446" s="377"/>
      <c r="L446" s="377"/>
    </row>
    <row r="447" s="92" customFormat="true" ht="12.75" hidden="false" customHeight="false" outlineLevel="0" collapsed="false">
      <c r="A447" s="148"/>
      <c r="B447" s="371"/>
      <c r="C447" s="372"/>
      <c r="D447" s="375"/>
      <c r="E447" s="374"/>
      <c r="F447" s="211"/>
      <c r="G447" s="375"/>
      <c r="H447" s="149"/>
      <c r="I447" s="313"/>
      <c r="J447" s="376"/>
      <c r="K447" s="377"/>
      <c r="L447" s="377"/>
    </row>
    <row r="448" s="92" customFormat="true" ht="12.75" hidden="false" customHeight="false" outlineLevel="0" collapsed="false">
      <c r="A448" s="148"/>
      <c r="B448" s="371"/>
      <c r="C448" s="372"/>
      <c r="D448" s="375"/>
      <c r="E448" s="374"/>
      <c r="F448" s="211"/>
      <c r="G448" s="375"/>
      <c r="H448" s="149"/>
      <c r="I448" s="313"/>
      <c r="J448" s="376"/>
      <c r="K448" s="377"/>
      <c r="L448" s="377"/>
    </row>
    <row r="449" s="92" customFormat="true" ht="12.75" hidden="false" customHeight="false" outlineLevel="0" collapsed="false">
      <c r="A449" s="148"/>
      <c r="B449" s="371"/>
      <c r="C449" s="372"/>
      <c r="D449" s="375"/>
      <c r="E449" s="374"/>
      <c r="F449" s="211" t="n">
        <v>48</v>
      </c>
      <c r="G449" s="375"/>
      <c r="H449" s="149"/>
      <c r="I449" s="313"/>
      <c r="J449" s="378" t="s">
        <v>570</v>
      </c>
      <c r="K449" s="377" t="n">
        <f aca="false">E446*F449</f>
        <v>48</v>
      </c>
      <c r="L449" s="377" t="n">
        <f aca="false">E446*20</f>
        <v>20</v>
      </c>
    </row>
    <row r="450" s="92" customFormat="true" ht="38.25" hidden="false" customHeight="false" outlineLevel="0" collapsed="false">
      <c r="A450" s="148"/>
      <c r="B450" s="371"/>
      <c r="C450" s="372"/>
      <c r="D450" s="375"/>
      <c r="E450" s="374"/>
      <c r="F450" s="211" t="n">
        <v>72</v>
      </c>
      <c r="G450" s="375"/>
      <c r="H450" s="149"/>
      <c r="I450" s="313"/>
      <c r="J450" s="379" t="s">
        <v>571</v>
      </c>
      <c r="K450" s="377" t="n">
        <f aca="false">E446*F450</f>
        <v>72</v>
      </c>
      <c r="L450" s="377"/>
    </row>
    <row r="451" s="92" customFormat="true" ht="12.75" hidden="false" customHeight="true" outlineLevel="0" collapsed="false">
      <c r="A451" s="148" t="s">
        <v>306</v>
      </c>
      <c r="B451" s="371" t="s">
        <v>658</v>
      </c>
      <c r="C451" s="372" t="s">
        <v>568</v>
      </c>
      <c r="D451" s="375"/>
      <c r="E451" s="374" t="n">
        <v>0.998</v>
      </c>
      <c r="F451" s="211"/>
      <c r="G451" s="375" t="n">
        <v>3</v>
      </c>
      <c r="H451" s="149" t="s">
        <v>25</v>
      </c>
      <c r="I451" s="313" t="n">
        <v>4</v>
      </c>
      <c r="J451" s="376" t="s">
        <v>569</v>
      </c>
      <c r="K451" s="377"/>
      <c r="L451" s="377"/>
    </row>
    <row r="452" s="92" customFormat="true" ht="12.75" hidden="false" customHeight="false" outlineLevel="0" collapsed="false">
      <c r="A452" s="148"/>
      <c r="B452" s="371"/>
      <c r="C452" s="372"/>
      <c r="D452" s="375"/>
      <c r="E452" s="374"/>
      <c r="F452" s="211"/>
      <c r="G452" s="375"/>
      <c r="H452" s="149"/>
      <c r="I452" s="313"/>
      <c r="J452" s="376"/>
      <c r="K452" s="377"/>
      <c r="L452" s="377"/>
    </row>
    <row r="453" s="92" customFormat="true" ht="12.75" hidden="false" customHeight="false" outlineLevel="0" collapsed="false">
      <c r="A453" s="148"/>
      <c r="B453" s="371"/>
      <c r="C453" s="372"/>
      <c r="D453" s="375"/>
      <c r="E453" s="374"/>
      <c r="F453" s="211"/>
      <c r="G453" s="375"/>
      <c r="H453" s="149"/>
      <c r="I453" s="313"/>
      <c r="J453" s="376"/>
      <c r="K453" s="377"/>
      <c r="L453" s="377"/>
    </row>
    <row r="454" s="92" customFormat="true" ht="12.75" hidden="false" customHeight="false" outlineLevel="0" collapsed="false">
      <c r="A454" s="148"/>
      <c r="B454" s="371"/>
      <c r="C454" s="372"/>
      <c r="D454" s="375"/>
      <c r="E454" s="374"/>
      <c r="F454" s="211" t="n">
        <v>48</v>
      </c>
      <c r="G454" s="375"/>
      <c r="H454" s="149"/>
      <c r="I454" s="313"/>
      <c r="J454" s="378" t="s">
        <v>570</v>
      </c>
      <c r="K454" s="377" t="n">
        <f aca="false">E451*F454</f>
        <v>47.904</v>
      </c>
      <c r="L454" s="377" t="n">
        <f aca="false">E451*20</f>
        <v>19.96</v>
      </c>
    </row>
    <row r="455" s="92" customFormat="true" ht="38.25" hidden="false" customHeight="false" outlineLevel="0" collapsed="false">
      <c r="A455" s="148"/>
      <c r="B455" s="371"/>
      <c r="C455" s="372"/>
      <c r="D455" s="375"/>
      <c r="E455" s="374"/>
      <c r="F455" s="211" t="n">
        <v>72</v>
      </c>
      <c r="G455" s="375"/>
      <c r="H455" s="149"/>
      <c r="I455" s="313"/>
      <c r="J455" s="379" t="s">
        <v>571</v>
      </c>
      <c r="K455" s="377" t="n">
        <f aca="false">E451*F455</f>
        <v>71.856</v>
      </c>
      <c r="L455" s="377"/>
    </row>
    <row r="456" s="92" customFormat="true" ht="12.75" hidden="false" customHeight="true" outlineLevel="0" collapsed="false">
      <c r="A456" s="148" t="s">
        <v>306</v>
      </c>
      <c r="B456" s="371" t="s">
        <v>659</v>
      </c>
      <c r="C456" s="372" t="s">
        <v>568</v>
      </c>
      <c r="D456" s="375"/>
      <c r="E456" s="374" t="n">
        <v>1.002</v>
      </c>
      <c r="F456" s="211"/>
      <c r="G456" s="375" t="n">
        <v>3</v>
      </c>
      <c r="H456" s="149" t="s">
        <v>25</v>
      </c>
      <c r="I456" s="313" t="n">
        <v>4</v>
      </c>
      <c r="J456" s="376" t="s">
        <v>569</v>
      </c>
      <c r="K456" s="377"/>
      <c r="L456" s="377"/>
    </row>
    <row r="457" s="92" customFormat="true" ht="12.75" hidden="false" customHeight="false" outlineLevel="0" collapsed="false">
      <c r="A457" s="148"/>
      <c r="B457" s="371"/>
      <c r="C457" s="372"/>
      <c r="D457" s="375"/>
      <c r="E457" s="374"/>
      <c r="F457" s="211"/>
      <c r="G457" s="375"/>
      <c r="H457" s="149"/>
      <c r="I457" s="313"/>
      <c r="J457" s="376"/>
      <c r="K457" s="377"/>
      <c r="L457" s="377"/>
    </row>
    <row r="458" s="92" customFormat="true" ht="12.75" hidden="false" customHeight="false" outlineLevel="0" collapsed="false">
      <c r="A458" s="148"/>
      <c r="B458" s="371"/>
      <c r="C458" s="372"/>
      <c r="D458" s="375"/>
      <c r="E458" s="374"/>
      <c r="F458" s="211"/>
      <c r="G458" s="375"/>
      <c r="H458" s="149"/>
      <c r="I458" s="313"/>
      <c r="J458" s="376"/>
      <c r="K458" s="377"/>
      <c r="L458" s="377"/>
    </row>
    <row r="459" s="92" customFormat="true" ht="12.75" hidden="false" customHeight="false" outlineLevel="0" collapsed="false">
      <c r="A459" s="148"/>
      <c r="B459" s="371"/>
      <c r="C459" s="372"/>
      <c r="D459" s="375"/>
      <c r="E459" s="374"/>
      <c r="F459" s="211" t="n">
        <v>48</v>
      </c>
      <c r="G459" s="375"/>
      <c r="H459" s="149"/>
      <c r="I459" s="313"/>
      <c r="J459" s="378" t="s">
        <v>570</v>
      </c>
      <c r="K459" s="377" t="n">
        <f aca="false">E456*F459</f>
        <v>48.096</v>
      </c>
      <c r="L459" s="377" t="n">
        <f aca="false">E456*20</f>
        <v>20.04</v>
      </c>
    </row>
    <row r="460" s="92" customFormat="true" ht="38.25" hidden="false" customHeight="false" outlineLevel="0" collapsed="false">
      <c r="A460" s="148"/>
      <c r="B460" s="371"/>
      <c r="C460" s="372"/>
      <c r="D460" s="375"/>
      <c r="E460" s="374"/>
      <c r="F460" s="211" t="n">
        <v>72</v>
      </c>
      <c r="G460" s="375"/>
      <c r="H460" s="149"/>
      <c r="I460" s="313"/>
      <c r="J460" s="379" t="s">
        <v>571</v>
      </c>
      <c r="K460" s="377" t="n">
        <f aca="false">E456*F460</f>
        <v>72.144</v>
      </c>
      <c r="L460" s="377"/>
    </row>
    <row r="461" s="92" customFormat="true" ht="12.75" hidden="false" customHeight="true" outlineLevel="0" collapsed="false">
      <c r="A461" s="148" t="s">
        <v>306</v>
      </c>
      <c r="B461" s="371" t="s">
        <v>660</v>
      </c>
      <c r="C461" s="372" t="s">
        <v>568</v>
      </c>
      <c r="D461" s="375"/>
      <c r="E461" s="374" t="n">
        <v>1</v>
      </c>
      <c r="F461" s="211"/>
      <c r="G461" s="375" t="n">
        <v>3</v>
      </c>
      <c r="H461" s="149" t="s">
        <v>25</v>
      </c>
      <c r="I461" s="313" t="n">
        <v>4</v>
      </c>
      <c r="J461" s="376" t="s">
        <v>569</v>
      </c>
      <c r="K461" s="377"/>
      <c r="L461" s="377"/>
    </row>
    <row r="462" s="92" customFormat="true" ht="12.75" hidden="false" customHeight="false" outlineLevel="0" collapsed="false">
      <c r="A462" s="148"/>
      <c r="B462" s="371"/>
      <c r="C462" s="372"/>
      <c r="D462" s="375"/>
      <c r="E462" s="374"/>
      <c r="F462" s="211"/>
      <c r="G462" s="375"/>
      <c r="H462" s="149"/>
      <c r="I462" s="313"/>
      <c r="J462" s="376"/>
      <c r="K462" s="377"/>
      <c r="L462" s="377"/>
    </row>
    <row r="463" s="92" customFormat="true" ht="12.75" hidden="false" customHeight="false" outlineLevel="0" collapsed="false">
      <c r="A463" s="148"/>
      <c r="B463" s="371"/>
      <c r="C463" s="372"/>
      <c r="D463" s="375"/>
      <c r="E463" s="374"/>
      <c r="F463" s="211"/>
      <c r="G463" s="375"/>
      <c r="H463" s="149"/>
      <c r="I463" s="313"/>
      <c r="J463" s="376"/>
      <c r="K463" s="377"/>
      <c r="L463" s="377"/>
    </row>
    <row r="464" s="92" customFormat="true" ht="12.75" hidden="false" customHeight="false" outlineLevel="0" collapsed="false">
      <c r="A464" s="148"/>
      <c r="B464" s="371"/>
      <c r="C464" s="372"/>
      <c r="D464" s="375"/>
      <c r="E464" s="374"/>
      <c r="F464" s="211" t="n">
        <v>48</v>
      </c>
      <c r="G464" s="375"/>
      <c r="H464" s="149"/>
      <c r="I464" s="313"/>
      <c r="J464" s="378" t="s">
        <v>570</v>
      </c>
      <c r="K464" s="377" t="n">
        <f aca="false">E461*F464</f>
        <v>48</v>
      </c>
      <c r="L464" s="377" t="n">
        <f aca="false">E461*20</f>
        <v>20</v>
      </c>
    </row>
    <row r="465" s="92" customFormat="true" ht="38.25" hidden="false" customHeight="false" outlineLevel="0" collapsed="false">
      <c r="A465" s="148"/>
      <c r="B465" s="371"/>
      <c r="C465" s="372"/>
      <c r="D465" s="375"/>
      <c r="E465" s="374"/>
      <c r="F465" s="211" t="n">
        <v>72</v>
      </c>
      <c r="G465" s="375"/>
      <c r="H465" s="149"/>
      <c r="I465" s="313"/>
      <c r="J465" s="379" t="s">
        <v>571</v>
      </c>
      <c r="K465" s="377" t="n">
        <f aca="false">E461*F465</f>
        <v>72</v>
      </c>
      <c r="L465" s="377"/>
    </row>
    <row r="466" s="92" customFormat="true" ht="12.75" hidden="false" customHeight="true" outlineLevel="0" collapsed="false">
      <c r="A466" s="148" t="s">
        <v>306</v>
      </c>
      <c r="B466" s="371" t="s">
        <v>661</v>
      </c>
      <c r="C466" s="372" t="s">
        <v>568</v>
      </c>
      <c r="D466" s="375"/>
      <c r="E466" s="374" t="n">
        <v>0.998</v>
      </c>
      <c r="F466" s="211"/>
      <c r="G466" s="375" t="n">
        <v>3</v>
      </c>
      <c r="H466" s="149" t="s">
        <v>25</v>
      </c>
      <c r="I466" s="313" t="n">
        <v>4</v>
      </c>
      <c r="J466" s="376" t="s">
        <v>569</v>
      </c>
      <c r="K466" s="377"/>
      <c r="L466" s="377"/>
    </row>
    <row r="467" s="92" customFormat="true" ht="12.75" hidden="false" customHeight="false" outlineLevel="0" collapsed="false">
      <c r="A467" s="148"/>
      <c r="B467" s="371"/>
      <c r="C467" s="372"/>
      <c r="D467" s="375"/>
      <c r="E467" s="374"/>
      <c r="F467" s="211"/>
      <c r="G467" s="375"/>
      <c r="H467" s="149"/>
      <c r="I467" s="313"/>
      <c r="J467" s="376"/>
      <c r="K467" s="377"/>
      <c r="L467" s="377"/>
    </row>
    <row r="468" s="92" customFormat="true" ht="12.75" hidden="false" customHeight="false" outlineLevel="0" collapsed="false">
      <c r="A468" s="148"/>
      <c r="B468" s="371"/>
      <c r="C468" s="372"/>
      <c r="D468" s="375"/>
      <c r="E468" s="374"/>
      <c r="F468" s="211"/>
      <c r="G468" s="375"/>
      <c r="H468" s="149"/>
      <c r="I468" s="313"/>
      <c r="J468" s="376"/>
      <c r="K468" s="377"/>
      <c r="L468" s="377"/>
    </row>
    <row r="469" s="92" customFormat="true" ht="12.75" hidden="false" customHeight="false" outlineLevel="0" collapsed="false">
      <c r="A469" s="148"/>
      <c r="B469" s="371"/>
      <c r="C469" s="372"/>
      <c r="D469" s="375"/>
      <c r="E469" s="374"/>
      <c r="F469" s="211" t="n">
        <v>48</v>
      </c>
      <c r="G469" s="375"/>
      <c r="H469" s="149"/>
      <c r="I469" s="313"/>
      <c r="J469" s="378" t="s">
        <v>570</v>
      </c>
      <c r="K469" s="377" t="n">
        <f aca="false">E466*F469</f>
        <v>47.904</v>
      </c>
      <c r="L469" s="377" t="n">
        <f aca="false">E466*20</f>
        <v>19.96</v>
      </c>
    </row>
    <row r="470" s="92" customFormat="true" ht="38.25" hidden="false" customHeight="false" outlineLevel="0" collapsed="false">
      <c r="A470" s="148"/>
      <c r="B470" s="371"/>
      <c r="C470" s="372"/>
      <c r="D470" s="375"/>
      <c r="E470" s="374"/>
      <c r="F470" s="211" t="n">
        <v>72</v>
      </c>
      <c r="G470" s="375"/>
      <c r="H470" s="149"/>
      <c r="I470" s="313"/>
      <c r="J470" s="379" t="s">
        <v>571</v>
      </c>
      <c r="K470" s="377" t="n">
        <f aca="false">E466*F470</f>
        <v>71.856</v>
      </c>
      <c r="L470" s="377"/>
    </row>
    <row r="471" s="92" customFormat="true" ht="12.75" hidden="false" customHeight="true" outlineLevel="0" collapsed="false">
      <c r="A471" s="148" t="s">
        <v>306</v>
      </c>
      <c r="B471" s="371" t="s">
        <v>662</v>
      </c>
      <c r="C471" s="372" t="s">
        <v>568</v>
      </c>
      <c r="D471" s="375"/>
      <c r="E471" s="374" t="n">
        <v>0.999</v>
      </c>
      <c r="F471" s="211"/>
      <c r="G471" s="375" t="n">
        <v>3</v>
      </c>
      <c r="H471" s="149" t="s">
        <v>25</v>
      </c>
      <c r="I471" s="313" t="n">
        <v>4</v>
      </c>
      <c r="J471" s="376" t="s">
        <v>569</v>
      </c>
      <c r="K471" s="377"/>
      <c r="L471" s="377"/>
    </row>
    <row r="472" s="92" customFormat="true" ht="12.75" hidden="false" customHeight="false" outlineLevel="0" collapsed="false">
      <c r="A472" s="148"/>
      <c r="B472" s="371"/>
      <c r="C472" s="372"/>
      <c r="D472" s="375"/>
      <c r="E472" s="374"/>
      <c r="F472" s="211"/>
      <c r="G472" s="375"/>
      <c r="H472" s="149"/>
      <c r="I472" s="313"/>
      <c r="J472" s="376"/>
      <c r="K472" s="377"/>
      <c r="L472" s="377"/>
    </row>
    <row r="473" s="92" customFormat="true" ht="12.75" hidden="false" customHeight="false" outlineLevel="0" collapsed="false">
      <c r="A473" s="148"/>
      <c r="B473" s="371"/>
      <c r="C473" s="372"/>
      <c r="D473" s="375"/>
      <c r="E473" s="374"/>
      <c r="F473" s="211"/>
      <c r="G473" s="375"/>
      <c r="H473" s="149"/>
      <c r="I473" s="313"/>
      <c r="J473" s="376"/>
      <c r="K473" s="377"/>
      <c r="L473" s="377"/>
    </row>
    <row r="474" s="92" customFormat="true" ht="12.75" hidden="false" customHeight="false" outlineLevel="0" collapsed="false">
      <c r="A474" s="148"/>
      <c r="B474" s="371"/>
      <c r="C474" s="372"/>
      <c r="D474" s="375"/>
      <c r="E474" s="374"/>
      <c r="F474" s="211" t="n">
        <v>48</v>
      </c>
      <c r="G474" s="375"/>
      <c r="H474" s="149"/>
      <c r="I474" s="313"/>
      <c r="J474" s="378" t="s">
        <v>570</v>
      </c>
      <c r="K474" s="377" t="n">
        <f aca="false">E471*F474</f>
        <v>47.952</v>
      </c>
      <c r="L474" s="377" t="n">
        <f aca="false">E471*20</f>
        <v>19.98</v>
      </c>
    </row>
    <row r="475" s="92" customFormat="true" ht="38.25" hidden="false" customHeight="false" outlineLevel="0" collapsed="false">
      <c r="A475" s="148"/>
      <c r="B475" s="371"/>
      <c r="C475" s="372"/>
      <c r="D475" s="375"/>
      <c r="E475" s="374"/>
      <c r="F475" s="211" t="n">
        <v>72</v>
      </c>
      <c r="G475" s="375"/>
      <c r="H475" s="149"/>
      <c r="I475" s="313"/>
      <c r="J475" s="379" t="s">
        <v>571</v>
      </c>
      <c r="K475" s="377" t="n">
        <f aca="false">E471*F475</f>
        <v>71.928</v>
      </c>
      <c r="L475" s="377"/>
    </row>
    <row r="476" s="92" customFormat="true" ht="12.75" hidden="false" customHeight="true" outlineLevel="0" collapsed="false">
      <c r="A476" s="148" t="s">
        <v>306</v>
      </c>
      <c r="B476" s="371" t="s">
        <v>663</v>
      </c>
      <c r="C476" s="372" t="s">
        <v>568</v>
      </c>
      <c r="D476" s="375"/>
      <c r="E476" s="374" t="n">
        <v>1.002</v>
      </c>
      <c r="F476" s="211"/>
      <c r="G476" s="375" t="n">
        <v>3</v>
      </c>
      <c r="H476" s="149" t="s">
        <v>25</v>
      </c>
      <c r="I476" s="313" t="n">
        <v>4</v>
      </c>
      <c r="J476" s="376" t="s">
        <v>569</v>
      </c>
      <c r="K476" s="377"/>
      <c r="L476" s="377"/>
    </row>
    <row r="477" s="92" customFormat="true" ht="12.75" hidden="false" customHeight="false" outlineLevel="0" collapsed="false">
      <c r="A477" s="148"/>
      <c r="B477" s="371"/>
      <c r="C477" s="372"/>
      <c r="D477" s="375"/>
      <c r="E477" s="374"/>
      <c r="F477" s="211"/>
      <c r="G477" s="375"/>
      <c r="H477" s="149"/>
      <c r="I477" s="313"/>
      <c r="J477" s="376"/>
      <c r="K477" s="377"/>
      <c r="L477" s="377"/>
    </row>
    <row r="478" s="92" customFormat="true" ht="12.75" hidden="false" customHeight="false" outlineLevel="0" collapsed="false">
      <c r="A478" s="148"/>
      <c r="B478" s="371"/>
      <c r="C478" s="372"/>
      <c r="D478" s="375"/>
      <c r="E478" s="374"/>
      <c r="F478" s="211"/>
      <c r="G478" s="375"/>
      <c r="H478" s="149"/>
      <c r="I478" s="313"/>
      <c r="J478" s="376"/>
      <c r="K478" s="377"/>
      <c r="L478" s="377"/>
    </row>
    <row r="479" s="92" customFormat="true" ht="12.75" hidden="false" customHeight="false" outlineLevel="0" collapsed="false">
      <c r="A479" s="148"/>
      <c r="B479" s="371"/>
      <c r="C479" s="372"/>
      <c r="D479" s="375"/>
      <c r="E479" s="374"/>
      <c r="F479" s="211" t="n">
        <v>48</v>
      </c>
      <c r="G479" s="375"/>
      <c r="H479" s="149"/>
      <c r="I479" s="313"/>
      <c r="J479" s="378" t="s">
        <v>570</v>
      </c>
      <c r="K479" s="377" t="n">
        <f aca="false">E476*F479</f>
        <v>48.096</v>
      </c>
      <c r="L479" s="377" t="n">
        <f aca="false">E476*20</f>
        <v>20.04</v>
      </c>
    </row>
    <row r="480" s="92" customFormat="true" ht="38.25" hidden="false" customHeight="false" outlineLevel="0" collapsed="false">
      <c r="A480" s="148"/>
      <c r="B480" s="371"/>
      <c r="C480" s="372"/>
      <c r="D480" s="375"/>
      <c r="E480" s="374"/>
      <c r="F480" s="211" t="n">
        <v>72</v>
      </c>
      <c r="G480" s="375"/>
      <c r="H480" s="149"/>
      <c r="I480" s="313"/>
      <c r="J480" s="379" t="s">
        <v>571</v>
      </c>
      <c r="K480" s="377" t="n">
        <f aca="false">E476*F480</f>
        <v>72.144</v>
      </c>
      <c r="L480" s="377"/>
    </row>
    <row r="481" s="92" customFormat="true" ht="12.75" hidden="false" customHeight="true" outlineLevel="0" collapsed="false">
      <c r="A481" s="148" t="s">
        <v>306</v>
      </c>
      <c r="B481" s="371" t="s">
        <v>664</v>
      </c>
      <c r="C481" s="372" t="s">
        <v>568</v>
      </c>
      <c r="D481" s="375"/>
      <c r="E481" s="374" t="n">
        <v>0.998</v>
      </c>
      <c r="F481" s="211"/>
      <c r="G481" s="375" t="n">
        <v>3</v>
      </c>
      <c r="H481" s="149" t="s">
        <v>25</v>
      </c>
      <c r="I481" s="313" t="n">
        <v>4</v>
      </c>
      <c r="J481" s="376" t="s">
        <v>569</v>
      </c>
      <c r="K481" s="377"/>
      <c r="L481" s="377"/>
    </row>
    <row r="482" s="92" customFormat="true" ht="12.75" hidden="false" customHeight="false" outlineLevel="0" collapsed="false">
      <c r="A482" s="148"/>
      <c r="B482" s="371"/>
      <c r="C482" s="372"/>
      <c r="D482" s="375"/>
      <c r="E482" s="374"/>
      <c r="F482" s="211"/>
      <c r="G482" s="375"/>
      <c r="H482" s="149"/>
      <c r="I482" s="313"/>
      <c r="J482" s="376"/>
      <c r="K482" s="377"/>
      <c r="L482" s="377"/>
    </row>
    <row r="483" s="92" customFormat="true" ht="12.75" hidden="false" customHeight="false" outlineLevel="0" collapsed="false">
      <c r="A483" s="148"/>
      <c r="B483" s="371"/>
      <c r="C483" s="372"/>
      <c r="D483" s="375"/>
      <c r="E483" s="374"/>
      <c r="F483" s="211"/>
      <c r="G483" s="375"/>
      <c r="H483" s="149"/>
      <c r="I483" s="313"/>
      <c r="J483" s="376"/>
      <c r="K483" s="377"/>
      <c r="L483" s="377"/>
    </row>
    <row r="484" s="92" customFormat="true" ht="12.75" hidden="false" customHeight="false" outlineLevel="0" collapsed="false">
      <c r="A484" s="148"/>
      <c r="B484" s="371"/>
      <c r="C484" s="372"/>
      <c r="D484" s="375"/>
      <c r="E484" s="374"/>
      <c r="F484" s="211" t="n">
        <v>48</v>
      </c>
      <c r="G484" s="375"/>
      <c r="H484" s="149"/>
      <c r="I484" s="313"/>
      <c r="J484" s="378" t="s">
        <v>570</v>
      </c>
      <c r="K484" s="377" t="n">
        <f aca="false">E481*F484</f>
        <v>47.904</v>
      </c>
      <c r="L484" s="377" t="n">
        <f aca="false">E481*20</f>
        <v>19.96</v>
      </c>
    </row>
    <row r="485" s="92" customFormat="true" ht="38.25" hidden="false" customHeight="false" outlineLevel="0" collapsed="false">
      <c r="A485" s="148"/>
      <c r="B485" s="371"/>
      <c r="C485" s="372"/>
      <c r="D485" s="375"/>
      <c r="E485" s="374"/>
      <c r="F485" s="211" t="n">
        <v>72</v>
      </c>
      <c r="G485" s="375"/>
      <c r="H485" s="149"/>
      <c r="I485" s="313"/>
      <c r="J485" s="379" t="s">
        <v>571</v>
      </c>
      <c r="K485" s="377" t="n">
        <f aca="false">E481*F485</f>
        <v>71.856</v>
      </c>
      <c r="L485" s="377"/>
    </row>
    <row r="486" s="92" customFormat="true" ht="12.75" hidden="false" customHeight="true" outlineLevel="0" collapsed="false">
      <c r="A486" s="148" t="s">
        <v>306</v>
      </c>
      <c r="B486" s="371" t="s">
        <v>665</v>
      </c>
      <c r="C486" s="372" t="s">
        <v>568</v>
      </c>
      <c r="D486" s="375"/>
      <c r="E486" s="374" t="n">
        <v>1</v>
      </c>
      <c r="F486" s="211"/>
      <c r="G486" s="375" t="n">
        <v>3</v>
      </c>
      <c r="H486" s="149" t="s">
        <v>25</v>
      </c>
      <c r="I486" s="313" t="n">
        <v>4</v>
      </c>
      <c r="J486" s="376" t="s">
        <v>569</v>
      </c>
      <c r="K486" s="377"/>
      <c r="L486" s="377"/>
    </row>
    <row r="487" s="92" customFormat="true" ht="12.75" hidden="false" customHeight="false" outlineLevel="0" collapsed="false">
      <c r="A487" s="148"/>
      <c r="B487" s="371"/>
      <c r="C487" s="372"/>
      <c r="D487" s="375"/>
      <c r="E487" s="374"/>
      <c r="F487" s="211"/>
      <c r="G487" s="375"/>
      <c r="H487" s="149"/>
      <c r="I487" s="313"/>
      <c r="J487" s="376"/>
      <c r="K487" s="377"/>
      <c r="L487" s="377"/>
    </row>
    <row r="488" s="92" customFormat="true" ht="12.75" hidden="false" customHeight="false" outlineLevel="0" collapsed="false">
      <c r="A488" s="148"/>
      <c r="B488" s="371"/>
      <c r="C488" s="372"/>
      <c r="D488" s="375"/>
      <c r="E488" s="374"/>
      <c r="F488" s="211"/>
      <c r="G488" s="375"/>
      <c r="H488" s="149"/>
      <c r="I488" s="313"/>
      <c r="J488" s="376"/>
      <c r="K488" s="377"/>
      <c r="L488" s="377"/>
    </row>
    <row r="489" s="92" customFormat="true" ht="12.75" hidden="false" customHeight="false" outlineLevel="0" collapsed="false">
      <c r="A489" s="148"/>
      <c r="B489" s="371"/>
      <c r="C489" s="372"/>
      <c r="D489" s="375"/>
      <c r="E489" s="374"/>
      <c r="F489" s="211" t="n">
        <v>48</v>
      </c>
      <c r="G489" s="375"/>
      <c r="H489" s="149"/>
      <c r="I489" s="313"/>
      <c r="J489" s="378" t="s">
        <v>570</v>
      </c>
      <c r="K489" s="377" t="n">
        <f aca="false">E486*F489</f>
        <v>48</v>
      </c>
      <c r="L489" s="377" t="n">
        <f aca="false">E486*20</f>
        <v>20</v>
      </c>
    </row>
    <row r="490" s="92" customFormat="true" ht="38.25" hidden="false" customHeight="false" outlineLevel="0" collapsed="false">
      <c r="A490" s="148"/>
      <c r="B490" s="371"/>
      <c r="C490" s="372"/>
      <c r="D490" s="375"/>
      <c r="E490" s="374"/>
      <c r="F490" s="211" t="n">
        <v>72</v>
      </c>
      <c r="G490" s="375"/>
      <c r="H490" s="149"/>
      <c r="I490" s="313"/>
      <c r="J490" s="379" t="s">
        <v>571</v>
      </c>
      <c r="K490" s="377" t="n">
        <f aca="false">E486*F490</f>
        <v>72</v>
      </c>
      <c r="L490" s="377"/>
    </row>
    <row r="491" s="92" customFormat="true" ht="12.75" hidden="false" customHeight="true" outlineLevel="0" collapsed="false">
      <c r="A491" s="148" t="s">
        <v>306</v>
      </c>
      <c r="B491" s="371" t="s">
        <v>666</v>
      </c>
      <c r="C491" s="372" t="s">
        <v>568</v>
      </c>
      <c r="D491" s="375"/>
      <c r="E491" s="374" t="n">
        <v>0.997</v>
      </c>
      <c r="F491" s="211"/>
      <c r="G491" s="375" t="n">
        <v>3</v>
      </c>
      <c r="H491" s="149" t="s">
        <v>25</v>
      </c>
      <c r="I491" s="313" t="n">
        <v>4</v>
      </c>
      <c r="J491" s="376" t="s">
        <v>569</v>
      </c>
      <c r="K491" s="377"/>
      <c r="L491" s="377"/>
    </row>
    <row r="492" s="92" customFormat="true" ht="12.75" hidden="false" customHeight="false" outlineLevel="0" collapsed="false">
      <c r="A492" s="148"/>
      <c r="B492" s="371"/>
      <c r="C492" s="372"/>
      <c r="D492" s="375"/>
      <c r="E492" s="374"/>
      <c r="F492" s="211"/>
      <c r="G492" s="375"/>
      <c r="H492" s="149"/>
      <c r="I492" s="313"/>
      <c r="J492" s="376"/>
      <c r="K492" s="377"/>
      <c r="L492" s="377"/>
    </row>
    <row r="493" s="92" customFormat="true" ht="12.75" hidden="false" customHeight="false" outlineLevel="0" collapsed="false">
      <c r="A493" s="148"/>
      <c r="B493" s="371"/>
      <c r="C493" s="372"/>
      <c r="D493" s="375"/>
      <c r="E493" s="374"/>
      <c r="F493" s="211"/>
      <c r="G493" s="375"/>
      <c r="H493" s="149"/>
      <c r="I493" s="313"/>
      <c r="J493" s="376"/>
      <c r="K493" s="377"/>
      <c r="L493" s="377"/>
    </row>
    <row r="494" s="92" customFormat="true" ht="12.75" hidden="false" customHeight="false" outlineLevel="0" collapsed="false">
      <c r="A494" s="148"/>
      <c r="B494" s="371"/>
      <c r="C494" s="372"/>
      <c r="D494" s="375"/>
      <c r="E494" s="374"/>
      <c r="F494" s="211" t="n">
        <v>48</v>
      </c>
      <c r="G494" s="375"/>
      <c r="H494" s="149"/>
      <c r="I494" s="313"/>
      <c r="J494" s="378" t="s">
        <v>570</v>
      </c>
      <c r="K494" s="377" t="n">
        <f aca="false">E491*F494</f>
        <v>47.856</v>
      </c>
      <c r="L494" s="377" t="n">
        <f aca="false">E491*20</f>
        <v>19.94</v>
      </c>
    </row>
    <row r="495" s="92" customFormat="true" ht="38.25" hidden="false" customHeight="false" outlineLevel="0" collapsed="false">
      <c r="A495" s="148"/>
      <c r="B495" s="371"/>
      <c r="C495" s="372"/>
      <c r="D495" s="375"/>
      <c r="E495" s="374"/>
      <c r="F495" s="211" t="n">
        <v>72</v>
      </c>
      <c r="G495" s="375"/>
      <c r="H495" s="149"/>
      <c r="I495" s="313"/>
      <c r="J495" s="379" t="s">
        <v>571</v>
      </c>
      <c r="K495" s="377" t="n">
        <f aca="false">E491*F495</f>
        <v>71.784</v>
      </c>
      <c r="L495" s="377"/>
    </row>
    <row r="496" s="92" customFormat="true" ht="12.75" hidden="false" customHeight="true" outlineLevel="0" collapsed="false">
      <c r="A496" s="148" t="s">
        <v>306</v>
      </c>
      <c r="B496" s="371" t="s">
        <v>667</v>
      </c>
      <c r="C496" s="372" t="s">
        <v>568</v>
      </c>
      <c r="D496" s="375"/>
      <c r="E496" s="374" t="n">
        <v>0.999</v>
      </c>
      <c r="F496" s="211"/>
      <c r="G496" s="375" t="n">
        <v>3</v>
      </c>
      <c r="H496" s="149" t="s">
        <v>25</v>
      </c>
      <c r="I496" s="313" t="n">
        <v>4</v>
      </c>
      <c r="J496" s="376" t="s">
        <v>569</v>
      </c>
      <c r="K496" s="377"/>
      <c r="L496" s="377"/>
    </row>
    <row r="497" s="92" customFormat="true" ht="12.75" hidden="false" customHeight="true" outlineLevel="0" collapsed="false">
      <c r="A497" s="148"/>
      <c r="B497" s="371"/>
      <c r="C497" s="372"/>
      <c r="D497" s="375"/>
      <c r="E497" s="374"/>
      <c r="F497" s="211"/>
      <c r="G497" s="375"/>
      <c r="H497" s="149"/>
      <c r="I497" s="313"/>
      <c r="J497" s="376"/>
      <c r="K497" s="377"/>
      <c r="L497" s="377"/>
    </row>
    <row r="498" s="92" customFormat="true" ht="12.75" hidden="false" customHeight="true" outlineLevel="0" collapsed="false">
      <c r="A498" s="148"/>
      <c r="B498" s="371"/>
      <c r="C498" s="372"/>
      <c r="D498" s="375"/>
      <c r="E498" s="374"/>
      <c r="F498" s="211"/>
      <c r="G498" s="375"/>
      <c r="H498" s="149"/>
      <c r="I498" s="313"/>
      <c r="J498" s="376"/>
      <c r="K498" s="377"/>
      <c r="L498" s="377"/>
    </row>
    <row r="499" s="92" customFormat="true" ht="12.75" hidden="false" customHeight="true" outlineLevel="0" collapsed="false">
      <c r="A499" s="148"/>
      <c r="B499" s="371"/>
      <c r="C499" s="372"/>
      <c r="D499" s="375"/>
      <c r="E499" s="374"/>
      <c r="F499" s="211" t="n">
        <v>48</v>
      </c>
      <c r="G499" s="375"/>
      <c r="H499" s="149"/>
      <c r="I499" s="313"/>
      <c r="J499" s="378" t="s">
        <v>570</v>
      </c>
      <c r="K499" s="377" t="n">
        <f aca="false">E496*F499</f>
        <v>47.952</v>
      </c>
      <c r="L499" s="377" t="n">
        <f aca="false">E496*20</f>
        <v>19.98</v>
      </c>
    </row>
    <row r="500" s="92" customFormat="true" ht="38.25" hidden="false" customHeight="true" outlineLevel="0" collapsed="false">
      <c r="A500" s="148"/>
      <c r="B500" s="371"/>
      <c r="C500" s="372"/>
      <c r="D500" s="375"/>
      <c r="E500" s="374"/>
      <c r="F500" s="211" t="n">
        <v>72</v>
      </c>
      <c r="G500" s="375"/>
      <c r="H500" s="149"/>
      <c r="I500" s="313"/>
      <c r="J500" s="379" t="s">
        <v>571</v>
      </c>
      <c r="K500" s="377" t="n">
        <f aca="false">E496*F500</f>
        <v>71.928</v>
      </c>
      <c r="L500" s="377"/>
    </row>
    <row r="501" s="92" customFormat="true" ht="12.75" hidden="false" customHeight="true" outlineLevel="0" collapsed="false">
      <c r="A501" s="148" t="s">
        <v>306</v>
      </c>
      <c r="B501" s="371" t="s">
        <v>668</v>
      </c>
      <c r="C501" s="372" t="s">
        <v>568</v>
      </c>
      <c r="D501" s="375"/>
      <c r="E501" s="374" t="n">
        <v>0.998</v>
      </c>
      <c r="F501" s="211"/>
      <c r="G501" s="375" t="n">
        <v>3</v>
      </c>
      <c r="H501" s="149" t="s">
        <v>25</v>
      </c>
      <c r="I501" s="313" t="n">
        <v>4</v>
      </c>
      <c r="J501" s="376" t="s">
        <v>569</v>
      </c>
      <c r="K501" s="377"/>
      <c r="L501" s="377"/>
    </row>
    <row r="502" s="92" customFormat="true" ht="12.75" hidden="false" customHeight="false" outlineLevel="0" collapsed="false">
      <c r="A502" s="148"/>
      <c r="B502" s="371"/>
      <c r="C502" s="372"/>
      <c r="D502" s="375"/>
      <c r="E502" s="374"/>
      <c r="F502" s="211"/>
      <c r="G502" s="375"/>
      <c r="H502" s="149"/>
      <c r="I502" s="313"/>
      <c r="J502" s="376"/>
      <c r="K502" s="377"/>
      <c r="L502" s="377"/>
    </row>
    <row r="503" s="92" customFormat="true" ht="12.75" hidden="false" customHeight="false" outlineLevel="0" collapsed="false">
      <c r="A503" s="148"/>
      <c r="B503" s="371"/>
      <c r="C503" s="372"/>
      <c r="D503" s="375"/>
      <c r="E503" s="374"/>
      <c r="F503" s="211"/>
      <c r="G503" s="375"/>
      <c r="H503" s="149"/>
      <c r="I503" s="313"/>
      <c r="J503" s="376"/>
      <c r="K503" s="377"/>
      <c r="L503" s="377"/>
    </row>
    <row r="504" s="92" customFormat="true" ht="12.75" hidden="false" customHeight="false" outlineLevel="0" collapsed="false">
      <c r="A504" s="148"/>
      <c r="B504" s="371"/>
      <c r="C504" s="372"/>
      <c r="D504" s="375"/>
      <c r="E504" s="374"/>
      <c r="F504" s="211" t="n">
        <v>48</v>
      </c>
      <c r="G504" s="375"/>
      <c r="H504" s="149"/>
      <c r="I504" s="313"/>
      <c r="J504" s="378" t="s">
        <v>570</v>
      </c>
      <c r="K504" s="377" t="n">
        <f aca="false">E501*F504</f>
        <v>47.904</v>
      </c>
      <c r="L504" s="377" t="n">
        <f aca="false">E501*20</f>
        <v>19.96</v>
      </c>
    </row>
    <row r="505" s="92" customFormat="true" ht="38.25" hidden="false" customHeight="false" outlineLevel="0" collapsed="false">
      <c r="A505" s="148"/>
      <c r="B505" s="371"/>
      <c r="C505" s="372"/>
      <c r="D505" s="375"/>
      <c r="E505" s="374"/>
      <c r="F505" s="211" t="n">
        <v>72</v>
      </c>
      <c r="G505" s="375"/>
      <c r="H505" s="149"/>
      <c r="I505" s="313"/>
      <c r="J505" s="379" t="s">
        <v>571</v>
      </c>
      <c r="K505" s="377" t="n">
        <f aca="false">E501*F505</f>
        <v>71.856</v>
      </c>
      <c r="L505" s="377"/>
    </row>
    <row r="506" s="92" customFormat="true" ht="12.75" hidden="false" customHeight="true" outlineLevel="0" collapsed="false">
      <c r="A506" s="148" t="s">
        <v>306</v>
      </c>
      <c r="B506" s="371" t="s">
        <v>669</v>
      </c>
      <c r="C506" s="372" t="s">
        <v>568</v>
      </c>
      <c r="D506" s="375"/>
      <c r="E506" s="374" t="n">
        <v>0.998</v>
      </c>
      <c r="F506" s="211"/>
      <c r="G506" s="375" t="n">
        <v>3</v>
      </c>
      <c r="H506" s="149" t="s">
        <v>25</v>
      </c>
      <c r="I506" s="313" t="n">
        <v>4</v>
      </c>
      <c r="J506" s="376" t="s">
        <v>569</v>
      </c>
      <c r="K506" s="377"/>
      <c r="L506" s="377"/>
    </row>
    <row r="507" s="92" customFormat="true" ht="12.75" hidden="false" customHeight="false" outlineLevel="0" collapsed="false">
      <c r="A507" s="148"/>
      <c r="B507" s="371"/>
      <c r="C507" s="372"/>
      <c r="D507" s="375"/>
      <c r="E507" s="374"/>
      <c r="F507" s="211"/>
      <c r="G507" s="375"/>
      <c r="H507" s="149"/>
      <c r="I507" s="313"/>
      <c r="J507" s="376"/>
      <c r="K507" s="377"/>
      <c r="L507" s="377"/>
    </row>
    <row r="508" s="92" customFormat="true" ht="12.75" hidden="false" customHeight="false" outlineLevel="0" collapsed="false">
      <c r="A508" s="148"/>
      <c r="B508" s="371"/>
      <c r="C508" s="372"/>
      <c r="D508" s="375"/>
      <c r="E508" s="374"/>
      <c r="F508" s="211"/>
      <c r="G508" s="375"/>
      <c r="H508" s="149"/>
      <c r="I508" s="313"/>
      <c r="J508" s="376"/>
      <c r="K508" s="377"/>
      <c r="L508" s="377"/>
    </row>
    <row r="509" s="92" customFormat="true" ht="12.75" hidden="false" customHeight="false" outlineLevel="0" collapsed="false">
      <c r="A509" s="148"/>
      <c r="B509" s="371"/>
      <c r="C509" s="372"/>
      <c r="D509" s="375"/>
      <c r="E509" s="374"/>
      <c r="F509" s="211" t="n">
        <v>48</v>
      </c>
      <c r="G509" s="375"/>
      <c r="H509" s="149"/>
      <c r="I509" s="313"/>
      <c r="J509" s="378" t="s">
        <v>570</v>
      </c>
      <c r="K509" s="377" t="n">
        <f aca="false">E506*F509</f>
        <v>47.904</v>
      </c>
      <c r="L509" s="377" t="n">
        <f aca="false">E506*20</f>
        <v>19.96</v>
      </c>
    </row>
    <row r="510" s="92" customFormat="true" ht="38.25" hidden="false" customHeight="false" outlineLevel="0" collapsed="false">
      <c r="A510" s="148"/>
      <c r="B510" s="371"/>
      <c r="C510" s="372"/>
      <c r="D510" s="375"/>
      <c r="E510" s="374"/>
      <c r="F510" s="211" t="n">
        <v>72</v>
      </c>
      <c r="G510" s="375"/>
      <c r="H510" s="149"/>
      <c r="I510" s="313"/>
      <c r="J510" s="379" t="s">
        <v>571</v>
      </c>
      <c r="K510" s="377" t="n">
        <f aca="false">E506*F510</f>
        <v>71.856</v>
      </c>
      <c r="L510" s="377"/>
    </row>
    <row r="511" s="92" customFormat="true" ht="12.75" hidden="false" customHeight="true" outlineLevel="0" collapsed="false">
      <c r="A511" s="148" t="s">
        <v>306</v>
      </c>
      <c r="B511" s="371" t="s">
        <v>670</v>
      </c>
      <c r="C511" s="372" t="s">
        <v>568</v>
      </c>
      <c r="D511" s="375"/>
      <c r="E511" s="374" t="n">
        <v>0.998</v>
      </c>
      <c r="F511" s="211"/>
      <c r="G511" s="375" t="n">
        <v>3</v>
      </c>
      <c r="H511" s="149" t="s">
        <v>25</v>
      </c>
      <c r="I511" s="313" t="n">
        <v>4</v>
      </c>
      <c r="J511" s="376" t="s">
        <v>569</v>
      </c>
      <c r="K511" s="377"/>
      <c r="L511" s="377"/>
    </row>
    <row r="512" s="92" customFormat="true" ht="12.75" hidden="false" customHeight="false" outlineLevel="0" collapsed="false">
      <c r="A512" s="148"/>
      <c r="B512" s="371"/>
      <c r="C512" s="372"/>
      <c r="D512" s="375"/>
      <c r="E512" s="374"/>
      <c r="F512" s="211"/>
      <c r="G512" s="375"/>
      <c r="H512" s="149"/>
      <c r="I512" s="313"/>
      <c r="J512" s="376"/>
      <c r="K512" s="377"/>
      <c r="L512" s="377"/>
    </row>
    <row r="513" s="92" customFormat="true" ht="12.75" hidden="false" customHeight="false" outlineLevel="0" collapsed="false">
      <c r="A513" s="148"/>
      <c r="B513" s="371"/>
      <c r="C513" s="372"/>
      <c r="D513" s="375"/>
      <c r="E513" s="374"/>
      <c r="F513" s="211"/>
      <c r="G513" s="375"/>
      <c r="H513" s="149"/>
      <c r="I513" s="313"/>
      <c r="J513" s="376"/>
      <c r="K513" s="377"/>
      <c r="L513" s="377"/>
    </row>
    <row r="514" s="92" customFormat="true" ht="12.75" hidden="false" customHeight="false" outlineLevel="0" collapsed="false">
      <c r="A514" s="148"/>
      <c r="B514" s="371"/>
      <c r="C514" s="372"/>
      <c r="D514" s="375"/>
      <c r="E514" s="374"/>
      <c r="F514" s="211" t="n">
        <v>48</v>
      </c>
      <c r="G514" s="375"/>
      <c r="H514" s="149"/>
      <c r="I514" s="313"/>
      <c r="J514" s="378" t="s">
        <v>570</v>
      </c>
      <c r="K514" s="377" t="n">
        <f aca="false">E511*F514</f>
        <v>47.904</v>
      </c>
      <c r="L514" s="377" t="n">
        <f aca="false">E511*20</f>
        <v>19.96</v>
      </c>
    </row>
    <row r="515" s="92" customFormat="true" ht="38.25" hidden="false" customHeight="false" outlineLevel="0" collapsed="false">
      <c r="A515" s="148"/>
      <c r="B515" s="371"/>
      <c r="C515" s="372"/>
      <c r="D515" s="375"/>
      <c r="E515" s="374"/>
      <c r="F515" s="211" t="n">
        <v>72</v>
      </c>
      <c r="G515" s="375"/>
      <c r="H515" s="149"/>
      <c r="I515" s="313"/>
      <c r="J515" s="379" t="s">
        <v>571</v>
      </c>
      <c r="K515" s="377" t="n">
        <f aca="false">E511*F515</f>
        <v>71.856</v>
      </c>
      <c r="L515" s="377"/>
    </row>
    <row r="516" s="92" customFormat="true" ht="12.75" hidden="false" customHeight="true" outlineLevel="0" collapsed="false">
      <c r="A516" s="148" t="s">
        <v>306</v>
      </c>
      <c r="B516" s="371" t="s">
        <v>671</v>
      </c>
      <c r="C516" s="372" t="s">
        <v>568</v>
      </c>
      <c r="D516" s="375"/>
      <c r="E516" s="374" t="n">
        <v>0.998</v>
      </c>
      <c r="F516" s="211"/>
      <c r="G516" s="375" t="n">
        <v>3</v>
      </c>
      <c r="H516" s="149" t="s">
        <v>25</v>
      </c>
      <c r="I516" s="313" t="n">
        <v>4</v>
      </c>
      <c r="J516" s="376" t="s">
        <v>569</v>
      </c>
      <c r="K516" s="377"/>
      <c r="L516" s="377"/>
    </row>
    <row r="517" s="92" customFormat="true" ht="12.75" hidden="false" customHeight="false" outlineLevel="0" collapsed="false">
      <c r="A517" s="148"/>
      <c r="B517" s="371"/>
      <c r="C517" s="372"/>
      <c r="D517" s="375"/>
      <c r="E517" s="374"/>
      <c r="F517" s="211"/>
      <c r="G517" s="375"/>
      <c r="H517" s="149"/>
      <c r="I517" s="313"/>
      <c r="J517" s="376"/>
      <c r="K517" s="377"/>
      <c r="L517" s="377"/>
    </row>
    <row r="518" s="92" customFormat="true" ht="12.75" hidden="false" customHeight="false" outlineLevel="0" collapsed="false">
      <c r="A518" s="148"/>
      <c r="B518" s="371"/>
      <c r="C518" s="372"/>
      <c r="D518" s="375"/>
      <c r="E518" s="374"/>
      <c r="F518" s="211"/>
      <c r="G518" s="375"/>
      <c r="H518" s="149"/>
      <c r="I518" s="313"/>
      <c r="J518" s="376"/>
      <c r="K518" s="377"/>
      <c r="L518" s="377"/>
    </row>
    <row r="519" s="92" customFormat="true" ht="12.75" hidden="false" customHeight="false" outlineLevel="0" collapsed="false">
      <c r="A519" s="148"/>
      <c r="B519" s="371"/>
      <c r="C519" s="372"/>
      <c r="D519" s="375"/>
      <c r="E519" s="374"/>
      <c r="F519" s="211" t="n">
        <v>48</v>
      </c>
      <c r="G519" s="375"/>
      <c r="H519" s="149"/>
      <c r="I519" s="313"/>
      <c r="J519" s="378" t="s">
        <v>570</v>
      </c>
      <c r="K519" s="377" t="n">
        <f aca="false">E516*F519</f>
        <v>47.904</v>
      </c>
      <c r="L519" s="377" t="n">
        <f aca="false">E516*20</f>
        <v>19.96</v>
      </c>
    </row>
    <row r="520" s="92" customFormat="true" ht="38.25" hidden="false" customHeight="false" outlineLevel="0" collapsed="false">
      <c r="A520" s="148"/>
      <c r="B520" s="371"/>
      <c r="C520" s="372"/>
      <c r="D520" s="375"/>
      <c r="E520" s="374"/>
      <c r="F520" s="211" t="n">
        <v>72</v>
      </c>
      <c r="G520" s="375"/>
      <c r="H520" s="149"/>
      <c r="I520" s="313"/>
      <c r="J520" s="379" t="s">
        <v>571</v>
      </c>
      <c r="K520" s="377" t="n">
        <f aca="false">E516*F520</f>
        <v>71.856</v>
      </c>
      <c r="L520" s="377"/>
    </row>
    <row r="521" s="92" customFormat="true" ht="12.75" hidden="false" customHeight="true" outlineLevel="0" collapsed="false">
      <c r="A521" s="148" t="s">
        <v>306</v>
      </c>
      <c r="B521" s="371" t="s">
        <v>672</v>
      </c>
      <c r="C521" s="372" t="s">
        <v>568</v>
      </c>
      <c r="D521" s="375"/>
      <c r="E521" s="374" t="n">
        <v>0.998</v>
      </c>
      <c r="F521" s="211"/>
      <c r="G521" s="375" t="n">
        <v>3</v>
      </c>
      <c r="H521" s="149" t="s">
        <v>25</v>
      </c>
      <c r="I521" s="313" t="n">
        <v>4</v>
      </c>
      <c r="J521" s="376" t="s">
        <v>569</v>
      </c>
      <c r="K521" s="377"/>
      <c r="L521" s="377"/>
    </row>
    <row r="522" s="92" customFormat="true" ht="12.75" hidden="false" customHeight="true" outlineLevel="0" collapsed="false">
      <c r="A522" s="148"/>
      <c r="B522" s="371"/>
      <c r="C522" s="372"/>
      <c r="D522" s="375"/>
      <c r="E522" s="374"/>
      <c r="F522" s="211"/>
      <c r="G522" s="375"/>
      <c r="H522" s="149"/>
      <c r="I522" s="313"/>
      <c r="J522" s="376"/>
      <c r="K522" s="377"/>
      <c r="L522" s="377"/>
    </row>
    <row r="523" s="92" customFormat="true" ht="12.75" hidden="false" customHeight="true" outlineLevel="0" collapsed="false">
      <c r="A523" s="148"/>
      <c r="B523" s="371"/>
      <c r="C523" s="372"/>
      <c r="D523" s="375"/>
      <c r="E523" s="374"/>
      <c r="F523" s="211"/>
      <c r="G523" s="375"/>
      <c r="H523" s="149"/>
      <c r="I523" s="313"/>
      <c r="J523" s="376"/>
      <c r="K523" s="377"/>
      <c r="L523" s="377"/>
    </row>
    <row r="524" s="92" customFormat="true" ht="12.75" hidden="false" customHeight="true" outlineLevel="0" collapsed="false">
      <c r="A524" s="148"/>
      <c r="B524" s="371"/>
      <c r="C524" s="372"/>
      <c r="D524" s="375"/>
      <c r="E524" s="374"/>
      <c r="F524" s="211" t="n">
        <v>48</v>
      </c>
      <c r="G524" s="375"/>
      <c r="H524" s="149"/>
      <c r="I524" s="313"/>
      <c r="J524" s="378" t="s">
        <v>570</v>
      </c>
      <c r="K524" s="377" t="n">
        <f aca="false">E521*F524</f>
        <v>47.904</v>
      </c>
      <c r="L524" s="377" t="n">
        <f aca="false">E521*20</f>
        <v>19.96</v>
      </c>
    </row>
    <row r="525" s="92" customFormat="true" ht="41.25" hidden="false" customHeight="true" outlineLevel="0" collapsed="false">
      <c r="A525" s="148"/>
      <c r="B525" s="371"/>
      <c r="C525" s="372"/>
      <c r="D525" s="375"/>
      <c r="E525" s="374"/>
      <c r="F525" s="211" t="n">
        <v>72</v>
      </c>
      <c r="G525" s="375"/>
      <c r="H525" s="149"/>
      <c r="I525" s="313"/>
      <c r="J525" s="379" t="s">
        <v>571</v>
      </c>
      <c r="K525" s="377" t="n">
        <f aca="false">E521*F525</f>
        <v>71.856</v>
      </c>
      <c r="L525" s="377"/>
    </row>
    <row r="526" s="92" customFormat="true" ht="12.75" hidden="false" customHeight="true" outlineLevel="0" collapsed="false">
      <c r="A526" s="148" t="s">
        <v>306</v>
      </c>
      <c r="B526" s="371" t="s">
        <v>673</v>
      </c>
      <c r="C526" s="372" t="s">
        <v>568</v>
      </c>
      <c r="D526" s="375"/>
      <c r="E526" s="374" t="n">
        <v>1.003</v>
      </c>
      <c r="F526" s="211"/>
      <c r="G526" s="375" t="n">
        <v>3</v>
      </c>
      <c r="H526" s="149" t="s">
        <v>25</v>
      </c>
      <c r="I526" s="313" t="n">
        <v>4</v>
      </c>
      <c r="J526" s="376" t="s">
        <v>569</v>
      </c>
      <c r="K526" s="377"/>
      <c r="L526" s="377"/>
    </row>
    <row r="527" s="92" customFormat="true" ht="12.75" hidden="false" customHeight="false" outlineLevel="0" collapsed="false">
      <c r="A527" s="148"/>
      <c r="B527" s="371"/>
      <c r="C527" s="372"/>
      <c r="D527" s="375"/>
      <c r="E527" s="374"/>
      <c r="F527" s="211"/>
      <c r="G527" s="375"/>
      <c r="H527" s="149"/>
      <c r="I527" s="313"/>
      <c r="J527" s="376"/>
      <c r="K527" s="377"/>
      <c r="L527" s="377"/>
    </row>
    <row r="528" s="92" customFormat="true" ht="12.75" hidden="false" customHeight="false" outlineLevel="0" collapsed="false">
      <c r="A528" s="148"/>
      <c r="B528" s="371"/>
      <c r="C528" s="372"/>
      <c r="D528" s="375"/>
      <c r="E528" s="374"/>
      <c r="F528" s="211"/>
      <c r="G528" s="375"/>
      <c r="H528" s="149"/>
      <c r="I528" s="313"/>
      <c r="J528" s="376"/>
      <c r="K528" s="377"/>
      <c r="L528" s="377"/>
    </row>
    <row r="529" s="92" customFormat="true" ht="12.75" hidden="false" customHeight="false" outlineLevel="0" collapsed="false">
      <c r="A529" s="148"/>
      <c r="B529" s="371"/>
      <c r="C529" s="372"/>
      <c r="D529" s="375"/>
      <c r="E529" s="374"/>
      <c r="F529" s="211" t="n">
        <v>48</v>
      </c>
      <c r="G529" s="375"/>
      <c r="H529" s="149"/>
      <c r="I529" s="313"/>
      <c r="J529" s="378" t="s">
        <v>570</v>
      </c>
      <c r="K529" s="377" t="n">
        <f aca="false">E526*F529</f>
        <v>48.144</v>
      </c>
      <c r="L529" s="377" t="n">
        <f aca="false">E526*20</f>
        <v>20.06</v>
      </c>
    </row>
    <row r="530" s="92" customFormat="true" ht="38.25" hidden="false" customHeight="false" outlineLevel="0" collapsed="false">
      <c r="A530" s="148"/>
      <c r="B530" s="371"/>
      <c r="C530" s="372"/>
      <c r="D530" s="375"/>
      <c r="E530" s="374"/>
      <c r="F530" s="211" t="n">
        <v>72</v>
      </c>
      <c r="G530" s="375"/>
      <c r="H530" s="149"/>
      <c r="I530" s="313"/>
      <c r="J530" s="379" t="s">
        <v>571</v>
      </c>
      <c r="K530" s="377" t="n">
        <f aca="false">E526*F530</f>
        <v>72.216</v>
      </c>
      <c r="L530" s="377"/>
    </row>
    <row r="531" s="92" customFormat="true" ht="12.75" hidden="false" customHeight="true" outlineLevel="0" collapsed="false">
      <c r="A531" s="148" t="s">
        <v>306</v>
      </c>
      <c r="B531" s="371" t="s">
        <v>674</v>
      </c>
      <c r="C531" s="372" t="s">
        <v>568</v>
      </c>
      <c r="D531" s="375"/>
      <c r="E531" s="374" t="n">
        <v>0.998</v>
      </c>
      <c r="F531" s="211"/>
      <c r="G531" s="375" t="n">
        <v>3</v>
      </c>
      <c r="H531" s="149" t="s">
        <v>25</v>
      </c>
      <c r="I531" s="313" t="n">
        <v>4</v>
      </c>
      <c r="J531" s="376" t="s">
        <v>569</v>
      </c>
      <c r="K531" s="377"/>
      <c r="L531" s="377"/>
    </row>
    <row r="532" s="92" customFormat="true" ht="12.75" hidden="false" customHeight="false" outlineLevel="0" collapsed="false">
      <c r="A532" s="148"/>
      <c r="B532" s="371"/>
      <c r="C532" s="372"/>
      <c r="D532" s="375"/>
      <c r="E532" s="374"/>
      <c r="F532" s="211"/>
      <c r="G532" s="375"/>
      <c r="H532" s="149"/>
      <c r="I532" s="313"/>
      <c r="J532" s="376"/>
      <c r="K532" s="377"/>
      <c r="L532" s="377"/>
    </row>
    <row r="533" s="92" customFormat="true" ht="12.75" hidden="false" customHeight="false" outlineLevel="0" collapsed="false">
      <c r="A533" s="148"/>
      <c r="B533" s="371"/>
      <c r="C533" s="372"/>
      <c r="D533" s="375"/>
      <c r="E533" s="374"/>
      <c r="F533" s="211"/>
      <c r="G533" s="375"/>
      <c r="H533" s="149"/>
      <c r="I533" s="313"/>
      <c r="J533" s="376"/>
      <c r="K533" s="377"/>
      <c r="L533" s="377"/>
    </row>
    <row r="534" s="92" customFormat="true" ht="12.75" hidden="false" customHeight="false" outlineLevel="0" collapsed="false">
      <c r="A534" s="148"/>
      <c r="B534" s="371"/>
      <c r="C534" s="372"/>
      <c r="D534" s="375"/>
      <c r="E534" s="374"/>
      <c r="F534" s="211" t="n">
        <v>48</v>
      </c>
      <c r="G534" s="375"/>
      <c r="H534" s="149"/>
      <c r="I534" s="313"/>
      <c r="J534" s="378" t="s">
        <v>570</v>
      </c>
      <c r="K534" s="377" t="n">
        <f aca="false">E531*F534</f>
        <v>47.904</v>
      </c>
      <c r="L534" s="377" t="n">
        <f aca="false">E531*20</f>
        <v>19.96</v>
      </c>
    </row>
    <row r="535" s="92" customFormat="true" ht="38.25" hidden="false" customHeight="false" outlineLevel="0" collapsed="false">
      <c r="A535" s="148"/>
      <c r="B535" s="371"/>
      <c r="C535" s="372"/>
      <c r="D535" s="375"/>
      <c r="E535" s="374"/>
      <c r="F535" s="211" t="n">
        <v>72</v>
      </c>
      <c r="G535" s="375"/>
      <c r="H535" s="149"/>
      <c r="I535" s="313"/>
      <c r="J535" s="379" t="s">
        <v>571</v>
      </c>
      <c r="K535" s="377" t="n">
        <f aca="false">E531*F535</f>
        <v>71.856</v>
      </c>
      <c r="L535" s="377"/>
    </row>
    <row r="536" s="92" customFormat="true" ht="12.75" hidden="false" customHeight="true" outlineLevel="0" collapsed="false">
      <c r="A536" s="148" t="s">
        <v>306</v>
      </c>
      <c r="B536" s="371" t="s">
        <v>675</v>
      </c>
      <c r="C536" s="372" t="s">
        <v>568</v>
      </c>
      <c r="D536" s="375"/>
      <c r="E536" s="374" t="n">
        <v>1.003</v>
      </c>
      <c r="F536" s="211"/>
      <c r="G536" s="375" t="n">
        <v>3</v>
      </c>
      <c r="H536" s="149" t="s">
        <v>25</v>
      </c>
      <c r="I536" s="313" t="n">
        <v>4</v>
      </c>
      <c r="J536" s="376" t="s">
        <v>569</v>
      </c>
      <c r="K536" s="377"/>
      <c r="L536" s="377"/>
    </row>
    <row r="537" s="92" customFormat="true" ht="12.75" hidden="false" customHeight="false" outlineLevel="0" collapsed="false">
      <c r="A537" s="148"/>
      <c r="B537" s="371"/>
      <c r="C537" s="372"/>
      <c r="D537" s="375"/>
      <c r="E537" s="374"/>
      <c r="F537" s="211"/>
      <c r="G537" s="375"/>
      <c r="H537" s="149"/>
      <c r="I537" s="313"/>
      <c r="J537" s="376"/>
      <c r="K537" s="377"/>
      <c r="L537" s="377"/>
    </row>
    <row r="538" s="92" customFormat="true" ht="12.75" hidden="false" customHeight="false" outlineLevel="0" collapsed="false">
      <c r="A538" s="148"/>
      <c r="B538" s="371"/>
      <c r="C538" s="372"/>
      <c r="D538" s="375"/>
      <c r="E538" s="374"/>
      <c r="F538" s="211"/>
      <c r="G538" s="375"/>
      <c r="H538" s="149"/>
      <c r="I538" s="313"/>
      <c r="J538" s="376"/>
      <c r="K538" s="377"/>
      <c r="L538" s="377"/>
    </row>
    <row r="539" s="92" customFormat="true" ht="12.75" hidden="false" customHeight="false" outlineLevel="0" collapsed="false">
      <c r="A539" s="148"/>
      <c r="B539" s="371"/>
      <c r="C539" s="372"/>
      <c r="D539" s="375"/>
      <c r="E539" s="374"/>
      <c r="F539" s="211" t="n">
        <v>48</v>
      </c>
      <c r="G539" s="375"/>
      <c r="H539" s="149"/>
      <c r="I539" s="313"/>
      <c r="J539" s="378" t="s">
        <v>570</v>
      </c>
      <c r="K539" s="377" t="n">
        <f aca="false">E536*F539</f>
        <v>48.144</v>
      </c>
      <c r="L539" s="377" t="n">
        <f aca="false">E536*20</f>
        <v>20.06</v>
      </c>
    </row>
    <row r="540" s="92" customFormat="true" ht="38.25" hidden="false" customHeight="false" outlineLevel="0" collapsed="false">
      <c r="A540" s="148"/>
      <c r="B540" s="371"/>
      <c r="C540" s="372"/>
      <c r="D540" s="375"/>
      <c r="E540" s="374"/>
      <c r="F540" s="211" t="n">
        <v>72</v>
      </c>
      <c r="G540" s="375"/>
      <c r="H540" s="149"/>
      <c r="I540" s="313"/>
      <c r="J540" s="379" t="s">
        <v>571</v>
      </c>
      <c r="K540" s="377" t="n">
        <f aca="false">E536*F540</f>
        <v>72.216</v>
      </c>
      <c r="L540" s="377"/>
    </row>
    <row r="541" s="92" customFormat="true" ht="12.75" hidden="false" customHeight="true" outlineLevel="0" collapsed="false">
      <c r="A541" s="148" t="s">
        <v>306</v>
      </c>
      <c r="B541" s="371" t="s">
        <v>676</v>
      </c>
      <c r="C541" s="372" t="s">
        <v>568</v>
      </c>
      <c r="D541" s="375"/>
      <c r="E541" s="374" t="n">
        <v>1.003</v>
      </c>
      <c r="F541" s="211"/>
      <c r="G541" s="375" t="n">
        <v>3</v>
      </c>
      <c r="H541" s="149" t="s">
        <v>25</v>
      </c>
      <c r="I541" s="313" t="n">
        <v>4</v>
      </c>
      <c r="J541" s="376" t="s">
        <v>569</v>
      </c>
      <c r="K541" s="377"/>
      <c r="L541" s="377"/>
    </row>
    <row r="542" s="92" customFormat="true" ht="12.75" hidden="false" customHeight="false" outlineLevel="0" collapsed="false">
      <c r="A542" s="148"/>
      <c r="B542" s="371"/>
      <c r="C542" s="372"/>
      <c r="D542" s="375"/>
      <c r="E542" s="374"/>
      <c r="F542" s="211"/>
      <c r="G542" s="375"/>
      <c r="H542" s="149"/>
      <c r="I542" s="313"/>
      <c r="J542" s="376"/>
      <c r="K542" s="377"/>
      <c r="L542" s="377"/>
    </row>
    <row r="543" s="92" customFormat="true" ht="12.75" hidden="false" customHeight="false" outlineLevel="0" collapsed="false">
      <c r="A543" s="148"/>
      <c r="B543" s="371"/>
      <c r="C543" s="372"/>
      <c r="D543" s="375"/>
      <c r="E543" s="374"/>
      <c r="F543" s="211"/>
      <c r="G543" s="375"/>
      <c r="H543" s="149"/>
      <c r="I543" s="313"/>
      <c r="J543" s="376"/>
      <c r="K543" s="377"/>
      <c r="L543" s="377"/>
    </row>
    <row r="544" s="92" customFormat="true" ht="12.75" hidden="false" customHeight="false" outlineLevel="0" collapsed="false">
      <c r="A544" s="148"/>
      <c r="B544" s="371"/>
      <c r="C544" s="372"/>
      <c r="D544" s="375"/>
      <c r="E544" s="374"/>
      <c r="F544" s="211" t="n">
        <v>48</v>
      </c>
      <c r="G544" s="375"/>
      <c r="H544" s="149"/>
      <c r="I544" s="313"/>
      <c r="J544" s="378" t="s">
        <v>570</v>
      </c>
      <c r="K544" s="377" t="n">
        <f aca="false">E541*F544</f>
        <v>48.144</v>
      </c>
      <c r="L544" s="377" t="n">
        <f aca="false">E541*20</f>
        <v>20.06</v>
      </c>
    </row>
    <row r="545" s="92" customFormat="true" ht="38.25" hidden="false" customHeight="false" outlineLevel="0" collapsed="false">
      <c r="A545" s="148"/>
      <c r="B545" s="371"/>
      <c r="C545" s="372"/>
      <c r="D545" s="375"/>
      <c r="E545" s="374"/>
      <c r="F545" s="211" t="n">
        <v>72</v>
      </c>
      <c r="G545" s="375"/>
      <c r="H545" s="149"/>
      <c r="I545" s="313"/>
      <c r="J545" s="379" t="s">
        <v>571</v>
      </c>
      <c r="K545" s="377" t="n">
        <f aca="false">E541*F545</f>
        <v>72.216</v>
      </c>
      <c r="L545" s="377"/>
    </row>
    <row r="546" s="92" customFormat="true" ht="12.75" hidden="false" customHeight="true" outlineLevel="0" collapsed="false">
      <c r="A546" s="148" t="s">
        <v>306</v>
      </c>
      <c r="B546" s="371" t="s">
        <v>677</v>
      </c>
      <c r="C546" s="372" t="s">
        <v>568</v>
      </c>
      <c r="D546" s="375"/>
      <c r="E546" s="374" t="n">
        <v>0.998</v>
      </c>
      <c r="F546" s="211"/>
      <c r="G546" s="375" t="n">
        <v>3</v>
      </c>
      <c r="H546" s="149" t="s">
        <v>25</v>
      </c>
      <c r="I546" s="313" t="n">
        <v>4</v>
      </c>
      <c r="J546" s="376" t="s">
        <v>569</v>
      </c>
      <c r="K546" s="377"/>
      <c r="L546" s="377"/>
    </row>
    <row r="547" s="92" customFormat="true" ht="12.75" hidden="false" customHeight="true" outlineLevel="0" collapsed="false">
      <c r="A547" s="148"/>
      <c r="B547" s="371"/>
      <c r="C547" s="372"/>
      <c r="D547" s="375"/>
      <c r="E547" s="374"/>
      <c r="F547" s="211"/>
      <c r="G547" s="375"/>
      <c r="H547" s="149"/>
      <c r="I547" s="313"/>
      <c r="J547" s="376"/>
      <c r="K547" s="377"/>
      <c r="L547" s="377"/>
    </row>
    <row r="548" s="92" customFormat="true" ht="12.75" hidden="false" customHeight="true" outlineLevel="0" collapsed="false">
      <c r="A548" s="148"/>
      <c r="B548" s="371"/>
      <c r="C548" s="372"/>
      <c r="D548" s="375"/>
      <c r="E548" s="374"/>
      <c r="F548" s="211"/>
      <c r="G548" s="375"/>
      <c r="H548" s="149"/>
      <c r="I548" s="313"/>
      <c r="J548" s="376"/>
      <c r="K548" s="377"/>
      <c r="L548" s="377"/>
    </row>
    <row r="549" s="92" customFormat="true" ht="12.75" hidden="false" customHeight="true" outlineLevel="0" collapsed="false">
      <c r="A549" s="148"/>
      <c r="B549" s="371"/>
      <c r="C549" s="372"/>
      <c r="D549" s="375"/>
      <c r="E549" s="374"/>
      <c r="F549" s="211" t="n">
        <v>48</v>
      </c>
      <c r="G549" s="375"/>
      <c r="H549" s="149"/>
      <c r="I549" s="313"/>
      <c r="J549" s="378" t="s">
        <v>570</v>
      </c>
      <c r="K549" s="377" t="n">
        <f aca="false">E546*F549</f>
        <v>47.904</v>
      </c>
      <c r="L549" s="377" t="n">
        <f aca="false">E546*20</f>
        <v>19.96</v>
      </c>
    </row>
    <row r="550" s="92" customFormat="true" ht="36.75" hidden="false" customHeight="true" outlineLevel="0" collapsed="false">
      <c r="A550" s="148"/>
      <c r="B550" s="371"/>
      <c r="C550" s="372"/>
      <c r="D550" s="375"/>
      <c r="E550" s="374"/>
      <c r="F550" s="211" t="n">
        <v>72</v>
      </c>
      <c r="G550" s="375"/>
      <c r="H550" s="149"/>
      <c r="I550" s="313"/>
      <c r="J550" s="379" t="s">
        <v>571</v>
      </c>
      <c r="K550" s="377" t="n">
        <f aca="false">E546*F550</f>
        <v>71.856</v>
      </c>
      <c r="L550" s="377"/>
    </row>
    <row r="551" s="92" customFormat="true" ht="12.75" hidden="false" customHeight="true" outlineLevel="0" collapsed="false">
      <c r="A551" s="148" t="s">
        <v>306</v>
      </c>
      <c r="B551" s="371" t="s">
        <v>678</v>
      </c>
      <c r="C551" s="372" t="s">
        <v>568</v>
      </c>
      <c r="D551" s="375"/>
      <c r="E551" s="374" t="n">
        <v>0.998</v>
      </c>
      <c r="F551" s="211"/>
      <c r="G551" s="375" t="n">
        <v>3</v>
      </c>
      <c r="H551" s="149" t="s">
        <v>25</v>
      </c>
      <c r="I551" s="313" t="n">
        <v>4</v>
      </c>
      <c r="J551" s="376" t="s">
        <v>569</v>
      </c>
      <c r="K551" s="377"/>
      <c r="L551" s="377"/>
    </row>
    <row r="552" s="92" customFormat="true" ht="12.75" hidden="false" customHeight="false" outlineLevel="0" collapsed="false">
      <c r="A552" s="148"/>
      <c r="B552" s="371"/>
      <c r="C552" s="372"/>
      <c r="D552" s="375"/>
      <c r="E552" s="374"/>
      <c r="F552" s="211"/>
      <c r="G552" s="375"/>
      <c r="H552" s="149"/>
      <c r="I552" s="313"/>
      <c r="J552" s="376"/>
      <c r="K552" s="377"/>
      <c r="L552" s="377"/>
    </row>
    <row r="553" s="92" customFormat="true" ht="12.75" hidden="false" customHeight="false" outlineLevel="0" collapsed="false">
      <c r="A553" s="148"/>
      <c r="B553" s="371"/>
      <c r="C553" s="372"/>
      <c r="D553" s="375"/>
      <c r="E553" s="374"/>
      <c r="F553" s="211"/>
      <c r="G553" s="375"/>
      <c r="H553" s="149"/>
      <c r="I553" s="313"/>
      <c r="J553" s="376"/>
      <c r="K553" s="377"/>
      <c r="L553" s="377"/>
    </row>
    <row r="554" s="92" customFormat="true" ht="12.75" hidden="false" customHeight="false" outlineLevel="0" collapsed="false">
      <c r="A554" s="148"/>
      <c r="B554" s="371"/>
      <c r="C554" s="372"/>
      <c r="D554" s="375"/>
      <c r="E554" s="374"/>
      <c r="F554" s="211" t="n">
        <v>48</v>
      </c>
      <c r="G554" s="375"/>
      <c r="H554" s="149"/>
      <c r="I554" s="313"/>
      <c r="J554" s="378" t="s">
        <v>570</v>
      </c>
      <c r="K554" s="377" t="n">
        <f aca="false">E551*F554</f>
        <v>47.904</v>
      </c>
      <c r="L554" s="377" t="n">
        <f aca="false">E551*20</f>
        <v>19.96</v>
      </c>
    </row>
    <row r="555" s="92" customFormat="true" ht="38.25" hidden="false" customHeight="false" outlineLevel="0" collapsed="false">
      <c r="A555" s="148"/>
      <c r="B555" s="371"/>
      <c r="C555" s="372"/>
      <c r="D555" s="375"/>
      <c r="E555" s="374"/>
      <c r="F555" s="211" t="n">
        <v>72</v>
      </c>
      <c r="G555" s="375"/>
      <c r="H555" s="149"/>
      <c r="I555" s="313"/>
      <c r="J555" s="379" t="s">
        <v>571</v>
      </c>
      <c r="K555" s="377" t="n">
        <f aca="false">E551*F555</f>
        <v>71.856</v>
      </c>
      <c r="L555" s="377"/>
    </row>
    <row r="556" s="92" customFormat="true" ht="12.75" hidden="false" customHeight="true" outlineLevel="0" collapsed="false">
      <c r="A556" s="148" t="s">
        <v>306</v>
      </c>
      <c r="B556" s="371" t="s">
        <v>679</v>
      </c>
      <c r="C556" s="372" t="s">
        <v>568</v>
      </c>
      <c r="D556" s="375"/>
      <c r="E556" s="374" t="n">
        <v>0.998</v>
      </c>
      <c r="F556" s="211"/>
      <c r="G556" s="375" t="n">
        <v>3</v>
      </c>
      <c r="H556" s="149" t="s">
        <v>25</v>
      </c>
      <c r="I556" s="313" t="n">
        <v>4</v>
      </c>
      <c r="J556" s="376" t="s">
        <v>569</v>
      </c>
      <c r="K556" s="377"/>
      <c r="L556" s="377"/>
    </row>
    <row r="557" s="92" customFormat="true" ht="12.75" hidden="false" customHeight="false" outlineLevel="0" collapsed="false">
      <c r="A557" s="148"/>
      <c r="B557" s="371"/>
      <c r="C557" s="372"/>
      <c r="D557" s="375"/>
      <c r="E557" s="374"/>
      <c r="F557" s="211"/>
      <c r="G557" s="375"/>
      <c r="H557" s="149"/>
      <c r="I557" s="313"/>
      <c r="J557" s="376"/>
      <c r="K557" s="377"/>
      <c r="L557" s="377"/>
    </row>
    <row r="558" s="92" customFormat="true" ht="12.75" hidden="false" customHeight="false" outlineLevel="0" collapsed="false">
      <c r="A558" s="148"/>
      <c r="B558" s="371"/>
      <c r="C558" s="372"/>
      <c r="D558" s="375"/>
      <c r="E558" s="374"/>
      <c r="F558" s="211"/>
      <c r="G558" s="375"/>
      <c r="H558" s="149"/>
      <c r="I558" s="313"/>
      <c r="J558" s="376"/>
      <c r="K558" s="377"/>
      <c r="L558" s="377"/>
    </row>
    <row r="559" s="92" customFormat="true" ht="12.75" hidden="false" customHeight="false" outlineLevel="0" collapsed="false">
      <c r="A559" s="148"/>
      <c r="B559" s="371"/>
      <c r="C559" s="372"/>
      <c r="D559" s="375"/>
      <c r="E559" s="374"/>
      <c r="F559" s="211" t="n">
        <v>48</v>
      </c>
      <c r="G559" s="375"/>
      <c r="H559" s="149"/>
      <c r="I559" s="313"/>
      <c r="J559" s="378" t="s">
        <v>570</v>
      </c>
      <c r="K559" s="377" t="n">
        <f aca="false">E556*F559</f>
        <v>47.904</v>
      </c>
      <c r="L559" s="377" t="n">
        <f aca="false">E556*20</f>
        <v>19.96</v>
      </c>
    </row>
    <row r="560" s="92" customFormat="true" ht="38.25" hidden="false" customHeight="false" outlineLevel="0" collapsed="false">
      <c r="A560" s="148"/>
      <c r="B560" s="371"/>
      <c r="C560" s="372"/>
      <c r="D560" s="375"/>
      <c r="E560" s="374"/>
      <c r="F560" s="211" t="n">
        <v>72</v>
      </c>
      <c r="G560" s="375"/>
      <c r="H560" s="149"/>
      <c r="I560" s="313"/>
      <c r="J560" s="379" t="s">
        <v>571</v>
      </c>
      <c r="K560" s="377" t="n">
        <f aca="false">E556*F560</f>
        <v>71.856</v>
      </c>
      <c r="L560" s="377"/>
    </row>
    <row r="561" s="92" customFormat="true" ht="12.75" hidden="false" customHeight="true" outlineLevel="0" collapsed="false">
      <c r="A561" s="148" t="s">
        <v>306</v>
      </c>
      <c r="B561" s="371" t="s">
        <v>680</v>
      </c>
      <c r="C561" s="372" t="s">
        <v>568</v>
      </c>
      <c r="D561" s="375"/>
      <c r="E561" s="374" t="n">
        <v>0.999</v>
      </c>
      <c r="F561" s="211"/>
      <c r="G561" s="375" t="n">
        <v>3</v>
      </c>
      <c r="H561" s="149" t="s">
        <v>25</v>
      </c>
      <c r="I561" s="313" t="n">
        <v>4</v>
      </c>
      <c r="J561" s="376" t="s">
        <v>569</v>
      </c>
      <c r="K561" s="377"/>
      <c r="L561" s="377"/>
    </row>
    <row r="562" s="92" customFormat="true" ht="12.75" hidden="false" customHeight="false" outlineLevel="0" collapsed="false">
      <c r="A562" s="148"/>
      <c r="B562" s="371"/>
      <c r="C562" s="372"/>
      <c r="D562" s="375"/>
      <c r="E562" s="374"/>
      <c r="F562" s="211"/>
      <c r="G562" s="375"/>
      <c r="H562" s="149"/>
      <c r="I562" s="313"/>
      <c r="J562" s="376"/>
      <c r="K562" s="377"/>
      <c r="L562" s="377"/>
    </row>
    <row r="563" s="92" customFormat="true" ht="12.75" hidden="false" customHeight="false" outlineLevel="0" collapsed="false">
      <c r="A563" s="148"/>
      <c r="B563" s="371"/>
      <c r="C563" s="372"/>
      <c r="D563" s="375"/>
      <c r="E563" s="374"/>
      <c r="F563" s="211"/>
      <c r="G563" s="375"/>
      <c r="H563" s="149"/>
      <c r="I563" s="313"/>
      <c r="J563" s="376"/>
      <c r="K563" s="377"/>
      <c r="L563" s="377"/>
    </row>
    <row r="564" s="92" customFormat="true" ht="12.75" hidden="false" customHeight="false" outlineLevel="0" collapsed="false">
      <c r="A564" s="148"/>
      <c r="B564" s="371"/>
      <c r="C564" s="372"/>
      <c r="D564" s="375"/>
      <c r="E564" s="374"/>
      <c r="F564" s="211" t="n">
        <v>48</v>
      </c>
      <c r="G564" s="375"/>
      <c r="H564" s="149"/>
      <c r="I564" s="313"/>
      <c r="J564" s="378" t="s">
        <v>570</v>
      </c>
      <c r="K564" s="377" t="n">
        <f aca="false">E561*F564</f>
        <v>47.952</v>
      </c>
      <c r="L564" s="377" t="n">
        <f aca="false">E561*20</f>
        <v>19.98</v>
      </c>
    </row>
    <row r="565" s="92" customFormat="true" ht="38.25" hidden="false" customHeight="false" outlineLevel="0" collapsed="false">
      <c r="A565" s="148"/>
      <c r="B565" s="371"/>
      <c r="C565" s="372"/>
      <c r="D565" s="375"/>
      <c r="E565" s="374"/>
      <c r="F565" s="211" t="n">
        <v>72</v>
      </c>
      <c r="G565" s="375"/>
      <c r="H565" s="149"/>
      <c r="I565" s="313"/>
      <c r="J565" s="379" t="s">
        <v>571</v>
      </c>
      <c r="K565" s="377" t="n">
        <f aca="false">E561*F565</f>
        <v>71.928</v>
      </c>
      <c r="L565" s="377"/>
    </row>
    <row r="566" s="92" customFormat="true" ht="12.75" hidden="false" customHeight="true" outlineLevel="0" collapsed="false">
      <c r="A566" s="148" t="s">
        <v>306</v>
      </c>
      <c r="B566" s="371" t="s">
        <v>681</v>
      </c>
      <c r="C566" s="372" t="s">
        <v>568</v>
      </c>
      <c r="D566" s="375"/>
      <c r="E566" s="374" t="n">
        <v>0.998</v>
      </c>
      <c r="F566" s="211"/>
      <c r="G566" s="375" t="n">
        <v>3</v>
      </c>
      <c r="H566" s="149" t="s">
        <v>25</v>
      </c>
      <c r="I566" s="313" t="n">
        <v>4</v>
      </c>
      <c r="J566" s="376" t="s">
        <v>569</v>
      </c>
      <c r="K566" s="377"/>
      <c r="L566" s="377"/>
    </row>
    <row r="567" s="92" customFormat="true" ht="12.75" hidden="false" customHeight="false" outlineLevel="0" collapsed="false">
      <c r="A567" s="148"/>
      <c r="B567" s="371"/>
      <c r="C567" s="372"/>
      <c r="D567" s="375"/>
      <c r="E567" s="374"/>
      <c r="F567" s="211"/>
      <c r="G567" s="375"/>
      <c r="H567" s="149"/>
      <c r="I567" s="313"/>
      <c r="J567" s="376"/>
      <c r="K567" s="377"/>
      <c r="L567" s="377"/>
    </row>
    <row r="568" s="92" customFormat="true" ht="12.75" hidden="false" customHeight="false" outlineLevel="0" collapsed="false">
      <c r="A568" s="148"/>
      <c r="B568" s="371"/>
      <c r="C568" s="372"/>
      <c r="D568" s="375"/>
      <c r="E568" s="374"/>
      <c r="F568" s="211"/>
      <c r="G568" s="375"/>
      <c r="H568" s="149"/>
      <c r="I568" s="313"/>
      <c r="J568" s="376"/>
      <c r="K568" s="377"/>
      <c r="L568" s="377"/>
    </row>
    <row r="569" s="92" customFormat="true" ht="12.75" hidden="false" customHeight="false" outlineLevel="0" collapsed="false">
      <c r="A569" s="148"/>
      <c r="B569" s="371"/>
      <c r="C569" s="372"/>
      <c r="D569" s="375"/>
      <c r="E569" s="374"/>
      <c r="F569" s="211" t="n">
        <v>48</v>
      </c>
      <c r="G569" s="375"/>
      <c r="H569" s="149"/>
      <c r="I569" s="313"/>
      <c r="J569" s="378" t="s">
        <v>570</v>
      </c>
      <c r="K569" s="377" t="n">
        <f aca="false">E566*F569</f>
        <v>47.904</v>
      </c>
      <c r="L569" s="377" t="n">
        <f aca="false">E566*20</f>
        <v>19.96</v>
      </c>
    </row>
    <row r="570" s="92" customFormat="true" ht="38.25" hidden="false" customHeight="false" outlineLevel="0" collapsed="false">
      <c r="A570" s="148"/>
      <c r="B570" s="371"/>
      <c r="C570" s="372"/>
      <c r="D570" s="375"/>
      <c r="E570" s="374"/>
      <c r="F570" s="211" t="n">
        <v>72</v>
      </c>
      <c r="G570" s="375"/>
      <c r="H570" s="149"/>
      <c r="I570" s="313"/>
      <c r="J570" s="379" t="s">
        <v>571</v>
      </c>
      <c r="K570" s="377" t="n">
        <f aca="false">E566*F570</f>
        <v>71.856</v>
      </c>
      <c r="L570" s="377"/>
    </row>
    <row r="571" s="92" customFormat="true" ht="12.75" hidden="false" customHeight="true" outlineLevel="0" collapsed="false">
      <c r="A571" s="148" t="s">
        <v>306</v>
      </c>
      <c r="B571" s="371" t="s">
        <v>682</v>
      </c>
      <c r="C571" s="372" t="s">
        <v>568</v>
      </c>
      <c r="D571" s="375"/>
      <c r="E571" s="374" t="n">
        <v>0.998</v>
      </c>
      <c r="F571" s="211"/>
      <c r="G571" s="375" t="n">
        <v>3</v>
      </c>
      <c r="H571" s="149" t="s">
        <v>25</v>
      </c>
      <c r="I571" s="313" t="n">
        <v>4</v>
      </c>
      <c r="J571" s="376" t="s">
        <v>569</v>
      </c>
      <c r="K571" s="377"/>
      <c r="L571" s="377"/>
    </row>
    <row r="572" s="92" customFormat="true" ht="12.75" hidden="false" customHeight="true" outlineLevel="0" collapsed="false">
      <c r="A572" s="148"/>
      <c r="B572" s="371"/>
      <c r="C572" s="372"/>
      <c r="D572" s="375"/>
      <c r="E572" s="374"/>
      <c r="F572" s="211"/>
      <c r="G572" s="375"/>
      <c r="H572" s="149"/>
      <c r="I572" s="313"/>
      <c r="J572" s="376"/>
      <c r="K572" s="377"/>
      <c r="L572" s="377"/>
    </row>
    <row r="573" s="92" customFormat="true" ht="12.75" hidden="false" customHeight="true" outlineLevel="0" collapsed="false">
      <c r="A573" s="148"/>
      <c r="B573" s="371"/>
      <c r="C573" s="372"/>
      <c r="D573" s="375"/>
      <c r="E573" s="374"/>
      <c r="F573" s="211"/>
      <c r="G573" s="375"/>
      <c r="H573" s="149"/>
      <c r="I573" s="313"/>
      <c r="J573" s="376"/>
      <c r="K573" s="377"/>
      <c r="L573" s="377"/>
    </row>
    <row r="574" s="92" customFormat="true" ht="12.75" hidden="false" customHeight="true" outlineLevel="0" collapsed="false">
      <c r="A574" s="148"/>
      <c r="B574" s="371"/>
      <c r="C574" s="372"/>
      <c r="D574" s="375"/>
      <c r="E574" s="374"/>
      <c r="F574" s="211" t="n">
        <v>48</v>
      </c>
      <c r="G574" s="375"/>
      <c r="H574" s="149"/>
      <c r="I574" s="313"/>
      <c r="J574" s="378" t="s">
        <v>570</v>
      </c>
      <c r="K574" s="377" t="n">
        <f aca="false">E571*F574</f>
        <v>47.904</v>
      </c>
      <c r="L574" s="377" t="n">
        <f aca="false">E571*20</f>
        <v>19.96</v>
      </c>
    </row>
    <row r="575" s="92" customFormat="true" ht="39.75" hidden="false" customHeight="true" outlineLevel="0" collapsed="false">
      <c r="A575" s="148"/>
      <c r="B575" s="371"/>
      <c r="C575" s="372"/>
      <c r="D575" s="375"/>
      <c r="E575" s="374"/>
      <c r="F575" s="211" t="n">
        <v>72</v>
      </c>
      <c r="G575" s="375"/>
      <c r="H575" s="149"/>
      <c r="I575" s="313"/>
      <c r="J575" s="379" t="s">
        <v>571</v>
      </c>
      <c r="K575" s="377" t="n">
        <f aca="false">E571*F575</f>
        <v>71.856</v>
      </c>
      <c r="L575" s="377"/>
    </row>
    <row r="576" s="92" customFormat="true" ht="12.75" hidden="false" customHeight="true" outlineLevel="0" collapsed="false">
      <c r="A576" s="148" t="s">
        <v>306</v>
      </c>
      <c r="B576" s="371" t="s">
        <v>683</v>
      </c>
      <c r="C576" s="372" t="s">
        <v>568</v>
      </c>
      <c r="D576" s="375"/>
      <c r="E576" s="374" t="n">
        <v>1.003</v>
      </c>
      <c r="F576" s="211"/>
      <c r="G576" s="375" t="n">
        <v>3</v>
      </c>
      <c r="H576" s="149" t="s">
        <v>25</v>
      </c>
      <c r="I576" s="313" t="n">
        <v>4</v>
      </c>
      <c r="J576" s="376" t="s">
        <v>569</v>
      </c>
      <c r="K576" s="377"/>
      <c r="L576" s="377"/>
    </row>
    <row r="577" s="92" customFormat="true" ht="12.75" hidden="false" customHeight="false" outlineLevel="0" collapsed="false">
      <c r="A577" s="148"/>
      <c r="B577" s="371"/>
      <c r="C577" s="372"/>
      <c r="D577" s="375"/>
      <c r="E577" s="374"/>
      <c r="F577" s="211"/>
      <c r="G577" s="375"/>
      <c r="H577" s="149"/>
      <c r="I577" s="313"/>
      <c r="J577" s="376"/>
      <c r="K577" s="377"/>
      <c r="L577" s="377"/>
    </row>
    <row r="578" s="92" customFormat="true" ht="12.75" hidden="false" customHeight="false" outlineLevel="0" collapsed="false">
      <c r="A578" s="148"/>
      <c r="B578" s="371"/>
      <c r="C578" s="372"/>
      <c r="D578" s="375"/>
      <c r="E578" s="374"/>
      <c r="F578" s="211"/>
      <c r="G578" s="375"/>
      <c r="H578" s="149"/>
      <c r="I578" s="313"/>
      <c r="J578" s="376"/>
      <c r="K578" s="377"/>
      <c r="L578" s="377"/>
    </row>
    <row r="579" s="92" customFormat="true" ht="12.75" hidden="false" customHeight="false" outlineLevel="0" collapsed="false">
      <c r="A579" s="148"/>
      <c r="B579" s="371"/>
      <c r="C579" s="372"/>
      <c r="D579" s="375"/>
      <c r="E579" s="374"/>
      <c r="F579" s="211" t="n">
        <v>48</v>
      </c>
      <c r="G579" s="375"/>
      <c r="H579" s="149"/>
      <c r="I579" s="313"/>
      <c r="J579" s="378" t="s">
        <v>570</v>
      </c>
      <c r="K579" s="377" t="n">
        <f aca="false">E576*F579</f>
        <v>48.144</v>
      </c>
      <c r="L579" s="377" t="n">
        <f aca="false">E576*20</f>
        <v>20.06</v>
      </c>
    </row>
    <row r="580" s="92" customFormat="true" ht="38.25" hidden="false" customHeight="false" outlineLevel="0" collapsed="false">
      <c r="A580" s="148"/>
      <c r="B580" s="371"/>
      <c r="C580" s="372"/>
      <c r="D580" s="375"/>
      <c r="E580" s="374"/>
      <c r="F580" s="211" t="n">
        <v>72</v>
      </c>
      <c r="G580" s="375"/>
      <c r="H580" s="149"/>
      <c r="I580" s="313"/>
      <c r="J580" s="379" t="s">
        <v>571</v>
      </c>
      <c r="K580" s="377" t="n">
        <f aca="false">E576*F580</f>
        <v>72.216</v>
      </c>
      <c r="L580" s="377"/>
    </row>
    <row r="581" s="92" customFormat="true" ht="12.75" hidden="false" customHeight="true" outlineLevel="0" collapsed="false">
      <c r="A581" s="148" t="s">
        <v>306</v>
      </c>
      <c r="B581" s="371" t="s">
        <v>684</v>
      </c>
      <c r="C581" s="372" t="s">
        <v>568</v>
      </c>
      <c r="D581" s="375"/>
      <c r="E581" s="374" t="n">
        <v>1.1</v>
      </c>
      <c r="F581" s="211"/>
      <c r="G581" s="375" t="n">
        <v>3</v>
      </c>
      <c r="H581" s="149" t="s">
        <v>25</v>
      </c>
      <c r="I581" s="313" t="n">
        <v>4</v>
      </c>
      <c r="J581" s="376" t="s">
        <v>569</v>
      </c>
      <c r="K581" s="377"/>
      <c r="L581" s="377"/>
    </row>
    <row r="582" s="92" customFormat="true" ht="12.75" hidden="false" customHeight="false" outlineLevel="0" collapsed="false">
      <c r="A582" s="148"/>
      <c r="B582" s="371"/>
      <c r="C582" s="372"/>
      <c r="D582" s="375"/>
      <c r="E582" s="374"/>
      <c r="F582" s="211"/>
      <c r="G582" s="375"/>
      <c r="H582" s="149"/>
      <c r="I582" s="313"/>
      <c r="J582" s="376"/>
      <c r="K582" s="377"/>
      <c r="L582" s="377"/>
    </row>
    <row r="583" s="92" customFormat="true" ht="12.75" hidden="false" customHeight="false" outlineLevel="0" collapsed="false">
      <c r="A583" s="148"/>
      <c r="B583" s="371"/>
      <c r="C583" s="372"/>
      <c r="D583" s="375"/>
      <c r="E583" s="374"/>
      <c r="F583" s="211"/>
      <c r="G583" s="375"/>
      <c r="H583" s="149"/>
      <c r="I583" s="313"/>
      <c r="J583" s="376"/>
      <c r="K583" s="377"/>
      <c r="L583" s="377"/>
    </row>
    <row r="584" s="92" customFormat="true" ht="12.75" hidden="false" customHeight="false" outlineLevel="0" collapsed="false">
      <c r="A584" s="148"/>
      <c r="B584" s="371"/>
      <c r="C584" s="372"/>
      <c r="D584" s="375"/>
      <c r="E584" s="374"/>
      <c r="F584" s="211" t="n">
        <v>48</v>
      </c>
      <c r="G584" s="375"/>
      <c r="H584" s="149"/>
      <c r="I584" s="313"/>
      <c r="J584" s="378" t="s">
        <v>570</v>
      </c>
      <c r="K584" s="377" t="n">
        <f aca="false">E581*F584</f>
        <v>52.8</v>
      </c>
      <c r="L584" s="377" t="n">
        <f aca="false">E581*20</f>
        <v>22</v>
      </c>
    </row>
    <row r="585" s="92" customFormat="true" ht="38.25" hidden="false" customHeight="false" outlineLevel="0" collapsed="false">
      <c r="A585" s="148"/>
      <c r="B585" s="371"/>
      <c r="C585" s="372"/>
      <c r="D585" s="375"/>
      <c r="E585" s="374"/>
      <c r="F585" s="211" t="n">
        <v>72</v>
      </c>
      <c r="G585" s="375"/>
      <c r="H585" s="149"/>
      <c r="I585" s="313"/>
      <c r="J585" s="379" t="s">
        <v>571</v>
      </c>
      <c r="K585" s="377" t="n">
        <f aca="false">E581*F585</f>
        <v>79.2</v>
      </c>
      <c r="L585" s="377"/>
    </row>
    <row r="586" s="92" customFormat="true" ht="12.75" hidden="false" customHeight="true" outlineLevel="0" collapsed="false">
      <c r="A586" s="148" t="s">
        <v>306</v>
      </c>
      <c r="B586" s="371" t="s">
        <v>685</v>
      </c>
      <c r="C586" s="372" t="s">
        <v>568</v>
      </c>
      <c r="D586" s="375"/>
      <c r="E586" s="374" t="n">
        <v>1.103</v>
      </c>
      <c r="F586" s="211"/>
      <c r="G586" s="375" t="n">
        <v>3</v>
      </c>
      <c r="H586" s="149" t="s">
        <v>25</v>
      </c>
      <c r="I586" s="313" t="n">
        <v>4</v>
      </c>
      <c r="J586" s="376" t="s">
        <v>569</v>
      </c>
      <c r="K586" s="377"/>
      <c r="L586" s="377"/>
    </row>
    <row r="587" s="92" customFormat="true" ht="12.75" hidden="false" customHeight="false" outlineLevel="0" collapsed="false">
      <c r="A587" s="148"/>
      <c r="B587" s="371"/>
      <c r="C587" s="372"/>
      <c r="D587" s="375"/>
      <c r="E587" s="374"/>
      <c r="F587" s="211"/>
      <c r="G587" s="375"/>
      <c r="H587" s="149"/>
      <c r="I587" s="313"/>
      <c r="J587" s="376"/>
      <c r="K587" s="377"/>
      <c r="L587" s="377"/>
    </row>
    <row r="588" s="92" customFormat="true" ht="12.75" hidden="false" customHeight="false" outlineLevel="0" collapsed="false">
      <c r="A588" s="148"/>
      <c r="B588" s="371"/>
      <c r="C588" s="372"/>
      <c r="D588" s="375"/>
      <c r="E588" s="374"/>
      <c r="F588" s="211"/>
      <c r="G588" s="375"/>
      <c r="H588" s="149"/>
      <c r="I588" s="313"/>
      <c r="J588" s="376"/>
      <c r="K588" s="377"/>
      <c r="L588" s="377"/>
    </row>
    <row r="589" s="92" customFormat="true" ht="12.75" hidden="false" customHeight="false" outlineLevel="0" collapsed="false">
      <c r="A589" s="148"/>
      <c r="B589" s="371"/>
      <c r="C589" s="372"/>
      <c r="D589" s="375"/>
      <c r="E589" s="374"/>
      <c r="F589" s="211" t="n">
        <v>48</v>
      </c>
      <c r="G589" s="375"/>
      <c r="H589" s="149"/>
      <c r="I589" s="313"/>
      <c r="J589" s="378" t="s">
        <v>570</v>
      </c>
      <c r="K589" s="377" t="n">
        <f aca="false">E586*F589</f>
        <v>52.944</v>
      </c>
      <c r="L589" s="377" t="n">
        <f aca="false">E586*20</f>
        <v>22.06</v>
      </c>
    </row>
    <row r="590" s="92" customFormat="true" ht="38.25" hidden="false" customHeight="false" outlineLevel="0" collapsed="false">
      <c r="A590" s="148"/>
      <c r="B590" s="371"/>
      <c r="C590" s="372"/>
      <c r="D590" s="375"/>
      <c r="E590" s="374"/>
      <c r="F590" s="211" t="n">
        <v>72</v>
      </c>
      <c r="G590" s="375"/>
      <c r="H590" s="149"/>
      <c r="I590" s="313"/>
      <c r="J590" s="379" t="s">
        <v>571</v>
      </c>
      <c r="K590" s="377" t="n">
        <f aca="false">E586*F590</f>
        <v>79.416</v>
      </c>
      <c r="L590" s="377"/>
    </row>
    <row r="591" s="92" customFormat="true" ht="12.75" hidden="false" customHeight="true" outlineLevel="0" collapsed="false">
      <c r="A591" s="148" t="s">
        <v>306</v>
      </c>
      <c r="B591" s="371" t="s">
        <v>686</v>
      </c>
      <c r="C591" s="372" t="s">
        <v>568</v>
      </c>
      <c r="D591" s="375"/>
      <c r="E591" s="374" t="n">
        <v>1.198</v>
      </c>
      <c r="F591" s="211"/>
      <c r="G591" s="375" t="n">
        <v>3</v>
      </c>
      <c r="H591" s="149" t="s">
        <v>25</v>
      </c>
      <c r="I591" s="313" t="n">
        <v>4</v>
      </c>
      <c r="J591" s="376" t="s">
        <v>569</v>
      </c>
      <c r="K591" s="377"/>
      <c r="L591" s="377"/>
    </row>
    <row r="592" s="92" customFormat="true" ht="12.75" hidden="false" customHeight="false" outlineLevel="0" collapsed="false">
      <c r="A592" s="148"/>
      <c r="B592" s="371"/>
      <c r="C592" s="372"/>
      <c r="D592" s="375"/>
      <c r="E592" s="374"/>
      <c r="F592" s="211"/>
      <c r="G592" s="375"/>
      <c r="H592" s="149"/>
      <c r="I592" s="313"/>
      <c r="J592" s="376"/>
      <c r="K592" s="377"/>
      <c r="L592" s="377"/>
    </row>
    <row r="593" s="92" customFormat="true" ht="12.75" hidden="false" customHeight="false" outlineLevel="0" collapsed="false">
      <c r="A593" s="148"/>
      <c r="B593" s="371"/>
      <c r="C593" s="372"/>
      <c r="D593" s="375"/>
      <c r="E593" s="374"/>
      <c r="F593" s="211"/>
      <c r="G593" s="375"/>
      <c r="H593" s="149"/>
      <c r="I593" s="313"/>
      <c r="J593" s="376"/>
      <c r="K593" s="377"/>
      <c r="L593" s="377"/>
    </row>
    <row r="594" s="92" customFormat="true" ht="12.75" hidden="false" customHeight="false" outlineLevel="0" collapsed="false">
      <c r="A594" s="148"/>
      <c r="B594" s="371"/>
      <c r="C594" s="372"/>
      <c r="D594" s="375"/>
      <c r="E594" s="374"/>
      <c r="F594" s="211" t="n">
        <v>48</v>
      </c>
      <c r="G594" s="375"/>
      <c r="H594" s="149"/>
      <c r="I594" s="313"/>
      <c r="J594" s="378" t="s">
        <v>570</v>
      </c>
      <c r="K594" s="377" t="n">
        <f aca="false">E591*F594</f>
        <v>57.504</v>
      </c>
      <c r="L594" s="377" t="n">
        <f aca="false">E591*20</f>
        <v>23.96</v>
      </c>
    </row>
    <row r="595" s="92" customFormat="true" ht="38.25" hidden="false" customHeight="false" outlineLevel="0" collapsed="false">
      <c r="A595" s="148"/>
      <c r="B595" s="371"/>
      <c r="C595" s="372"/>
      <c r="D595" s="375"/>
      <c r="E595" s="374"/>
      <c r="F595" s="211" t="n">
        <v>72</v>
      </c>
      <c r="G595" s="375"/>
      <c r="H595" s="149"/>
      <c r="I595" s="313"/>
      <c r="J595" s="379" t="s">
        <v>571</v>
      </c>
      <c r="K595" s="377" t="n">
        <f aca="false">E591*F595</f>
        <v>86.256</v>
      </c>
      <c r="L595" s="377"/>
    </row>
    <row r="596" s="92" customFormat="true" ht="12.75" hidden="false" customHeight="true" outlineLevel="0" collapsed="false">
      <c r="A596" s="148" t="s">
        <v>306</v>
      </c>
      <c r="B596" s="371" t="s">
        <v>687</v>
      </c>
      <c r="C596" s="372" t="s">
        <v>568</v>
      </c>
      <c r="D596" s="375"/>
      <c r="E596" s="374" t="n">
        <v>1.198</v>
      </c>
      <c r="F596" s="211"/>
      <c r="G596" s="375" t="n">
        <v>3</v>
      </c>
      <c r="H596" s="149" t="s">
        <v>25</v>
      </c>
      <c r="I596" s="313" t="n">
        <v>4</v>
      </c>
      <c r="J596" s="376" t="s">
        <v>569</v>
      </c>
      <c r="K596" s="377"/>
      <c r="L596" s="377"/>
    </row>
    <row r="597" s="92" customFormat="true" ht="12.75" hidden="false" customHeight="false" outlineLevel="0" collapsed="false">
      <c r="A597" s="148"/>
      <c r="B597" s="371"/>
      <c r="C597" s="372"/>
      <c r="D597" s="375"/>
      <c r="E597" s="374"/>
      <c r="F597" s="211"/>
      <c r="G597" s="375"/>
      <c r="H597" s="149"/>
      <c r="I597" s="313"/>
      <c r="J597" s="376"/>
      <c r="K597" s="377"/>
      <c r="L597" s="377"/>
    </row>
    <row r="598" s="92" customFormat="true" ht="12.75" hidden="false" customHeight="false" outlineLevel="0" collapsed="false">
      <c r="A598" s="148"/>
      <c r="B598" s="371"/>
      <c r="C598" s="372"/>
      <c r="D598" s="375"/>
      <c r="E598" s="374"/>
      <c r="F598" s="211"/>
      <c r="G598" s="375"/>
      <c r="H598" s="149"/>
      <c r="I598" s="313"/>
      <c r="J598" s="376"/>
      <c r="K598" s="377"/>
      <c r="L598" s="377"/>
    </row>
    <row r="599" s="92" customFormat="true" ht="12.75" hidden="false" customHeight="false" outlineLevel="0" collapsed="false">
      <c r="A599" s="148"/>
      <c r="B599" s="371"/>
      <c r="C599" s="372"/>
      <c r="D599" s="375"/>
      <c r="E599" s="374"/>
      <c r="F599" s="211" t="n">
        <v>48</v>
      </c>
      <c r="G599" s="375"/>
      <c r="H599" s="149"/>
      <c r="I599" s="313"/>
      <c r="J599" s="378" t="s">
        <v>570</v>
      </c>
      <c r="K599" s="377" t="n">
        <f aca="false">E596*F599</f>
        <v>57.504</v>
      </c>
      <c r="L599" s="377" t="n">
        <f aca="false">E596*20</f>
        <v>23.96</v>
      </c>
    </row>
    <row r="600" s="92" customFormat="true" ht="38.25" hidden="false" customHeight="false" outlineLevel="0" collapsed="false">
      <c r="A600" s="148"/>
      <c r="B600" s="371"/>
      <c r="C600" s="372"/>
      <c r="D600" s="375"/>
      <c r="E600" s="374"/>
      <c r="F600" s="211" t="n">
        <v>72</v>
      </c>
      <c r="G600" s="375"/>
      <c r="H600" s="149"/>
      <c r="I600" s="313"/>
      <c r="J600" s="379" t="s">
        <v>571</v>
      </c>
      <c r="K600" s="377" t="n">
        <f aca="false">E596*F600</f>
        <v>86.256</v>
      </c>
      <c r="L600" s="377"/>
    </row>
    <row r="601" s="92" customFormat="true" ht="12.75" hidden="false" customHeight="true" outlineLevel="0" collapsed="false">
      <c r="A601" s="148" t="s">
        <v>306</v>
      </c>
      <c r="B601" s="371" t="s">
        <v>688</v>
      </c>
      <c r="C601" s="372" t="s">
        <v>568</v>
      </c>
      <c r="D601" s="375"/>
      <c r="E601" s="374" t="n">
        <v>1.302</v>
      </c>
      <c r="F601" s="211"/>
      <c r="G601" s="375" t="n">
        <v>3</v>
      </c>
      <c r="H601" s="149" t="s">
        <v>25</v>
      </c>
      <c r="I601" s="313" t="n">
        <v>4</v>
      </c>
      <c r="J601" s="376" t="s">
        <v>569</v>
      </c>
      <c r="K601" s="377"/>
      <c r="L601" s="377"/>
    </row>
    <row r="602" s="92" customFormat="true" ht="12.75" hidden="false" customHeight="false" outlineLevel="0" collapsed="false">
      <c r="A602" s="148"/>
      <c r="B602" s="371"/>
      <c r="C602" s="372"/>
      <c r="D602" s="375"/>
      <c r="E602" s="374"/>
      <c r="F602" s="211"/>
      <c r="G602" s="375"/>
      <c r="H602" s="149"/>
      <c r="I602" s="313"/>
      <c r="J602" s="376"/>
      <c r="K602" s="377"/>
      <c r="L602" s="377"/>
    </row>
    <row r="603" s="92" customFormat="true" ht="12.75" hidden="false" customHeight="false" outlineLevel="0" collapsed="false">
      <c r="A603" s="148"/>
      <c r="B603" s="371"/>
      <c r="C603" s="372"/>
      <c r="D603" s="375"/>
      <c r="E603" s="374"/>
      <c r="F603" s="211"/>
      <c r="G603" s="375"/>
      <c r="H603" s="149"/>
      <c r="I603" s="313"/>
      <c r="J603" s="376"/>
      <c r="K603" s="377"/>
      <c r="L603" s="377"/>
    </row>
    <row r="604" s="92" customFormat="true" ht="12.75" hidden="false" customHeight="false" outlineLevel="0" collapsed="false">
      <c r="A604" s="148"/>
      <c r="B604" s="371"/>
      <c r="C604" s="372"/>
      <c r="D604" s="375"/>
      <c r="E604" s="374"/>
      <c r="F604" s="211" t="n">
        <v>48</v>
      </c>
      <c r="G604" s="375"/>
      <c r="H604" s="149"/>
      <c r="I604" s="313"/>
      <c r="J604" s="378" t="s">
        <v>570</v>
      </c>
      <c r="K604" s="377" t="n">
        <f aca="false">E601*F604</f>
        <v>62.496</v>
      </c>
      <c r="L604" s="377" t="n">
        <f aca="false">E601*20</f>
        <v>26.04</v>
      </c>
    </row>
    <row r="605" s="92" customFormat="true" ht="38.25" hidden="false" customHeight="false" outlineLevel="0" collapsed="false">
      <c r="A605" s="148"/>
      <c r="B605" s="371"/>
      <c r="C605" s="372"/>
      <c r="D605" s="375"/>
      <c r="E605" s="374"/>
      <c r="F605" s="211" t="n">
        <v>72</v>
      </c>
      <c r="G605" s="375"/>
      <c r="H605" s="149"/>
      <c r="I605" s="313"/>
      <c r="J605" s="379" t="s">
        <v>571</v>
      </c>
      <c r="K605" s="377" t="n">
        <f aca="false">E601*F605</f>
        <v>93.744</v>
      </c>
      <c r="L605" s="377"/>
    </row>
    <row r="606" s="92" customFormat="true" ht="12.75" hidden="false" customHeight="true" outlineLevel="0" collapsed="false">
      <c r="A606" s="148" t="s">
        <v>306</v>
      </c>
      <c r="B606" s="371" t="s">
        <v>689</v>
      </c>
      <c r="C606" s="372" t="s">
        <v>568</v>
      </c>
      <c r="D606" s="375"/>
      <c r="E606" s="374" t="n">
        <v>1</v>
      </c>
      <c r="F606" s="211"/>
      <c r="G606" s="375" t="n">
        <v>3</v>
      </c>
      <c r="H606" s="149" t="s">
        <v>25</v>
      </c>
      <c r="I606" s="313" t="n">
        <v>4</v>
      </c>
      <c r="J606" s="376" t="s">
        <v>569</v>
      </c>
      <c r="K606" s="377"/>
      <c r="L606" s="377"/>
    </row>
    <row r="607" s="92" customFormat="true" ht="12.75" hidden="false" customHeight="false" outlineLevel="0" collapsed="false">
      <c r="A607" s="148"/>
      <c r="B607" s="371"/>
      <c r="C607" s="372"/>
      <c r="D607" s="375"/>
      <c r="E607" s="374"/>
      <c r="F607" s="211"/>
      <c r="G607" s="375"/>
      <c r="H607" s="149"/>
      <c r="I607" s="313"/>
      <c r="J607" s="376"/>
      <c r="K607" s="377"/>
      <c r="L607" s="377"/>
    </row>
    <row r="608" s="92" customFormat="true" ht="12.75" hidden="false" customHeight="false" outlineLevel="0" collapsed="false">
      <c r="A608" s="148"/>
      <c r="B608" s="371"/>
      <c r="C608" s="372"/>
      <c r="D608" s="375"/>
      <c r="E608" s="374"/>
      <c r="F608" s="211"/>
      <c r="G608" s="375"/>
      <c r="H608" s="149"/>
      <c r="I608" s="313"/>
      <c r="J608" s="376"/>
      <c r="K608" s="377"/>
      <c r="L608" s="377"/>
    </row>
    <row r="609" s="92" customFormat="true" ht="12.75" hidden="false" customHeight="false" outlineLevel="0" collapsed="false">
      <c r="A609" s="148"/>
      <c r="B609" s="371"/>
      <c r="C609" s="372"/>
      <c r="D609" s="375"/>
      <c r="E609" s="374"/>
      <c r="F609" s="211" t="n">
        <v>48</v>
      </c>
      <c r="G609" s="375"/>
      <c r="H609" s="149"/>
      <c r="I609" s="313"/>
      <c r="J609" s="378" t="s">
        <v>570</v>
      </c>
      <c r="K609" s="377" t="n">
        <f aca="false">E606*F609</f>
        <v>48</v>
      </c>
      <c r="L609" s="377" t="n">
        <f aca="false">E606*20</f>
        <v>20</v>
      </c>
    </row>
    <row r="610" s="92" customFormat="true" ht="38.25" hidden="false" customHeight="false" outlineLevel="0" collapsed="false">
      <c r="A610" s="148"/>
      <c r="B610" s="371"/>
      <c r="C610" s="372"/>
      <c r="D610" s="375"/>
      <c r="E610" s="374"/>
      <c r="F610" s="211" t="n">
        <v>72</v>
      </c>
      <c r="G610" s="375"/>
      <c r="H610" s="149"/>
      <c r="I610" s="313"/>
      <c r="J610" s="379" t="s">
        <v>571</v>
      </c>
      <c r="K610" s="377" t="n">
        <f aca="false">E606*F610</f>
        <v>72</v>
      </c>
      <c r="L610" s="377"/>
    </row>
    <row r="611" s="92" customFormat="true" ht="12.75" hidden="false" customHeight="true" outlineLevel="0" collapsed="false">
      <c r="A611" s="148" t="s">
        <v>306</v>
      </c>
      <c r="B611" s="371" t="s">
        <v>690</v>
      </c>
      <c r="C611" s="372" t="s">
        <v>568</v>
      </c>
      <c r="D611" s="375"/>
      <c r="E611" s="374" t="n">
        <v>1.039</v>
      </c>
      <c r="F611" s="211"/>
      <c r="G611" s="375" t="n">
        <v>3</v>
      </c>
      <c r="H611" s="149" t="s">
        <v>25</v>
      </c>
      <c r="I611" s="313" t="n">
        <v>4</v>
      </c>
      <c r="J611" s="376" t="s">
        <v>569</v>
      </c>
      <c r="K611" s="377"/>
      <c r="L611" s="377"/>
    </row>
    <row r="612" s="92" customFormat="true" ht="12.75" hidden="false" customHeight="false" outlineLevel="0" collapsed="false">
      <c r="A612" s="148"/>
      <c r="B612" s="371"/>
      <c r="C612" s="372"/>
      <c r="D612" s="375"/>
      <c r="E612" s="374"/>
      <c r="F612" s="211"/>
      <c r="G612" s="375"/>
      <c r="H612" s="149"/>
      <c r="I612" s="313"/>
      <c r="J612" s="376"/>
      <c r="K612" s="377"/>
      <c r="L612" s="377"/>
    </row>
    <row r="613" s="92" customFormat="true" ht="12.75" hidden="false" customHeight="false" outlineLevel="0" collapsed="false">
      <c r="A613" s="148"/>
      <c r="B613" s="371"/>
      <c r="C613" s="372"/>
      <c r="D613" s="375"/>
      <c r="E613" s="374"/>
      <c r="F613" s="211"/>
      <c r="G613" s="375"/>
      <c r="H613" s="149"/>
      <c r="I613" s="313"/>
      <c r="J613" s="376"/>
      <c r="K613" s="377"/>
      <c r="L613" s="377"/>
    </row>
    <row r="614" s="92" customFormat="true" ht="12.75" hidden="false" customHeight="false" outlineLevel="0" collapsed="false">
      <c r="A614" s="148"/>
      <c r="B614" s="371"/>
      <c r="C614" s="372"/>
      <c r="D614" s="375"/>
      <c r="E614" s="374"/>
      <c r="F614" s="211" t="n">
        <v>48</v>
      </c>
      <c r="G614" s="375"/>
      <c r="H614" s="149"/>
      <c r="I614" s="313"/>
      <c r="J614" s="378" t="s">
        <v>570</v>
      </c>
      <c r="K614" s="377" t="n">
        <f aca="false">E611*F614</f>
        <v>49.872</v>
      </c>
      <c r="L614" s="377" t="n">
        <f aca="false">E611*20</f>
        <v>20.78</v>
      </c>
    </row>
    <row r="615" s="92" customFormat="true" ht="38.25" hidden="false" customHeight="false" outlineLevel="0" collapsed="false">
      <c r="A615" s="148"/>
      <c r="B615" s="371"/>
      <c r="C615" s="372"/>
      <c r="D615" s="375"/>
      <c r="E615" s="374"/>
      <c r="F615" s="211" t="n">
        <v>72</v>
      </c>
      <c r="G615" s="375"/>
      <c r="H615" s="149"/>
      <c r="I615" s="313"/>
      <c r="J615" s="379" t="s">
        <v>571</v>
      </c>
      <c r="K615" s="377" t="n">
        <f aca="false">E611*F615</f>
        <v>74.808</v>
      </c>
      <c r="L615" s="377"/>
    </row>
    <row r="616" s="92" customFormat="true" ht="12.75" hidden="false" customHeight="true" outlineLevel="0" collapsed="false">
      <c r="A616" s="148" t="s">
        <v>306</v>
      </c>
      <c r="B616" s="371" t="s">
        <v>691</v>
      </c>
      <c r="C616" s="372" t="s">
        <v>568</v>
      </c>
      <c r="D616" s="375"/>
      <c r="E616" s="374" t="n">
        <v>1</v>
      </c>
      <c r="F616" s="211"/>
      <c r="G616" s="375" t="n">
        <v>3</v>
      </c>
      <c r="H616" s="149" t="s">
        <v>25</v>
      </c>
      <c r="I616" s="313" t="n">
        <v>4</v>
      </c>
      <c r="J616" s="376" t="s">
        <v>569</v>
      </c>
      <c r="K616" s="377"/>
      <c r="L616" s="377"/>
    </row>
    <row r="617" s="92" customFormat="true" ht="12.75" hidden="false" customHeight="false" outlineLevel="0" collapsed="false">
      <c r="A617" s="148"/>
      <c r="B617" s="371"/>
      <c r="C617" s="372"/>
      <c r="D617" s="375"/>
      <c r="E617" s="374"/>
      <c r="F617" s="211"/>
      <c r="G617" s="375"/>
      <c r="H617" s="149"/>
      <c r="I617" s="313"/>
      <c r="J617" s="376"/>
      <c r="K617" s="377"/>
      <c r="L617" s="377"/>
    </row>
    <row r="618" s="92" customFormat="true" ht="12.75" hidden="false" customHeight="false" outlineLevel="0" collapsed="false">
      <c r="A618" s="148"/>
      <c r="B618" s="371"/>
      <c r="C618" s="372"/>
      <c r="D618" s="375"/>
      <c r="E618" s="374"/>
      <c r="F618" s="211"/>
      <c r="G618" s="375"/>
      <c r="H618" s="149"/>
      <c r="I618" s="313"/>
      <c r="J618" s="376"/>
      <c r="K618" s="377"/>
      <c r="L618" s="377"/>
    </row>
    <row r="619" s="92" customFormat="true" ht="12.75" hidden="false" customHeight="false" outlineLevel="0" collapsed="false">
      <c r="A619" s="148"/>
      <c r="B619" s="371"/>
      <c r="C619" s="372"/>
      <c r="D619" s="375"/>
      <c r="E619" s="374"/>
      <c r="F619" s="211" t="n">
        <v>48</v>
      </c>
      <c r="G619" s="375"/>
      <c r="H619" s="149"/>
      <c r="I619" s="313"/>
      <c r="J619" s="378" t="s">
        <v>570</v>
      </c>
      <c r="K619" s="377" t="n">
        <f aca="false">E616*F619</f>
        <v>48</v>
      </c>
      <c r="L619" s="377" t="n">
        <f aca="false">E616*20</f>
        <v>20</v>
      </c>
    </row>
    <row r="620" s="92" customFormat="true" ht="38.25" hidden="false" customHeight="false" outlineLevel="0" collapsed="false">
      <c r="A620" s="148"/>
      <c r="B620" s="371"/>
      <c r="C620" s="372"/>
      <c r="D620" s="375"/>
      <c r="E620" s="374"/>
      <c r="F620" s="211" t="n">
        <v>72</v>
      </c>
      <c r="G620" s="375"/>
      <c r="H620" s="149"/>
      <c r="I620" s="313"/>
      <c r="J620" s="379" t="s">
        <v>571</v>
      </c>
      <c r="K620" s="377" t="n">
        <f aca="false">E616*F620</f>
        <v>72</v>
      </c>
      <c r="L620" s="377"/>
    </row>
    <row r="621" s="92" customFormat="true" ht="12.75" hidden="false" customHeight="true" outlineLevel="0" collapsed="false">
      <c r="A621" s="148" t="s">
        <v>306</v>
      </c>
      <c r="B621" s="371" t="s">
        <v>692</v>
      </c>
      <c r="C621" s="372" t="s">
        <v>568</v>
      </c>
      <c r="D621" s="375"/>
      <c r="E621" s="374" t="n">
        <v>0.999</v>
      </c>
      <c r="F621" s="211"/>
      <c r="G621" s="375" t="n">
        <v>3</v>
      </c>
      <c r="H621" s="149" t="s">
        <v>25</v>
      </c>
      <c r="I621" s="313" t="n">
        <v>4</v>
      </c>
      <c r="J621" s="376" t="s">
        <v>569</v>
      </c>
      <c r="K621" s="377"/>
      <c r="L621" s="377"/>
    </row>
    <row r="622" s="92" customFormat="true" ht="12.75" hidden="false" customHeight="false" outlineLevel="0" collapsed="false">
      <c r="A622" s="148"/>
      <c r="B622" s="371"/>
      <c r="C622" s="372"/>
      <c r="D622" s="375"/>
      <c r="E622" s="374"/>
      <c r="F622" s="211"/>
      <c r="G622" s="375"/>
      <c r="H622" s="149"/>
      <c r="I622" s="313"/>
      <c r="J622" s="376"/>
      <c r="K622" s="377"/>
      <c r="L622" s="377"/>
    </row>
    <row r="623" s="92" customFormat="true" ht="12.75" hidden="false" customHeight="false" outlineLevel="0" collapsed="false">
      <c r="A623" s="148"/>
      <c r="B623" s="371"/>
      <c r="C623" s="372"/>
      <c r="D623" s="375"/>
      <c r="E623" s="374"/>
      <c r="F623" s="211"/>
      <c r="G623" s="375"/>
      <c r="H623" s="149"/>
      <c r="I623" s="313"/>
      <c r="J623" s="376"/>
      <c r="K623" s="377"/>
      <c r="L623" s="377"/>
    </row>
    <row r="624" s="92" customFormat="true" ht="12.75" hidden="false" customHeight="false" outlineLevel="0" collapsed="false">
      <c r="A624" s="148"/>
      <c r="B624" s="371"/>
      <c r="C624" s="372"/>
      <c r="D624" s="375"/>
      <c r="E624" s="374"/>
      <c r="F624" s="211" t="n">
        <v>48</v>
      </c>
      <c r="G624" s="375"/>
      <c r="H624" s="149"/>
      <c r="I624" s="313"/>
      <c r="J624" s="378" t="s">
        <v>570</v>
      </c>
      <c r="K624" s="377" t="n">
        <f aca="false">E621*F624</f>
        <v>47.952</v>
      </c>
      <c r="L624" s="377" t="n">
        <f aca="false">E621*20</f>
        <v>19.98</v>
      </c>
    </row>
    <row r="625" s="92" customFormat="true" ht="38.25" hidden="false" customHeight="false" outlineLevel="0" collapsed="false">
      <c r="A625" s="148"/>
      <c r="B625" s="371"/>
      <c r="C625" s="372"/>
      <c r="D625" s="375"/>
      <c r="E625" s="374"/>
      <c r="F625" s="211" t="n">
        <v>72</v>
      </c>
      <c r="G625" s="375"/>
      <c r="H625" s="149"/>
      <c r="I625" s="313"/>
      <c r="J625" s="379" t="s">
        <v>571</v>
      </c>
      <c r="K625" s="377" t="n">
        <f aca="false">E621*F625</f>
        <v>71.928</v>
      </c>
      <c r="L625" s="377"/>
    </row>
    <row r="626" s="92" customFormat="true" ht="12.75" hidden="false" customHeight="true" outlineLevel="0" collapsed="false">
      <c r="A626" s="148" t="s">
        <v>306</v>
      </c>
      <c r="B626" s="371" t="s">
        <v>693</v>
      </c>
      <c r="C626" s="372" t="s">
        <v>568</v>
      </c>
      <c r="D626" s="375"/>
      <c r="E626" s="374" t="n">
        <v>0.999</v>
      </c>
      <c r="F626" s="211"/>
      <c r="G626" s="375" t="n">
        <v>3</v>
      </c>
      <c r="H626" s="149" t="s">
        <v>25</v>
      </c>
      <c r="I626" s="313" t="n">
        <v>4</v>
      </c>
      <c r="J626" s="376" t="s">
        <v>569</v>
      </c>
      <c r="K626" s="377"/>
      <c r="L626" s="377"/>
    </row>
    <row r="627" s="92" customFormat="true" ht="12.75" hidden="false" customHeight="false" outlineLevel="0" collapsed="false">
      <c r="A627" s="148"/>
      <c r="B627" s="371"/>
      <c r="C627" s="372"/>
      <c r="D627" s="375"/>
      <c r="E627" s="374"/>
      <c r="F627" s="211"/>
      <c r="G627" s="375"/>
      <c r="H627" s="149"/>
      <c r="I627" s="313"/>
      <c r="J627" s="376"/>
      <c r="K627" s="377"/>
      <c r="L627" s="377"/>
    </row>
    <row r="628" s="92" customFormat="true" ht="12.75" hidden="false" customHeight="false" outlineLevel="0" collapsed="false">
      <c r="A628" s="148"/>
      <c r="B628" s="371"/>
      <c r="C628" s="372"/>
      <c r="D628" s="375"/>
      <c r="E628" s="374"/>
      <c r="F628" s="211"/>
      <c r="G628" s="375"/>
      <c r="H628" s="149"/>
      <c r="I628" s="313"/>
      <c r="J628" s="376"/>
      <c r="K628" s="377"/>
      <c r="L628" s="377"/>
    </row>
    <row r="629" s="92" customFormat="true" ht="12.75" hidden="false" customHeight="false" outlineLevel="0" collapsed="false">
      <c r="A629" s="148"/>
      <c r="B629" s="371"/>
      <c r="C629" s="372"/>
      <c r="D629" s="375"/>
      <c r="E629" s="374"/>
      <c r="F629" s="211" t="n">
        <v>48</v>
      </c>
      <c r="G629" s="375"/>
      <c r="H629" s="149"/>
      <c r="I629" s="313"/>
      <c r="J629" s="378" t="s">
        <v>570</v>
      </c>
      <c r="K629" s="377" t="n">
        <f aca="false">E626*F629</f>
        <v>47.952</v>
      </c>
      <c r="L629" s="377" t="n">
        <f aca="false">E626*20</f>
        <v>19.98</v>
      </c>
    </row>
    <row r="630" s="92" customFormat="true" ht="38.25" hidden="false" customHeight="false" outlineLevel="0" collapsed="false">
      <c r="A630" s="148"/>
      <c r="B630" s="371"/>
      <c r="C630" s="372"/>
      <c r="D630" s="375"/>
      <c r="E630" s="374"/>
      <c r="F630" s="211" t="n">
        <v>72</v>
      </c>
      <c r="G630" s="375"/>
      <c r="H630" s="149"/>
      <c r="I630" s="313"/>
      <c r="J630" s="379" t="s">
        <v>571</v>
      </c>
      <c r="K630" s="377" t="n">
        <f aca="false">E626*F630</f>
        <v>71.928</v>
      </c>
      <c r="L630" s="377"/>
    </row>
    <row r="631" s="92" customFormat="true" ht="12.75" hidden="false" customHeight="true" outlineLevel="0" collapsed="false">
      <c r="A631" s="148" t="s">
        <v>306</v>
      </c>
      <c r="B631" s="371" t="s">
        <v>694</v>
      </c>
      <c r="C631" s="372" t="s">
        <v>568</v>
      </c>
      <c r="D631" s="375"/>
      <c r="E631" s="374" t="n">
        <v>0.999</v>
      </c>
      <c r="F631" s="211"/>
      <c r="G631" s="375" t="n">
        <v>3</v>
      </c>
      <c r="H631" s="149" t="s">
        <v>25</v>
      </c>
      <c r="I631" s="313" t="n">
        <v>4</v>
      </c>
      <c r="J631" s="376" t="s">
        <v>569</v>
      </c>
      <c r="K631" s="377"/>
      <c r="L631" s="377"/>
    </row>
    <row r="632" s="92" customFormat="true" ht="12.75" hidden="false" customHeight="false" outlineLevel="0" collapsed="false">
      <c r="A632" s="148"/>
      <c r="B632" s="371"/>
      <c r="C632" s="372"/>
      <c r="D632" s="375"/>
      <c r="E632" s="374"/>
      <c r="F632" s="211"/>
      <c r="G632" s="375"/>
      <c r="H632" s="149"/>
      <c r="I632" s="313"/>
      <c r="J632" s="376"/>
      <c r="K632" s="377"/>
      <c r="L632" s="377"/>
    </row>
    <row r="633" s="92" customFormat="true" ht="12.75" hidden="false" customHeight="false" outlineLevel="0" collapsed="false">
      <c r="A633" s="148"/>
      <c r="B633" s="371"/>
      <c r="C633" s="372"/>
      <c r="D633" s="375"/>
      <c r="E633" s="374"/>
      <c r="F633" s="211"/>
      <c r="G633" s="375"/>
      <c r="H633" s="149"/>
      <c r="I633" s="313"/>
      <c r="J633" s="376"/>
      <c r="K633" s="377"/>
      <c r="L633" s="377"/>
    </row>
    <row r="634" s="92" customFormat="true" ht="12.75" hidden="false" customHeight="false" outlineLevel="0" collapsed="false">
      <c r="A634" s="148"/>
      <c r="B634" s="371"/>
      <c r="C634" s="372"/>
      <c r="D634" s="375"/>
      <c r="E634" s="374"/>
      <c r="F634" s="211" t="n">
        <v>48</v>
      </c>
      <c r="G634" s="375"/>
      <c r="H634" s="149"/>
      <c r="I634" s="313"/>
      <c r="J634" s="378" t="s">
        <v>570</v>
      </c>
      <c r="K634" s="377" t="n">
        <f aca="false">E631*F634</f>
        <v>47.952</v>
      </c>
      <c r="L634" s="377" t="n">
        <f aca="false">E631*20</f>
        <v>19.98</v>
      </c>
    </row>
    <row r="635" s="92" customFormat="true" ht="38.25" hidden="false" customHeight="false" outlineLevel="0" collapsed="false">
      <c r="A635" s="148"/>
      <c r="B635" s="371"/>
      <c r="C635" s="372"/>
      <c r="D635" s="375"/>
      <c r="E635" s="374"/>
      <c r="F635" s="211" t="n">
        <v>72</v>
      </c>
      <c r="G635" s="375"/>
      <c r="H635" s="149"/>
      <c r="I635" s="313"/>
      <c r="J635" s="379" t="s">
        <v>571</v>
      </c>
      <c r="K635" s="377" t="n">
        <f aca="false">E631*F635</f>
        <v>71.928</v>
      </c>
      <c r="L635" s="377"/>
    </row>
    <row r="636" s="92" customFormat="true" ht="12.75" hidden="false" customHeight="true" outlineLevel="0" collapsed="false">
      <c r="A636" s="148" t="s">
        <v>306</v>
      </c>
      <c r="B636" s="371" t="s">
        <v>695</v>
      </c>
      <c r="C636" s="372" t="s">
        <v>568</v>
      </c>
      <c r="D636" s="375"/>
      <c r="E636" s="374" t="n">
        <v>0.999</v>
      </c>
      <c r="F636" s="211"/>
      <c r="G636" s="375" t="n">
        <v>3</v>
      </c>
      <c r="H636" s="149" t="s">
        <v>25</v>
      </c>
      <c r="I636" s="313" t="n">
        <v>4</v>
      </c>
      <c r="J636" s="376" t="s">
        <v>569</v>
      </c>
      <c r="K636" s="377"/>
      <c r="L636" s="377"/>
    </row>
    <row r="637" s="92" customFormat="true" ht="12.75" hidden="false" customHeight="false" outlineLevel="0" collapsed="false">
      <c r="A637" s="148"/>
      <c r="B637" s="371"/>
      <c r="C637" s="372"/>
      <c r="D637" s="375"/>
      <c r="E637" s="374"/>
      <c r="F637" s="211"/>
      <c r="G637" s="375"/>
      <c r="H637" s="149"/>
      <c r="I637" s="313"/>
      <c r="J637" s="376"/>
      <c r="K637" s="377"/>
      <c r="L637" s="377"/>
    </row>
    <row r="638" s="92" customFormat="true" ht="12.75" hidden="false" customHeight="false" outlineLevel="0" collapsed="false">
      <c r="A638" s="148"/>
      <c r="B638" s="371"/>
      <c r="C638" s="372"/>
      <c r="D638" s="375"/>
      <c r="E638" s="374"/>
      <c r="F638" s="211"/>
      <c r="G638" s="375"/>
      <c r="H638" s="149"/>
      <c r="I638" s="313"/>
      <c r="J638" s="376"/>
      <c r="K638" s="377"/>
      <c r="L638" s="377"/>
    </row>
    <row r="639" s="92" customFormat="true" ht="12.75" hidden="false" customHeight="false" outlineLevel="0" collapsed="false">
      <c r="A639" s="148"/>
      <c r="B639" s="371"/>
      <c r="C639" s="372"/>
      <c r="D639" s="375"/>
      <c r="E639" s="374"/>
      <c r="F639" s="211" t="n">
        <v>48</v>
      </c>
      <c r="G639" s="375"/>
      <c r="H639" s="149"/>
      <c r="I639" s="313"/>
      <c r="J639" s="378" t="s">
        <v>570</v>
      </c>
      <c r="K639" s="377" t="n">
        <f aca="false">E636*F639</f>
        <v>47.952</v>
      </c>
      <c r="L639" s="377" t="n">
        <f aca="false">E636*20</f>
        <v>19.98</v>
      </c>
    </row>
    <row r="640" s="92" customFormat="true" ht="38.25" hidden="false" customHeight="false" outlineLevel="0" collapsed="false">
      <c r="A640" s="148"/>
      <c r="B640" s="371"/>
      <c r="C640" s="372"/>
      <c r="D640" s="375"/>
      <c r="E640" s="374"/>
      <c r="F640" s="211" t="n">
        <v>72</v>
      </c>
      <c r="G640" s="375"/>
      <c r="H640" s="149"/>
      <c r="I640" s="313"/>
      <c r="J640" s="379" t="s">
        <v>571</v>
      </c>
      <c r="K640" s="377" t="n">
        <f aca="false">E636*F640</f>
        <v>71.928</v>
      </c>
      <c r="L640" s="377"/>
    </row>
    <row r="641" s="92" customFormat="true" ht="12.75" hidden="false" customHeight="true" outlineLevel="0" collapsed="false">
      <c r="A641" s="148" t="s">
        <v>306</v>
      </c>
      <c r="B641" s="371" t="s">
        <v>696</v>
      </c>
      <c r="C641" s="372" t="s">
        <v>568</v>
      </c>
      <c r="D641" s="375"/>
      <c r="E641" s="374" t="n">
        <v>0.999</v>
      </c>
      <c r="F641" s="211"/>
      <c r="G641" s="375" t="n">
        <v>3</v>
      </c>
      <c r="H641" s="149" t="s">
        <v>25</v>
      </c>
      <c r="I641" s="313" t="n">
        <v>4</v>
      </c>
      <c r="J641" s="376" t="s">
        <v>569</v>
      </c>
      <c r="K641" s="377"/>
      <c r="L641" s="377"/>
    </row>
    <row r="642" s="92" customFormat="true" ht="12.75" hidden="false" customHeight="false" outlineLevel="0" collapsed="false">
      <c r="A642" s="148"/>
      <c r="B642" s="371"/>
      <c r="C642" s="372"/>
      <c r="D642" s="375"/>
      <c r="E642" s="374"/>
      <c r="F642" s="211"/>
      <c r="G642" s="375"/>
      <c r="H642" s="149"/>
      <c r="I642" s="313"/>
      <c r="J642" s="376"/>
      <c r="K642" s="377"/>
      <c r="L642" s="377"/>
    </row>
    <row r="643" s="92" customFormat="true" ht="12.75" hidden="false" customHeight="false" outlineLevel="0" collapsed="false">
      <c r="A643" s="148"/>
      <c r="B643" s="371"/>
      <c r="C643" s="372"/>
      <c r="D643" s="375"/>
      <c r="E643" s="374"/>
      <c r="F643" s="211"/>
      <c r="G643" s="375"/>
      <c r="H643" s="149"/>
      <c r="I643" s="313"/>
      <c r="J643" s="376"/>
      <c r="K643" s="377"/>
      <c r="L643" s="377"/>
    </row>
    <row r="644" s="92" customFormat="true" ht="12.75" hidden="false" customHeight="false" outlineLevel="0" collapsed="false">
      <c r="A644" s="148"/>
      <c r="B644" s="371"/>
      <c r="C644" s="372"/>
      <c r="D644" s="375"/>
      <c r="E644" s="374"/>
      <c r="F644" s="211" t="n">
        <v>48</v>
      </c>
      <c r="G644" s="375"/>
      <c r="H644" s="149"/>
      <c r="I644" s="313"/>
      <c r="J644" s="378" t="s">
        <v>570</v>
      </c>
      <c r="K644" s="377" t="n">
        <f aca="false">E641*F644</f>
        <v>47.952</v>
      </c>
      <c r="L644" s="377" t="n">
        <f aca="false">E641*20</f>
        <v>19.98</v>
      </c>
    </row>
    <row r="645" s="92" customFormat="true" ht="38.25" hidden="false" customHeight="false" outlineLevel="0" collapsed="false">
      <c r="A645" s="148"/>
      <c r="B645" s="371"/>
      <c r="C645" s="372"/>
      <c r="D645" s="375"/>
      <c r="E645" s="374"/>
      <c r="F645" s="211" t="n">
        <v>72</v>
      </c>
      <c r="G645" s="375"/>
      <c r="H645" s="149"/>
      <c r="I645" s="313"/>
      <c r="J645" s="379" t="s">
        <v>571</v>
      </c>
      <c r="K645" s="377" t="n">
        <f aca="false">E641*F645</f>
        <v>71.928</v>
      </c>
      <c r="L645" s="377"/>
    </row>
    <row r="646" s="92" customFormat="true" ht="12.75" hidden="false" customHeight="true" outlineLevel="0" collapsed="false">
      <c r="A646" s="148" t="s">
        <v>306</v>
      </c>
      <c r="B646" s="371" t="s">
        <v>697</v>
      </c>
      <c r="C646" s="372" t="s">
        <v>568</v>
      </c>
      <c r="D646" s="375"/>
      <c r="E646" s="374" t="n">
        <v>1</v>
      </c>
      <c r="F646" s="211"/>
      <c r="G646" s="375" t="n">
        <v>3</v>
      </c>
      <c r="H646" s="149" t="s">
        <v>25</v>
      </c>
      <c r="I646" s="313" t="n">
        <v>4</v>
      </c>
      <c r="J646" s="376" t="s">
        <v>569</v>
      </c>
      <c r="K646" s="377"/>
      <c r="L646" s="377"/>
    </row>
    <row r="647" s="92" customFormat="true" ht="12.75" hidden="false" customHeight="false" outlineLevel="0" collapsed="false">
      <c r="A647" s="148"/>
      <c r="B647" s="371"/>
      <c r="C647" s="372"/>
      <c r="D647" s="375"/>
      <c r="E647" s="374"/>
      <c r="F647" s="211"/>
      <c r="G647" s="375"/>
      <c r="H647" s="149"/>
      <c r="I647" s="313"/>
      <c r="J647" s="376"/>
      <c r="K647" s="377"/>
      <c r="L647" s="377"/>
    </row>
    <row r="648" s="92" customFormat="true" ht="12.75" hidden="false" customHeight="false" outlineLevel="0" collapsed="false">
      <c r="A648" s="148"/>
      <c r="B648" s="371"/>
      <c r="C648" s="372"/>
      <c r="D648" s="375"/>
      <c r="E648" s="374"/>
      <c r="F648" s="211"/>
      <c r="G648" s="375"/>
      <c r="H648" s="149"/>
      <c r="I648" s="313"/>
      <c r="J648" s="376"/>
      <c r="K648" s="377"/>
      <c r="L648" s="377"/>
    </row>
    <row r="649" s="92" customFormat="true" ht="12.75" hidden="false" customHeight="false" outlineLevel="0" collapsed="false">
      <c r="A649" s="148"/>
      <c r="B649" s="371"/>
      <c r="C649" s="372"/>
      <c r="D649" s="375"/>
      <c r="E649" s="374"/>
      <c r="F649" s="211" t="n">
        <v>48</v>
      </c>
      <c r="G649" s="375"/>
      <c r="H649" s="149"/>
      <c r="I649" s="313"/>
      <c r="J649" s="378" t="s">
        <v>570</v>
      </c>
      <c r="K649" s="377" t="n">
        <f aca="false">E646*F649</f>
        <v>48</v>
      </c>
      <c r="L649" s="377" t="n">
        <f aca="false">E646*20</f>
        <v>20</v>
      </c>
    </row>
    <row r="650" s="92" customFormat="true" ht="38.25" hidden="false" customHeight="false" outlineLevel="0" collapsed="false">
      <c r="A650" s="148"/>
      <c r="B650" s="371"/>
      <c r="C650" s="372"/>
      <c r="D650" s="375"/>
      <c r="E650" s="374"/>
      <c r="F650" s="211" t="n">
        <v>72</v>
      </c>
      <c r="G650" s="375"/>
      <c r="H650" s="149"/>
      <c r="I650" s="313"/>
      <c r="J650" s="379" t="s">
        <v>571</v>
      </c>
      <c r="K650" s="377" t="n">
        <f aca="false">E646*F650</f>
        <v>72</v>
      </c>
      <c r="L650" s="377"/>
    </row>
    <row r="651" s="92" customFormat="true" ht="12.75" hidden="false" customHeight="true" outlineLevel="0" collapsed="false">
      <c r="A651" s="148" t="s">
        <v>306</v>
      </c>
      <c r="B651" s="371" t="s">
        <v>698</v>
      </c>
      <c r="C651" s="372" t="s">
        <v>568</v>
      </c>
      <c r="D651" s="375"/>
      <c r="E651" s="374" t="n">
        <v>0.999</v>
      </c>
      <c r="F651" s="211"/>
      <c r="G651" s="375" t="n">
        <v>3</v>
      </c>
      <c r="H651" s="149" t="s">
        <v>25</v>
      </c>
      <c r="I651" s="313" t="n">
        <v>4</v>
      </c>
      <c r="J651" s="376" t="s">
        <v>569</v>
      </c>
      <c r="K651" s="377"/>
      <c r="L651" s="377"/>
    </row>
    <row r="652" s="92" customFormat="true" ht="12.75" hidden="false" customHeight="false" outlineLevel="0" collapsed="false">
      <c r="A652" s="148"/>
      <c r="B652" s="371"/>
      <c r="C652" s="372"/>
      <c r="D652" s="375"/>
      <c r="E652" s="374"/>
      <c r="F652" s="211"/>
      <c r="G652" s="375"/>
      <c r="H652" s="149"/>
      <c r="I652" s="313"/>
      <c r="J652" s="376"/>
      <c r="K652" s="377"/>
      <c r="L652" s="377"/>
    </row>
    <row r="653" s="92" customFormat="true" ht="12.75" hidden="false" customHeight="false" outlineLevel="0" collapsed="false">
      <c r="A653" s="148"/>
      <c r="B653" s="371"/>
      <c r="C653" s="372"/>
      <c r="D653" s="375"/>
      <c r="E653" s="374"/>
      <c r="F653" s="211"/>
      <c r="G653" s="375"/>
      <c r="H653" s="149"/>
      <c r="I653" s="313"/>
      <c r="J653" s="376"/>
      <c r="K653" s="377"/>
      <c r="L653" s="377"/>
    </row>
    <row r="654" s="92" customFormat="true" ht="12.75" hidden="false" customHeight="false" outlineLevel="0" collapsed="false">
      <c r="A654" s="148"/>
      <c r="B654" s="371"/>
      <c r="C654" s="372"/>
      <c r="D654" s="375"/>
      <c r="E654" s="374"/>
      <c r="F654" s="211" t="n">
        <v>48</v>
      </c>
      <c r="G654" s="375"/>
      <c r="H654" s="149"/>
      <c r="I654" s="313"/>
      <c r="J654" s="378" t="s">
        <v>570</v>
      </c>
      <c r="K654" s="377" t="n">
        <f aca="false">E651*F654</f>
        <v>47.952</v>
      </c>
      <c r="L654" s="377" t="n">
        <f aca="false">E651*20</f>
        <v>19.98</v>
      </c>
    </row>
    <row r="655" s="92" customFormat="true" ht="38.25" hidden="false" customHeight="false" outlineLevel="0" collapsed="false">
      <c r="A655" s="148"/>
      <c r="B655" s="371"/>
      <c r="C655" s="372"/>
      <c r="D655" s="375"/>
      <c r="E655" s="374"/>
      <c r="F655" s="211" t="n">
        <v>72</v>
      </c>
      <c r="G655" s="375"/>
      <c r="H655" s="149"/>
      <c r="I655" s="313"/>
      <c r="J655" s="379" t="s">
        <v>571</v>
      </c>
      <c r="K655" s="377" t="n">
        <f aca="false">E651*F655</f>
        <v>71.928</v>
      </c>
      <c r="L655" s="377"/>
    </row>
    <row r="656" s="92" customFormat="true" ht="12.75" hidden="false" customHeight="true" outlineLevel="0" collapsed="false">
      <c r="A656" s="148" t="s">
        <v>306</v>
      </c>
      <c r="B656" s="371" t="s">
        <v>699</v>
      </c>
      <c r="C656" s="372" t="s">
        <v>568</v>
      </c>
      <c r="D656" s="375"/>
      <c r="E656" s="374" t="n">
        <v>0.999</v>
      </c>
      <c r="F656" s="211"/>
      <c r="G656" s="375" t="n">
        <v>3</v>
      </c>
      <c r="H656" s="149" t="s">
        <v>25</v>
      </c>
      <c r="I656" s="313" t="n">
        <v>4</v>
      </c>
      <c r="J656" s="376" t="s">
        <v>569</v>
      </c>
      <c r="K656" s="377"/>
      <c r="L656" s="377"/>
    </row>
    <row r="657" s="92" customFormat="true" ht="12.75" hidden="false" customHeight="false" outlineLevel="0" collapsed="false">
      <c r="A657" s="148"/>
      <c r="B657" s="371"/>
      <c r="C657" s="372"/>
      <c r="D657" s="375"/>
      <c r="E657" s="374"/>
      <c r="F657" s="211"/>
      <c r="G657" s="375"/>
      <c r="H657" s="149"/>
      <c r="I657" s="313"/>
      <c r="J657" s="376"/>
      <c r="K657" s="377"/>
      <c r="L657" s="377"/>
    </row>
    <row r="658" s="92" customFormat="true" ht="12.75" hidden="false" customHeight="false" outlineLevel="0" collapsed="false">
      <c r="A658" s="148"/>
      <c r="B658" s="371"/>
      <c r="C658" s="372"/>
      <c r="D658" s="375"/>
      <c r="E658" s="374"/>
      <c r="F658" s="211"/>
      <c r="G658" s="375"/>
      <c r="H658" s="149"/>
      <c r="I658" s="313"/>
      <c r="J658" s="376"/>
      <c r="K658" s="377"/>
      <c r="L658" s="377"/>
    </row>
    <row r="659" s="92" customFormat="true" ht="12.75" hidden="false" customHeight="false" outlineLevel="0" collapsed="false">
      <c r="A659" s="148"/>
      <c r="B659" s="371"/>
      <c r="C659" s="372"/>
      <c r="D659" s="375"/>
      <c r="E659" s="374"/>
      <c r="F659" s="211" t="n">
        <v>48</v>
      </c>
      <c r="G659" s="375"/>
      <c r="H659" s="149"/>
      <c r="I659" s="313"/>
      <c r="J659" s="378" t="s">
        <v>570</v>
      </c>
      <c r="K659" s="377" t="n">
        <f aca="false">E656*F659</f>
        <v>47.952</v>
      </c>
      <c r="L659" s="377" t="n">
        <f aca="false">E656*20</f>
        <v>19.98</v>
      </c>
    </row>
    <row r="660" s="92" customFormat="true" ht="38.25" hidden="false" customHeight="false" outlineLevel="0" collapsed="false">
      <c r="A660" s="148"/>
      <c r="B660" s="371"/>
      <c r="C660" s="372"/>
      <c r="D660" s="375"/>
      <c r="E660" s="374"/>
      <c r="F660" s="211" t="n">
        <v>72</v>
      </c>
      <c r="G660" s="375"/>
      <c r="H660" s="149"/>
      <c r="I660" s="313"/>
      <c r="J660" s="379" t="s">
        <v>571</v>
      </c>
      <c r="K660" s="377" t="n">
        <f aca="false">E656*F660</f>
        <v>71.928</v>
      </c>
      <c r="L660" s="377"/>
    </row>
    <row r="661" s="92" customFormat="true" ht="12.75" hidden="false" customHeight="true" outlineLevel="0" collapsed="false">
      <c r="A661" s="148" t="s">
        <v>306</v>
      </c>
      <c r="B661" s="371" t="s">
        <v>700</v>
      </c>
      <c r="C661" s="372" t="s">
        <v>568</v>
      </c>
      <c r="D661" s="375"/>
      <c r="E661" s="374" t="n">
        <v>1</v>
      </c>
      <c r="F661" s="211"/>
      <c r="G661" s="375" t="n">
        <v>3</v>
      </c>
      <c r="H661" s="149" t="s">
        <v>25</v>
      </c>
      <c r="I661" s="313" t="n">
        <v>4</v>
      </c>
      <c r="J661" s="376" t="s">
        <v>569</v>
      </c>
      <c r="K661" s="377"/>
      <c r="L661" s="377"/>
    </row>
    <row r="662" s="92" customFormat="true" ht="12.75" hidden="false" customHeight="false" outlineLevel="0" collapsed="false">
      <c r="A662" s="148"/>
      <c r="B662" s="371"/>
      <c r="C662" s="372"/>
      <c r="D662" s="375"/>
      <c r="E662" s="374"/>
      <c r="F662" s="211"/>
      <c r="G662" s="375"/>
      <c r="H662" s="149"/>
      <c r="I662" s="313"/>
      <c r="J662" s="376"/>
      <c r="K662" s="377"/>
      <c r="L662" s="377"/>
    </row>
    <row r="663" s="92" customFormat="true" ht="12.75" hidden="false" customHeight="false" outlineLevel="0" collapsed="false">
      <c r="A663" s="148"/>
      <c r="B663" s="371"/>
      <c r="C663" s="372"/>
      <c r="D663" s="375"/>
      <c r="E663" s="374"/>
      <c r="F663" s="211"/>
      <c r="G663" s="375"/>
      <c r="H663" s="149"/>
      <c r="I663" s="313"/>
      <c r="J663" s="376"/>
      <c r="K663" s="377"/>
      <c r="L663" s="377"/>
    </row>
    <row r="664" s="92" customFormat="true" ht="12.75" hidden="false" customHeight="false" outlineLevel="0" collapsed="false">
      <c r="A664" s="148"/>
      <c r="B664" s="371"/>
      <c r="C664" s="372"/>
      <c r="D664" s="375"/>
      <c r="E664" s="374"/>
      <c r="F664" s="211" t="n">
        <v>48</v>
      </c>
      <c r="G664" s="375"/>
      <c r="H664" s="149"/>
      <c r="I664" s="313"/>
      <c r="J664" s="378" t="s">
        <v>570</v>
      </c>
      <c r="K664" s="377" t="n">
        <f aca="false">E661*F664</f>
        <v>48</v>
      </c>
      <c r="L664" s="377" t="n">
        <f aca="false">E661*20</f>
        <v>20</v>
      </c>
    </row>
    <row r="665" s="92" customFormat="true" ht="38.25" hidden="false" customHeight="false" outlineLevel="0" collapsed="false">
      <c r="A665" s="148"/>
      <c r="B665" s="371"/>
      <c r="C665" s="372"/>
      <c r="D665" s="375"/>
      <c r="E665" s="374"/>
      <c r="F665" s="211" t="n">
        <v>72</v>
      </c>
      <c r="G665" s="375"/>
      <c r="H665" s="149"/>
      <c r="I665" s="313"/>
      <c r="J665" s="379" t="s">
        <v>571</v>
      </c>
      <c r="K665" s="377" t="n">
        <f aca="false">E661*F665</f>
        <v>72</v>
      </c>
      <c r="L665" s="377"/>
    </row>
    <row r="666" s="92" customFormat="true" ht="12.75" hidden="false" customHeight="true" outlineLevel="0" collapsed="false">
      <c r="A666" s="148" t="s">
        <v>306</v>
      </c>
      <c r="B666" s="371" t="s">
        <v>701</v>
      </c>
      <c r="C666" s="372" t="s">
        <v>568</v>
      </c>
      <c r="D666" s="375"/>
      <c r="E666" s="374" t="n">
        <v>1</v>
      </c>
      <c r="F666" s="211"/>
      <c r="G666" s="375" t="n">
        <v>3</v>
      </c>
      <c r="H666" s="149" t="s">
        <v>25</v>
      </c>
      <c r="I666" s="313" t="n">
        <v>4</v>
      </c>
      <c r="J666" s="376" t="s">
        <v>569</v>
      </c>
      <c r="K666" s="377"/>
      <c r="L666" s="377"/>
    </row>
    <row r="667" s="92" customFormat="true" ht="12.75" hidden="false" customHeight="false" outlineLevel="0" collapsed="false">
      <c r="A667" s="148"/>
      <c r="B667" s="371"/>
      <c r="C667" s="372"/>
      <c r="D667" s="375"/>
      <c r="E667" s="374"/>
      <c r="F667" s="211"/>
      <c r="G667" s="375"/>
      <c r="H667" s="149"/>
      <c r="I667" s="313"/>
      <c r="J667" s="376"/>
      <c r="K667" s="377"/>
      <c r="L667" s="377"/>
    </row>
    <row r="668" s="92" customFormat="true" ht="12.75" hidden="false" customHeight="false" outlineLevel="0" collapsed="false">
      <c r="A668" s="148"/>
      <c r="B668" s="371"/>
      <c r="C668" s="372"/>
      <c r="D668" s="375"/>
      <c r="E668" s="374"/>
      <c r="F668" s="211"/>
      <c r="G668" s="375"/>
      <c r="H668" s="149"/>
      <c r="I668" s="313"/>
      <c r="J668" s="376"/>
      <c r="K668" s="377"/>
      <c r="L668" s="377"/>
    </row>
    <row r="669" s="92" customFormat="true" ht="12.75" hidden="false" customHeight="false" outlineLevel="0" collapsed="false">
      <c r="A669" s="148"/>
      <c r="B669" s="371"/>
      <c r="C669" s="372"/>
      <c r="D669" s="375"/>
      <c r="E669" s="374"/>
      <c r="F669" s="211" t="n">
        <v>48</v>
      </c>
      <c r="G669" s="375"/>
      <c r="H669" s="149"/>
      <c r="I669" s="313"/>
      <c r="J669" s="378" t="s">
        <v>570</v>
      </c>
      <c r="K669" s="377" t="n">
        <f aca="false">E666*F669</f>
        <v>48</v>
      </c>
      <c r="L669" s="377" t="n">
        <f aca="false">E666*20</f>
        <v>20</v>
      </c>
    </row>
    <row r="670" s="92" customFormat="true" ht="38.25" hidden="false" customHeight="false" outlineLevel="0" collapsed="false">
      <c r="A670" s="148"/>
      <c r="B670" s="371"/>
      <c r="C670" s="372"/>
      <c r="D670" s="375"/>
      <c r="E670" s="374"/>
      <c r="F670" s="211" t="n">
        <v>72</v>
      </c>
      <c r="G670" s="375"/>
      <c r="H670" s="149"/>
      <c r="I670" s="313"/>
      <c r="J670" s="379" t="s">
        <v>571</v>
      </c>
      <c r="K670" s="377" t="n">
        <f aca="false">E666*F670</f>
        <v>72</v>
      </c>
      <c r="L670" s="377"/>
    </row>
    <row r="671" s="92" customFormat="true" ht="12.75" hidden="false" customHeight="true" outlineLevel="0" collapsed="false">
      <c r="A671" s="148" t="s">
        <v>306</v>
      </c>
      <c r="B671" s="371" t="s">
        <v>702</v>
      </c>
      <c r="C671" s="372" t="s">
        <v>568</v>
      </c>
      <c r="D671" s="375"/>
      <c r="E671" s="374" t="n">
        <v>0.998</v>
      </c>
      <c r="F671" s="211"/>
      <c r="G671" s="375" t="n">
        <v>3</v>
      </c>
      <c r="H671" s="149" t="s">
        <v>25</v>
      </c>
      <c r="I671" s="313" t="n">
        <v>4</v>
      </c>
      <c r="J671" s="376" t="s">
        <v>569</v>
      </c>
      <c r="K671" s="377"/>
      <c r="L671" s="377"/>
    </row>
    <row r="672" s="92" customFormat="true" ht="12.75" hidden="false" customHeight="false" outlineLevel="0" collapsed="false">
      <c r="A672" s="148"/>
      <c r="B672" s="371"/>
      <c r="C672" s="372"/>
      <c r="D672" s="375"/>
      <c r="E672" s="374"/>
      <c r="F672" s="211"/>
      <c r="G672" s="375"/>
      <c r="H672" s="149"/>
      <c r="I672" s="313"/>
      <c r="J672" s="376"/>
      <c r="K672" s="377"/>
      <c r="L672" s="377"/>
    </row>
    <row r="673" s="92" customFormat="true" ht="12.75" hidden="false" customHeight="false" outlineLevel="0" collapsed="false">
      <c r="A673" s="148"/>
      <c r="B673" s="371"/>
      <c r="C673" s="372"/>
      <c r="D673" s="375"/>
      <c r="E673" s="374"/>
      <c r="F673" s="211"/>
      <c r="G673" s="375"/>
      <c r="H673" s="149"/>
      <c r="I673" s="313"/>
      <c r="J673" s="376"/>
      <c r="K673" s="377"/>
      <c r="L673" s="377"/>
    </row>
    <row r="674" s="92" customFormat="true" ht="12.75" hidden="false" customHeight="false" outlineLevel="0" collapsed="false">
      <c r="A674" s="148"/>
      <c r="B674" s="371"/>
      <c r="C674" s="372"/>
      <c r="D674" s="375"/>
      <c r="E674" s="374"/>
      <c r="F674" s="211" t="n">
        <v>48</v>
      </c>
      <c r="G674" s="375"/>
      <c r="H674" s="149"/>
      <c r="I674" s="313"/>
      <c r="J674" s="378" t="s">
        <v>570</v>
      </c>
      <c r="K674" s="377" t="n">
        <f aca="false">E671*F674</f>
        <v>47.904</v>
      </c>
      <c r="L674" s="377" t="n">
        <f aca="false">E671*20</f>
        <v>19.96</v>
      </c>
    </row>
    <row r="675" s="92" customFormat="true" ht="38.25" hidden="false" customHeight="false" outlineLevel="0" collapsed="false">
      <c r="A675" s="148"/>
      <c r="B675" s="371"/>
      <c r="C675" s="372"/>
      <c r="D675" s="375"/>
      <c r="E675" s="374"/>
      <c r="F675" s="211" t="n">
        <v>72</v>
      </c>
      <c r="G675" s="375"/>
      <c r="H675" s="149"/>
      <c r="I675" s="313"/>
      <c r="J675" s="379" t="s">
        <v>571</v>
      </c>
      <c r="K675" s="377" t="n">
        <f aca="false">E671*F675</f>
        <v>71.856</v>
      </c>
      <c r="L675" s="377"/>
    </row>
    <row r="676" s="92" customFormat="true" ht="12.75" hidden="false" customHeight="true" outlineLevel="0" collapsed="false">
      <c r="A676" s="148" t="s">
        <v>306</v>
      </c>
      <c r="B676" s="371" t="s">
        <v>703</v>
      </c>
      <c r="C676" s="372" t="s">
        <v>568</v>
      </c>
      <c r="D676" s="375"/>
      <c r="E676" s="374" t="n">
        <v>0.999</v>
      </c>
      <c r="F676" s="211"/>
      <c r="G676" s="375" t="n">
        <v>3</v>
      </c>
      <c r="H676" s="149" t="s">
        <v>25</v>
      </c>
      <c r="I676" s="313" t="n">
        <v>4</v>
      </c>
      <c r="J676" s="376" t="s">
        <v>569</v>
      </c>
      <c r="K676" s="377"/>
      <c r="L676" s="377"/>
    </row>
    <row r="677" s="92" customFormat="true" ht="12.75" hidden="false" customHeight="false" outlineLevel="0" collapsed="false">
      <c r="A677" s="148"/>
      <c r="B677" s="371"/>
      <c r="C677" s="372"/>
      <c r="D677" s="375"/>
      <c r="E677" s="374"/>
      <c r="F677" s="211"/>
      <c r="G677" s="375"/>
      <c r="H677" s="149"/>
      <c r="I677" s="313"/>
      <c r="J677" s="376"/>
      <c r="K677" s="377"/>
      <c r="L677" s="377"/>
    </row>
    <row r="678" s="92" customFormat="true" ht="12.75" hidden="false" customHeight="false" outlineLevel="0" collapsed="false">
      <c r="A678" s="148"/>
      <c r="B678" s="371"/>
      <c r="C678" s="372"/>
      <c r="D678" s="375"/>
      <c r="E678" s="374"/>
      <c r="F678" s="211"/>
      <c r="G678" s="375"/>
      <c r="H678" s="149"/>
      <c r="I678" s="313"/>
      <c r="J678" s="376"/>
      <c r="K678" s="377"/>
      <c r="L678" s="377"/>
    </row>
    <row r="679" s="92" customFormat="true" ht="12.75" hidden="false" customHeight="false" outlineLevel="0" collapsed="false">
      <c r="A679" s="148"/>
      <c r="B679" s="371"/>
      <c r="C679" s="372"/>
      <c r="D679" s="375"/>
      <c r="E679" s="374"/>
      <c r="F679" s="211" t="n">
        <v>48</v>
      </c>
      <c r="G679" s="375"/>
      <c r="H679" s="149"/>
      <c r="I679" s="313"/>
      <c r="J679" s="378" t="s">
        <v>570</v>
      </c>
      <c r="K679" s="377" t="n">
        <f aca="false">E676*F679</f>
        <v>47.952</v>
      </c>
      <c r="L679" s="377" t="n">
        <f aca="false">E676*20</f>
        <v>19.98</v>
      </c>
    </row>
    <row r="680" s="92" customFormat="true" ht="38.25" hidden="false" customHeight="false" outlineLevel="0" collapsed="false">
      <c r="A680" s="148"/>
      <c r="B680" s="371"/>
      <c r="C680" s="372"/>
      <c r="D680" s="375"/>
      <c r="E680" s="374"/>
      <c r="F680" s="211" t="n">
        <v>72</v>
      </c>
      <c r="G680" s="375"/>
      <c r="H680" s="149"/>
      <c r="I680" s="313"/>
      <c r="J680" s="379" t="s">
        <v>571</v>
      </c>
      <c r="K680" s="377" t="n">
        <f aca="false">E676*F680</f>
        <v>71.928</v>
      </c>
      <c r="L680" s="377"/>
    </row>
    <row r="681" s="92" customFormat="true" ht="12.75" hidden="false" customHeight="true" outlineLevel="0" collapsed="false">
      <c r="A681" s="148" t="s">
        <v>306</v>
      </c>
      <c r="B681" s="371" t="s">
        <v>704</v>
      </c>
      <c r="C681" s="372" t="s">
        <v>568</v>
      </c>
      <c r="D681" s="375"/>
      <c r="E681" s="374" t="n">
        <v>0.999</v>
      </c>
      <c r="F681" s="211"/>
      <c r="G681" s="375" t="n">
        <v>3</v>
      </c>
      <c r="H681" s="149" t="s">
        <v>25</v>
      </c>
      <c r="I681" s="313" t="n">
        <v>4</v>
      </c>
      <c r="J681" s="376" t="s">
        <v>569</v>
      </c>
      <c r="K681" s="377"/>
      <c r="L681" s="377"/>
    </row>
    <row r="682" s="92" customFormat="true" ht="12.75" hidden="false" customHeight="false" outlineLevel="0" collapsed="false">
      <c r="A682" s="148"/>
      <c r="B682" s="371"/>
      <c r="C682" s="372"/>
      <c r="D682" s="375"/>
      <c r="E682" s="374"/>
      <c r="F682" s="211"/>
      <c r="G682" s="375"/>
      <c r="H682" s="149"/>
      <c r="I682" s="313"/>
      <c r="J682" s="376"/>
      <c r="K682" s="377"/>
      <c r="L682" s="377"/>
    </row>
    <row r="683" s="92" customFormat="true" ht="12.75" hidden="false" customHeight="false" outlineLevel="0" collapsed="false">
      <c r="A683" s="148"/>
      <c r="B683" s="371"/>
      <c r="C683" s="372"/>
      <c r="D683" s="375"/>
      <c r="E683" s="374"/>
      <c r="F683" s="211"/>
      <c r="G683" s="375"/>
      <c r="H683" s="149"/>
      <c r="I683" s="313"/>
      <c r="J683" s="376"/>
      <c r="K683" s="377"/>
      <c r="L683" s="377"/>
    </row>
    <row r="684" s="92" customFormat="true" ht="12.75" hidden="false" customHeight="false" outlineLevel="0" collapsed="false">
      <c r="A684" s="148"/>
      <c r="B684" s="371"/>
      <c r="C684" s="372"/>
      <c r="D684" s="375"/>
      <c r="E684" s="374"/>
      <c r="F684" s="211" t="n">
        <v>48</v>
      </c>
      <c r="G684" s="375"/>
      <c r="H684" s="149"/>
      <c r="I684" s="313"/>
      <c r="J684" s="378" t="s">
        <v>570</v>
      </c>
      <c r="K684" s="377" t="n">
        <f aca="false">E681*F684</f>
        <v>47.952</v>
      </c>
      <c r="L684" s="377" t="n">
        <f aca="false">E681*20</f>
        <v>19.98</v>
      </c>
    </row>
    <row r="685" s="92" customFormat="true" ht="38.25" hidden="false" customHeight="false" outlineLevel="0" collapsed="false">
      <c r="A685" s="148"/>
      <c r="B685" s="371"/>
      <c r="C685" s="372"/>
      <c r="D685" s="375"/>
      <c r="E685" s="374"/>
      <c r="F685" s="211" t="n">
        <v>72</v>
      </c>
      <c r="G685" s="375"/>
      <c r="H685" s="149"/>
      <c r="I685" s="313"/>
      <c r="J685" s="379" t="s">
        <v>571</v>
      </c>
      <c r="K685" s="377" t="n">
        <f aca="false">E681*F685</f>
        <v>71.928</v>
      </c>
      <c r="L685" s="377"/>
    </row>
    <row r="686" s="92" customFormat="true" ht="12.75" hidden="false" customHeight="true" outlineLevel="0" collapsed="false">
      <c r="A686" s="148" t="s">
        <v>306</v>
      </c>
      <c r="B686" s="371" t="s">
        <v>705</v>
      </c>
      <c r="C686" s="372" t="s">
        <v>568</v>
      </c>
      <c r="D686" s="375"/>
      <c r="E686" s="374" t="n">
        <v>1</v>
      </c>
      <c r="F686" s="211"/>
      <c r="G686" s="375" t="n">
        <v>3</v>
      </c>
      <c r="H686" s="149" t="s">
        <v>25</v>
      </c>
      <c r="I686" s="313" t="n">
        <v>4</v>
      </c>
      <c r="J686" s="376" t="s">
        <v>569</v>
      </c>
      <c r="K686" s="377"/>
      <c r="L686" s="377"/>
    </row>
    <row r="687" s="92" customFormat="true" ht="12.75" hidden="false" customHeight="false" outlineLevel="0" collapsed="false">
      <c r="A687" s="148"/>
      <c r="B687" s="371"/>
      <c r="C687" s="372"/>
      <c r="D687" s="375"/>
      <c r="E687" s="374"/>
      <c r="F687" s="211"/>
      <c r="G687" s="375"/>
      <c r="H687" s="149"/>
      <c r="I687" s="313"/>
      <c r="J687" s="376"/>
      <c r="K687" s="377"/>
      <c r="L687" s="377"/>
    </row>
    <row r="688" s="92" customFormat="true" ht="12.75" hidden="false" customHeight="false" outlineLevel="0" collapsed="false">
      <c r="A688" s="148"/>
      <c r="B688" s="371"/>
      <c r="C688" s="372"/>
      <c r="D688" s="375"/>
      <c r="E688" s="374"/>
      <c r="F688" s="211"/>
      <c r="G688" s="375"/>
      <c r="H688" s="149"/>
      <c r="I688" s="313"/>
      <c r="J688" s="376"/>
      <c r="K688" s="377"/>
      <c r="L688" s="377"/>
    </row>
    <row r="689" s="92" customFormat="true" ht="12.75" hidden="false" customHeight="false" outlineLevel="0" collapsed="false">
      <c r="A689" s="148"/>
      <c r="B689" s="371"/>
      <c r="C689" s="372"/>
      <c r="D689" s="375"/>
      <c r="E689" s="374"/>
      <c r="F689" s="211" t="n">
        <v>48</v>
      </c>
      <c r="G689" s="375"/>
      <c r="H689" s="149"/>
      <c r="I689" s="313"/>
      <c r="J689" s="378" t="s">
        <v>570</v>
      </c>
      <c r="K689" s="377" t="n">
        <f aca="false">E686*F689</f>
        <v>48</v>
      </c>
      <c r="L689" s="377" t="n">
        <f aca="false">E686*20</f>
        <v>20</v>
      </c>
    </row>
    <row r="690" s="92" customFormat="true" ht="38.25" hidden="false" customHeight="false" outlineLevel="0" collapsed="false">
      <c r="A690" s="148"/>
      <c r="B690" s="371"/>
      <c r="C690" s="372"/>
      <c r="D690" s="375"/>
      <c r="E690" s="374"/>
      <c r="F690" s="211" t="n">
        <v>72</v>
      </c>
      <c r="G690" s="375"/>
      <c r="H690" s="149"/>
      <c r="I690" s="313"/>
      <c r="J690" s="379" t="s">
        <v>571</v>
      </c>
      <c r="K690" s="377" t="n">
        <f aca="false">E686*F690</f>
        <v>72</v>
      </c>
      <c r="L690" s="377"/>
    </row>
    <row r="691" s="92" customFormat="true" ht="12.75" hidden="false" customHeight="true" outlineLevel="0" collapsed="false">
      <c r="A691" s="148" t="s">
        <v>306</v>
      </c>
      <c r="B691" s="371" t="s">
        <v>706</v>
      </c>
      <c r="C691" s="372" t="s">
        <v>568</v>
      </c>
      <c r="D691" s="375"/>
      <c r="E691" s="374" t="n">
        <v>0.999</v>
      </c>
      <c r="F691" s="211"/>
      <c r="G691" s="375" t="n">
        <v>3</v>
      </c>
      <c r="H691" s="149" t="s">
        <v>25</v>
      </c>
      <c r="I691" s="313" t="n">
        <v>4</v>
      </c>
      <c r="J691" s="376" t="s">
        <v>569</v>
      </c>
      <c r="K691" s="377"/>
      <c r="L691" s="377"/>
    </row>
    <row r="692" s="92" customFormat="true" ht="12.75" hidden="false" customHeight="false" outlineLevel="0" collapsed="false">
      <c r="A692" s="148"/>
      <c r="B692" s="371"/>
      <c r="C692" s="372"/>
      <c r="D692" s="375"/>
      <c r="E692" s="374"/>
      <c r="F692" s="211"/>
      <c r="G692" s="375"/>
      <c r="H692" s="149"/>
      <c r="I692" s="313"/>
      <c r="J692" s="376"/>
      <c r="K692" s="377"/>
      <c r="L692" s="377"/>
    </row>
    <row r="693" s="92" customFormat="true" ht="12.75" hidden="false" customHeight="false" outlineLevel="0" collapsed="false">
      <c r="A693" s="148"/>
      <c r="B693" s="371"/>
      <c r="C693" s="372"/>
      <c r="D693" s="375"/>
      <c r="E693" s="374"/>
      <c r="F693" s="211"/>
      <c r="G693" s="375"/>
      <c r="H693" s="149"/>
      <c r="I693" s="313"/>
      <c r="J693" s="376"/>
      <c r="K693" s="377"/>
      <c r="L693" s="377"/>
    </row>
    <row r="694" s="92" customFormat="true" ht="12.75" hidden="false" customHeight="false" outlineLevel="0" collapsed="false">
      <c r="A694" s="148"/>
      <c r="B694" s="371"/>
      <c r="C694" s="372"/>
      <c r="D694" s="375"/>
      <c r="E694" s="374"/>
      <c r="F694" s="211" t="n">
        <v>48</v>
      </c>
      <c r="G694" s="375"/>
      <c r="H694" s="149"/>
      <c r="I694" s="313"/>
      <c r="J694" s="378" t="s">
        <v>570</v>
      </c>
      <c r="K694" s="377" t="n">
        <f aca="false">E691*F694</f>
        <v>47.952</v>
      </c>
      <c r="L694" s="377" t="n">
        <f aca="false">E691*20</f>
        <v>19.98</v>
      </c>
    </row>
    <row r="695" s="92" customFormat="true" ht="38.25" hidden="false" customHeight="false" outlineLevel="0" collapsed="false">
      <c r="A695" s="148"/>
      <c r="B695" s="371"/>
      <c r="C695" s="372"/>
      <c r="D695" s="375"/>
      <c r="E695" s="374"/>
      <c r="F695" s="211" t="n">
        <v>72</v>
      </c>
      <c r="G695" s="375"/>
      <c r="H695" s="149"/>
      <c r="I695" s="313"/>
      <c r="J695" s="379" t="s">
        <v>571</v>
      </c>
      <c r="K695" s="377" t="n">
        <f aca="false">E691*F695</f>
        <v>71.928</v>
      </c>
      <c r="L695" s="377"/>
    </row>
    <row r="696" s="92" customFormat="true" ht="12.75" hidden="false" customHeight="true" outlineLevel="0" collapsed="false">
      <c r="A696" s="148" t="s">
        <v>306</v>
      </c>
      <c r="B696" s="371" t="s">
        <v>707</v>
      </c>
      <c r="C696" s="372" t="s">
        <v>568</v>
      </c>
      <c r="D696" s="375"/>
      <c r="E696" s="374" t="n">
        <v>1</v>
      </c>
      <c r="F696" s="211"/>
      <c r="G696" s="375" t="n">
        <v>3</v>
      </c>
      <c r="H696" s="149" t="s">
        <v>25</v>
      </c>
      <c r="I696" s="313" t="n">
        <v>4</v>
      </c>
      <c r="J696" s="376" t="s">
        <v>569</v>
      </c>
      <c r="K696" s="377"/>
      <c r="L696" s="377"/>
    </row>
    <row r="697" s="92" customFormat="true" ht="12.75" hidden="false" customHeight="false" outlineLevel="0" collapsed="false">
      <c r="A697" s="148"/>
      <c r="B697" s="371"/>
      <c r="C697" s="372"/>
      <c r="D697" s="375"/>
      <c r="E697" s="374"/>
      <c r="F697" s="211"/>
      <c r="G697" s="375"/>
      <c r="H697" s="149"/>
      <c r="I697" s="313"/>
      <c r="J697" s="376"/>
      <c r="K697" s="377"/>
      <c r="L697" s="377"/>
    </row>
    <row r="698" s="92" customFormat="true" ht="12.75" hidden="false" customHeight="false" outlineLevel="0" collapsed="false">
      <c r="A698" s="148"/>
      <c r="B698" s="371"/>
      <c r="C698" s="372"/>
      <c r="D698" s="375"/>
      <c r="E698" s="374"/>
      <c r="F698" s="211"/>
      <c r="G698" s="375"/>
      <c r="H698" s="149"/>
      <c r="I698" s="313"/>
      <c r="J698" s="376"/>
      <c r="K698" s="377"/>
      <c r="L698" s="377"/>
    </row>
    <row r="699" s="92" customFormat="true" ht="12.75" hidden="false" customHeight="false" outlineLevel="0" collapsed="false">
      <c r="A699" s="148"/>
      <c r="B699" s="371"/>
      <c r="C699" s="372"/>
      <c r="D699" s="375"/>
      <c r="E699" s="374"/>
      <c r="F699" s="211" t="n">
        <v>48</v>
      </c>
      <c r="G699" s="375"/>
      <c r="H699" s="149"/>
      <c r="I699" s="313"/>
      <c r="J699" s="378" t="s">
        <v>570</v>
      </c>
      <c r="K699" s="377" t="n">
        <f aca="false">E696*F699</f>
        <v>48</v>
      </c>
      <c r="L699" s="377" t="n">
        <f aca="false">E696*20</f>
        <v>20</v>
      </c>
    </row>
    <row r="700" s="92" customFormat="true" ht="38.25" hidden="false" customHeight="false" outlineLevel="0" collapsed="false">
      <c r="A700" s="148"/>
      <c r="B700" s="371"/>
      <c r="C700" s="372"/>
      <c r="D700" s="375"/>
      <c r="E700" s="374"/>
      <c r="F700" s="211" t="n">
        <v>72</v>
      </c>
      <c r="G700" s="375"/>
      <c r="H700" s="149"/>
      <c r="I700" s="313"/>
      <c r="J700" s="379" t="s">
        <v>571</v>
      </c>
      <c r="K700" s="377" t="n">
        <f aca="false">E696*F700</f>
        <v>72</v>
      </c>
      <c r="L700" s="377"/>
    </row>
    <row r="701" s="92" customFormat="true" ht="12.75" hidden="false" customHeight="true" outlineLevel="0" collapsed="false">
      <c r="A701" s="148" t="s">
        <v>306</v>
      </c>
      <c r="B701" s="371" t="s">
        <v>708</v>
      </c>
      <c r="C701" s="372" t="s">
        <v>568</v>
      </c>
      <c r="D701" s="375"/>
      <c r="E701" s="374" t="n">
        <v>0.935</v>
      </c>
      <c r="F701" s="211"/>
      <c r="G701" s="375" t="n">
        <v>3</v>
      </c>
      <c r="H701" s="149" t="s">
        <v>25</v>
      </c>
      <c r="I701" s="313" t="n">
        <v>4</v>
      </c>
      <c r="J701" s="376" t="s">
        <v>569</v>
      </c>
      <c r="K701" s="377"/>
      <c r="L701" s="377"/>
    </row>
    <row r="702" s="92" customFormat="true" ht="12.75" hidden="false" customHeight="false" outlineLevel="0" collapsed="false">
      <c r="A702" s="148"/>
      <c r="B702" s="371"/>
      <c r="C702" s="372"/>
      <c r="D702" s="375"/>
      <c r="E702" s="374"/>
      <c r="F702" s="211"/>
      <c r="G702" s="375"/>
      <c r="H702" s="149"/>
      <c r="I702" s="313"/>
      <c r="J702" s="376"/>
      <c r="K702" s="377"/>
      <c r="L702" s="377"/>
    </row>
    <row r="703" s="92" customFormat="true" ht="12.75" hidden="false" customHeight="false" outlineLevel="0" collapsed="false">
      <c r="A703" s="148"/>
      <c r="B703" s="371"/>
      <c r="C703" s="372"/>
      <c r="D703" s="375"/>
      <c r="E703" s="374"/>
      <c r="F703" s="211"/>
      <c r="G703" s="375"/>
      <c r="H703" s="149"/>
      <c r="I703" s="313"/>
      <c r="J703" s="376"/>
      <c r="K703" s="377"/>
      <c r="L703" s="377"/>
    </row>
    <row r="704" s="92" customFormat="true" ht="12.75" hidden="false" customHeight="false" outlineLevel="0" collapsed="false">
      <c r="A704" s="148"/>
      <c r="B704" s="371"/>
      <c r="C704" s="372"/>
      <c r="D704" s="375"/>
      <c r="E704" s="374"/>
      <c r="F704" s="211" t="n">
        <v>48</v>
      </c>
      <c r="G704" s="375"/>
      <c r="H704" s="149"/>
      <c r="I704" s="313"/>
      <c r="J704" s="378" t="s">
        <v>570</v>
      </c>
      <c r="K704" s="377" t="n">
        <f aca="false">E701*F704</f>
        <v>44.88</v>
      </c>
      <c r="L704" s="377" t="n">
        <f aca="false">E701*20</f>
        <v>18.7</v>
      </c>
    </row>
    <row r="705" s="92" customFormat="true" ht="38.25" hidden="false" customHeight="false" outlineLevel="0" collapsed="false">
      <c r="A705" s="148"/>
      <c r="B705" s="371"/>
      <c r="C705" s="372"/>
      <c r="D705" s="375"/>
      <c r="E705" s="374"/>
      <c r="F705" s="211" t="n">
        <v>72</v>
      </c>
      <c r="G705" s="375"/>
      <c r="H705" s="149"/>
      <c r="I705" s="313"/>
      <c r="J705" s="379" t="s">
        <v>571</v>
      </c>
      <c r="K705" s="377" t="n">
        <f aca="false">E701*F705</f>
        <v>67.32</v>
      </c>
      <c r="L705" s="377"/>
    </row>
    <row r="706" s="92" customFormat="true" ht="12.75" hidden="false" customHeight="true" outlineLevel="0" collapsed="false">
      <c r="A706" s="148" t="s">
        <v>306</v>
      </c>
      <c r="B706" s="371" t="s">
        <v>709</v>
      </c>
      <c r="C706" s="372" t="s">
        <v>568</v>
      </c>
      <c r="D706" s="375"/>
      <c r="E706" s="374" t="n">
        <v>0.999</v>
      </c>
      <c r="F706" s="211"/>
      <c r="G706" s="375" t="n">
        <v>3</v>
      </c>
      <c r="H706" s="149" t="s">
        <v>25</v>
      </c>
      <c r="I706" s="313" t="n">
        <v>4</v>
      </c>
      <c r="J706" s="376" t="s">
        <v>569</v>
      </c>
      <c r="K706" s="377"/>
      <c r="L706" s="377"/>
    </row>
    <row r="707" s="92" customFormat="true" ht="12.75" hidden="false" customHeight="false" outlineLevel="0" collapsed="false">
      <c r="A707" s="148"/>
      <c r="B707" s="371"/>
      <c r="C707" s="372"/>
      <c r="D707" s="375"/>
      <c r="E707" s="374"/>
      <c r="F707" s="211"/>
      <c r="G707" s="375"/>
      <c r="H707" s="149"/>
      <c r="I707" s="313"/>
      <c r="J707" s="376"/>
      <c r="K707" s="377"/>
      <c r="L707" s="377"/>
    </row>
    <row r="708" s="92" customFormat="true" ht="12.75" hidden="false" customHeight="false" outlineLevel="0" collapsed="false">
      <c r="A708" s="148"/>
      <c r="B708" s="371"/>
      <c r="C708" s="372"/>
      <c r="D708" s="375"/>
      <c r="E708" s="374"/>
      <c r="F708" s="211"/>
      <c r="G708" s="375"/>
      <c r="H708" s="149"/>
      <c r="I708" s="313"/>
      <c r="J708" s="376"/>
      <c r="K708" s="377"/>
      <c r="L708" s="377"/>
    </row>
    <row r="709" s="92" customFormat="true" ht="12.75" hidden="false" customHeight="false" outlineLevel="0" collapsed="false">
      <c r="A709" s="148"/>
      <c r="B709" s="371"/>
      <c r="C709" s="372"/>
      <c r="D709" s="375"/>
      <c r="E709" s="374"/>
      <c r="F709" s="211" t="n">
        <v>48</v>
      </c>
      <c r="G709" s="375"/>
      <c r="H709" s="149"/>
      <c r="I709" s="313"/>
      <c r="J709" s="378" t="s">
        <v>570</v>
      </c>
      <c r="K709" s="377" t="n">
        <f aca="false">E706*F709</f>
        <v>47.952</v>
      </c>
      <c r="L709" s="377" t="n">
        <f aca="false">E706*20</f>
        <v>19.98</v>
      </c>
    </row>
    <row r="710" s="92" customFormat="true" ht="38.25" hidden="false" customHeight="false" outlineLevel="0" collapsed="false">
      <c r="A710" s="148"/>
      <c r="B710" s="371"/>
      <c r="C710" s="372"/>
      <c r="D710" s="375"/>
      <c r="E710" s="374"/>
      <c r="F710" s="211" t="n">
        <v>72</v>
      </c>
      <c r="G710" s="375"/>
      <c r="H710" s="149"/>
      <c r="I710" s="313"/>
      <c r="J710" s="379" t="s">
        <v>571</v>
      </c>
      <c r="K710" s="377" t="n">
        <f aca="false">E706*F710</f>
        <v>71.928</v>
      </c>
      <c r="L710" s="377"/>
    </row>
    <row r="711" s="92" customFormat="true" ht="12.75" hidden="false" customHeight="true" outlineLevel="0" collapsed="false">
      <c r="A711" s="148" t="s">
        <v>306</v>
      </c>
      <c r="B711" s="371" t="s">
        <v>710</v>
      </c>
      <c r="C711" s="372" t="s">
        <v>568</v>
      </c>
      <c r="D711" s="375"/>
      <c r="E711" s="374" t="n">
        <v>1.602</v>
      </c>
      <c r="F711" s="211"/>
      <c r="G711" s="375" t="n">
        <v>3</v>
      </c>
      <c r="H711" s="149" t="s">
        <v>25</v>
      </c>
      <c r="I711" s="313" t="n">
        <v>4</v>
      </c>
      <c r="J711" s="376" t="s">
        <v>569</v>
      </c>
      <c r="K711" s="377"/>
      <c r="L711" s="377"/>
    </row>
    <row r="712" s="92" customFormat="true" ht="12.75" hidden="false" customHeight="false" outlineLevel="0" collapsed="false">
      <c r="A712" s="148"/>
      <c r="B712" s="371"/>
      <c r="C712" s="372"/>
      <c r="D712" s="375"/>
      <c r="E712" s="374"/>
      <c r="F712" s="211"/>
      <c r="G712" s="375"/>
      <c r="H712" s="149"/>
      <c r="I712" s="313"/>
      <c r="J712" s="376"/>
      <c r="K712" s="377"/>
      <c r="L712" s="377"/>
    </row>
    <row r="713" s="92" customFormat="true" ht="12.75" hidden="false" customHeight="false" outlineLevel="0" collapsed="false">
      <c r="A713" s="148"/>
      <c r="B713" s="371"/>
      <c r="C713" s="372"/>
      <c r="D713" s="375"/>
      <c r="E713" s="374"/>
      <c r="F713" s="211"/>
      <c r="G713" s="375"/>
      <c r="H713" s="149"/>
      <c r="I713" s="313"/>
      <c r="J713" s="376"/>
      <c r="K713" s="377"/>
      <c r="L713" s="377"/>
    </row>
    <row r="714" s="92" customFormat="true" ht="12.75" hidden="false" customHeight="false" outlineLevel="0" collapsed="false">
      <c r="A714" s="148"/>
      <c r="B714" s="371"/>
      <c r="C714" s="372"/>
      <c r="D714" s="375"/>
      <c r="E714" s="374"/>
      <c r="F714" s="211" t="n">
        <v>48</v>
      </c>
      <c r="G714" s="375"/>
      <c r="H714" s="149"/>
      <c r="I714" s="313"/>
      <c r="J714" s="378" t="s">
        <v>570</v>
      </c>
      <c r="K714" s="377" t="n">
        <f aca="false">E711*F714</f>
        <v>76.896</v>
      </c>
      <c r="L714" s="377" t="n">
        <f aca="false">E711*20</f>
        <v>32.04</v>
      </c>
    </row>
    <row r="715" s="92" customFormat="true" ht="38.25" hidden="false" customHeight="false" outlineLevel="0" collapsed="false">
      <c r="A715" s="148"/>
      <c r="B715" s="371"/>
      <c r="C715" s="372"/>
      <c r="D715" s="375"/>
      <c r="E715" s="374"/>
      <c r="F715" s="211" t="n">
        <v>72</v>
      </c>
      <c r="G715" s="375"/>
      <c r="H715" s="149"/>
      <c r="I715" s="313"/>
      <c r="J715" s="379" t="s">
        <v>571</v>
      </c>
      <c r="K715" s="377" t="n">
        <f aca="false">E711*F715</f>
        <v>115.344</v>
      </c>
      <c r="L715" s="377"/>
    </row>
    <row r="716" s="92" customFormat="true" ht="12.75" hidden="false" customHeight="true" outlineLevel="0" collapsed="false">
      <c r="A716" s="148" t="s">
        <v>306</v>
      </c>
      <c r="B716" s="371" t="s">
        <v>711</v>
      </c>
      <c r="C716" s="372" t="s">
        <v>568</v>
      </c>
      <c r="D716" s="375"/>
      <c r="E716" s="374" t="n">
        <v>1.4</v>
      </c>
      <c r="F716" s="211"/>
      <c r="G716" s="375" t="n">
        <v>3</v>
      </c>
      <c r="H716" s="149" t="s">
        <v>25</v>
      </c>
      <c r="I716" s="313" t="n">
        <v>4</v>
      </c>
      <c r="J716" s="376" t="s">
        <v>569</v>
      </c>
      <c r="K716" s="377"/>
      <c r="L716" s="377"/>
    </row>
    <row r="717" s="92" customFormat="true" ht="12.75" hidden="false" customHeight="false" outlineLevel="0" collapsed="false">
      <c r="A717" s="148"/>
      <c r="B717" s="371"/>
      <c r="C717" s="372"/>
      <c r="D717" s="375"/>
      <c r="E717" s="374"/>
      <c r="F717" s="211"/>
      <c r="G717" s="375"/>
      <c r="H717" s="149"/>
      <c r="I717" s="313"/>
      <c r="J717" s="376"/>
      <c r="K717" s="377"/>
      <c r="L717" s="377"/>
    </row>
    <row r="718" s="92" customFormat="true" ht="12.75" hidden="false" customHeight="false" outlineLevel="0" collapsed="false">
      <c r="A718" s="148"/>
      <c r="B718" s="371"/>
      <c r="C718" s="372"/>
      <c r="D718" s="375"/>
      <c r="E718" s="374"/>
      <c r="F718" s="211"/>
      <c r="G718" s="375"/>
      <c r="H718" s="149"/>
      <c r="I718" s="313"/>
      <c r="J718" s="376"/>
      <c r="K718" s="377"/>
      <c r="L718" s="377"/>
    </row>
    <row r="719" s="92" customFormat="true" ht="12.75" hidden="false" customHeight="false" outlineLevel="0" collapsed="false">
      <c r="A719" s="148"/>
      <c r="B719" s="371"/>
      <c r="C719" s="372"/>
      <c r="D719" s="375"/>
      <c r="E719" s="374"/>
      <c r="F719" s="211" t="n">
        <v>48</v>
      </c>
      <c r="G719" s="375"/>
      <c r="H719" s="149"/>
      <c r="I719" s="313"/>
      <c r="J719" s="378" t="s">
        <v>570</v>
      </c>
      <c r="K719" s="377" t="n">
        <f aca="false">E716*F719</f>
        <v>67.2</v>
      </c>
      <c r="L719" s="377" t="n">
        <f aca="false">E716*20</f>
        <v>28</v>
      </c>
    </row>
    <row r="720" s="92" customFormat="true" ht="38.25" hidden="false" customHeight="false" outlineLevel="0" collapsed="false">
      <c r="A720" s="148"/>
      <c r="B720" s="371"/>
      <c r="C720" s="372"/>
      <c r="D720" s="375"/>
      <c r="E720" s="374"/>
      <c r="F720" s="211" t="n">
        <v>72</v>
      </c>
      <c r="G720" s="375"/>
      <c r="H720" s="149"/>
      <c r="I720" s="313"/>
      <c r="J720" s="379" t="s">
        <v>571</v>
      </c>
      <c r="K720" s="377" t="n">
        <f aca="false">E716*F720</f>
        <v>100.8</v>
      </c>
      <c r="L720" s="377"/>
    </row>
    <row r="721" s="92" customFormat="true" ht="12.75" hidden="false" customHeight="true" outlineLevel="0" collapsed="false">
      <c r="A721" s="148" t="s">
        <v>306</v>
      </c>
      <c r="B721" s="371" t="s">
        <v>712</v>
      </c>
      <c r="C721" s="372" t="s">
        <v>568</v>
      </c>
      <c r="D721" s="375"/>
      <c r="E721" s="374" t="n">
        <v>1.6</v>
      </c>
      <c r="F721" s="211"/>
      <c r="G721" s="375" t="n">
        <v>3</v>
      </c>
      <c r="H721" s="149" t="s">
        <v>25</v>
      </c>
      <c r="I721" s="313" t="n">
        <v>4</v>
      </c>
      <c r="J721" s="376" t="s">
        <v>569</v>
      </c>
      <c r="K721" s="377"/>
      <c r="L721" s="377"/>
    </row>
    <row r="722" s="92" customFormat="true" ht="12.75" hidden="false" customHeight="false" outlineLevel="0" collapsed="false">
      <c r="A722" s="148"/>
      <c r="B722" s="371"/>
      <c r="C722" s="372"/>
      <c r="D722" s="375"/>
      <c r="E722" s="374"/>
      <c r="F722" s="211"/>
      <c r="G722" s="375"/>
      <c r="H722" s="149"/>
      <c r="I722" s="313"/>
      <c r="J722" s="376"/>
      <c r="K722" s="377"/>
      <c r="L722" s="377"/>
    </row>
    <row r="723" s="92" customFormat="true" ht="12.75" hidden="false" customHeight="false" outlineLevel="0" collapsed="false">
      <c r="A723" s="148"/>
      <c r="B723" s="371"/>
      <c r="C723" s="372"/>
      <c r="D723" s="375"/>
      <c r="E723" s="374"/>
      <c r="F723" s="211"/>
      <c r="G723" s="375"/>
      <c r="H723" s="149"/>
      <c r="I723" s="313"/>
      <c r="J723" s="376"/>
      <c r="K723" s="377"/>
      <c r="L723" s="377"/>
    </row>
    <row r="724" s="92" customFormat="true" ht="12.75" hidden="false" customHeight="false" outlineLevel="0" collapsed="false">
      <c r="A724" s="148"/>
      <c r="B724" s="371"/>
      <c r="C724" s="372"/>
      <c r="D724" s="375"/>
      <c r="E724" s="374"/>
      <c r="F724" s="211" t="n">
        <v>48</v>
      </c>
      <c r="G724" s="375"/>
      <c r="H724" s="149"/>
      <c r="I724" s="313"/>
      <c r="J724" s="378" t="s">
        <v>570</v>
      </c>
      <c r="K724" s="377" t="n">
        <f aca="false">E721*F724</f>
        <v>76.8</v>
      </c>
      <c r="L724" s="377" t="n">
        <f aca="false">E721*20</f>
        <v>32</v>
      </c>
    </row>
    <row r="725" s="92" customFormat="true" ht="38.25" hidden="false" customHeight="false" outlineLevel="0" collapsed="false">
      <c r="A725" s="148"/>
      <c r="B725" s="371"/>
      <c r="C725" s="372"/>
      <c r="D725" s="375"/>
      <c r="E725" s="374"/>
      <c r="F725" s="211" t="n">
        <v>72</v>
      </c>
      <c r="G725" s="375"/>
      <c r="H725" s="149"/>
      <c r="I725" s="313"/>
      <c r="J725" s="379" t="s">
        <v>571</v>
      </c>
      <c r="K725" s="377" t="n">
        <f aca="false">E721*F725</f>
        <v>115.2</v>
      </c>
      <c r="L725" s="377"/>
    </row>
    <row r="726" s="92" customFormat="true" ht="12.75" hidden="false" customHeight="true" outlineLevel="0" collapsed="false">
      <c r="A726" s="148" t="s">
        <v>306</v>
      </c>
      <c r="B726" s="371" t="s">
        <v>713</v>
      </c>
      <c r="C726" s="372" t="s">
        <v>568</v>
      </c>
      <c r="D726" s="375"/>
      <c r="E726" s="374" t="n">
        <v>1.301</v>
      </c>
      <c r="F726" s="211"/>
      <c r="G726" s="375" t="n">
        <v>3</v>
      </c>
      <c r="H726" s="149" t="s">
        <v>25</v>
      </c>
      <c r="I726" s="313" t="n">
        <v>4</v>
      </c>
      <c r="J726" s="376" t="s">
        <v>569</v>
      </c>
      <c r="K726" s="377"/>
      <c r="L726" s="377"/>
    </row>
    <row r="727" s="92" customFormat="true" ht="12.75" hidden="false" customHeight="false" outlineLevel="0" collapsed="false">
      <c r="A727" s="148"/>
      <c r="B727" s="371"/>
      <c r="C727" s="372"/>
      <c r="D727" s="375"/>
      <c r="E727" s="374"/>
      <c r="F727" s="211"/>
      <c r="G727" s="375"/>
      <c r="H727" s="149"/>
      <c r="I727" s="313"/>
      <c r="J727" s="376"/>
      <c r="K727" s="377"/>
      <c r="L727" s="377"/>
    </row>
    <row r="728" s="92" customFormat="true" ht="12.75" hidden="false" customHeight="false" outlineLevel="0" collapsed="false">
      <c r="A728" s="148"/>
      <c r="B728" s="371"/>
      <c r="C728" s="372"/>
      <c r="D728" s="375"/>
      <c r="E728" s="374"/>
      <c r="F728" s="211"/>
      <c r="G728" s="375"/>
      <c r="H728" s="149"/>
      <c r="I728" s="313"/>
      <c r="J728" s="376"/>
      <c r="K728" s="377"/>
      <c r="L728" s="377"/>
    </row>
    <row r="729" s="92" customFormat="true" ht="12.75" hidden="false" customHeight="false" outlineLevel="0" collapsed="false">
      <c r="A729" s="148"/>
      <c r="B729" s="371"/>
      <c r="C729" s="372"/>
      <c r="D729" s="375"/>
      <c r="E729" s="374"/>
      <c r="F729" s="211" t="n">
        <v>48</v>
      </c>
      <c r="G729" s="375"/>
      <c r="H729" s="149"/>
      <c r="I729" s="313"/>
      <c r="J729" s="378" t="s">
        <v>570</v>
      </c>
      <c r="K729" s="377" t="n">
        <f aca="false">E726*F729</f>
        <v>62.448</v>
      </c>
      <c r="L729" s="377" t="n">
        <f aca="false">E726*20</f>
        <v>26.02</v>
      </c>
    </row>
    <row r="730" s="92" customFormat="true" ht="38.25" hidden="false" customHeight="false" outlineLevel="0" collapsed="false">
      <c r="A730" s="148"/>
      <c r="B730" s="371"/>
      <c r="C730" s="372"/>
      <c r="D730" s="375"/>
      <c r="E730" s="374"/>
      <c r="F730" s="211" t="n">
        <v>72</v>
      </c>
      <c r="G730" s="375"/>
      <c r="H730" s="149"/>
      <c r="I730" s="313"/>
      <c r="J730" s="379" t="s">
        <v>571</v>
      </c>
      <c r="K730" s="377" t="n">
        <f aca="false">E726*F730</f>
        <v>93.672</v>
      </c>
      <c r="L730" s="377"/>
    </row>
    <row r="731" s="92" customFormat="true" ht="12.75" hidden="false" customHeight="true" outlineLevel="0" collapsed="false">
      <c r="A731" s="148" t="s">
        <v>306</v>
      </c>
      <c r="B731" s="371" t="s">
        <v>714</v>
      </c>
      <c r="C731" s="372" t="s">
        <v>568</v>
      </c>
      <c r="D731" s="375"/>
      <c r="E731" s="374" t="n">
        <v>0.9</v>
      </c>
      <c r="F731" s="211"/>
      <c r="G731" s="375" t="n">
        <v>3</v>
      </c>
      <c r="H731" s="149" t="s">
        <v>25</v>
      </c>
      <c r="I731" s="313" t="n">
        <v>4</v>
      </c>
      <c r="J731" s="376" t="s">
        <v>569</v>
      </c>
      <c r="K731" s="377"/>
      <c r="L731" s="377"/>
    </row>
    <row r="732" s="92" customFormat="true" ht="12.75" hidden="false" customHeight="false" outlineLevel="0" collapsed="false">
      <c r="A732" s="148"/>
      <c r="B732" s="371"/>
      <c r="C732" s="372"/>
      <c r="D732" s="375"/>
      <c r="E732" s="374"/>
      <c r="F732" s="211"/>
      <c r="G732" s="375"/>
      <c r="H732" s="149"/>
      <c r="I732" s="313"/>
      <c r="J732" s="376"/>
      <c r="K732" s="377"/>
      <c r="L732" s="377"/>
    </row>
    <row r="733" s="92" customFormat="true" ht="12.75" hidden="false" customHeight="false" outlineLevel="0" collapsed="false">
      <c r="A733" s="148"/>
      <c r="B733" s="371"/>
      <c r="C733" s="372"/>
      <c r="D733" s="375"/>
      <c r="E733" s="374"/>
      <c r="F733" s="211"/>
      <c r="G733" s="375"/>
      <c r="H733" s="149"/>
      <c r="I733" s="313"/>
      <c r="J733" s="376"/>
      <c r="K733" s="377"/>
      <c r="L733" s="377"/>
    </row>
    <row r="734" s="92" customFormat="true" ht="12.75" hidden="false" customHeight="false" outlineLevel="0" collapsed="false">
      <c r="A734" s="148"/>
      <c r="B734" s="371"/>
      <c r="C734" s="372"/>
      <c r="D734" s="375"/>
      <c r="E734" s="374"/>
      <c r="F734" s="211" t="n">
        <v>48</v>
      </c>
      <c r="G734" s="375"/>
      <c r="H734" s="149"/>
      <c r="I734" s="313"/>
      <c r="J734" s="378" t="s">
        <v>570</v>
      </c>
      <c r="K734" s="377" t="n">
        <f aca="false">E731*F734</f>
        <v>43.2</v>
      </c>
      <c r="L734" s="377" t="n">
        <f aca="false">E731*20</f>
        <v>18</v>
      </c>
    </row>
    <row r="735" s="92" customFormat="true" ht="38.25" hidden="false" customHeight="false" outlineLevel="0" collapsed="false">
      <c r="A735" s="148"/>
      <c r="B735" s="371"/>
      <c r="C735" s="372"/>
      <c r="D735" s="375"/>
      <c r="E735" s="374"/>
      <c r="F735" s="211" t="n">
        <v>72</v>
      </c>
      <c r="G735" s="375"/>
      <c r="H735" s="149"/>
      <c r="I735" s="313"/>
      <c r="J735" s="379" t="s">
        <v>571</v>
      </c>
      <c r="K735" s="377" t="n">
        <f aca="false">E731*F735</f>
        <v>64.8</v>
      </c>
      <c r="L735" s="377"/>
    </row>
    <row r="736" s="92" customFormat="true" ht="12.75" hidden="false" customHeight="true" outlineLevel="0" collapsed="false">
      <c r="A736" s="148" t="s">
        <v>306</v>
      </c>
      <c r="B736" s="371" t="s">
        <v>715</v>
      </c>
      <c r="C736" s="372" t="s">
        <v>568</v>
      </c>
      <c r="D736" s="375"/>
      <c r="E736" s="374" t="n">
        <v>1.002</v>
      </c>
      <c r="F736" s="211"/>
      <c r="G736" s="375" t="n">
        <v>3</v>
      </c>
      <c r="H736" s="149" t="s">
        <v>25</v>
      </c>
      <c r="I736" s="313" t="n">
        <v>4</v>
      </c>
      <c r="J736" s="376" t="s">
        <v>569</v>
      </c>
      <c r="K736" s="377"/>
      <c r="L736" s="377"/>
    </row>
    <row r="737" s="92" customFormat="true" ht="12.75" hidden="false" customHeight="false" outlineLevel="0" collapsed="false">
      <c r="A737" s="148"/>
      <c r="B737" s="371"/>
      <c r="C737" s="372"/>
      <c r="D737" s="375"/>
      <c r="E737" s="374"/>
      <c r="F737" s="211"/>
      <c r="G737" s="375"/>
      <c r="H737" s="149"/>
      <c r="I737" s="313"/>
      <c r="J737" s="376"/>
      <c r="K737" s="377"/>
      <c r="L737" s="377"/>
    </row>
    <row r="738" s="92" customFormat="true" ht="12.75" hidden="false" customHeight="false" outlineLevel="0" collapsed="false">
      <c r="A738" s="148"/>
      <c r="B738" s="371"/>
      <c r="C738" s="372"/>
      <c r="D738" s="375"/>
      <c r="E738" s="374"/>
      <c r="F738" s="211"/>
      <c r="G738" s="375"/>
      <c r="H738" s="149"/>
      <c r="I738" s="313"/>
      <c r="J738" s="376"/>
      <c r="K738" s="377"/>
      <c r="L738" s="377"/>
    </row>
    <row r="739" s="92" customFormat="true" ht="12.75" hidden="false" customHeight="false" outlineLevel="0" collapsed="false">
      <c r="A739" s="148"/>
      <c r="B739" s="371"/>
      <c r="C739" s="372"/>
      <c r="D739" s="375"/>
      <c r="E739" s="374"/>
      <c r="F739" s="211" t="n">
        <v>48</v>
      </c>
      <c r="G739" s="375"/>
      <c r="H739" s="149"/>
      <c r="I739" s="313"/>
      <c r="J739" s="378" t="s">
        <v>570</v>
      </c>
      <c r="K739" s="377" t="n">
        <f aca="false">E736*F739</f>
        <v>48.096</v>
      </c>
      <c r="L739" s="377" t="n">
        <f aca="false">E736*20</f>
        <v>20.04</v>
      </c>
    </row>
    <row r="740" s="92" customFormat="true" ht="38.25" hidden="false" customHeight="false" outlineLevel="0" collapsed="false">
      <c r="A740" s="148"/>
      <c r="B740" s="371"/>
      <c r="C740" s="372"/>
      <c r="D740" s="375"/>
      <c r="E740" s="374"/>
      <c r="F740" s="211" t="n">
        <v>72</v>
      </c>
      <c r="G740" s="375"/>
      <c r="H740" s="149"/>
      <c r="I740" s="313"/>
      <c r="J740" s="379" t="s">
        <v>571</v>
      </c>
      <c r="K740" s="377" t="n">
        <f aca="false">E736*F740</f>
        <v>72.144</v>
      </c>
      <c r="L740" s="377"/>
    </row>
    <row r="741" s="92" customFormat="true" ht="12.75" hidden="false" customHeight="true" outlineLevel="0" collapsed="false">
      <c r="A741" s="148" t="s">
        <v>306</v>
      </c>
      <c r="B741" s="371" t="s">
        <v>716</v>
      </c>
      <c r="C741" s="372" t="s">
        <v>568</v>
      </c>
      <c r="D741" s="375"/>
      <c r="E741" s="374" t="n">
        <v>1.001</v>
      </c>
      <c r="F741" s="211"/>
      <c r="G741" s="375" t="n">
        <v>3</v>
      </c>
      <c r="H741" s="149" t="s">
        <v>25</v>
      </c>
      <c r="I741" s="313" t="n">
        <v>4</v>
      </c>
      <c r="J741" s="376" t="s">
        <v>569</v>
      </c>
      <c r="K741" s="377"/>
      <c r="L741" s="377"/>
    </row>
    <row r="742" s="92" customFormat="true" ht="12.75" hidden="false" customHeight="false" outlineLevel="0" collapsed="false">
      <c r="A742" s="148"/>
      <c r="B742" s="371"/>
      <c r="C742" s="372"/>
      <c r="D742" s="375"/>
      <c r="E742" s="374"/>
      <c r="F742" s="211"/>
      <c r="G742" s="375"/>
      <c r="H742" s="149"/>
      <c r="I742" s="313"/>
      <c r="J742" s="376"/>
      <c r="K742" s="377"/>
      <c r="L742" s="377"/>
    </row>
    <row r="743" s="92" customFormat="true" ht="12.75" hidden="false" customHeight="false" outlineLevel="0" collapsed="false">
      <c r="A743" s="148"/>
      <c r="B743" s="371"/>
      <c r="C743" s="372"/>
      <c r="D743" s="375"/>
      <c r="E743" s="374"/>
      <c r="F743" s="211"/>
      <c r="G743" s="375"/>
      <c r="H743" s="149"/>
      <c r="I743" s="313"/>
      <c r="J743" s="376"/>
      <c r="K743" s="377"/>
      <c r="L743" s="377"/>
    </row>
    <row r="744" s="92" customFormat="true" ht="12.75" hidden="false" customHeight="false" outlineLevel="0" collapsed="false">
      <c r="A744" s="148"/>
      <c r="B744" s="371"/>
      <c r="C744" s="372"/>
      <c r="D744" s="375"/>
      <c r="E744" s="374"/>
      <c r="F744" s="211" t="n">
        <v>48</v>
      </c>
      <c r="G744" s="375"/>
      <c r="H744" s="149"/>
      <c r="I744" s="313"/>
      <c r="J744" s="378" t="s">
        <v>570</v>
      </c>
      <c r="K744" s="377" t="n">
        <f aca="false">E741*F744</f>
        <v>48.048</v>
      </c>
      <c r="L744" s="377" t="n">
        <f aca="false">E741*20</f>
        <v>20.02</v>
      </c>
    </row>
    <row r="745" s="92" customFormat="true" ht="38.25" hidden="false" customHeight="false" outlineLevel="0" collapsed="false">
      <c r="A745" s="148"/>
      <c r="B745" s="371"/>
      <c r="C745" s="372"/>
      <c r="D745" s="375"/>
      <c r="E745" s="374"/>
      <c r="F745" s="211" t="n">
        <v>72</v>
      </c>
      <c r="G745" s="375"/>
      <c r="H745" s="149"/>
      <c r="I745" s="313"/>
      <c r="J745" s="379" t="s">
        <v>571</v>
      </c>
      <c r="K745" s="377" t="n">
        <f aca="false">E741*F745</f>
        <v>72.072</v>
      </c>
      <c r="L745" s="377"/>
    </row>
    <row r="746" s="92" customFormat="true" ht="12.75" hidden="false" customHeight="true" outlineLevel="0" collapsed="false">
      <c r="A746" s="148" t="s">
        <v>306</v>
      </c>
      <c r="B746" s="371" t="s">
        <v>717</v>
      </c>
      <c r="C746" s="372" t="s">
        <v>568</v>
      </c>
      <c r="D746" s="375"/>
      <c r="E746" s="374" t="n">
        <v>1.301</v>
      </c>
      <c r="F746" s="211"/>
      <c r="G746" s="375" t="n">
        <v>3</v>
      </c>
      <c r="H746" s="149" t="s">
        <v>25</v>
      </c>
      <c r="I746" s="313" t="n">
        <v>4</v>
      </c>
      <c r="J746" s="376" t="s">
        <v>569</v>
      </c>
      <c r="K746" s="377"/>
      <c r="L746" s="377"/>
    </row>
    <row r="747" s="92" customFormat="true" ht="12.75" hidden="false" customHeight="false" outlineLevel="0" collapsed="false">
      <c r="A747" s="148"/>
      <c r="B747" s="371"/>
      <c r="C747" s="372"/>
      <c r="D747" s="375"/>
      <c r="E747" s="374"/>
      <c r="F747" s="211"/>
      <c r="G747" s="375"/>
      <c r="H747" s="149"/>
      <c r="I747" s="313"/>
      <c r="J747" s="376"/>
      <c r="K747" s="377"/>
      <c r="L747" s="377"/>
    </row>
    <row r="748" s="92" customFormat="true" ht="12.75" hidden="false" customHeight="false" outlineLevel="0" collapsed="false">
      <c r="A748" s="148"/>
      <c r="B748" s="371"/>
      <c r="C748" s="372"/>
      <c r="D748" s="375"/>
      <c r="E748" s="374"/>
      <c r="F748" s="211"/>
      <c r="G748" s="375"/>
      <c r="H748" s="149"/>
      <c r="I748" s="313"/>
      <c r="J748" s="376"/>
      <c r="K748" s="377"/>
      <c r="L748" s="377"/>
    </row>
    <row r="749" s="92" customFormat="true" ht="12.75" hidden="false" customHeight="false" outlineLevel="0" collapsed="false">
      <c r="A749" s="148"/>
      <c r="B749" s="371"/>
      <c r="C749" s="372"/>
      <c r="D749" s="375"/>
      <c r="E749" s="374"/>
      <c r="F749" s="211" t="n">
        <v>48</v>
      </c>
      <c r="G749" s="375"/>
      <c r="H749" s="149"/>
      <c r="I749" s="313"/>
      <c r="J749" s="378" t="s">
        <v>570</v>
      </c>
      <c r="K749" s="377" t="n">
        <f aca="false">E746*F749</f>
        <v>62.448</v>
      </c>
      <c r="L749" s="377" t="n">
        <f aca="false">E746*20</f>
        <v>26.02</v>
      </c>
    </row>
    <row r="750" s="92" customFormat="true" ht="38.25" hidden="false" customHeight="false" outlineLevel="0" collapsed="false">
      <c r="A750" s="148"/>
      <c r="B750" s="371"/>
      <c r="C750" s="372"/>
      <c r="D750" s="375"/>
      <c r="E750" s="374"/>
      <c r="F750" s="211" t="n">
        <v>72</v>
      </c>
      <c r="G750" s="375"/>
      <c r="H750" s="149"/>
      <c r="I750" s="313"/>
      <c r="J750" s="379" t="s">
        <v>571</v>
      </c>
      <c r="K750" s="377" t="n">
        <f aca="false">E746*F750</f>
        <v>93.672</v>
      </c>
      <c r="L750" s="377"/>
    </row>
    <row r="751" s="92" customFormat="true" ht="12.75" hidden="false" customHeight="true" outlineLevel="0" collapsed="false">
      <c r="A751" s="148" t="s">
        <v>306</v>
      </c>
      <c r="B751" s="371" t="s">
        <v>718</v>
      </c>
      <c r="C751" s="372" t="s">
        <v>568</v>
      </c>
      <c r="D751" s="375"/>
      <c r="E751" s="374" t="n">
        <v>1.199</v>
      </c>
      <c r="F751" s="211"/>
      <c r="G751" s="375" t="n">
        <v>3</v>
      </c>
      <c r="H751" s="149" t="s">
        <v>25</v>
      </c>
      <c r="I751" s="313" t="n">
        <v>4</v>
      </c>
      <c r="J751" s="376" t="s">
        <v>569</v>
      </c>
      <c r="K751" s="377"/>
      <c r="L751" s="377"/>
    </row>
    <row r="752" s="92" customFormat="true" ht="12.75" hidden="false" customHeight="false" outlineLevel="0" collapsed="false">
      <c r="A752" s="148"/>
      <c r="B752" s="371"/>
      <c r="C752" s="372"/>
      <c r="D752" s="375"/>
      <c r="E752" s="374"/>
      <c r="F752" s="211"/>
      <c r="G752" s="375"/>
      <c r="H752" s="149"/>
      <c r="I752" s="313"/>
      <c r="J752" s="376"/>
      <c r="K752" s="377"/>
      <c r="L752" s="377"/>
    </row>
    <row r="753" s="92" customFormat="true" ht="12.75" hidden="false" customHeight="false" outlineLevel="0" collapsed="false">
      <c r="A753" s="148"/>
      <c r="B753" s="371"/>
      <c r="C753" s="372"/>
      <c r="D753" s="375"/>
      <c r="E753" s="374"/>
      <c r="F753" s="211"/>
      <c r="G753" s="375"/>
      <c r="H753" s="149"/>
      <c r="I753" s="313"/>
      <c r="J753" s="376"/>
      <c r="K753" s="377"/>
      <c r="L753" s="377"/>
    </row>
    <row r="754" s="92" customFormat="true" ht="12.75" hidden="false" customHeight="false" outlineLevel="0" collapsed="false">
      <c r="A754" s="148"/>
      <c r="B754" s="371"/>
      <c r="C754" s="372"/>
      <c r="D754" s="375"/>
      <c r="E754" s="374"/>
      <c r="F754" s="211" t="n">
        <v>48</v>
      </c>
      <c r="G754" s="375"/>
      <c r="H754" s="149"/>
      <c r="I754" s="313"/>
      <c r="J754" s="378" t="s">
        <v>570</v>
      </c>
      <c r="K754" s="377" t="n">
        <f aca="false">E751*F754</f>
        <v>57.552</v>
      </c>
      <c r="L754" s="377" t="n">
        <f aca="false">E751*20</f>
        <v>23.98</v>
      </c>
    </row>
    <row r="755" s="92" customFormat="true" ht="38.25" hidden="false" customHeight="false" outlineLevel="0" collapsed="false">
      <c r="A755" s="148"/>
      <c r="B755" s="371"/>
      <c r="C755" s="372"/>
      <c r="D755" s="375"/>
      <c r="E755" s="374"/>
      <c r="F755" s="211" t="n">
        <v>72</v>
      </c>
      <c r="G755" s="375"/>
      <c r="H755" s="149"/>
      <c r="I755" s="313"/>
      <c r="J755" s="379" t="s">
        <v>571</v>
      </c>
      <c r="K755" s="377" t="n">
        <f aca="false">E751*F755</f>
        <v>86.328</v>
      </c>
      <c r="L755" s="377"/>
    </row>
    <row r="756" s="92" customFormat="true" ht="12.75" hidden="false" customHeight="true" outlineLevel="0" collapsed="false">
      <c r="A756" s="148" t="s">
        <v>306</v>
      </c>
      <c r="B756" s="371" t="s">
        <v>719</v>
      </c>
      <c r="C756" s="372" t="s">
        <v>568</v>
      </c>
      <c r="D756" s="375"/>
      <c r="E756" s="374" t="n">
        <v>1</v>
      </c>
      <c r="F756" s="211"/>
      <c r="G756" s="375" t="n">
        <v>3</v>
      </c>
      <c r="H756" s="149" t="s">
        <v>25</v>
      </c>
      <c r="I756" s="313" t="n">
        <v>4</v>
      </c>
      <c r="J756" s="376" t="s">
        <v>569</v>
      </c>
      <c r="K756" s="377"/>
      <c r="L756" s="377"/>
    </row>
    <row r="757" s="92" customFormat="true" ht="12.75" hidden="false" customHeight="false" outlineLevel="0" collapsed="false">
      <c r="A757" s="148"/>
      <c r="B757" s="371"/>
      <c r="C757" s="372"/>
      <c r="D757" s="375"/>
      <c r="E757" s="374"/>
      <c r="F757" s="211"/>
      <c r="G757" s="375"/>
      <c r="H757" s="149"/>
      <c r="I757" s="313"/>
      <c r="J757" s="376"/>
      <c r="K757" s="377"/>
      <c r="L757" s="377"/>
    </row>
    <row r="758" s="92" customFormat="true" ht="12.75" hidden="false" customHeight="false" outlineLevel="0" collapsed="false">
      <c r="A758" s="148"/>
      <c r="B758" s="371"/>
      <c r="C758" s="372"/>
      <c r="D758" s="375"/>
      <c r="E758" s="374"/>
      <c r="F758" s="211"/>
      <c r="G758" s="375"/>
      <c r="H758" s="149"/>
      <c r="I758" s="313"/>
      <c r="J758" s="376"/>
      <c r="K758" s="377"/>
      <c r="L758" s="377"/>
    </row>
    <row r="759" s="92" customFormat="true" ht="12.75" hidden="false" customHeight="false" outlineLevel="0" collapsed="false">
      <c r="A759" s="148"/>
      <c r="B759" s="371"/>
      <c r="C759" s="372"/>
      <c r="D759" s="375"/>
      <c r="E759" s="374"/>
      <c r="F759" s="211" t="n">
        <v>48</v>
      </c>
      <c r="G759" s="375"/>
      <c r="H759" s="149"/>
      <c r="I759" s="313"/>
      <c r="J759" s="378" t="s">
        <v>570</v>
      </c>
      <c r="K759" s="377" t="n">
        <f aca="false">E756*F759</f>
        <v>48</v>
      </c>
      <c r="L759" s="377" t="n">
        <f aca="false">E756*20</f>
        <v>20</v>
      </c>
    </row>
    <row r="760" s="92" customFormat="true" ht="38.25" hidden="false" customHeight="false" outlineLevel="0" collapsed="false">
      <c r="A760" s="148"/>
      <c r="B760" s="371"/>
      <c r="C760" s="372"/>
      <c r="D760" s="375"/>
      <c r="E760" s="374"/>
      <c r="F760" s="211" t="n">
        <v>72</v>
      </c>
      <c r="G760" s="375"/>
      <c r="H760" s="149"/>
      <c r="I760" s="313"/>
      <c r="J760" s="379" t="s">
        <v>571</v>
      </c>
      <c r="K760" s="377" t="n">
        <f aca="false">E756*F760</f>
        <v>72</v>
      </c>
      <c r="L760" s="377"/>
    </row>
    <row r="761" s="92" customFormat="true" ht="12.75" hidden="false" customHeight="true" outlineLevel="0" collapsed="false">
      <c r="A761" s="148" t="s">
        <v>306</v>
      </c>
      <c r="B761" s="371" t="s">
        <v>720</v>
      </c>
      <c r="C761" s="372" t="s">
        <v>568</v>
      </c>
      <c r="D761" s="375"/>
      <c r="E761" s="374" t="n">
        <v>1</v>
      </c>
      <c r="F761" s="211"/>
      <c r="G761" s="375" t="n">
        <v>3</v>
      </c>
      <c r="H761" s="149" t="s">
        <v>25</v>
      </c>
      <c r="I761" s="313" t="n">
        <v>4</v>
      </c>
      <c r="J761" s="376" t="s">
        <v>569</v>
      </c>
      <c r="K761" s="377"/>
      <c r="L761" s="377"/>
    </row>
    <row r="762" s="92" customFormat="true" ht="12.75" hidden="false" customHeight="false" outlineLevel="0" collapsed="false">
      <c r="A762" s="148"/>
      <c r="B762" s="371"/>
      <c r="C762" s="372"/>
      <c r="D762" s="375"/>
      <c r="E762" s="374"/>
      <c r="F762" s="211"/>
      <c r="G762" s="375"/>
      <c r="H762" s="149"/>
      <c r="I762" s="313"/>
      <c r="J762" s="376"/>
      <c r="K762" s="377"/>
      <c r="L762" s="377"/>
    </row>
    <row r="763" s="92" customFormat="true" ht="12.75" hidden="false" customHeight="false" outlineLevel="0" collapsed="false">
      <c r="A763" s="148"/>
      <c r="B763" s="371"/>
      <c r="C763" s="372"/>
      <c r="D763" s="375"/>
      <c r="E763" s="374"/>
      <c r="F763" s="211"/>
      <c r="G763" s="375"/>
      <c r="H763" s="149"/>
      <c r="I763" s="313"/>
      <c r="J763" s="376"/>
      <c r="K763" s="377"/>
      <c r="L763" s="377"/>
    </row>
    <row r="764" s="92" customFormat="true" ht="12.75" hidden="false" customHeight="false" outlineLevel="0" collapsed="false">
      <c r="A764" s="148"/>
      <c r="B764" s="371"/>
      <c r="C764" s="372"/>
      <c r="D764" s="375"/>
      <c r="E764" s="374"/>
      <c r="F764" s="211" t="n">
        <v>48</v>
      </c>
      <c r="G764" s="375"/>
      <c r="H764" s="149"/>
      <c r="I764" s="313"/>
      <c r="J764" s="378" t="s">
        <v>570</v>
      </c>
      <c r="K764" s="377" t="n">
        <f aca="false">E761*F764</f>
        <v>48</v>
      </c>
      <c r="L764" s="377" t="n">
        <f aca="false">E761*20</f>
        <v>20</v>
      </c>
    </row>
    <row r="765" s="92" customFormat="true" ht="38.25" hidden="false" customHeight="false" outlineLevel="0" collapsed="false">
      <c r="A765" s="148"/>
      <c r="B765" s="371"/>
      <c r="C765" s="372"/>
      <c r="D765" s="375"/>
      <c r="E765" s="374"/>
      <c r="F765" s="211" t="n">
        <v>72</v>
      </c>
      <c r="G765" s="375"/>
      <c r="H765" s="149"/>
      <c r="I765" s="313"/>
      <c r="J765" s="379" t="s">
        <v>571</v>
      </c>
      <c r="K765" s="377" t="n">
        <f aca="false">E761*F765</f>
        <v>72</v>
      </c>
      <c r="L765" s="377"/>
    </row>
    <row r="766" s="92" customFormat="true" ht="12.75" hidden="false" customHeight="true" outlineLevel="0" collapsed="false">
      <c r="A766" s="148" t="s">
        <v>306</v>
      </c>
      <c r="B766" s="371" t="s">
        <v>721</v>
      </c>
      <c r="C766" s="372" t="s">
        <v>568</v>
      </c>
      <c r="D766" s="375"/>
      <c r="E766" s="374" t="n">
        <v>1.201</v>
      </c>
      <c r="F766" s="211"/>
      <c r="G766" s="375" t="n">
        <v>3</v>
      </c>
      <c r="H766" s="149" t="s">
        <v>25</v>
      </c>
      <c r="I766" s="313" t="n">
        <v>4</v>
      </c>
      <c r="J766" s="376" t="s">
        <v>569</v>
      </c>
      <c r="K766" s="377"/>
      <c r="L766" s="377"/>
    </row>
    <row r="767" s="92" customFormat="true" ht="12.75" hidden="false" customHeight="false" outlineLevel="0" collapsed="false">
      <c r="A767" s="148"/>
      <c r="B767" s="371"/>
      <c r="C767" s="372"/>
      <c r="D767" s="375"/>
      <c r="E767" s="374"/>
      <c r="F767" s="211"/>
      <c r="G767" s="375"/>
      <c r="H767" s="149"/>
      <c r="I767" s="313"/>
      <c r="J767" s="376"/>
      <c r="K767" s="377"/>
      <c r="L767" s="377"/>
    </row>
    <row r="768" s="92" customFormat="true" ht="12.75" hidden="false" customHeight="false" outlineLevel="0" collapsed="false">
      <c r="A768" s="148"/>
      <c r="B768" s="371"/>
      <c r="C768" s="372"/>
      <c r="D768" s="375"/>
      <c r="E768" s="374"/>
      <c r="F768" s="211"/>
      <c r="G768" s="375"/>
      <c r="H768" s="149"/>
      <c r="I768" s="313"/>
      <c r="J768" s="376"/>
      <c r="K768" s="377"/>
      <c r="L768" s="377"/>
    </row>
    <row r="769" s="92" customFormat="true" ht="12.75" hidden="false" customHeight="false" outlineLevel="0" collapsed="false">
      <c r="A769" s="148"/>
      <c r="B769" s="371"/>
      <c r="C769" s="372"/>
      <c r="D769" s="375"/>
      <c r="E769" s="374"/>
      <c r="F769" s="211" t="n">
        <v>48</v>
      </c>
      <c r="G769" s="375"/>
      <c r="H769" s="149"/>
      <c r="I769" s="313"/>
      <c r="J769" s="378" t="s">
        <v>570</v>
      </c>
      <c r="K769" s="377" t="n">
        <f aca="false">E766*F769</f>
        <v>57.648</v>
      </c>
      <c r="L769" s="377" t="n">
        <f aca="false">E766*20</f>
        <v>24.02</v>
      </c>
    </row>
    <row r="770" s="92" customFormat="true" ht="38.25" hidden="false" customHeight="false" outlineLevel="0" collapsed="false">
      <c r="A770" s="148"/>
      <c r="B770" s="371"/>
      <c r="C770" s="372"/>
      <c r="D770" s="375"/>
      <c r="E770" s="374"/>
      <c r="F770" s="211" t="n">
        <v>72</v>
      </c>
      <c r="G770" s="375"/>
      <c r="H770" s="149"/>
      <c r="I770" s="313"/>
      <c r="J770" s="379" t="s">
        <v>571</v>
      </c>
      <c r="K770" s="377" t="n">
        <f aca="false">E766*F770</f>
        <v>86.472</v>
      </c>
      <c r="L770" s="377"/>
    </row>
    <row r="771" s="92" customFormat="true" ht="12.75" hidden="false" customHeight="true" outlineLevel="0" collapsed="false">
      <c r="A771" s="148" t="s">
        <v>306</v>
      </c>
      <c r="B771" s="371" t="s">
        <v>722</v>
      </c>
      <c r="C771" s="372" t="s">
        <v>568</v>
      </c>
      <c r="D771" s="375"/>
      <c r="E771" s="374" t="n">
        <v>1.6</v>
      </c>
      <c r="F771" s="211"/>
      <c r="G771" s="375" t="n">
        <v>3</v>
      </c>
      <c r="H771" s="149" t="s">
        <v>25</v>
      </c>
      <c r="I771" s="313" t="n">
        <v>4</v>
      </c>
      <c r="J771" s="376" t="s">
        <v>569</v>
      </c>
      <c r="K771" s="377"/>
      <c r="L771" s="377"/>
    </row>
    <row r="772" s="92" customFormat="true" ht="12.75" hidden="false" customHeight="false" outlineLevel="0" collapsed="false">
      <c r="A772" s="148"/>
      <c r="B772" s="371"/>
      <c r="C772" s="372"/>
      <c r="D772" s="375"/>
      <c r="E772" s="374"/>
      <c r="F772" s="211"/>
      <c r="G772" s="375"/>
      <c r="H772" s="149"/>
      <c r="I772" s="313"/>
      <c r="J772" s="376"/>
      <c r="K772" s="377"/>
      <c r="L772" s="377"/>
    </row>
    <row r="773" s="92" customFormat="true" ht="12.75" hidden="false" customHeight="false" outlineLevel="0" collapsed="false">
      <c r="A773" s="148"/>
      <c r="B773" s="371"/>
      <c r="C773" s="372"/>
      <c r="D773" s="375"/>
      <c r="E773" s="374"/>
      <c r="F773" s="211"/>
      <c r="G773" s="375"/>
      <c r="H773" s="149"/>
      <c r="I773" s="313"/>
      <c r="J773" s="376"/>
      <c r="K773" s="377"/>
      <c r="L773" s="377"/>
    </row>
    <row r="774" s="92" customFormat="true" ht="12.75" hidden="false" customHeight="false" outlineLevel="0" collapsed="false">
      <c r="A774" s="148"/>
      <c r="B774" s="371"/>
      <c r="C774" s="372"/>
      <c r="D774" s="375"/>
      <c r="E774" s="374"/>
      <c r="F774" s="211" t="n">
        <v>48</v>
      </c>
      <c r="G774" s="375"/>
      <c r="H774" s="149"/>
      <c r="I774" s="313"/>
      <c r="J774" s="378" t="s">
        <v>570</v>
      </c>
      <c r="K774" s="377" t="n">
        <f aca="false">E771*F774</f>
        <v>76.8</v>
      </c>
      <c r="L774" s="377" t="n">
        <f aca="false">E771*20</f>
        <v>32</v>
      </c>
    </row>
    <row r="775" s="92" customFormat="true" ht="38.25" hidden="false" customHeight="false" outlineLevel="0" collapsed="false">
      <c r="A775" s="148"/>
      <c r="B775" s="371"/>
      <c r="C775" s="372"/>
      <c r="D775" s="375"/>
      <c r="E775" s="374"/>
      <c r="F775" s="211" t="n">
        <v>72</v>
      </c>
      <c r="G775" s="375"/>
      <c r="H775" s="149"/>
      <c r="I775" s="313"/>
      <c r="J775" s="379" t="s">
        <v>571</v>
      </c>
      <c r="K775" s="377" t="n">
        <f aca="false">E771*F775</f>
        <v>115.2</v>
      </c>
      <c r="L775" s="377"/>
    </row>
    <row r="776" s="92" customFormat="true" ht="12.75" hidden="false" customHeight="true" outlineLevel="0" collapsed="false">
      <c r="A776" s="148" t="s">
        <v>306</v>
      </c>
      <c r="B776" s="371" t="s">
        <v>723</v>
      </c>
      <c r="C776" s="372" t="s">
        <v>568</v>
      </c>
      <c r="D776" s="375"/>
      <c r="E776" s="374" t="n">
        <v>1.102</v>
      </c>
      <c r="F776" s="211"/>
      <c r="G776" s="375" t="n">
        <v>3</v>
      </c>
      <c r="H776" s="149" t="s">
        <v>25</v>
      </c>
      <c r="I776" s="313" t="n">
        <v>4</v>
      </c>
      <c r="J776" s="376" t="s">
        <v>569</v>
      </c>
      <c r="K776" s="377"/>
      <c r="L776" s="377"/>
    </row>
    <row r="777" s="92" customFormat="true" ht="12.75" hidden="false" customHeight="false" outlineLevel="0" collapsed="false">
      <c r="A777" s="148"/>
      <c r="B777" s="371"/>
      <c r="C777" s="372"/>
      <c r="D777" s="375"/>
      <c r="E777" s="374"/>
      <c r="F777" s="211"/>
      <c r="G777" s="375"/>
      <c r="H777" s="149"/>
      <c r="I777" s="313"/>
      <c r="J777" s="376"/>
      <c r="K777" s="377"/>
      <c r="L777" s="377"/>
    </row>
    <row r="778" s="92" customFormat="true" ht="12.75" hidden="false" customHeight="false" outlineLevel="0" collapsed="false">
      <c r="A778" s="148"/>
      <c r="B778" s="371"/>
      <c r="C778" s="372"/>
      <c r="D778" s="375"/>
      <c r="E778" s="374"/>
      <c r="F778" s="211"/>
      <c r="G778" s="375"/>
      <c r="H778" s="149"/>
      <c r="I778" s="313"/>
      <c r="J778" s="376"/>
      <c r="K778" s="377"/>
      <c r="L778" s="377"/>
    </row>
    <row r="779" s="92" customFormat="true" ht="12.75" hidden="false" customHeight="false" outlineLevel="0" collapsed="false">
      <c r="A779" s="148"/>
      <c r="B779" s="371"/>
      <c r="C779" s="372"/>
      <c r="D779" s="375"/>
      <c r="E779" s="374"/>
      <c r="F779" s="211" t="n">
        <v>48</v>
      </c>
      <c r="G779" s="375"/>
      <c r="H779" s="149"/>
      <c r="I779" s="313"/>
      <c r="J779" s="378" t="s">
        <v>570</v>
      </c>
      <c r="K779" s="377" t="n">
        <f aca="false">E776*F779</f>
        <v>52.896</v>
      </c>
      <c r="L779" s="377" t="n">
        <f aca="false">E776*20</f>
        <v>22.04</v>
      </c>
    </row>
    <row r="780" s="92" customFormat="true" ht="38.25" hidden="false" customHeight="false" outlineLevel="0" collapsed="false">
      <c r="A780" s="148"/>
      <c r="B780" s="371"/>
      <c r="C780" s="372"/>
      <c r="D780" s="375"/>
      <c r="E780" s="374"/>
      <c r="F780" s="211" t="n">
        <v>72</v>
      </c>
      <c r="G780" s="375"/>
      <c r="H780" s="149"/>
      <c r="I780" s="313"/>
      <c r="J780" s="379" t="s">
        <v>571</v>
      </c>
      <c r="K780" s="377" t="n">
        <f aca="false">E776*F780</f>
        <v>79.344</v>
      </c>
      <c r="L780" s="377"/>
    </row>
    <row r="781" s="92" customFormat="true" ht="12.75" hidden="false" customHeight="true" outlineLevel="0" collapsed="false">
      <c r="A781" s="148" t="s">
        <v>306</v>
      </c>
      <c r="B781" s="371" t="s">
        <v>724</v>
      </c>
      <c r="C781" s="372" t="s">
        <v>568</v>
      </c>
      <c r="D781" s="375"/>
      <c r="E781" s="374" t="n">
        <v>1.705</v>
      </c>
      <c r="F781" s="211"/>
      <c r="G781" s="375" t="n">
        <v>3</v>
      </c>
      <c r="H781" s="149" t="s">
        <v>25</v>
      </c>
      <c r="I781" s="313" t="n">
        <v>4</v>
      </c>
      <c r="J781" s="376" t="s">
        <v>569</v>
      </c>
      <c r="K781" s="377"/>
      <c r="L781" s="377"/>
    </row>
    <row r="782" s="92" customFormat="true" ht="12.75" hidden="false" customHeight="false" outlineLevel="0" collapsed="false">
      <c r="A782" s="148"/>
      <c r="B782" s="371"/>
      <c r="C782" s="372"/>
      <c r="D782" s="375"/>
      <c r="E782" s="374"/>
      <c r="F782" s="211"/>
      <c r="G782" s="375"/>
      <c r="H782" s="149"/>
      <c r="I782" s="313"/>
      <c r="J782" s="376"/>
      <c r="K782" s="377"/>
      <c r="L782" s="377"/>
    </row>
    <row r="783" s="92" customFormat="true" ht="12.75" hidden="false" customHeight="false" outlineLevel="0" collapsed="false">
      <c r="A783" s="148"/>
      <c r="B783" s="371"/>
      <c r="C783" s="372"/>
      <c r="D783" s="375"/>
      <c r="E783" s="374"/>
      <c r="F783" s="211"/>
      <c r="G783" s="375"/>
      <c r="H783" s="149"/>
      <c r="I783" s="313"/>
      <c r="J783" s="376"/>
      <c r="K783" s="377"/>
      <c r="L783" s="377"/>
    </row>
    <row r="784" s="92" customFormat="true" ht="12.75" hidden="false" customHeight="false" outlineLevel="0" collapsed="false">
      <c r="A784" s="148"/>
      <c r="B784" s="371"/>
      <c r="C784" s="372"/>
      <c r="D784" s="375"/>
      <c r="E784" s="374"/>
      <c r="F784" s="211" t="n">
        <v>48</v>
      </c>
      <c r="G784" s="375"/>
      <c r="H784" s="149"/>
      <c r="I784" s="313"/>
      <c r="J784" s="378" t="s">
        <v>570</v>
      </c>
      <c r="K784" s="377" t="n">
        <f aca="false">E781*F784</f>
        <v>81.84</v>
      </c>
      <c r="L784" s="377" t="n">
        <f aca="false">E781*20</f>
        <v>34.1</v>
      </c>
    </row>
    <row r="785" s="92" customFormat="true" ht="38.25" hidden="false" customHeight="false" outlineLevel="0" collapsed="false">
      <c r="A785" s="148"/>
      <c r="B785" s="371"/>
      <c r="C785" s="372"/>
      <c r="D785" s="375"/>
      <c r="E785" s="374"/>
      <c r="F785" s="211" t="n">
        <v>72</v>
      </c>
      <c r="G785" s="375"/>
      <c r="H785" s="149"/>
      <c r="I785" s="313"/>
      <c r="J785" s="379" t="s">
        <v>571</v>
      </c>
      <c r="K785" s="377" t="n">
        <f aca="false">E781*F785</f>
        <v>122.76</v>
      </c>
      <c r="L785" s="377"/>
    </row>
    <row r="786" s="92" customFormat="true" ht="12.75" hidden="false" customHeight="true" outlineLevel="0" collapsed="false">
      <c r="A786" s="148" t="s">
        <v>306</v>
      </c>
      <c r="B786" s="371" t="s">
        <v>725</v>
      </c>
      <c r="C786" s="372" t="s">
        <v>568</v>
      </c>
      <c r="D786" s="375"/>
      <c r="E786" s="374" t="n">
        <v>2.099</v>
      </c>
      <c r="F786" s="211"/>
      <c r="G786" s="375" t="n">
        <v>3</v>
      </c>
      <c r="H786" s="149" t="s">
        <v>25</v>
      </c>
      <c r="I786" s="313" t="n">
        <v>4</v>
      </c>
      <c r="J786" s="376" t="s">
        <v>569</v>
      </c>
      <c r="K786" s="377"/>
      <c r="L786" s="377"/>
    </row>
    <row r="787" s="92" customFormat="true" ht="12.75" hidden="false" customHeight="false" outlineLevel="0" collapsed="false">
      <c r="A787" s="148"/>
      <c r="B787" s="371"/>
      <c r="C787" s="372"/>
      <c r="D787" s="375"/>
      <c r="E787" s="374"/>
      <c r="F787" s="211"/>
      <c r="G787" s="375"/>
      <c r="H787" s="149"/>
      <c r="I787" s="313"/>
      <c r="J787" s="376"/>
      <c r="K787" s="377"/>
      <c r="L787" s="377"/>
    </row>
    <row r="788" s="92" customFormat="true" ht="12.75" hidden="false" customHeight="false" outlineLevel="0" collapsed="false">
      <c r="A788" s="148"/>
      <c r="B788" s="371"/>
      <c r="C788" s="372"/>
      <c r="D788" s="375"/>
      <c r="E788" s="374"/>
      <c r="F788" s="211"/>
      <c r="G788" s="375"/>
      <c r="H788" s="149"/>
      <c r="I788" s="313"/>
      <c r="J788" s="376"/>
      <c r="K788" s="377"/>
      <c r="L788" s="377"/>
    </row>
    <row r="789" s="92" customFormat="true" ht="12.75" hidden="false" customHeight="false" outlineLevel="0" collapsed="false">
      <c r="A789" s="148"/>
      <c r="B789" s="371"/>
      <c r="C789" s="372"/>
      <c r="D789" s="375"/>
      <c r="E789" s="374"/>
      <c r="F789" s="211" t="n">
        <v>48</v>
      </c>
      <c r="G789" s="375"/>
      <c r="H789" s="149"/>
      <c r="I789" s="313"/>
      <c r="J789" s="378" t="s">
        <v>570</v>
      </c>
      <c r="K789" s="377" t="n">
        <f aca="false">E786*F789</f>
        <v>100.752</v>
      </c>
      <c r="L789" s="377" t="n">
        <f aca="false">E786*20</f>
        <v>41.98</v>
      </c>
    </row>
    <row r="790" s="92" customFormat="true" ht="38.25" hidden="false" customHeight="false" outlineLevel="0" collapsed="false">
      <c r="A790" s="148"/>
      <c r="B790" s="371"/>
      <c r="C790" s="372"/>
      <c r="D790" s="375"/>
      <c r="E790" s="374"/>
      <c r="F790" s="211" t="n">
        <v>72</v>
      </c>
      <c r="G790" s="375"/>
      <c r="H790" s="149"/>
      <c r="I790" s="313"/>
      <c r="J790" s="379" t="s">
        <v>571</v>
      </c>
      <c r="K790" s="377" t="n">
        <f aca="false">E786*F790</f>
        <v>151.128</v>
      </c>
      <c r="L790" s="377"/>
    </row>
    <row r="791" s="92" customFormat="true" ht="12.75" hidden="false" customHeight="true" outlineLevel="0" collapsed="false">
      <c r="A791" s="148" t="s">
        <v>306</v>
      </c>
      <c r="B791" s="371" t="s">
        <v>726</v>
      </c>
      <c r="C791" s="372" t="s">
        <v>568</v>
      </c>
      <c r="D791" s="375"/>
      <c r="E791" s="374" t="n">
        <v>2.498</v>
      </c>
      <c r="F791" s="211"/>
      <c r="G791" s="375" t="n">
        <v>3</v>
      </c>
      <c r="H791" s="149" t="s">
        <v>25</v>
      </c>
      <c r="I791" s="313" t="n">
        <v>4</v>
      </c>
      <c r="J791" s="376" t="s">
        <v>569</v>
      </c>
      <c r="K791" s="377"/>
      <c r="L791" s="377"/>
    </row>
    <row r="792" s="92" customFormat="true" ht="12.75" hidden="false" customHeight="false" outlineLevel="0" collapsed="false">
      <c r="A792" s="148"/>
      <c r="B792" s="371"/>
      <c r="C792" s="372"/>
      <c r="D792" s="375"/>
      <c r="E792" s="374"/>
      <c r="F792" s="211"/>
      <c r="G792" s="375"/>
      <c r="H792" s="149"/>
      <c r="I792" s="313"/>
      <c r="J792" s="376"/>
      <c r="K792" s="377"/>
      <c r="L792" s="377"/>
    </row>
    <row r="793" s="92" customFormat="true" ht="12.75" hidden="false" customHeight="false" outlineLevel="0" collapsed="false">
      <c r="A793" s="148"/>
      <c r="B793" s="371"/>
      <c r="C793" s="372"/>
      <c r="D793" s="375"/>
      <c r="E793" s="374"/>
      <c r="F793" s="211"/>
      <c r="G793" s="375"/>
      <c r="H793" s="149"/>
      <c r="I793" s="313"/>
      <c r="J793" s="376"/>
      <c r="K793" s="377"/>
      <c r="L793" s="377"/>
    </row>
    <row r="794" s="92" customFormat="true" ht="12.75" hidden="false" customHeight="false" outlineLevel="0" collapsed="false">
      <c r="A794" s="148"/>
      <c r="B794" s="371"/>
      <c r="C794" s="372"/>
      <c r="D794" s="375"/>
      <c r="E794" s="374"/>
      <c r="F794" s="211" t="n">
        <v>48</v>
      </c>
      <c r="G794" s="375"/>
      <c r="H794" s="149"/>
      <c r="I794" s="313"/>
      <c r="J794" s="378" t="s">
        <v>570</v>
      </c>
      <c r="K794" s="377" t="n">
        <f aca="false">E791*F794</f>
        <v>119.904</v>
      </c>
      <c r="L794" s="377" t="n">
        <f aca="false">E791*20</f>
        <v>49.96</v>
      </c>
    </row>
    <row r="795" s="92" customFormat="true" ht="38.25" hidden="false" customHeight="false" outlineLevel="0" collapsed="false">
      <c r="A795" s="148"/>
      <c r="B795" s="371"/>
      <c r="C795" s="372"/>
      <c r="D795" s="375"/>
      <c r="E795" s="374"/>
      <c r="F795" s="211" t="n">
        <v>72</v>
      </c>
      <c r="G795" s="375"/>
      <c r="H795" s="149"/>
      <c r="I795" s="313"/>
      <c r="J795" s="379" t="s">
        <v>571</v>
      </c>
      <c r="K795" s="377" t="n">
        <f aca="false">E791*F795</f>
        <v>179.856</v>
      </c>
      <c r="L795" s="377"/>
    </row>
    <row r="796" s="92" customFormat="true" ht="12.75" hidden="false" customHeight="true" outlineLevel="0" collapsed="false">
      <c r="A796" s="41" t="s">
        <v>33</v>
      </c>
      <c r="B796" s="383" t="n">
        <v>153</v>
      </c>
      <c r="C796" s="41" t="s">
        <v>34</v>
      </c>
      <c r="D796" s="384"/>
      <c r="E796" s="380" t="n">
        <f aca="false">SUM(E26:E791)</f>
        <v>167.299</v>
      </c>
      <c r="F796" s="381" t="s">
        <v>35</v>
      </c>
      <c r="G796" s="385"/>
      <c r="H796" s="386"/>
      <c r="I796" s="386"/>
      <c r="J796" s="313"/>
      <c r="K796" s="387"/>
      <c r="L796" s="287"/>
    </row>
    <row r="797" s="92" customFormat="true" ht="38.25" hidden="false" customHeight="false" outlineLevel="0" collapsed="false">
      <c r="A797" s="388" t="s">
        <v>340</v>
      </c>
      <c r="B797" s="177" t="n">
        <f aca="false">SUM(B25,B796)</f>
        <v>155</v>
      </c>
      <c r="C797" s="388" t="s">
        <v>34</v>
      </c>
      <c r="D797" s="389"/>
      <c r="E797" s="390" t="n">
        <f aca="false">SUM(E25,E796)</f>
        <v>185.331</v>
      </c>
      <c r="F797" s="391" t="s">
        <v>35</v>
      </c>
      <c r="G797" s="232"/>
      <c r="H797" s="392"/>
      <c r="I797" s="393"/>
      <c r="J797" s="394"/>
      <c r="K797" s="395"/>
      <c r="L797" s="377"/>
    </row>
    <row r="798" s="92" customFormat="true" ht="15" hidden="false" customHeight="false" outlineLevel="0" collapsed="false">
      <c r="A798" s="370" t="s">
        <v>58</v>
      </c>
      <c r="B798" s="370"/>
      <c r="C798" s="370"/>
      <c r="D798" s="370"/>
      <c r="E798" s="370"/>
      <c r="F798" s="370"/>
      <c r="G798" s="370"/>
      <c r="H798" s="370"/>
      <c r="I798" s="370"/>
      <c r="J798" s="370"/>
      <c r="K798" s="370"/>
      <c r="L798" s="370"/>
    </row>
    <row r="799" s="92" customFormat="true" ht="12.75" hidden="false" customHeight="true" outlineLevel="0" collapsed="false">
      <c r="A799" s="148" t="s">
        <v>59</v>
      </c>
      <c r="B799" s="371" t="s">
        <v>727</v>
      </c>
      <c r="C799" s="372" t="s">
        <v>568</v>
      </c>
      <c r="D799" s="373"/>
      <c r="E799" s="374" t="n">
        <v>5.95</v>
      </c>
      <c r="F799" s="211"/>
      <c r="G799" s="375" t="n">
        <v>6</v>
      </c>
      <c r="H799" s="149" t="s">
        <v>25</v>
      </c>
      <c r="I799" s="313" t="n">
        <v>4</v>
      </c>
      <c r="J799" s="376" t="s">
        <v>569</v>
      </c>
      <c r="K799" s="377"/>
      <c r="L799" s="377"/>
    </row>
    <row r="800" s="92" customFormat="true" ht="12.75" hidden="false" customHeight="false" outlineLevel="0" collapsed="false">
      <c r="A800" s="148"/>
      <c r="B800" s="371"/>
      <c r="C800" s="372"/>
      <c r="D800" s="373"/>
      <c r="E800" s="374"/>
      <c r="F800" s="211"/>
      <c r="G800" s="375"/>
      <c r="H800" s="149"/>
      <c r="I800" s="313"/>
      <c r="J800" s="376"/>
      <c r="K800" s="377"/>
      <c r="L800" s="377"/>
    </row>
    <row r="801" s="92" customFormat="true" ht="12.75" hidden="false" customHeight="false" outlineLevel="0" collapsed="false">
      <c r="A801" s="148"/>
      <c r="B801" s="371"/>
      <c r="C801" s="372"/>
      <c r="D801" s="373"/>
      <c r="E801" s="374"/>
      <c r="F801" s="211"/>
      <c r="G801" s="375"/>
      <c r="H801" s="149"/>
      <c r="I801" s="313"/>
      <c r="J801" s="376"/>
      <c r="K801" s="377"/>
      <c r="L801" s="377"/>
    </row>
    <row r="802" s="92" customFormat="true" ht="12.75" hidden="false" customHeight="false" outlineLevel="0" collapsed="false">
      <c r="A802" s="148"/>
      <c r="B802" s="371"/>
      <c r="C802" s="372"/>
      <c r="D802" s="373"/>
      <c r="E802" s="374"/>
      <c r="F802" s="211" t="n">
        <v>48</v>
      </c>
      <c r="G802" s="375"/>
      <c r="H802" s="149"/>
      <c r="I802" s="313"/>
      <c r="J802" s="378" t="s">
        <v>570</v>
      </c>
      <c r="K802" s="377" t="n">
        <f aca="false">E799*F802</f>
        <v>285.6</v>
      </c>
      <c r="L802" s="377" t="n">
        <f aca="false">E799*20</f>
        <v>119</v>
      </c>
    </row>
    <row r="803" s="92" customFormat="true" ht="38.25" hidden="false" customHeight="false" outlineLevel="0" collapsed="false">
      <c r="A803" s="148"/>
      <c r="B803" s="371"/>
      <c r="C803" s="372"/>
      <c r="D803" s="373"/>
      <c r="E803" s="374"/>
      <c r="F803" s="211" t="n">
        <v>72</v>
      </c>
      <c r="G803" s="375"/>
      <c r="H803" s="149"/>
      <c r="I803" s="313"/>
      <c r="J803" s="379" t="s">
        <v>571</v>
      </c>
      <c r="K803" s="377" t="n">
        <f aca="false">E799*F803</f>
        <v>428.4</v>
      </c>
      <c r="L803" s="377"/>
    </row>
    <row r="804" s="92" customFormat="true" ht="12.75" hidden="false" customHeight="true" outlineLevel="0" collapsed="false">
      <c r="A804" s="148" t="s">
        <v>59</v>
      </c>
      <c r="B804" s="371" t="s">
        <v>728</v>
      </c>
      <c r="C804" s="372" t="s">
        <v>152</v>
      </c>
      <c r="D804" s="373"/>
      <c r="E804" s="374" t="n">
        <v>13.248</v>
      </c>
      <c r="F804" s="211"/>
      <c r="G804" s="375" t="s">
        <v>31</v>
      </c>
      <c r="H804" s="149" t="s">
        <v>25</v>
      </c>
      <c r="I804" s="313" t="n">
        <v>4</v>
      </c>
      <c r="J804" s="376" t="s">
        <v>569</v>
      </c>
      <c r="K804" s="377"/>
      <c r="L804" s="377"/>
    </row>
    <row r="805" s="92" customFormat="true" ht="12.75" hidden="false" customHeight="false" outlineLevel="0" collapsed="false">
      <c r="A805" s="148"/>
      <c r="B805" s="371"/>
      <c r="C805" s="372"/>
      <c r="D805" s="373"/>
      <c r="E805" s="374"/>
      <c r="F805" s="211"/>
      <c r="G805" s="375"/>
      <c r="H805" s="149"/>
      <c r="I805" s="313"/>
      <c r="J805" s="376"/>
      <c r="K805" s="377"/>
      <c r="L805" s="377"/>
    </row>
    <row r="806" s="92" customFormat="true" ht="12.75" hidden="false" customHeight="false" outlineLevel="0" collapsed="false">
      <c r="A806" s="148"/>
      <c r="B806" s="371"/>
      <c r="C806" s="372"/>
      <c r="D806" s="373"/>
      <c r="E806" s="374"/>
      <c r="F806" s="211"/>
      <c r="G806" s="375"/>
      <c r="H806" s="149"/>
      <c r="I806" s="313"/>
      <c r="J806" s="376"/>
      <c r="K806" s="377"/>
      <c r="L806" s="377"/>
    </row>
    <row r="807" s="92" customFormat="true" ht="12.75" hidden="false" customHeight="false" outlineLevel="0" collapsed="false">
      <c r="A807" s="148"/>
      <c r="B807" s="371"/>
      <c r="C807" s="372"/>
      <c r="D807" s="373"/>
      <c r="E807" s="374"/>
      <c r="F807" s="211" t="n">
        <v>48</v>
      </c>
      <c r="G807" s="375"/>
      <c r="H807" s="149"/>
      <c r="I807" s="313"/>
      <c r="J807" s="378" t="s">
        <v>570</v>
      </c>
      <c r="K807" s="377" t="n">
        <f aca="false">E804*F807</f>
        <v>635.904</v>
      </c>
      <c r="L807" s="377" t="n">
        <f aca="false">E804*20</f>
        <v>264.96</v>
      </c>
    </row>
    <row r="808" s="92" customFormat="true" ht="38.25" hidden="false" customHeight="false" outlineLevel="0" collapsed="false">
      <c r="A808" s="148"/>
      <c r="B808" s="371"/>
      <c r="C808" s="372"/>
      <c r="D808" s="373"/>
      <c r="E808" s="374"/>
      <c r="F808" s="211" t="n">
        <v>72</v>
      </c>
      <c r="G808" s="375"/>
      <c r="H808" s="149"/>
      <c r="I808" s="313"/>
      <c r="J808" s="379" t="s">
        <v>571</v>
      </c>
      <c r="K808" s="377" t="n">
        <f aca="false">E804*F808</f>
        <v>953.856</v>
      </c>
      <c r="L808" s="377"/>
    </row>
    <row r="809" s="92" customFormat="true" ht="12.75" hidden="false" customHeight="true" outlineLevel="0" collapsed="false">
      <c r="A809" s="148" t="s">
        <v>59</v>
      </c>
      <c r="B809" s="371" t="s">
        <v>729</v>
      </c>
      <c r="C809" s="372" t="s">
        <v>730</v>
      </c>
      <c r="D809" s="373"/>
      <c r="E809" s="374" t="n">
        <v>24.526</v>
      </c>
      <c r="F809" s="211"/>
      <c r="G809" s="375" t="s">
        <v>31</v>
      </c>
      <c r="H809" s="149" t="s">
        <v>25</v>
      </c>
      <c r="I809" s="313" t="n">
        <v>3</v>
      </c>
      <c r="J809" s="376" t="s">
        <v>731</v>
      </c>
      <c r="K809" s="377"/>
      <c r="L809" s="377"/>
    </row>
    <row r="810" s="92" customFormat="true" ht="12.75" hidden="false" customHeight="false" outlineLevel="0" collapsed="false">
      <c r="A810" s="148"/>
      <c r="B810" s="371"/>
      <c r="C810" s="372"/>
      <c r="D810" s="373"/>
      <c r="E810" s="374"/>
      <c r="F810" s="211"/>
      <c r="G810" s="375"/>
      <c r="H810" s="149"/>
      <c r="I810" s="313"/>
      <c r="J810" s="376"/>
      <c r="K810" s="377"/>
      <c r="L810" s="377"/>
    </row>
    <row r="811" s="92" customFormat="true" ht="12.75" hidden="false" customHeight="false" outlineLevel="0" collapsed="false">
      <c r="A811" s="148"/>
      <c r="B811" s="371"/>
      <c r="C811" s="372"/>
      <c r="D811" s="373"/>
      <c r="E811" s="374"/>
      <c r="F811" s="211"/>
      <c r="G811" s="375"/>
      <c r="H811" s="149"/>
      <c r="I811" s="313"/>
      <c r="J811" s="376"/>
      <c r="K811" s="377"/>
      <c r="L811" s="377"/>
    </row>
    <row r="812" s="92" customFormat="true" ht="12.75" hidden="false" customHeight="false" outlineLevel="0" collapsed="false">
      <c r="A812" s="148"/>
      <c r="B812" s="371"/>
      <c r="C812" s="372"/>
      <c r="D812" s="373"/>
      <c r="E812" s="374"/>
      <c r="F812" s="211" t="n">
        <v>58</v>
      </c>
      <c r="G812" s="375"/>
      <c r="H812" s="149"/>
      <c r="I812" s="313"/>
      <c r="J812" s="378" t="s">
        <v>732</v>
      </c>
      <c r="K812" s="377" t="n">
        <f aca="false">E809*F812</f>
        <v>1422.508</v>
      </c>
      <c r="L812" s="377" t="n">
        <f aca="false">E809*20</f>
        <v>490.52</v>
      </c>
    </row>
    <row r="813" s="92" customFormat="true" ht="12.75" hidden="false" customHeight="false" outlineLevel="0" collapsed="false">
      <c r="A813" s="148"/>
      <c r="B813" s="371"/>
      <c r="C813" s="372"/>
      <c r="D813" s="373"/>
      <c r="E813" s="374"/>
      <c r="F813" s="211" t="n">
        <v>87</v>
      </c>
      <c r="G813" s="375"/>
      <c r="H813" s="149"/>
      <c r="I813" s="313"/>
      <c r="J813" s="378" t="s">
        <v>733</v>
      </c>
      <c r="K813" s="377" t="n">
        <f aca="false">E809*F813</f>
        <v>2133.762</v>
      </c>
      <c r="L813" s="377"/>
    </row>
    <row r="814" s="92" customFormat="true" ht="38.25" hidden="false" customHeight="false" outlineLevel="0" collapsed="false">
      <c r="A814" s="148"/>
      <c r="B814" s="371"/>
      <c r="C814" s="372"/>
      <c r="D814" s="373"/>
      <c r="E814" s="374"/>
      <c r="F814" s="211" t="n">
        <v>58</v>
      </c>
      <c r="G814" s="375"/>
      <c r="H814" s="149"/>
      <c r="I814" s="313"/>
      <c r="J814" s="379" t="s">
        <v>571</v>
      </c>
      <c r="K814" s="377" t="n">
        <f aca="false">E809*F814</f>
        <v>1422.508</v>
      </c>
      <c r="L814" s="377"/>
    </row>
    <row r="815" s="92" customFormat="true" ht="12.75" hidden="false" customHeight="true" outlineLevel="0" collapsed="false">
      <c r="A815" s="148" t="s">
        <v>59</v>
      </c>
      <c r="B815" s="371" t="s">
        <v>734</v>
      </c>
      <c r="C815" s="372" t="s">
        <v>730</v>
      </c>
      <c r="D815" s="373"/>
      <c r="E815" s="374" t="n">
        <v>18.081</v>
      </c>
      <c r="F815" s="211"/>
      <c r="G815" s="375" t="s">
        <v>31</v>
      </c>
      <c r="H815" s="149" t="s">
        <v>25</v>
      </c>
      <c r="I815" s="313" t="n">
        <v>3</v>
      </c>
      <c r="J815" s="376" t="s">
        <v>731</v>
      </c>
      <c r="K815" s="377"/>
      <c r="L815" s="377"/>
    </row>
    <row r="816" s="92" customFormat="true" ht="12.75" hidden="false" customHeight="false" outlineLevel="0" collapsed="false">
      <c r="A816" s="148"/>
      <c r="B816" s="371"/>
      <c r="C816" s="372"/>
      <c r="D816" s="373"/>
      <c r="E816" s="374"/>
      <c r="F816" s="211"/>
      <c r="G816" s="375"/>
      <c r="H816" s="149"/>
      <c r="I816" s="313"/>
      <c r="J816" s="376"/>
      <c r="K816" s="377"/>
      <c r="L816" s="377"/>
    </row>
    <row r="817" s="92" customFormat="true" ht="12.75" hidden="false" customHeight="false" outlineLevel="0" collapsed="false">
      <c r="A817" s="148"/>
      <c r="B817" s="371"/>
      <c r="C817" s="372"/>
      <c r="D817" s="373"/>
      <c r="E817" s="374"/>
      <c r="F817" s="211"/>
      <c r="G817" s="375"/>
      <c r="H817" s="149"/>
      <c r="I817" s="313"/>
      <c r="J817" s="376"/>
      <c r="K817" s="377"/>
      <c r="L817" s="377"/>
    </row>
    <row r="818" s="92" customFormat="true" ht="12.75" hidden="false" customHeight="false" outlineLevel="0" collapsed="false">
      <c r="A818" s="148"/>
      <c r="B818" s="371"/>
      <c r="C818" s="372"/>
      <c r="D818" s="373"/>
      <c r="E818" s="374"/>
      <c r="F818" s="211" t="n">
        <v>58</v>
      </c>
      <c r="G818" s="375"/>
      <c r="H818" s="149"/>
      <c r="I818" s="313"/>
      <c r="J818" s="378" t="s">
        <v>732</v>
      </c>
      <c r="K818" s="377" t="n">
        <f aca="false">E815*F818</f>
        <v>1048.698</v>
      </c>
      <c r="L818" s="377" t="n">
        <f aca="false">E815*20</f>
        <v>361.62</v>
      </c>
    </row>
    <row r="819" s="92" customFormat="true" ht="12.75" hidden="false" customHeight="false" outlineLevel="0" collapsed="false">
      <c r="A819" s="148"/>
      <c r="B819" s="371"/>
      <c r="C819" s="372"/>
      <c r="D819" s="373"/>
      <c r="E819" s="374"/>
      <c r="F819" s="211" t="n">
        <v>87</v>
      </c>
      <c r="G819" s="375"/>
      <c r="H819" s="149"/>
      <c r="I819" s="313"/>
      <c r="J819" s="378" t="s">
        <v>733</v>
      </c>
      <c r="K819" s="377" t="n">
        <f aca="false">E815*F819</f>
        <v>1573.047</v>
      </c>
      <c r="L819" s="377"/>
    </row>
    <row r="820" s="92" customFormat="true" ht="38.25" hidden="false" customHeight="false" outlineLevel="0" collapsed="false">
      <c r="A820" s="148"/>
      <c r="B820" s="371"/>
      <c r="C820" s="372"/>
      <c r="D820" s="373"/>
      <c r="E820" s="374"/>
      <c r="F820" s="211" t="n">
        <v>58</v>
      </c>
      <c r="G820" s="375"/>
      <c r="H820" s="149"/>
      <c r="I820" s="313"/>
      <c r="J820" s="379" t="s">
        <v>571</v>
      </c>
      <c r="K820" s="377" t="n">
        <f aca="false">E815*F820</f>
        <v>1048.698</v>
      </c>
      <c r="L820" s="377"/>
    </row>
    <row r="821" s="92" customFormat="true" ht="12.75" hidden="false" customHeight="true" outlineLevel="0" collapsed="false">
      <c r="A821" s="148" t="s">
        <v>59</v>
      </c>
      <c r="B821" s="371" t="s">
        <v>735</v>
      </c>
      <c r="C821" s="372" t="s">
        <v>730</v>
      </c>
      <c r="D821" s="373"/>
      <c r="E821" s="374" t="n">
        <v>18.878</v>
      </c>
      <c r="F821" s="211"/>
      <c r="G821" s="375" t="s">
        <v>31</v>
      </c>
      <c r="H821" s="149" t="s">
        <v>25</v>
      </c>
      <c r="I821" s="313" t="n">
        <v>3</v>
      </c>
      <c r="J821" s="376" t="s">
        <v>731</v>
      </c>
      <c r="K821" s="377"/>
      <c r="L821" s="377"/>
    </row>
    <row r="822" s="92" customFormat="true" ht="12.75" hidden="false" customHeight="false" outlineLevel="0" collapsed="false">
      <c r="A822" s="148"/>
      <c r="B822" s="371"/>
      <c r="C822" s="372"/>
      <c r="D822" s="373"/>
      <c r="E822" s="374"/>
      <c r="F822" s="211"/>
      <c r="G822" s="375"/>
      <c r="H822" s="149"/>
      <c r="I822" s="313"/>
      <c r="J822" s="376"/>
      <c r="K822" s="377"/>
      <c r="L822" s="377"/>
    </row>
    <row r="823" s="92" customFormat="true" ht="12.75" hidden="false" customHeight="false" outlineLevel="0" collapsed="false">
      <c r="A823" s="148"/>
      <c r="B823" s="371"/>
      <c r="C823" s="372"/>
      <c r="D823" s="373"/>
      <c r="E823" s="374"/>
      <c r="F823" s="211"/>
      <c r="G823" s="375"/>
      <c r="H823" s="149"/>
      <c r="I823" s="313"/>
      <c r="J823" s="376"/>
      <c r="K823" s="377"/>
      <c r="L823" s="377"/>
    </row>
    <row r="824" s="92" customFormat="true" ht="12.75" hidden="false" customHeight="false" outlineLevel="0" collapsed="false">
      <c r="A824" s="148"/>
      <c r="B824" s="371"/>
      <c r="C824" s="372"/>
      <c r="D824" s="373"/>
      <c r="E824" s="374"/>
      <c r="F824" s="211" t="n">
        <v>58</v>
      </c>
      <c r="G824" s="375"/>
      <c r="H824" s="149"/>
      <c r="I824" s="313"/>
      <c r="J824" s="378" t="s">
        <v>732</v>
      </c>
      <c r="K824" s="377" t="n">
        <f aca="false">E821*F824</f>
        <v>1094.924</v>
      </c>
      <c r="L824" s="377" t="n">
        <f aca="false">E821*20</f>
        <v>377.56</v>
      </c>
    </row>
    <row r="825" s="92" customFormat="true" ht="12.75" hidden="false" customHeight="false" outlineLevel="0" collapsed="false">
      <c r="A825" s="148"/>
      <c r="B825" s="371"/>
      <c r="C825" s="372"/>
      <c r="D825" s="373"/>
      <c r="E825" s="374"/>
      <c r="F825" s="211" t="n">
        <v>87</v>
      </c>
      <c r="G825" s="375"/>
      <c r="H825" s="149"/>
      <c r="I825" s="313"/>
      <c r="J825" s="378" t="s">
        <v>733</v>
      </c>
      <c r="K825" s="377" t="n">
        <f aca="false">E821*F825</f>
        <v>1642.386</v>
      </c>
      <c r="L825" s="377"/>
    </row>
    <row r="826" s="92" customFormat="true" ht="38.25" hidden="false" customHeight="false" outlineLevel="0" collapsed="false">
      <c r="A826" s="148"/>
      <c r="B826" s="371"/>
      <c r="C826" s="372"/>
      <c r="D826" s="373"/>
      <c r="E826" s="374"/>
      <c r="F826" s="211" t="n">
        <v>58</v>
      </c>
      <c r="G826" s="375"/>
      <c r="H826" s="149"/>
      <c r="I826" s="313"/>
      <c r="J826" s="379" t="s">
        <v>571</v>
      </c>
      <c r="K826" s="377" t="n">
        <f aca="false">E821*F826</f>
        <v>1094.924</v>
      </c>
      <c r="L826" s="377"/>
    </row>
    <row r="827" s="92" customFormat="true" ht="12.75" hidden="false" customHeight="true" outlineLevel="0" collapsed="false">
      <c r="A827" s="148" t="s">
        <v>59</v>
      </c>
      <c r="B827" s="371" t="s">
        <v>736</v>
      </c>
      <c r="C827" s="372" t="s">
        <v>730</v>
      </c>
      <c r="D827" s="373"/>
      <c r="E827" s="374" t="n">
        <v>21.38</v>
      </c>
      <c r="F827" s="211"/>
      <c r="G827" s="375" t="s">
        <v>31</v>
      </c>
      <c r="H827" s="149" t="s">
        <v>25</v>
      </c>
      <c r="I827" s="313" t="n">
        <v>3</v>
      </c>
      <c r="J827" s="376" t="s">
        <v>731</v>
      </c>
      <c r="K827" s="377"/>
      <c r="L827" s="377"/>
    </row>
    <row r="828" s="92" customFormat="true" ht="12.75" hidden="false" customHeight="false" outlineLevel="0" collapsed="false">
      <c r="A828" s="148"/>
      <c r="B828" s="371"/>
      <c r="C828" s="372"/>
      <c r="D828" s="373"/>
      <c r="E828" s="374"/>
      <c r="F828" s="211"/>
      <c r="G828" s="375"/>
      <c r="H828" s="149"/>
      <c r="I828" s="313"/>
      <c r="J828" s="376"/>
      <c r="K828" s="377"/>
      <c r="L828" s="377"/>
    </row>
    <row r="829" s="92" customFormat="true" ht="12.75" hidden="false" customHeight="false" outlineLevel="0" collapsed="false">
      <c r="A829" s="148"/>
      <c r="B829" s="371"/>
      <c r="C829" s="372"/>
      <c r="D829" s="373"/>
      <c r="E829" s="374"/>
      <c r="F829" s="211"/>
      <c r="G829" s="375"/>
      <c r="H829" s="149"/>
      <c r="I829" s="313"/>
      <c r="J829" s="376"/>
      <c r="K829" s="377"/>
      <c r="L829" s="377"/>
    </row>
    <row r="830" s="92" customFormat="true" ht="12.75" hidden="false" customHeight="false" outlineLevel="0" collapsed="false">
      <c r="A830" s="148"/>
      <c r="B830" s="371"/>
      <c r="C830" s="372"/>
      <c r="D830" s="373"/>
      <c r="E830" s="374"/>
      <c r="F830" s="211" t="n">
        <v>58</v>
      </c>
      <c r="G830" s="375"/>
      <c r="H830" s="149"/>
      <c r="I830" s="313"/>
      <c r="J830" s="378" t="s">
        <v>732</v>
      </c>
      <c r="K830" s="377" t="n">
        <f aca="false">E827*F830</f>
        <v>1240.04</v>
      </c>
      <c r="L830" s="377" t="n">
        <f aca="false">E827*20</f>
        <v>427.6</v>
      </c>
    </row>
    <row r="831" s="92" customFormat="true" ht="12.75" hidden="false" customHeight="false" outlineLevel="0" collapsed="false">
      <c r="A831" s="148"/>
      <c r="B831" s="371"/>
      <c r="C831" s="372"/>
      <c r="D831" s="373"/>
      <c r="E831" s="374"/>
      <c r="F831" s="211" t="n">
        <v>87</v>
      </c>
      <c r="G831" s="375"/>
      <c r="H831" s="149"/>
      <c r="I831" s="313"/>
      <c r="J831" s="378" t="s">
        <v>733</v>
      </c>
      <c r="K831" s="377" t="n">
        <f aca="false">E827*F831</f>
        <v>1860.06</v>
      </c>
      <c r="L831" s="377"/>
    </row>
    <row r="832" s="92" customFormat="true" ht="38.25" hidden="false" customHeight="false" outlineLevel="0" collapsed="false">
      <c r="A832" s="148"/>
      <c r="B832" s="371"/>
      <c r="C832" s="372"/>
      <c r="D832" s="373"/>
      <c r="E832" s="374"/>
      <c r="F832" s="211" t="n">
        <v>58</v>
      </c>
      <c r="G832" s="375"/>
      <c r="H832" s="149"/>
      <c r="I832" s="313"/>
      <c r="J832" s="379" t="s">
        <v>571</v>
      </c>
      <c r="K832" s="377" t="n">
        <f aca="false">E827*F832</f>
        <v>1240.04</v>
      </c>
      <c r="L832" s="377"/>
    </row>
    <row r="833" s="92" customFormat="true" ht="12.75" hidden="false" customHeight="true" outlineLevel="0" collapsed="false">
      <c r="A833" s="148" t="s">
        <v>59</v>
      </c>
      <c r="B833" s="371" t="s">
        <v>737</v>
      </c>
      <c r="C833" s="372" t="s">
        <v>730</v>
      </c>
      <c r="D833" s="373"/>
      <c r="E833" s="374" t="n">
        <v>15.629</v>
      </c>
      <c r="F833" s="211"/>
      <c r="G833" s="375" t="s">
        <v>31</v>
      </c>
      <c r="H833" s="149" t="s">
        <v>25</v>
      </c>
      <c r="I833" s="313" t="n">
        <v>3</v>
      </c>
      <c r="J833" s="376" t="s">
        <v>731</v>
      </c>
      <c r="K833" s="377"/>
      <c r="L833" s="377"/>
    </row>
    <row r="834" s="92" customFormat="true" ht="12.75" hidden="false" customHeight="false" outlineLevel="0" collapsed="false">
      <c r="A834" s="148"/>
      <c r="B834" s="371"/>
      <c r="C834" s="372"/>
      <c r="D834" s="373"/>
      <c r="E834" s="374"/>
      <c r="F834" s="211"/>
      <c r="G834" s="375"/>
      <c r="H834" s="149"/>
      <c r="I834" s="313"/>
      <c r="J834" s="376"/>
      <c r="K834" s="377"/>
      <c r="L834" s="377"/>
    </row>
    <row r="835" s="92" customFormat="true" ht="12.75" hidden="false" customHeight="false" outlineLevel="0" collapsed="false">
      <c r="A835" s="148"/>
      <c r="B835" s="371"/>
      <c r="C835" s="372"/>
      <c r="D835" s="373"/>
      <c r="E835" s="374"/>
      <c r="F835" s="211"/>
      <c r="G835" s="375"/>
      <c r="H835" s="149"/>
      <c r="I835" s="313"/>
      <c r="J835" s="376"/>
      <c r="K835" s="377"/>
      <c r="L835" s="377"/>
    </row>
    <row r="836" s="92" customFormat="true" ht="12.75" hidden="false" customHeight="false" outlineLevel="0" collapsed="false">
      <c r="A836" s="148"/>
      <c r="B836" s="371"/>
      <c r="C836" s="372"/>
      <c r="D836" s="373"/>
      <c r="E836" s="374"/>
      <c r="F836" s="211" t="n">
        <v>58</v>
      </c>
      <c r="G836" s="375"/>
      <c r="H836" s="149"/>
      <c r="I836" s="313"/>
      <c r="J836" s="378" t="s">
        <v>732</v>
      </c>
      <c r="K836" s="377" t="n">
        <f aca="false">E833*F836</f>
        <v>906.482</v>
      </c>
      <c r="L836" s="377" t="n">
        <f aca="false">E833*20</f>
        <v>312.58</v>
      </c>
    </row>
    <row r="837" s="92" customFormat="true" ht="12.75" hidden="false" customHeight="false" outlineLevel="0" collapsed="false">
      <c r="A837" s="148"/>
      <c r="B837" s="371"/>
      <c r="C837" s="372"/>
      <c r="D837" s="373"/>
      <c r="E837" s="374"/>
      <c r="F837" s="211" t="n">
        <v>87</v>
      </c>
      <c r="G837" s="375"/>
      <c r="H837" s="149"/>
      <c r="I837" s="313"/>
      <c r="J837" s="378" t="s">
        <v>733</v>
      </c>
      <c r="K837" s="377" t="n">
        <f aca="false">E833*F837</f>
        <v>1359.723</v>
      </c>
      <c r="L837" s="377"/>
    </row>
    <row r="838" s="92" customFormat="true" ht="38.25" hidden="false" customHeight="false" outlineLevel="0" collapsed="false">
      <c r="A838" s="148"/>
      <c r="B838" s="371"/>
      <c r="C838" s="372"/>
      <c r="D838" s="373"/>
      <c r="E838" s="374"/>
      <c r="F838" s="211" t="n">
        <v>58</v>
      </c>
      <c r="G838" s="375"/>
      <c r="H838" s="149"/>
      <c r="I838" s="313"/>
      <c r="J838" s="379" t="s">
        <v>571</v>
      </c>
      <c r="K838" s="377" t="n">
        <f aca="false">E833*F838</f>
        <v>906.482</v>
      </c>
      <c r="L838" s="377"/>
    </row>
    <row r="839" s="92" customFormat="true" ht="12.75" hidden="false" customHeight="true" outlineLevel="0" collapsed="false">
      <c r="A839" s="148" t="s">
        <v>59</v>
      </c>
      <c r="B839" s="371" t="s">
        <v>738</v>
      </c>
      <c r="C839" s="372" t="s">
        <v>152</v>
      </c>
      <c r="D839" s="373"/>
      <c r="E839" s="374" t="n">
        <v>47.661</v>
      </c>
      <c r="F839" s="211"/>
      <c r="G839" s="375" t="s">
        <v>31</v>
      </c>
      <c r="H839" s="149" t="s">
        <v>25</v>
      </c>
      <c r="I839" s="313" t="n">
        <v>4</v>
      </c>
      <c r="J839" s="376" t="s">
        <v>569</v>
      </c>
      <c r="K839" s="377"/>
      <c r="L839" s="377"/>
    </row>
    <row r="840" s="92" customFormat="true" ht="12.75" hidden="false" customHeight="false" outlineLevel="0" collapsed="false">
      <c r="A840" s="148"/>
      <c r="B840" s="371"/>
      <c r="C840" s="372"/>
      <c r="D840" s="373"/>
      <c r="E840" s="374"/>
      <c r="F840" s="211"/>
      <c r="G840" s="375"/>
      <c r="H840" s="149"/>
      <c r="I840" s="313"/>
      <c r="J840" s="376"/>
      <c r="K840" s="377"/>
      <c r="L840" s="377"/>
    </row>
    <row r="841" s="92" customFormat="true" ht="12.75" hidden="false" customHeight="false" outlineLevel="0" collapsed="false">
      <c r="A841" s="148"/>
      <c r="B841" s="371"/>
      <c r="C841" s="372"/>
      <c r="D841" s="373"/>
      <c r="E841" s="374"/>
      <c r="F841" s="211"/>
      <c r="G841" s="375"/>
      <c r="H841" s="149"/>
      <c r="I841" s="313"/>
      <c r="J841" s="376"/>
      <c r="K841" s="377"/>
      <c r="L841" s="377"/>
    </row>
    <row r="842" s="92" customFormat="true" ht="12.75" hidden="false" customHeight="false" outlineLevel="0" collapsed="false">
      <c r="A842" s="148"/>
      <c r="B842" s="371"/>
      <c r="C842" s="372"/>
      <c r="D842" s="373"/>
      <c r="E842" s="374"/>
      <c r="F842" s="211" t="n">
        <v>48</v>
      </c>
      <c r="G842" s="375"/>
      <c r="H842" s="149"/>
      <c r="I842" s="313"/>
      <c r="J842" s="378" t="s">
        <v>570</v>
      </c>
      <c r="K842" s="377" t="n">
        <f aca="false">E839*F842</f>
        <v>2287.728</v>
      </c>
      <c r="L842" s="377" t="n">
        <f aca="false">E839*20</f>
        <v>953.22</v>
      </c>
    </row>
    <row r="843" s="92" customFormat="true" ht="38.25" hidden="false" customHeight="false" outlineLevel="0" collapsed="false">
      <c r="A843" s="148"/>
      <c r="B843" s="371"/>
      <c r="C843" s="372"/>
      <c r="D843" s="373"/>
      <c r="E843" s="374"/>
      <c r="F843" s="211" t="n">
        <v>72</v>
      </c>
      <c r="G843" s="375"/>
      <c r="H843" s="149"/>
      <c r="I843" s="313"/>
      <c r="J843" s="379" t="s">
        <v>571</v>
      </c>
      <c r="K843" s="377" t="n">
        <f aca="false">E839*F843</f>
        <v>3431.592</v>
      </c>
      <c r="L843" s="377"/>
    </row>
    <row r="844" s="92" customFormat="true" ht="12.75" hidden="false" customHeight="true" outlineLevel="0" collapsed="false">
      <c r="A844" s="148" t="s">
        <v>59</v>
      </c>
      <c r="B844" s="371" t="s">
        <v>739</v>
      </c>
      <c r="C844" s="372" t="s">
        <v>730</v>
      </c>
      <c r="D844" s="373"/>
      <c r="E844" s="374" t="n">
        <v>6.634</v>
      </c>
      <c r="F844" s="211"/>
      <c r="G844" s="375" t="s">
        <v>31</v>
      </c>
      <c r="H844" s="149" t="s">
        <v>25</v>
      </c>
      <c r="I844" s="313" t="n">
        <v>3</v>
      </c>
      <c r="J844" s="376" t="s">
        <v>731</v>
      </c>
      <c r="K844" s="377"/>
      <c r="L844" s="377"/>
    </row>
    <row r="845" s="92" customFormat="true" ht="12.75" hidden="false" customHeight="false" outlineLevel="0" collapsed="false">
      <c r="A845" s="148"/>
      <c r="B845" s="371"/>
      <c r="C845" s="372"/>
      <c r="D845" s="373"/>
      <c r="E845" s="374"/>
      <c r="F845" s="211"/>
      <c r="G845" s="375"/>
      <c r="H845" s="149"/>
      <c r="I845" s="313"/>
      <c r="J845" s="376"/>
      <c r="K845" s="377"/>
      <c r="L845" s="377"/>
    </row>
    <row r="846" s="92" customFormat="true" ht="12.75" hidden="false" customHeight="false" outlineLevel="0" collapsed="false">
      <c r="A846" s="148"/>
      <c r="B846" s="371"/>
      <c r="C846" s="372"/>
      <c r="D846" s="373"/>
      <c r="E846" s="374"/>
      <c r="F846" s="211"/>
      <c r="G846" s="375"/>
      <c r="H846" s="149"/>
      <c r="I846" s="313"/>
      <c r="J846" s="376"/>
      <c r="K846" s="377"/>
      <c r="L846" s="377"/>
    </row>
    <row r="847" s="92" customFormat="true" ht="12.75" hidden="false" customHeight="false" outlineLevel="0" collapsed="false">
      <c r="A847" s="148"/>
      <c r="B847" s="371"/>
      <c r="C847" s="372"/>
      <c r="D847" s="373"/>
      <c r="E847" s="374"/>
      <c r="F847" s="211" t="n">
        <v>58</v>
      </c>
      <c r="G847" s="375"/>
      <c r="H847" s="149"/>
      <c r="I847" s="313"/>
      <c r="J847" s="378" t="s">
        <v>732</v>
      </c>
      <c r="K847" s="377" t="n">
        <f aca="false">E844*F847</f>
        <v>384.772</v>
      </c>
      <c r="L847" s="377" t="n">
        <f aca="false">E844*20</f>
        <v>132.68</v>
      </c>
    </row>
    <row r="848" s="92" customFormat="true" ht="12.75" hidden="false" customHeight="false" outlineLevel="0" collapsed="false">
      <c r="A848" s="148"/>
      <c r="B848" s="371"/>
      <c r="C848" s="372"/>
      <c r="D848" s="373"/>
      <c r="E848" s="374"/>
      <c r="F848" s="211" t="n">
        <v>87</v>
      </c>
      <c r="G848" s="375"/>
      <c r="H848" s="149"/>
      <c r="I848" s="313"/>
      <c r="J848" s="378" t="s">
        <v>733</v>
      </c>
      <c r="K848" s="377" t="n">
        <f aca="false">E844*F848</f>
        <v>577.158</v>
      </c>
      <c r="L848" s="377"/>
    </row>
    <row r="849" s="92" customFormat="true" ht="38.25" hidden="false" customHeight="false" outlineLevel="0" collapsed="false">
      <c r="A849" s="148"/>
      <c r="B849" s="371"/>
      <c r="C849" s="372"/>
      <c r="D849" s="373"/>
      <c r="E849" s="374"/>
      <c r="F849" s="211" t="n">
        <v>58</v>
      </c>
      <c r="G849" s="375"/>
      <c r="H849" s="149"/>
      <c r="I849" s="313"/>
      <c r="J849" s="379" t="s">
        <v>571</v>
      </c>
      <c r="K849" s="377" t="n">
        <f aca="false">E844*F849</f>
        <v>384.772</v>
      </c>
      <c r="L849" s="377"/>
    </row>
    <row r="850" s="92" customFormat="true" ht="12.75" hidden="false" customHeight="true" outlineLevel="0" collapsed="false">
      <c r="A850" s="148" t="s">
        <v>59</v>
      </c>
      <c r="B850" s="371" t="s">
        <v>740</v>
      </c>
      <c r="C850" s="372" t="s">
        <v>730</v>
      </c>
      <c r="D850" s="373"/>
      <c r="E850" s="374" t="n">
        <v>6.549</v>
      </c>
      <c r="F850" s="211"/>
      <c r="G850" s="375" t="s">
        <v>31</v>
      </c>
      <c r="H850" s="149" t="s">
        <v>25</v>
      </c>
      <c r="I850" s="313" t="n">
        <v>3</v>
      </c>
      <c r="J850" s="376" t="s">
        <v>731</v>
      </c>
      <c r="K850" s="377"/>
      <c r="L850" s="377"/>
    </row>
    <row r="851" s="92" customFormat="true" ht="12.75" hidden="false" customHeight="false" outlineLevel="0" collapsed="false">
      <c r="A851" s="148"/>
      <c r="B851" s="371"/>
      <c r="C851" s="372"/>
      <c r="D851" s="373"/>
      <c r="E851" s="374"/>
      <c r="F851" s="211"/>
      <c r="G851" s="375"/>
      <c r="H851" s="149"/>
      <c r="I851" s="313"/>
      <c r="J851" s="376"/>
      <c r="K851" s="377"/>
      <c r="L851" s="377"/>
    </row>
    <row r="852" s="92" customFormat="true" ht="12.75" hidden="false" customHeight="false" outlineLevel="0" collapsed="false">
      <c r="A852" s="148"/>
      <c r="B852" s="371"/>
      <c r="C852" s="372"/>
      <c r="D852" s="373"/>
      <c r="E852" s="374"/>
      <c r="F852" s="211"/>
      <c r="G852" s="375"/>
      <c r="H852" s="149"/>
      <c r="I852" s="313"/>
      <c r="J852" s="376"/>
      <c r="K852" s="377"/>
      <c r="L852" s="377"/>
    </row>
    <row r="853" s="92" customFormat="true" ht="12.75" hidden="false" customHeight="false" outlineLevel="0" collapsed="false">
      <c r="A853" s="148"/>
      <c r="B853" s="371"/>
      <c r="C853" s="372"/>
      <c r="D853" s="373"/>
      <c r="E853" s="374"/>
      <c r="F853" s="211" t="n">
        <v>58</v>
      </c>
      <c r="G853" s="375"/>
      <c r="H853" s="149"/>
      <c r="I853" s="313"/>
      <c r="J853" s="378" t="s">
        <v>732</v>
      </c>
      <c r="K853" s="377" t="n">
        <f aca="false">E850*F853</f>
        <v>379.842</v>
      </c>
      <c r="L853" s="377" t="n">
        <f aca="false">E850*20</f>
        <v>130.98</v>
      </c>
    </row>
    <row r="854" s="92" customFormat="true" ht="12.75" hidden="false" customHeight="false" outlineLevel="0" collapsed="false">
      <c r="A854" s="148"/>
      <c r="B854" s="371"/>
      <c r="C854" s="372"/>
      <c r="D854" s="373"/>
      <c r="E854" s="374"/>
      <c r="F854" s="211" t="n">
        <v>87</v>
      </c>
      <c r="G854" s="375"/>
      <c r="H854" s="149"/>
      <c r="I854" s="313"/>
      <c r="J854" s="378" t="s">
        <v>733</v>
      </c>
      <c r="K854" s="377" t="n">
        <f aca="false">E850*F854</f>
        <v>569.763</v>
      </c>
      <c r="L854" s="377"/>
    </row>
    <row r="855" s="92" customFormat="true" ht="38.25" hidden="false" customHeight="false" outlineLevel="0" collapsed="false">
      <c r="A855" s="148"/>
      <c r="B855" s="371"/>
      <c r="C855" s="372"/>
      <c r="D855" s="373"/>
      <c r="E855" s="374"/>
      <c r="F855" s="211" t="n">
        <v>58</v>
      </c>
      <c r="G855" s="375"/>
      <c r="H855" s="149"/>
      <c r="I855" s="313"/>
      <c r="J855" s="379" t="s">
        <v>571</v>
      </c>
      <c r="K855" s="377" t="n">
        <f aca="false">E850*F855</f>
        <v>379.842</v>
      </c>
      <c r="L855" s="377"/>
    </row>
    <row r="856" s="92" customFormat="true" ht="12.75" hidden="false" customHeight="true" outlineLevel="0" collapsed="false">
      <c r="A856" s="148" t="s">
        <v>59</v>
      </c>
      <c r="B856" s="371" t="s">
        <v>741</v>
      </c>
      <c r="C856" s="372" t="s">
        <v>730</v>
      </c>
      <c r="D856" s="373"/>
      <c r="E856" s="374" t="n">
        <v>8.029</v>
      </c>
      <c r="F856" s="211"/>
      <c r="G856" s="375" t="s">
        <v>31</v>
      </c>
      <c r="H856" s="149" t="s">
        <v>25</v>
      </c>
      <c r="I856" s="313" t="n">
        <v>3</v>
      </c>
      <c r="J856" s="376" t="s">
        <v>731</v>
      </c>
      <c r="K856" s="377"/>
      <c r="L856" s="377"/>
    </row>
    <row r="857" s="92" customFormat="true" ht="12.75" hidden="false" customHeight="false" outlineLevel="0" collapsed="false">
      <c r="A857" s="148"/>
      <c r="B857" s="371"/>
      <c r="C857" s="372"/>
      <c r="D857" s="373"/>
      <c r="E857" s="374"/>
      <c r="F857" s="211"/>
      <c r="G857" s="375"/>
      <c r="H857" s="149"/>
      <c r="I857" s="313"/>
      <c r="J857" s="376"/>
      <c r="K857" s="377"/>
      <c r="L857" s="377"/>
    </row>
    <row r="858" s="92" customFormat="true" ht="12.75" hidden="false" customHeight="false" outlineLevel="0" collapsed="false">
      <c r="A858" s="148"/>
      <c r="B858" s="371"/>
      <c r="C858" s="372"/>
      <c r="D858" s="373"/>
      <c r="E858" s="374"/>
      <c r="F858" s="211"/>
      <c r="G858" s="375"/>
      <c r="H858" s="149"/>
      <c r="I858" s="313"/>
      <c r="J858" s="376"/>
      <c r="K858" s="377"/>
      <c r="L858" s="377"/>
    </row>
    <row r="859" s="92" customFormat="true" ht="12.75" hidden="false" customHeight="false" outlineLevel="0" collapsed="false">
      <c r="A859" s="148"/>
      <c r="B859" s="371"/>
      <c r="C859" s="372"/>
      <c r="D859" s="373"/>
      <c r="E859" s="374"/>
      <c r="F859" s="211" t="n">
        <v>58</v>
      </c>
      <c r="G859" s="375"/>
      <c r="H859" s="149"/>
      <c r="I859" s="313"/>
      <c r="J859" s="378" t="s">
        <v>732</v>
      </c>
      <c r="K859" s="377" t="n">
        <f aca="false">E856*F859</f>
        <v>465.682</v>
      </c>
      <c r="L859" s="377" t="n">
        <f aca="false">E856*20</f>
        <v>160.58</v>
      </c>
    </row>
    <row r="860" s="92" customFormat="true" ht="12.75" hidden="false" customHeight="false" outlineLevel="0" collapsed="false">
      <c r="A860" s="148"/>
      <c r="B860" s="371"/>
      <c r="C860" s="372"/>
      <c r="D860" s="373"/>
      <c r="E860" s="374"/>
      <c r="F860" s="211" t="n">
        <v>87</v>
      </c>
      <c r="G860" s="375"/>
      <c r="H860" s="149"/>
      <c r="I860" s="313"/>
      <c r="J860" s="378" t="s">
        <v>733</v>
      </c>
      <c r="K860" s="377" t="n">
        <f aca="false">E856*F860</f>
        <v>698.523</v>
      </c>
      <c r="L860" s="377"/>
    </row>
    <row r="861" s="92" customFormat="true" ht="38.25" hidden="false" customHeight="false" outlineLevel="0" collapsed="false">
      <c r="A861" s="148"/>
      <c r="B861" s="371"/>
      <c r="C861" s="372"/>
      <c r="D861" s="373"/>
      <c r="E861" s="374"/>
      <c r="F861" s="211" t="n">
        <v>58</v>
      </c>
      <c r="G861" s="375"/>
      <c r="H861" s="149"/>
      <c r="I861" s="313"/>
      <c r="J861" s="379" t="s">
        <v>571</v>
      </c>
      <c r="K861" s="377" t="n">
        <f aca="false">E856*F861</f>
        <v>465.682</v>
      </c>
      <c r="L861" s="377"/>
    </row>
    <row r="862" s="92" customFormat="true" ht="12.75" hidden="false" customHeight="true" outlineLevel="0" collapsed="false">
      <c r="A862" s="148" t="s">
        <v>59</v>
      </c>
      <c r="B862" s="371" t="s">
        <v>742</v>
      </c>
      <c r="C862" s="372" t="s">
        <v>730</v>
      </c>
      <c r="D862" s="373"/>
      <c r="E862" s="374" t="n">
        <v>13.483</v>
      </c>
      <c r="F862" s="211"/>
      <c r="G862" s="375" t="s">
        <v>31</v>
      </c>
      <c r="H862" s="149" t="s">
        <v>25</v>
      </c>
      <c r="I862" s="313" t="n">
        <v>3</v>
      </c>
      <c r="J862" s="376" t="s">
        <v>731</v>
      </c>
      <c r="K862" s="377"/>
      <c r="L862" s="377"/>
    </row>
    <row r="863" s="92" customFormat="true" ht="12.75" hidden="false" customHeight="false" outlineLevel="0" collapsed="false">
      <c r="A863" s="148"/>
      <c r="B863" s="371"/>
      <c r="C863" s="372"/>
      <c r="D863" s="373"/>
      <c r="E863" s="374"/>
      <c r="F863" s="211"/>
      <c r="G863" s="375"/>
      <c r="H863" s="149"/>
      <c r="I863" s="313"/>
      <c r="J863" s="376"/>
      <c r="K863" s="377"/>
      <c r="L863" s="377"/>
    </row>
    <row r="864" s="92" customFormat="true" ht="12.75" hidden="false" customHeight="false" outlineLevel="0" collapsed="false">
      <c r="A864" s="148"/>
      <c r="B864" s="371"/>
      <c r="C864" s="372"/>
      <c r="D864" s="373"/>
      <c r="E864" s="374"/>
      <c r="F864" s="211"/>
      <c r="G864" s="375"/>
      <c r="H864" s="149"/>
      <c r="I864" s="313"/>
      <c r="J864" s="376"/>
      <c r="K864" s="377"/>
      <c r="L864" s="377"/>
    </row>
    <row r="865" s="92" customFormat="true" ht="12.75" hidden="false" customHeight="false" outlineLevel="0" collapsed="false">
      <c r="A865" s="148"/>
      <c r="B865" s="371"/>
      <c r="C865" s="372"/>
      <c r="D865" s="373"/>
      <c r="E865" s="374"/>
      <c r="F865" s="211" t="n">
        <v>58</v>
      </c>
      <c r="G865" s="375"/>
      <c r="H865" s="149"/>
      <c r="I865" s="313"/>
      <c r="J865" s="378" t="s">
        <v>732</v>
      </c>
      <c r="K865" s="377" t="n">
        <f aca="false">E862*F865</f>
        <v>782.014</v>
      </c>
      <c r="L865" s="377" t="n">
        <f aca="false">E862*20</f>
        <v>269.66</v>
      </c>
    </row>
    <row r="866" s="92" customFormat="true" ht="12.75" hidden="false" customHeight="false" outlineLevel="0" collapsed="false">
      <c r="A866" s="148"/>
      <c r="B866" s="371"/>
      <c r="C866" s="372"/>
      <c r="D866" s="373"/>
      <c r="E866" s="374"/>
      <c r="F866" s="211" t="n">
        <v>87</v>
      </c>
      <c r="G866" s="375"/>
      <c r="H866" s="149"/>
      <c r="I866" s="313"/>
      <c r="J866" s="378" t="s">
        <v>733</v>
      </c>
      <c r="K866" s="377" t="n">
        <f aca="false">E862*F866</f>
        <v>1173.021</v>
      </c>
      <c r="L866" s="377"/>
    </row>
    <row r="867" s="92" customFormat="true" ht="38.25" hidden="false" customHeight="false" outlineLevel="0" collapsed="false">
      <c r="A867" s="148"/>
      <c r="B867" s="371"/>
      <c r="C867" s="372"/>
      <c r="D867" s="373"/>
      <c r="E867" s="374"/>
      <c r="F867" s="211" t="n">
        <v>58</v>
      </c>
      <c r="G867" s="375"/>
      <c r="H867" s="149"/>
      <c r="I867" s="313"/>
      <c r="J867" s="379" t="s">
        <v>571</v>
      </c>
      <c r="K867" s="377" t="n">
        <f aca="false">E862*F867</f>
        <v>782.014</v>
      </c>
      <c r="L867" s="377"/>
    </row>
    <row r="868" s="92" customFormat="true" ht="12.75" hidden="false" customHeight="true" outlineLevel="0" collapsed="false">
      <c r="A868" s="148" t="s">
        <v>59</v>
      </c>
      <c r="B868" s="371" t="s">
        <v>743</v>
      </c>
      <c r="C868" s="372" t="s">
        <v>730</v>
      </c>
      <c r="D868" s="373"/>
      <c r="E868" s="374" t="n">
        <v>12.15</v>
      </c>
      <c r="F868" s="211"/>
      <c r="G868" s="375" t="s">
        <v>31</v>
      </c>
      <c r="H868" s="149" t="s">
        <v>25</v>
      </c>
      <c r="I868" s="313" t="n">
        <v>3</v>
      </c>
      <c r="J868" s="376" t="s">
        <v>731</v>
      </c>
      <c r="K868" s="377"/>
      <c r="L868" s="377"/>
    </row>
    <row r="869" s="92" customFormat="true" ht="12.75" hidden="false" customHeight="false" outlineLevel="0" collapsed="false">
      <c r="A869" s="148"/>
      <c r="B869" s="371"/>
      <c r="C869" s="372"/>
      <c r="D869" s="373"/>
      <c r="E869" s="374"/>
      <c r="F869" s="211"/>
      <c r="G869" s="375"/>
      <c r="H869" s="149"/>
      <c r="I869" s="313"/>
      <c r="J869" s="376"/>
      <c r="K869" s="377"/>
      <c r="L869" s="377"/>
    </row>
    <row r="870" s="92" customFormat="true" ht="12.75" hidden="false" customHeight="false" outlineLevel="0" collapsed="false">
      <c r="A870" s="148"/>
      <c r="B870" s="371"/>
      <c r="C870" s="372"/>
      <c r="D870" s="373"/>
      <c r="E870" s="374"/>
      <c r="F870" s="211"/>
      <c r="G870" s="375"/>
      <c r="H870" s="149"/>
      <c r="I870" s="313"/>
      <c r="J870" s="376"/>
      <c r="K870" s="377"/>
      <c r="L870" s="377"/>
    </row>
    <row r="871" s="92" customFormat="true" ht="12.75" hidden="false" customHeight="false" outlineLevel="0" collapsed="false">
      <c r="A871" s="148"/>
      <c r="B871" s="371"/>
      <c r="C871" s="372"/>
      <c r="D871" s="373"/>
      <c r="E871" s="374"/>
      <c r="F871" s="211" t="n">
        <v>58</v>
      </c>
      <c r="G871" s="375"/>
      <c r="H871" s="149"/>
      <c r="I871" s="313"/>
      <c r="J871" s="378" t="s">
        <v>732</v>
      </c>
      <c r="K871" s="377" t="n">
        <f aca="false">E868*F871</f>
        <v>704.7</v>
      </c>
      <c r="L871" s="377" t="n">
        <f aca="false">E868*20</f>
        <v>243</v>
      </c>
    </row>
    <row r="872" s="92" customFormat="true" ht="12.75" hidden="false" customHeight="false" outlineLevel="0" collapsed="false">
      <c r="A872" s="148"/>
      <c r="B872" s="371"/>
      <c r="C872" s="372"/>
      <c r="D872" s="373"/>
      <c r="E872" s="374"/>
      <c r="F872" s="211" t="n">
        <v>87</v>
      </c>
      <c r="G872" s="375"/>
      <c r="H872" s="149"/>
      <c r="I872" s="313"/>
      <c r="J872" s="378" t="s">
        <v>733</v>
      </c>
      <c r="K872" s="377" t="n">
        <f aca="false">E868*F872</f>
        <v>1057.05</v>
      </c>
      <c r="L872" s="377"/>
    </row>
    <row r="873" s="92" customFormat="true" ht="38.25" hidden="false" customHeight="false" outlineLevel="0" collapsed="false">
      <c r="A873" s="148"/>
      <c r="B873" s="371"/>
      <c r="C873" s="372"/>
      <c r="D873" s="373"/>
      <c r="E873" s="374"/>
      <c r="F873" s="211" t="n">
        <v>58</v>
      </c>
      <c r="G873" s="375"/>
      <c r="H873" s="149"/>
      <c r="I873" s="313"/>
      <c r="J873" s="379" t="s">
        <v>571</v>
      </c>
      <c r="K873" s="377" t="n">
        <f aca="false">E868*F873</f>
        <v>704.7</v>
      </c>
      <c r="L873" s="377"/>
    </row>
    <row r="874" s="92" customFormat="true" ht="12.75" hidden="false" customHeight="false" outlineLevel="0" collapsed="false">
      <c r="A874" s="41" t="s">
        <v>33</v>
      </c>
      <c r="B874" s="383" t="n">
        <v>13</v>
      </c>
      <c r="C874" s="41" t="s">
        <v>34</v>
      </c>
      <c r="D874" s="384"/>
      <c r="E874" s="380" t="n">
        <f aca="false">E799+E804+E809+E815+E821+E827+E833+E839+E844+E850+E856+E862+E868</f>
        <v>212.198</v>
      </c>
      <c r="F874" s="381" t="s">
        <v>35</v>
      </c>
      <c r="G874" s="385"/>
      <c r="H874" s="386"/>
      <c r="I874" s="386"/>
      <c r="J874" s="313"/>
      <c r="K874" s="387"/>
      <c r="L874" s="287"/>
    </row>
    <row r="875" s="92" customFormat="true" ht="38.25" hidden="false" customHeight="false" outlineLevel="0" collapsed="false">
      <c r="A875" s="388" t="s">
        <v>67</v>
      </c>
      <c r="B875" s="177" t="n">
        <f aca="false">B874</f>
        <v>13</v>
      </c>
      <c r="C875" s="388" t="s">
        <v>34</v>
      </c>
      <c r="D875" s="389"/>
      <c r="E875" s="390" t="n">
        <f aca="false">E874</f>
        <v>212.198</v>
      </c>
      <c r="F875" s="391" t="s">
        <v>35</v>
      </c>
      <c r="G875" s="232"/>
      <c r="H875" s="392"/>
      <c r="I875" s="393"/>
      <c r="J875" s="394"/>
      <c r="K875" s="395"/>
      <c r="L875" s="377"/>
    </row>
    <row r="876" customFormat="false" ht="57.75" hidden="false" customHeight="true" outlineLevel="0" collapsed="false">
      <c r="A876" s="70" t="s">
        <v>43</v>
      </c>
      <c r="B876" s="71" t="n">
        <f aca="false">B797+B875</f>
        <v>168</v>
      </c>
      <c r="C876" s="72" t="s">
        <v>34</v>
      </c>
      <c r="D876" s="71"/>
      <c r="E876" s="73" t="n">
        <f aca="false">E797+E875</f>
        <v>397.529</v>
      </c>
      <c r="F876" s="74" t="s">
        <v>35</v>
      </c>
      <c r="G876" s="76"/>
      <c r="H876" s="76"/>
      <c r="I876" s="367"/>
      <c r="J876" s="396"/>
      <c r="K876" s="77"/>
      <c r="L876" s="397"/>
    </row>
    <row r="877" customFormat="false" ht="25.5" hidden="false" customHeight="true" outlineLevel="0" collapsed="false">
      <c r="A877" s="398" t="s">
        <v>744</v>
      </c>
      <c r="B877" s="398"/>
      <c r="C877" s="398"/>
      <c r="D877" s="398"/>
      <c r="E877" s="398"/>
      <c r="F877" s="398"/>
      <c r="G877" s="398"/>
      <c r="H877" s="399"/>
      <c r="I877" s="400"/>
    </row>
    <row r="878" customFormat="false" ht="12.75" hidden="false" customHeight="false" outlineLevel="0" collapsed="false">
      <c r="A878" s="398"/>
      <c r="B878" s="398"/>
      <c r="C878" s="398"/>
      <c r="D878" s="398"/>
      <c r="E878" s="398"/>
      <c r="F878" s="398"/>
      <c r="G878" s="398"/>
      <c r="H878" s="399"/>
      <c r="I878" s="6"/>
    </row>
    <row r="879" customFormat="false" ht="12.75" hidden="false" customHeight="false" outlineLevel="0" collapsed="false">
      <c r="A879" s="398"/>
      <c r="B879" s="398"/>
      <c r="C879" s="398"/>
      <c r="D879" s="398"/>
      <c r="E879" s="398"/>
      <c r="F879" s="398"/>
      <c r="G879" s="398"/>
      <c r="H879" s="399"/>
      <c r="J879" s="97"/>
      <c r="K879" s="97"/>
      <c r="L879" s="97"/>
    </row>
    <row r="880" customFormat="false" ht="15.75" hidden="false" customHeight="true" outlineLevel="0" collapsed="false">
      <c r="F880" s="196"/>
      <c r="G880" s="196"/>
      <c r="H880" s="196"/>
      <c r="I880" s="197"/>
      <c r="J880" s="97"/>
      <c r="K880" s="97"/>
      <c r="L880" s="97"/>
    </row>
    <row r="881" customFormat="false" ht="12.75" hidden="false" customHeight="false" outlineLevel="0" collapsed="false">
      <c r="A881" s="92"/>
      <c r="B881" s="93"/>
      <c r="C881" s="94"/>
      <c r="D881" s="95"/>
      <c r="E881" s="92"/>
      <c r="J881" s="97"/>
      <c r="K881" s="97"/>
      <c r="L881" s="97"/>
    </row>
    <row r="882" customFormat="false" ht="12.75" hidden="false" customHeight="false" outlineLevel="0" collapsed="false">
      <c r="A882" s="92"/>
      <c r="B882" s="93"/>
      <c r="C882" s="94"/>
      <c r="D882" s="95"/>
      <c r="E882" s="92"/>
      <c r="F882" s="96"/>
      <c r="I882" s="97" t="s">
        <v>47</v>
      </c>
      <c r="J882" s="97"/>
      <c r="K882" s="97"/>
      <c r="L882" s="97"/>
    </row>
    <row r="883" customFormat="false" ht="12.75" hidden="false" customHeight="false" outlineLevel="0" collapsed="false">
      <c r="A883" s="92"/>
      <c r="B883" s="93"/>
      <c r="C883" s="94"/>
      <c r="D883" s="95"/>
      <c r="I883" s="97" t="s">
        <v>745</v>
      </c>
      <c r="J883" s="97"/>
      <c r="K883" s="97"/>
      <c r="L883" s="97"/>
    </row>
    <row r="884" customFormat="false" ht="12.75" hidden="false" customHeight="false" outlineLevel="0" collapsed="false">
      <c r="A884" s="92"/>
      <c r="B884" s="98"/>
      <c r="C884" s="99"/>
      <c r="D884" s="100"/>
      <c r="F884" s="196"/>
      <c r="G884" s="196"/>
      <c r="H884" s="196"/>
      <c r="I884" s="97" t="s">
        <v>49</v>
      </c>
      <c r="J884" s="97"/>
      <c r="K884" s="97"/>
      <c r="L884" s="97"/>
    </row>
    <row r="885" customFormat="false" ht="15" hidden="false" customHeight="false" outlineLevel="0" collapsed="false">
      <c r="A885" s="101"/>
      <c r="B885" s="102"/>
      <c r="C885" s="3"/>
      <c r="D885" s="103"/>
      <c r="G885" s="2"/>
      <c r="H885" s="2"/>
      <c r="J885" s="2"/>
      <c r="K885" s="2"/>
    </row>
    <row r="886" customFormat="false" ht="12.75" hidden="false" customHeight="false" outlineLevel="0" collapsed="false">
      <c r="G886" s="2"/>
      <c r="H886" s="2"/>
      <c r="J886" s="2"/>
      <c r="K886" s="2"/>
    </row>
    <row r="887" customFormat="false" ht="12.75" hidden="false" customHeight="false" outlineLevel="0" collapsed="false">
      <c r="G887" s="2"/>
      <c r="H887" s="2"/>
      <c r="J887" s="2"/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F889" s="196"/>
      <c r="K889" s="99"/>
    </row>
  </sheetData>
  <mergeCells count="363">
    <mergeCell ref="A4:L4"/>
    <mergeCell ref="A5:L5"/>
    <mergeCell ref="A6:L6"/>
    <mergeCell ref="A7:L7"/>
    <mergeCell ref="A9:L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A13:L13"/>
    <mergeCell ref="I14:I16"/>
    <mergeCell ref="J14:J16"/>
    <mergeCell ref="I19:I21"/>
    <mergeCell ref="J19:J21"/>
    <mergeCell ref="I26:I28"/>
    <mergeCell ref="J26:J28"/>
    <mergeCell ref="I31:I33"/>
    <mergeCell ref="J31:J33"/>
    <mergeCell ref="I36:I38"/>
    <mergeCell ref="J36:J38"/>
    <mergeCell ref="I41:I43"/>
    <mergeCell ref="J41:J43"/>
    <mergeCell ref="I46:I48"/>
    <mergeCell ref="J46:J48"/>
    <mergeCell ref="I51:I53"/>
    <mergeCell ref="J51:J53"/>
    <mergeCell ref="I56:I58"/>
    <mergeCell ref="J56:J58"/>
    <mergeCell ref="I61:I63"/>
    <mergeCell ref="J61:J63"/>
    <mergeCell ref="I66:I68"/>
    <mergeCell ref="J66:J68"/>
    <mergeCell ref="I71:I73"/>
    <mergeCell ref="J71:J73"/>
    <mergeCell ref="I76:I78"/>
    <mergeCell ref="J76:J78"/>
    <mergeCell ref="I81:I83"/>
    <mergeCell ref="J81:J83"/>
    <mergeCell ref="I86:I88"/>
    <mergeCell ref="J86:J88"/>
    <mergeCell ref="I91:I93"/>
    <mergeCell ref="J91:J93"/>
    <mergeCell ref="I96:I98"/>
    <mergeCell ref="J96:J98"/>
    <mergeCell ref="I101:I103"/>
    <mergeCell ref="J101:J103"/>
    <mergeCell ref="I106:I108"/>
    <mergeCell ref="J106:J108"/>
    <mergeCell ref="I111:I113"/>
    <mergeCell ref="J111:J113"/>
    <mergeCell ref="I116:I118"/>
    <mergeCell ref="J116:J118"/>
    <mergeCell ref="I121:I123"/>
    <mergeCell ref="J121:J123"/>
    <mergeCell ref="I126:I128"/>
    <mergeCell ref="J126:J128"/>
    <mergeCell ref="I131:I133"/>
    <mergeCell ref="J131:J133"/>
    <mergeCell ref="I136:I138"/>
    <mergeCell ref="J136:J138"/>
    <mergeCell ref="I141:I143"/>
    <mergeCell ref="J141:J143"/>
    <mergeCell ref="I146:I148"/>
    <mergeCell ref="J146:J148"/>
    <mergeCell ref="I151:I153"/>
    <mergeCell ref="J151:J153"/>
    <mergeCell ref="I156:I158"/>
    <mergeCell ref="J156:J158"/>
    <mergeCell ref="I161:I163"/>
    <mergeCell ref="J161:J163"/>
    <mergeCell ref="I166:I168"/>
    <mergeCell ref="J166:J168"/>
    <mergeCell ref="I171:I173"/>
    <mergeCell ref="J171:J173"/>
    <mergeCell ref="I176:I178"/>
    <mergeCell ref="J176:J178"/>
    <mergeCell ref="I181:I183"/>
    <mergeCell ref="J181:J183"/>
    <mergeCell ref="I186:I188"/>
    <mergeCell ref="J186:J188"/>
    <mergeCell ref="I191:I193"/>
    <mergeCell ref="J191:J193"/>
    <mergeCell ref="I196:I198"/>
    <mergeCell ref="J196:J198"/>
    <mergeCell ref="I201:I203"/>
    <mergeCell ref="J201:J203"/>
    <mergeCell ref="I206:I208"/>
    <mergeCell ref="J206:J208"/>
    <mergeCell ref="I211:I213"/>
    <mergeCell ref="J211:J213"/>
    <mergeCell ref="I216:I218"/>
    <mergeCell ref="J216:J218"/>
    <mergeCell ref="I221:I223"/>
    <mergeCell ref="J221:J223"/>
    <mergeCell ref="I226:I228"/>
    <mergeCell ref="J226:J228"/>
    <mergeCell ref="I231:I233"/>
    <mergeCell ref="J231:J233"/>
    <mergeCell ref="I236:I238"/>
    <mergeCell ref="J236:J238"/>
    <mergeCell ref="I241:I243"/>
    <mergeCell ref="J241:J243"/>
    <mergeCell ref="I246:I248"/>
    <mergeCell ref="J246:J248"/>
    <mergeCell ref="I251:I253"/>
    <mergeCell ref="J251:J253"/>
    <mergeCell ref="I256:I258"/>
    <mergeCell ref="J256:J258"/>
    <mergeCell ref="I261:I263"/>
    <mergeCell ref="J261:J263"/>
    <mergeCell ref="I266:I268"/>
    <mergeCell ref="J266:J268"/>
    <mergeCell ref="I271:I273"/>
    <mergeCell ref="J271:J273"/>
    <mergeCell ref="I276:I278"/>
    <mergeCell ref="J276:J278"/>
    <mergeCell ref="I281:I283"/>
    <mergeCell ref="J281:J283"/>
    <mergeCell ref="I286:I288"/>
    <mergeCell ref="J286:J288"/>
    <mergeCell ref="I291:I293"/>
    <mergeCell ref="J291:J293"/>
    <mergeCell ref="I296:I298"/>
    <mergeCell ref="J296:J298"/>
    <mergeCell ref="I301:I303"/>
    <mergeCell ref="J301:J303"/>
    <mergeCell ref="I306:I308"/>
    <mergeCell ref="J306:J308"/>
    <mergeCell ref="I311:I313"/>
    <mergeCell ref="J311:J313"/>
    <mergeCell ref="I316:I318"/>
    <mergeCell ref="J316:J318"/>
    <mergeCell ref="I321:I323"/>
    <mergeCell ref="J321:J323"/>
    <mergeCell ref="I326:I328"/>
    <mergeCell ref="J326:J328"/>
    <mergeCell ref="I331:I333"/>
    <mergeCell ref="J331:J333"/>
    <mergeCell ref="I336:I338"/>
    <mergeCell ref="J336:J338"/>
    <mergeCell ref="I341:I343"/>
    <mergeCell ref="J341:J343"/>
    <mergeCell ref="I346:I348"/>
    <mergeCell ref="J346:J348"/>
    <mergeCell ref="I351:I353"/>
    <mergeCell ref="J351:J353"/>
    <mergeCell ref="I356:I358"/>
    <mergeCell ref="J356:J358"/>
    <mergeCell ref="I361:I363"/>
    <mergeCell ref="J361:J363"/>
    <mergeCell ref="I366:I368"/>
    <mergeCell ref="J366:J368"/>
    <mergeCell ref="I371:I373"/>
    <mergeCell ref="J371:J373"/>
    <mergeCell ref="I376:I378"/>
    <mergeCell ref="J376:J378"/>
    <mergeCell ref="I381:I383"/>
    <mergeCell ref="J381:J383"/>
    <mergeCell ref="I386:I388"/>
    <mergeCell ref="J386:J388"/>
    <mergeCell ref="I391:I393"/>
    <mergeCell ref="J391:J393"/>
    <mergeCell ref="I396:I398"/>
    <mergeCell ref="J396:J398"/>
    <mergeCell ref="I401:I403"/>
    <mergeCell ref="J401:J403"/>
    <mergeCell ref="I406:I408"/>
    <mergeCell ref="J406:J408"/>
    <mergeCell ref="I411:I413"/>
    <mergeCell ref="J411:J413"/>
    <mergeCell ref="I416:I418"/>
    <mergeCell ref="J416:J418"/>
    <mergeCell ref="I421:I423"/>
    <mergeCell ref="J421:J423"/>
    <mergeCell ref="I426:I428"/>
    <mergeCell ref="J426:J428"/>
    <mergeCell ref="I431:I433"/>
    <mergeCell ref="J431:J433"/>
    <mergeCell ref="I436:I438"/>
    <mergeCell ref="J436:J438"/>
    <mergeCell ref="I441:I443"/>
    <mergeCell ref="J441:J443"/>
    <mergeCell ref="I446:I448"/>
    <mergeCell ref="J446:J448"/>
    <mergeCell ref="I451:I453"/>
    <mergeCell ref="J451:J453"/>
    <mergeCell ref="I456:I458"/>
    <mergeCell ref="J456:J458"/>
    <mergeCell ref="I461:I463"/>
    <mergeCell ref="J461:J463"/>
    <mergeCell ref="I466:I468"/>
    <mergeCell ref="J466:J468"/>
    <mergeCell ref="I471:I473"/>
    <mergeCell ref="J471:J473"/>
    <mergeCell ref="I476:I478"/>
    <mergeCell ref="J476:J478"/>
    <mergeCell ref="I481:I483"/>
    <mergeCell ref="J481:J483"/>
    <mergeCell ref="I486:I488"/>
    <mergeCell ref="J486:J488"/>
    <mergeCell ref="I491:I493"/>
    <mergeCell ref="J491:J493"/>
    <mergeCell ref="I496:I498"/>
    <mergeCell ref="J496:J498"/>
    <mergeCell ref="I501:I503"/>
    <mergeCell ref="J501:J503"/>
    <mergeCell ref="I506:I508"/>
    <mergeCell ref="J506:J508"/>
    <mergeCell ref="I511:I513"/>
    <mergeCell ref="J511:J513"/>
    <mergeCell ref="I516:I518"/>
    <mergeCell ref="J516:J518"/>
    <mergeCell ref="I521:I523"/>
    <mergeCell ref="J521:J523"/>
    <mergeCell ref="I526:I528"/>
    <mergeCell ref="J526:J528"/>
    <mergeCell ref="I531:I533"/>
    <mergeCell ref="J531:J533"/>
    <mergeCell ref="I536:I538"/>
    <mergeCell ref="J536:J538"/>
    <mergeCell ref="I541:I543"/>
    <mergeCell ref="J541:J543"/>
    <mergeCell ref="I546:I548"/>
    <mergeCell ref="J546:J548"/>
    <mergeCell ref="I551:I553"/>
    <mergeCell ref="J551:J553"/>
    <mergeCell ref="I556:I558"/>
    <mergeCell ref="J556:J558"/>
    <mergeCell ref="I561:I563"/>
    <mergeCell ref="J561:J563"/>
    <mergeCell ref="I566:I568"/>
    <mergeCell ref="J566:J568"/>
    <mergeCell ref="I571:I573"/>
    <mergeCell ref="J571:J573"/>
    <mergeCell ref="I576:I578"/>
    <mergeCell ref="J576:J578"/>
    <mergeCell ref="I581:I583"/>
    <mergeCell ref="J581:J583"/>
    <mergeCell ref="I586:I588"/>
    <mergeCell ref="J586:J588"/>
    <mergeCell ref="I591:I593"/>
    <mergeCell ref="J591:J593"/>
    <mergeCell ref="I596:I598"/>
    <mergeCell ref="J596:J598"/>
    <mergeCell ref="I601:I603"/>
    <mergeCell ref="J601:J603"/>
    <mergeCell ref="I606:I608"/>
    <mergeCell ref="J606:J608"/>
    <mergeCell ref="I611:I613"/>
    <mergeCell ref="J611:J613"/>
    <mergeCell ref="I616:I618"/>
    <mergeCell ref="J616:J618"/>
    <mergeCell ref="I621:I623"/>
    <mergeCell ref="J621:J623"/>
    <mergeCell ref="I626:I628"/>
    <mergeCell ref="J626:J628"/>
    <mergeCell ref="I631:I633"/>
    <mergeCell ref="J631:J633"/>
    <mergeCell ref="I636:I638"/>
    <mergeCell ref="J636:J638"/>
    <mergeCell ref="I641:I643"/>
    <mergeCell ref="J641:J643"/>
    <mergeCell ref="I646:I648"/>
    <mergeCell ref="J646:J648"/>
    <mergeCell ref="I651:I653"/>
    <mergeCell ref="J651:J653"/>
    <mergeCell ref="I656:I658"/>
    <mergeCell ref="J656:J658"/>
    <mergeCell ref="I661:I663"/>
    <mergeCell ref="J661:J663"/>
    <mergeCell ref="I666:I668"/>
    <mergeCell ref="J666:J668"/>
    <mergeCell ref="I671:I673"/>
    <mergeCell ref="J671:J673"/>
    <mergeCell ref="I676:I678"/>
    <mergeCell ref="J676:J678"/>
    <mergeCell ref="I681:I683"/>
    <mergeCell ref="J681:J683"/>
    <mergeCell ref="I686:I688"/>
    <mergeCell ref="J686:J688"/>
    <mergeCell ref="I691:I693"/>
    <mergeCell ref="J691:J693"/>
    <mergeCell ref="I696:I698"/>
    <mergeCell ref="J696:J698"/>
    <mergeCell ref="I701:I703"/>
    <mergeCell ref="J701:J703"/>
    <mergeCell ref="I706:I708"/>
    <mergeCell ref="J706:J708"/>
    <mergeCell ref="I711:I713"/>
    <mergeCell ref="J711:J713"/>
    <mergeCell ref="I716:I718"/>
    <mergeCell ref="J716:J718"/>
    <mergeCell ref="I721:I723"/>
    <mergeCell ref="J721:J723"/>
    <mergeCell ref="I726:I728"/>
    <mergeCell ref="J726:J728"/>
    <mergeCell ref="I731:I733"/>
    <mergeCell ref="J731:J733"/>
    <mergeCell ref="I736:I738"/>
    <mergeCell ref="J736:J738"/>
    <mergeCell ref="I741:I743"/>
    <mergeCell ref="J741:J743"/>
    <mergeCell ref="I746:I748"/>
    <mergeCell ref="J746:J748"/>
    <mergeCell ref="I751:I753"/>
    <mergeCell ref="J751:J753"/>
    <mergeCell ref="I756:I758"/>
    <mergeCell ref="J756:J758"/>
    <mergeCell ref="I761:I763"/>
    <mergeCell ref="J761:J763"/>
    <mergeCell ref="I766:I768"/>
    <mergeCell ref="J766:J768"/>
    <mergeCell ref="I771:I773"/>
    <mergeCell ref="J771:J773"/>
    <mergeCell ref="I776:I778"/>
    <mergeCell ref="J776:J778"/>
    <mergeCell ref="I781:I783"/>
    <mergeCell ref="J781:J783"/>
    <mergeCell ref="I786:I788"/>
    <mergeCell ref="J786:J788"/>
    <mergeCell ref="I791:I793"/>
    <mergeCell ref="J791:J793"/>
    <mergeCell ref="A798:L798"/>
    <mergeCell ref="I799:I801"/>
    <mergeCell ref="J799:J801"/>
    <mergeCell ref="I804:I806"/>
    <mergeCell ref="J804:J806"/>
    <mergeCell ref="I809:I811"/>
    <mergeCell ref="J809:J811"/>
    <mergeCell ref="I815:I817"/>
    <mergeCell ref="J815:J817"/>
    <mergeCell ref="I821:I823"/>
    <mergeCell ref="J821:J823"/>
    <mergeCell ref="I827:I829"/>
    <mergeCell ref="J827:J829"/>
    <mergeCell ref="I833:I835"/>
    <mergeCell ref="J833:J835"/>
    <mergeCell ref="I839:I841"/>
    <mergeCell ref="J839:J841"/>
    <mergeCell ref="I844:I846"/>
    <mergeCell ref="J844:J846"/>
    <mergeCell ref="I850:I852"/>
    <mergeCell ref="J850:J852"/>
    <mergeCell ref="I856:I858"/>
    <mergeCell ref="J856:J858"/>
    <mergeCell ref="I862:I864"/>
    <mergeCell ref="J862:J864"/>
    <mergeCell ref="I868:I870"/>
    <mergeCell ref="J868:J870"/>
    <mergeCell ref="A877:G879"/>
    <mergeCell ref="J879:L879"/>
    <mergeCell ref="J880:L880"/>
    <mergeCell ref="J881:L881"/>
    <mergeCell ref="I882:L882"/>
    <mergeCell ref="I883:L883"/>
    <mergeCell ref="I884:L884"/>
  </mergeCells>
  <printOptions headings="false" gridLines="false" gridLinesSet="true" horizontalCentered="false" verticalCentered="false"/>
  <pageMargins left="0.236111111111111" right="0.236111111111111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30&amp;RДИРЕКТОР НА ОД "ЗЕМЕДЕЛИЕ" - ПЛЕВЕН": .................
/НОРА СТОЕ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8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M185" activeCellId="0" sqref="M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3" width="12.7"/>
    <col collapsed="false" customWidth="true" hidden="false" outlineLevel="0" max="3" min="3" style="94" width="19.41"/>
    <col collapsed="false" customWidth="true" hidden="false" outlineLevel="0" max="4" min="4" style="95" width="7.7"/>
    <col collapsed="false" customWidth="true" hidden="false" outlineLevel="0" max="5" min="5" style="92" width="11.42"/>
    <col collapsed="false" customWidth="true" hidden="false" outlineLevel="0" max="6" min="6" style="92" width="8.85"/>
    <col collapsed="false" customWidth="true" hidden="false" outlineLevel="0" max="8" min="7" style="401" width="6.99"/>
    <col collapsed="false" customWidth="true" hidden="false" outlineLevel="0" max="9" min="9" style="402" width="12.99"/>
    <col collapsed="false" customWidth="true" hidden="false" outlineLevel="0" max="10" min="10" style="111" width="8.99"/>
    <col collapsed="false" customWidth="true" hidden="false" outlineLevel="0" max="11" min="11" style="287" width="8.56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403" t="s">
        <v>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customFormat="false" ht="12.75" hidden="false" customHeight="true" outlineLevel="0" collapsed="false">
      <c r="A2" s="404" t="s">
        <v>746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2.75" hidden="false" customHeight="true" outlineLevel="0" collapsed="false">
      <c r="A3" s="404" t="s">
        <v>747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12.75" hidden="false" customHeight="true" outlineLevel="0" collapsed="false">
      <c r="A4" s="405" t="s">
        <v>3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s="402" customFormat="true" ht="12.75" hidden="false" customHeight="true" outlineLevel="0" collapsed="false">
      <c r="A5" s="406" t="s">
        <v>4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</row>
    <row r="6" s="402" customFormat="true" ht="12.75" hidden="false" customHeight="true" outlineLevel="0" collapsed="false">
      <c r="A6" s="7" t="s">
        <v>5</v>
      </c>
      <c r="B6" s="8" t="s">
        <v>6</v>
      </c>
      <c r="C6" s="407" t="s">
        <v>7</v>
      </c>
      <c r="D6" s="7" t="s">
        <v>8</v>
      </c>
      <c r="E6" s="7"/>
      <c r="F6" s="7" t="s">
        <v>9</v>
      </c>
      <c r="G6" s="9" t="s">
        <v>10</v>
      </c>
      <c r="H6" s="10" t="s">
        <v>11</v>
      </c>
      <c r="I6" s="7" t="s">
        <v>563</v>
      </c>
      <c r="J6" s="408" t="s">
        <v>12</v>
      </c>
      <c r="K6" s="409" t="s">
        <v>748</v>
      </c>
    </row>
    <row r="7" s="402" customFormat="true" ht="43.5" hidden="false" customHeight="true" outlineLevel="0" collapsed="false">
      <c r="A7" s="7"/>
      <c r="B7" s="8"/>
      <c r="C7" s="407"/>
      <c r="D7" s="13" t="s">
        <v>14</v>
      </c>
      <c r="E7" s="13" t="s">
        <v>15</v>
      </c>
      <c r="F7" s="7"/>
      <c r="G7" s="9"/>
      <c r="H7" s="10"/>
      <c r="I7" s="7"/>
      <c r="J7" s="408"/>
      <c r="K7" s="409"/>
    </row>
    <row r="8" s="402" customFormat="true" ht="14.25" hidden="false" customHeight="true" outlineLevel="0" collapsed="false">
      <c r="A8" s="14" t="s">
        <v>16</v>
      </c>
      <c r="B8" s="15" t="n">
        <v>2</v>
      </c>
      <c r="C8" s="410" t="n">
        <v>3</v>
      </c>
      <c r="D8" s="16" t="s">
        <v>17</v>
      </c>
      <c r="E8" s="14" t="s">
        <v>18</v>
      </c>
      <c r="F8" s="14" t="s">
        <v>19</v>
      </c>
      <c r="G8" s="15" t="n">
        <v>6</v>
      </c>
      <c r="H8" s="14" t="s">
        <v>20</v>
      </c>
      <c r="I8" s="14" t="s">
        <v>565</v>
      </c>
      <c r="J8" s="411" t="n">
        <v>9</v>
      </c>
      <c r="K8" s="412" t="n">
        <v>10</v>
      </c>
    </row>
    <row r="9" s="402" customFormat="true" ht="14.25" hidden="false" customHeight="true" outlineLevel="0" collapsed="false">
      <c r="A9" s="370" t="s">
        <v>21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</row>
    <row r="10" s="418" customFormat="true" ht="12.75" hidden="false" customHeight="false" outlineLevel="0" collapsed="false">
      <c r="A10" s="413" t="s">
        <v>749</v>
      </c>
      <c r="B10" s="414" t="s">
        <v>750</v>
      </c>
      <c r="C10" s="415" t="s">
        <v>751</v>
      </c>
      <c r="D10" s="413"/>
      <c r="E10" s="205" t="n">
        <v>1.5</v>
      </c>
      <c r="F10" s="140" t="n">
        <v>58</v>
      </c>
      <c r="G10" s="416" t="s">
        <v>41</v>
      </c>
      <c r="H10" s="149" t="s">
        <v>25</v>
      </c>
      <c r="I10" s="298" t="s">
        <v>730</v>
      </c>
      <c r="J10" s="417" t="n">
        <f aca="false">E10*F10</f>
        <v>87</v>
      </c>
      <c r="K10" s="141" t="n">
        <f aca="false">E10*20</f>
        <v>30</v>
      </c>
    </row>
    <row r="11" s="418" customFormat="true" ht="12.75" hidden="false" customHeight="false" outlineLevel="0" collapsed="false">
      <c r="A11" s="413" t="s">
        <v>749</v>
      </c>
      <c r="B11" s="414" t="s">
        <v>752</v>
      </c>
      <c r="C11" s="415" t="s">
        <v>751</v>
      </c>
      <c r="D11" s="413"/>
      <c r="E11" s="205" t="n">
        <v>1</v>
      </c>
      <c r="F11" s="140" t="n">
        <v>58</v>
      </c>
      <c r="G11" s="416" t="s">
        <v>41</v>
      </c>
      <c r="H11" s="149" t="s">
        <v>25</v>
      </c>
      <c r="I11" s="298" t="s">
        <v>730</v>
      </c>
      <c r="J11" s="417" t="n">
        <f aca="false">E11*F11</f>
        <v>58</v>
      </c>
      <c r="K11" s="141" t="n">
        <f aca="false">E11*20</f>
        <v>20</v>
      </c>
    </row>
    <row r="12" s="418" customFormat="true" ht="12.75" hidden="false" customHeight="false" outlineLevel="0" collapsed="false">
      <c r="A12" s="413" t="s">
        <v>749</v>
      </c>
      <c r="B12" s="414" t="s">
        <v>753</v>
      </c>
      <c r="C12" s="415" t="s">
        <v>751</v>
      </c>
      <c r="D12" s="413"/>
      <c r="E12" s="205" t="n">
        <v>1</v>
      </c>
      <c r="F12" s="140" t="n">
        <v>58</v>
      </c>
      <c r="G12" s="416" t="s">
        <v>41</v>
      </c>
      <c r="H12" s="149" t="s">
        <v>25</v>
      </c>
      <c r="I12" s="298" t="s">
        <v>730</v>
      </c>
      <c r="J12" s="417" t="n">
        <f aca="false">E12*F12</f>
        <v>58</v>
      </c>
      <c r="K12" s="141" t="n">
        <f aca="false">E12*20</f>
        <v>20</v>
      </c>
    </row>
    <row r="13" s="418" customFormat="true" ht="12.75" hidden="false" customHeight="false" outlineLevel="0" collapsed="false">
      <c r="A13" s="413" t="s">
        <v>749</v>
      </c>
      <c r="B13" s="414" t="s">
        <v>754</v>
      </c>
      <c r="C13" s="415" t="s">
        <v>751</v>
      </c>
      <c r="D13" s="413"/>
      <c r="E13" s="205" t="n">
        <v>1.8</v>
      </c>
      <c r="F13" s="140" t="n">
        <v>58</v>
      </c>
      <c r="G13" s="416" t="s">
        <v>41</v>
      </c>
      <c r="H13" s="149" t="s">
        <v>25</v>
      </c>
      <c r="I13" s="298" t="s">
        <v>730</v>
      </c>
      <c r="J13" s="417" t="n">
        <f aca="false">E13*F13</f>
        <v>104.4</v>
      </c>
      <c r="K13" s="141" t="n">
        <f aca="false">E13*20</f>
        <v>36</v>
      </c>
    </row>
    <row r="14" s="418" customFormat="true" ht="12.75" hidden="false" customHeight="false" outlineLevel="0" collapsed="false">
      <c r="A14" s="413" t="s">
        <v>749</v>
      </c>
      <c r="B14" s="414" t="s">
        <v>755</v>
      </c>
      <c r="C14" s="30" t="s">
        <v>756</v>
      </c>
      <c r="D14" s="413"/>
      <c r="E14" s="205" t="n">
        <v>3.988</v>
      </c>
      <c r="F14" s="140" t="n">
        <v>78</v>
      </c>
      <c r="G14" s="416" t="s">
        <v>41</v>
      </c>
      <c r="H14" s="149" t="s">
        <v>25</v>
      </c>
      <c r="I14" s="298" t="s">
        <v>15</v>
      </c>
      <c r="J14" s="417" t="n">
        <f aca="false">E14*F14</f>
        <v>311.064</v>
      </c>
      <c r="K14" s="141" t="n">
        <f aca="false">E14*20</f>
        <v>79.76</v>
      </c>
    </row>
    <row r="15" s="418" customFormat="true" ht="12.75" hidden="false" customHeight="false" outlineLevel="0" collapsed="false">
      <c r="A15" s="413" t="s">
        <v>749</v>
      </c>
      <c r="B15" s="414" t="s">
        <v>757</v>
      </c>
      <c r="C15" s="30" t="s">
        <v>758</v>
      </c>
      <c r="D15" s="413"/>
      <c r="E15" s="205" t="n">
        <v>0.526</v>
      </c>
      <c r="F15" s="140" t="n">
        <v>58</v>
      </c>
      <c r="G15" s="416" t="s">
        <v>41</v>
      </c>
      <c r="H15" s="149" t="s">
        <v>25</v>
      </c>
      <c r="I15" s="298" t="s">
        <v>730</v>
      </c>
      <c r="J15" s="417" t="n">
        <f aca="false">E15*F15</f>
        <v>30.508</v>
      </c>
      <c r="K15" s="141" t="n">
        <f aca="false">E15*20</f>
        <v>10.52</v>
      </c>
    </row>
    <row r="16" s="418" customFormat="true" ht="12.75" hidden="false" customHeight="false" outlineLevel="0" collapsed="false">
      <c r="A16" s="413" t="s">
        <v>749</v>
      </c>
      <c r="B16" s="414" t="s">
        <v>759</v>
      </c>
      <c r="C16" s="30" t="s">
        <v>758</v>
      </c>
      <c r="D16" s="413"/>
      <c r="E16" s="205" t="n">
        <v>0.68</v>
      </c>
      <c r="F16" s="140" t="n">
        <v>58</v>
      </c>
      <c r="G16" s="416" t="s">
        <v>41</v>
      </c>
      <c r="H16" s="149" t="s">
        <v>25</v>
      </c>
      <c r="I16" s="298" t="s">
        <v>730</v>
      </c>
      <c r="J16" s="417" t="n">
        <f aca="false">E16*F16</f>
        <v>39.44</v>
      </c>
      <c r="K16" s="141" t="n">
        <f aca="false">E16*20</f>
        <v>13.6</v>
      </c>
    </row>
    <row r="17" s="418" customFormat="true" ht="12.75" hidden="false" customHeight="false" outlineLevel="0" collapsed="false">
      <c r="A17" s="413" t="s">
        <v>749</v>
      </c>
      <c r="B17" s="414" t="s">
        <v>760</v>
      </c>
      <c r="C17" s="30" t="s">
        <v>758</v>
      </c>
      <c r="D17" s="413"/>
      <c r="E17" s="205" t="n">
        <v>0.559</v>
      </c>
      <c r="F17" s="140" t="n">
        <v>58</v>
      </c>
      <c r="G17" s="416" t="s">
        <v>41</v>
      </c>
      <c r="H17" s="149" t="s">
        <v>25</v>
      </c>
      <c r="I17" s="298" t="s">
        <v>730</v>
      </c>
      <c r="J17" s="417" t="n">
        <f aca="false">E17*F17</f>
        <v>32.422</v>
      </c>
      <c r="K17" s="141" t="n">
        <f aca="false">E17*20</f>
        <v>11.18</v>
      </c>
    </row>
    <row r="18" s="418" customFormat="true" ht="12.75" hidden="false" customHeight="false" outlineLevel="0" collapsed="false">
      <c r="A18" s="41" t="s">
        <v>33</v>
      </c>
      <c r="B18" s="419" t="n">
        <v>8</v>
      </c>
      <c r="C18" s="420" t="s">
        <v>34</v>
      </c>
      <c r="D18" s="413"/>
      <c r="E18" s="421" t="n">
        <f aca="false">SUM(E10:E17)</f>
        <v>11.053</v>
      </c>
      <c r="F18" s="422" t="s">
        <v>35</v>
      </c>
      <c r="G18" s="416"/>
      <c r="H18" s="413"/>
      <c r="I18" s="413"/>
      <c r="J18" s="417"/>
      <c r="K18" s="141"/>
    </row>
    <row r="19" s="418" customFormat="true" ht="15.75" hidden="false" customHeight="true" outlineLevel="0" collapsed="false">
      <c r="A19" s="413" t="s">
        <v>761</v>
      </c>
      <c r="B19" s="423" t="s">
        <v>762</v>
      </c>
      <c r="C19" s="415" t="s">
        <v>751</v>
      </c>
      <c r="D19" s="413"/>
      <c r="E19" s="413" t="n">
        <v>1.012</v>
      </c>
      <c r="F19" s="140" t="n">
        <v>58</v>
      </c>
      <c r="G19" s="416" t="s">
        <v>149</v>
      </c>
      <c r="H19" s="149" t="s">
        <v>25</v>
      </c>
      <c r="I19" s="298" t="s">
        <v>730</v>
      </c>
      <c r="J19" s="417" t="n">
        <f aca="false">E19*F19</f>
        <v>58.696</v>
      </c>
      <c r="K19" s="141" t="n">
        <f aca="false">E19*20</f>
        <v>20.24</v>
      </c>
    </row>
    <row r="20" s="418" customFormat="true" ht="13.5" hidden="false" customHeight="true" outlineLevel="0" collapsed="false">
      <c r="A20" s="413" t="s">
        <v>761</v>
      </c>
      <c r="B20" s="423" t="s">
        <v>763</v>
      </c>
      <c r="C20" s="415" t="s">
        <v>751</v>
      </c>
      <c r="D20" s="413"/>
      <c r="E20" s="413" t="n">
        <v>1.837</v>
      </c>
      <c r="F20" s="140" t="n">
        <v>58</v>
      </c>
      <c r="G20" s="416" t="s">
        <v>149</v>
      </c>
      <c r="H20" s="149" t="s">
        <v>25</v>
      </c>
      <c r="I20" s="298" t="s">
        <v>730</v>
      </c>
      <c r="J20" s="417" t="n">
        <f aca="false">E20*F20</f>
        <v>106.546</v>
      </c>
      <c r="K20" s="141" t="n">
        <f aca="false">E20*20</f>
        <v>36.74</v>
      </c>
    </row>
    <row r="21" s="418" customFormat="true" ht="15" hidden="false" customHeight="true" outlineLevel="0" collapsed="false">
      <c r="A21" s="413" t="s">
        <v>761</v>
      </c>
      <c r="B21" s="423" t="s">
        <v>764</v>
      </c>
      <c r="C21" s="415" t="s">
        <v>751</v>
      </c>
      <c r="D21" s="413"/>
      <c r="E21" s="413" t="n">
        <v>1.087</v>
      </c>
      <c r="F21" s="140" t="n">
        <v>58</v>
      </c>
      <c r="G21" s="416" t="s">
        <v>149</v>
      </c>
      <c r="H21" s="149" t="s">
        <v>25</v>
      </c>
      <c r="I21" s="298" t="s">
        <v>730</v>
      </c>
      <c r="J21" s="417" t="n">
        <f aca="false">E21*F21</f>
        <v>63.046</v>
      </c>
      <c r="K21" s="141" t="n">
        <f aca="false">E21*20</f>
        <v>21.74</v>
      </c>
    </row>
    <row r="22" s="418" customFormat="true" ht="12.75" hidden="false" customHeight="true" outlineLevel="0" collapsed="false">
      <c r="A22" s="413" t="s">
        <v>761</v>
      </c>
      <c r="B22" s="423" t="s">
        <v>765</v>
      </c>
      <c r="C22" s="413" t="s">
        <v>766</v>
      </c>
      <c r="D22" s="413"/>
      <c r="E22" s="413" t="n">
        <v>1.011</v>
      </c>
      <c r="F22" s="140" t="n">
        <v>58</v>
      </c>
      <c r="G22" s="416" t="s">
        <v>149</v>
      </c>
      <c r="H22" s="149" t="s">
        <v>25</v>
      </c>
      <c r="I22" s="298" t="s">
        <v>730</v>
      </c>
      <c r="J22" s="417" t="n">
        <f aca="false">E22*F22</f>
        <v>58.638</v>
      </c>
      <c r="K22" s="141" t="n">
        <f aca="false">E22*20</f>
        <v>20.22</v>
      </c>
    </row>
    <row r="23" s="418" customFormat="true" ht="12.75" hidden="false" customHeight="true" outlineLevel="0" collapsed="false">
      <c r="A23" s="413" t="s">
        <v>761</v>
      </c>
      <c r="B23" s="423" t="s">
        <v>767</v>
      </c>
      <c r="C23" s="413" t="s">
        <v>766</v>
      </c>
      <c r="D23" s="413"/>
      <c r="E23" s="413" t="n">
        <v>3.265</v>
      </c>
      <c r="F23" s="140" t="n">
        <v>58</v>
      </c>
      <c r="G23" s="416" t="s">
        <v>41</v>
      </c>
      <c r="H23" s="149" t="s">
        <v>25</v>
      </c>
      <c r="I23" s="298" t="s">
        <v>730</v>
      </c>
      <c r="J23" s="417" t="n">
        <f aca="false">E23*F23</f>
        <v>189.37</v>
      </c>
      <c r="K23" s="141" t="n">
        <f aca="false">E23*20</f>
        <v>65.3</v>
      </c>
    </row>
    <row r="24" s="418" customFormat="true" ht="14.25" hidden="false" customHeight="true" outlineLevel="0" collapsed="false">
      <c r="A24" s="413" t="s">
        <v>761</v>
      </c>
      <c r="B24" s="423" t="s">
        <v>768</v>
      </c>
      <c r="C24" s="30" t="s">
        <v>756</v>
      </c>
      <c r="D24" s="413"/>
      <c r="E24" s="413" t="n">
        <v>1.021</v>
      </c>
      <c r="F24" s="140" t="n">
        <v>78</v>
      </c>
      <c r="G24" s="416" t="s">
        <v>28</v>
      </c>
      <c r="H24" s="149" t="s">
        <v>25</v>
      </c>
      <c r="I24" s="298" t="s">
        <v>15</v>
      </c>
      <c r="J24" s="417" t="n">
        <f aca="false">E24*F24</f>
        <v>79.638</v>
      </c>
      <c r="K24" s="141" t="n">
        <f aca="false">E24*20</f>
        <v>20.42</v>
      </c>
    </row>
    <row r="25" s="418" customFormat="true" ht="14.25" hidden="false" customHeight="true" outlineLevel="0" collapsed="false">
      <c r="A25" s="41" t="s">
        <v>33</v>
      </c>
      <c r="B25" s="424" t="n">
        <v>6</v>
      </c>
      <c r="C25" s="420" t="s">
        <v>34</v>
      </c>
      <c r="D25" s="415"/>
      <c r="E25" s="422" t="n">
        <f aca="false">SUM(E19:E24)</f>
        <v>9.233</v>
      </c>
      <c r="F25" s="422" t="s">
        <v>35</v>
      </c>
      <c r="G25" s="416"/>
      <c r="H25" s="413"/>
      <c r="I25" s="413"/>
      <c r="J25" s="417"/>
      <c r="K25" s="141"/>
    </row>
    <row r="26" s="418" customFormat="true" ht="13.5" hidden="false" customHeight="true" outlineLevel="0" collapsed="false">
      <c r="A26" s="413" t="s">
        <v>769</v>
      </c>
      <c r="B26" s="423" t="s">
        <v>770</v>
      </c>
      <c r="C26" s="415" t="s">
        <v>771</v>
      </c>
      <c r="D26" s="425"/>
      <c r="E26" s="426" t="n">
        <v>1.078</v>
      </c>
      <c r="F26" s="140" t="n">
        <v>78</v>
      </c>
      <c r="G26" s="416" t="s">
        <v>28</v>
      </c>
      <c r="H26" s="149" t="s">
        <v>25</v>
      </c>
      <c r="I26" s="298" t="s">
        <v>15</v>
      </c>
      <c r="J26" s="417" t="n">
        <f aca="false">E26*F26</f>
        <v>84.084</v>
      </c>
      <c r="K26" s="141" t="n">
        <f aca="false">E26*20</f>
        <v>21.56</v>
      </c>
    </row>
    <row r="27" s="418" customFormat="true" ht="13.5" hidden="false" customHeight="true" outlineLevel="0" collapsed="false">
      <c r="A27" s="413" t="s">
        <v>769</v>
      </c>
      <c r="B27" s="423" t="s">
        <v>772</v>
      </c>
      <c r="C27" s="415" t="s">
        <v>771</v>
      </c>
      <c r="D27" s="425"/>
      <c r="E27" s="426" t="n">
        <v>109.801</v>
      </c>
      <c r="F27" s="140" t="n">
        <v>78</v>
      </c>
      <c r="G27" s="416" t="s">
        <v>41</v>
      </c>
      <c r="H27" s="149" t="s">
        <v>25</v>
      </c>
      <c r="I27" s="298" t="s">
        <v>15</v>
      </c>
      <c r="J27" s="417" t="n">
        <f aca="false">E27*F27</f>
        <v>8564.478</v>
      </c>
      <c r="K27" s="141" t="n">
        <f aca="false">E27*20</f>
        <v>2196.02</v>
      </c>
    </row>
    <row r="28" s="418" customFormat="true" ht="13.5" hidden="false" customHeight="true" outlineLevel="0" collapsed="false">
      <c r="A28" s="413" t="s">
        <v>769</v>
      </c>
      <c r="B28" s="423" t="s">
        <v>773</v>
      </c>
      <c r="C28" s="415" t="s">
        <v>751</v>
      </c>
      <c r="D28" s="415"/>
      <c r="E28" s="413" t="n">
        <v>0.512</v>
      </c>
      <c r="F28" s="140" t="n">
        <v>58</v>
      </c>
      <c r="G28" s="416" t="s">
        <v>41</v>
      </c>
      <c r="H28" s="149" t="s">
        <v>25</v>
      </c>
      <c r="I28" s="298" t="s">
        <v>730</v>
      </c>
      <c r="J28" s="417" t="n">
        <f aca="false">E28*F28</f>
        <v>29.696</v>
      </c>
      <c r="K28" s="141" t="n">
        <f aca="false">E28*20</f>
        <v>10.24</v>
      </c>
    </row>
    <row r="29" s="418" customFormat="true" ht="12.75" hidden="false" customHeight="false" outlineLevel="0" collapsed="false">
      <c r="A29" s="41" t="s">
        <v>33</v>
      </c>
      <c r="B29" s="261" t="n">
        <v>3</v>
      </c>
      <c r="C29" s="420" t="s">
        <v>34</v>
      </c>
      <c r="D29" s="427"/>
      <c r="E29" s="428" t="n">
        <f aca="false">SUM(E26:E28)</f>
        <v>111.391</v>
      </c>
      <c r="F29" s="422" t="s">
        <v>35</v>
      </c>
      <c r="G29" s="24"/>
      <c r="H29" s="24"/>
      <c r="I29" s="298"/>
      <c r="J29" s="429"/>
      <c r="K29" s="26"/>
    </row>
    <row r="30" s="418" customFormat="true" ht="25.5" hidden="false" customHeight="false" outlineLevel="0" collapsed="false">
      <c r="A30" s="50" t="s">
        <v>36</v>
      </c>
      <c r="B30" s="229" t="n">
        <f aca="false">SUM(B18,B25,B29)</f>
        <v>17</v>
      </c>
      <c r="C30" s="178" t="s">
        <v>34</v>
      </c>
      <c r="D30" s="230"/>
      <c r="E30" s="430" t="n">
        <f aca="false">SUM(E18,E25,E29)</f>
        <v>131.677</v>
      </c>
      <c r="F30" s="231" t="s">
        <v>35</v>
      </c>
      <c r="G30" s="24"/>
      <c r="H30" s="24"/>
      <c r="I30" s="298"/>
      <c r="J30" s="429"/>
      <c r="K30" s="26"/>
    </row>
    <row r="31" s="432" customFormat="true" ht="14.25" hidden="false" customHeight="true" outlineLevel="0" collapsed="false">
      <c r="A31" s="431" t="s">
        <v>774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</row>
    <row r="32" customFormat="false" ht="12.75" hidden="false" customHeight="false" outlineLevel="0" collapsed="false">
      <c r="A32" s="304" t="s">
        <v>121</v>
      </c>
      <c r="B32" s="433" t="s">
        <v>775</v>
      </c>
      <c r="C32" s="240" t="s">
        <v>776</v>
      </c>
      <c r="D32" s="428"/>
      <c r="E32" s="427" t="n">
        <v>11.202</v>
      </c>
      <c r="F32" s="140" t="n">
        <v>78</v>
      </c>
      <c r="G32" s="24" t="s">
        <v>41</v>
      </c>
      <c r="H32" s="204" t="s">
        <v>25</v>
      </c>
      <c r="I32" s="298" t="s">
        <v>15</v>
      </c>
      <c r="J32" s="434" t="n">
        <f aca="false">E32*F32</f>
        <v>873.756</v>
      </c>
      <c r="K32" s="26" t="n">
        <f aca="false">E32*20</f>
        <v>224.04</v>
      </c>
    </row>
    <row r="33" customFormat="false" ht="12.75" hidden="false" customHeight="false" outlineLevel="0" collapsed="false">
      <c r="A33" s="64" t="s">
        <v>120</v>
      </c>
      <c r="B33" s="261" t="n">
        <v>1</v>
      </c>
      <c r="C33" s="245" t="s">
        <v>34</v>
      </c>
      <c r="D33" s="428"/>
      <c r="E33" s="428" t="n">
        <f aca="false">SUM(E32:E32)</f>
        <v>11.202</v>
      </c>
      <c r="F33" s="435" t="s">
        <v>35</v>
      </c>
      <c r="G33" s="436"/>
      <c r="H33" s="437"/>
      <c r="I33" s="298"/>
      <c r="J33" s="438"/>
      <c r="K33" s="225"/>
    </row>
    <row r="34" customFormat="false" ht="12.75" hidden="false" customHeight="false" outlineLevel="0" collapsed="false">
      <c r="A34" s="304" t="s">
        <v>125</v>
      </c>
      <c r="B34" s="161" t="s">
        <v>777</v>
      </c>
      <c r="C34" s="240" t="s">
        <v>778</v>
      </c>
      <c r="D34" s="236"/>
      <c r="E34" s="236" t="n">
        <v>58.299</v>
      </c>
      <c r="F34" s="140" t="n">
        <v>78</v>
      </c>
      <c r="G34" s="24" t="n">
        <v>4</v>
      </c>
      <c r="H34" s="204" t="s">
        <v>25</v>
      </c>
      <c r="I34" s="298" t="s">
        <v>15</v>
      </c>
      <c r="J34" s="439" t="n">
        <f aca="false">E34*F34</f>
        <v>4547.322</v>
      </c>
      <c r="K34" s="26" t="n">
        <f aca="false">E34*20</f>
        <v>1165.98</v>
      </c>
    </row>
    <row r="35" customFormat="false" ht="12.75" hidden="false" customHeight="false" outlineLevel="0" collapsed="false">
      <c r="A35" s="41" t="s">
        <v>120</v>
      </c>
      <c r="B35" s="261" t="n">
        <v>1</v>
      </c>
      <c r="C35" s="245" t="s">
        <v>34</v>
      </c>
      <c r="D35" s="170"/>
      <c r="E35" s="170" t="n">
        <f aca="false">SUM(E34)</f>
        <v>58.299</v>
      </c>
      <c r="F35" s="440" t="s">
        <v>35</v>
      </c>
      <c r="G35" s="436"/>
      <c r="H35" s="437"/>
      <c r="I35" s="298"/>
      <c r="J35" s="441"/>
      <c r="K35" s="225"/>
    </row>
    <row r="36" customFormat="false" ht="38.25" hidden="false" customHeight="false" outlineLevel="0" collapsed="false">
      <c r="A36" s="180" t="s">
        <v>779</v>
      </c>
      <c r="B36" s="288" t="n">
        <f aca="false">B33+B35</f>
        <v>2</v>
      </c>
      <c r="C36" s="264" t="s">
        <v>34</v>
      </c>
      <c r="D36" s="179"/>
      <c r="E36" s="230" t="n">
        <f aca="false">E33+E35</f>
        <v>69.501</v>
      </c>
      <c r="F36" s="265" t="s">
        <v>35</v>
      </c>
      <c r="G36" s="290"/>
      <c r="H36" s="290"/>
      <c r="I36" s="442"/>
      <c r="J36" s="443"/>
      <c r="K36" s="184"/>
    </row>
    <row r="37" customFormat="false" ht="14.25" hidden="false" customHeight="true" outlineLevel="0" collapsed="false">
      <c r="A37" s="431" t="s">
        <v>143</v>
      </c>
      <c r="B37" s="431"/>
      <c r="C37" s="431"/>
      <c r="D37" s="431"/>
      <c r="E37" s="431"/>
      <c r="F37" s="431"/>
      <c r="G37" s="431"/>
      <c r="H37" s="431"/>
      <c r="I37" s="431"/>
      <c r="J37" s="431"/>
      <c r="K37" s="431"/>
    </row>
    <row r="38" customFormat="false" ht="12.75" hidden="false" customHeight="false" outlineLevel="0" collapsed="false">
      <c r="A38" s="444" t="s">
        <v>780</v>
      </c>
      <c r="B38" s="445" t="s">
        <v>781</v>
      </c>
      <c r="C38" s="446" t="s">
        <v>730</v>
      </c>
      <c r="D38" s="447"/>
      <c r="E38" s="447" t="n">
        <v>1.101</v>
      </c>
      <c r="F38" s="140" t="n">
        <v>58</v>
      </c>
      <c r="G38" s="347" t="n">
        <v>3</v>
      </c>
      <c r="H38" s="448" t="s">
        <v>25</v>
      </c>
      <c r="I38" s="298" t="s">
        <v>15</v>
      </c>
      <c r="J38" s="449" t="n">
        <f aca="false">E38*F38</f>
        <v>63.858</v>
      </c>
      <c r="K38" s="287" t="n">
        <f aca="false">E38*20</f>
        <v>22.02</v>
      </c>
    </row>
    <row r="39" customFormat="false" ht="12.75" hidden="false" customHeight="false" outlineLevel="0" collapsed="false">
      <c r="A39" s="444" t="s">
        <v>780</v>
      </c>
      <c r="B39" s="445" t="s">
        <v>782</v>
      </c>
      <c r="C39" s="446" t="s">
        <v>730</v>
      </c>
      <c r="D39" s="447"/>
      <c r="E39" s="447" t="n">
        <v>1.742</v>
      </c>
      <c r="F39" s="140" t="n">
        <v>58</v>
      </c>
      <c r="G39" s="347" t="n">
        <v>3</v>
      </c>
      <c r="H39" s="448" t="s">
        <v>25</v>
      </c>
      <c r="I39" s="298" t="s">
        <v>15</v>
      </c>
      <c r="J39" s="449" t="n">
        <f aca="false">E39*F39</f>
        <v>101.036</v>
      </c>
      <c r="K39" s="287" t="n">
        <f aca="false">E39*20</f>
        <v>34.84</v>
      </c>
    </row>
    <row r="40" customFormat="false" ht="12.75" hidden="false" customHeight="false" outlineLevel="0" collapsed="false">
      <c r="A40" s="218" t="s">
        <v>33</v>
      </c>
      <c r="B40" s="450" t="s">
        <v>783</v>
      </c>
      <c r="C40" s="451" t="s">
        <v>34</v>
      </c>
      <c r="D40" s="452"/>
      <c r="E40" s="452" t="n">
        <f aca="false">SUM(E38:E39)</f>
        <v>2.843</v>
      </c>
      <c r="F40" s="440" t="s">
        <v>35</v>
      </c>
      <c r="G40" s="347"/>
      <c r="H40" s="14"/>
      <c r="I40" s="14"/>
      <c r="J40" s="449"/>
    </row>
    <row r="41" customFormat="false" ht="12.75" hidden="false" customHeight="false" outlineLevel="0" collapsed="false">
      <c r="A41" s="444" t="s">
        <v>144</v>
      </c>
      <c r="B41" s="445" t="s">
        <v>784</v>
      </c>
      <c r="C41" s="446" t="s">
        <v>730</v>
      </c>
      <c r="D41" s="447"/>
      <c r="E41" s="447" t="n">
        <v>1.298</v>
      </c>
      <c r="F41" s="140" t="n">
        <v>58</v>
      </c>
      <c r="G41" s="453" t="n">
        <v>4</v>
      </c>
      <c r="H41" s="448" t="s">
        <v>25</v>
      </c>
      <c r="I41" s="298" t="s">
        <v>15</v>
      </c>
      <c r="J41" s="449" t="n">
        <f aca="false">E41*F41</f>
        <v>75.284</v>
      </c>
      <c r="K41" s="287" t="n">
        <f aca="false">E41*20</f>
        <v>25.96</v>
      </c>
    </row>
    <row r="42" customFormat="false" ht="12.75" hidden="false" customHeight="false" outlineLevel="0" collapsed="false">
      <c r="A42" s="444" t="s">
        <v>144</v>
      </c>
      <c r="B42" s="445" t="s">
        <v>785</v>
      </c>
      <c r="C42" s="446" t="s">
        <v>730</v>
      </c>
      <c r="D42" s="447"/>
      <c r="E42" s="447" t="n">
        <v>1.09</v>
      </c>
      <c r="F42" s="140" t="n">
        <v>58</v>
      </c>
      <c r="G42" s="453" t="n">
        <v>4</v>
      </c>
      <c r="H42" s="448" t="s">
        <v>25</v>
      </c>
      <c r="I42" s="298" t="s">
        <v>15</v>
      </c>
      <c r="J42" s="449" t="n">
        <f aca="false">E42*F42</f>
        <v>63.22</v>
      </c>
      <c r="K42" s="287" t="n">
        <f aca="false">E42*20</f>
        <v>21.8</v>
      </c>
    </row>
    <row r="43" customFormat="false" ht="12.75" hidden="false" customHeight="false" outlineLevel="0" collapsed="false">
      <c r="A43" s="444" t="s">
        <v>144</v>
      </c>
      <c r="B43" s="445" t="s">
        <v>786</v>
      </c>
      <c r="C43" s="446" t="s">
        <v>730</v>
      </c>
      <c r="D43" s="447"/>
      <c r="E43" s="447" t="n">
        <v>1.5</v>
      </c>
      <c r="F43" s="140" t="n">
        <v>58</v>
      </c>
      <c r="G43" s="453" t="n">
        <v>4</v>
      </c>
      <c r="H43" s="448" t="s">
        <v>25</v>
      </c>
      <c r="I43" s="298" t="s">
        <v>15</v>
      </c>
      <c r="J43" s="449" t="n">
        <f aca="false">E43*F43</f>
        <v>87</v>
      </c>
      <c r="K43" s="287" t="n">
        <f aca="false">E43*20</f>
        <v>30</v>
      </c>
    </row>
    <row r="44" customFormat="false" ht="12.75" hidden="false" customHeight="false" outlineLevel="0" collapsed="false">
      <c r="A44" s="444" t="s">
        <v>144</v>
      </c>
      <c r="B44" s="445" t="s">
        <v>787</v>
      </c>
      <c r="C44" s="446" t="s">
        <v>730</v>
      </c>
      <c r="D44" s="447"/>
      <c r="E44" s="447" t="n">
        <v>2.001</v>
      </c>
      <c r="F44" s="140" t="n">
        <v>58</v>
      </c>
      <c r="G44" s="453" t="n">
        <v>4</v>
      </c>
      <c r="H44" s="448" t="s">
        <v>25</v>
      </c>
      <c r="I44" s="298" t="s">
        <v>15</v>
      </c>
      <c r="J44" s="449" t="n">
        <f aca="false">E44*F44</f>
        <v>116.058</v>
      </c>
      <c r="K44" s="287" t="n">
        <f aca="false">E44*20</f>
        <v>40.02</v>
      </c>
    </row>
    <row r="45" customFormat="false" ht="12.75" hidden="false" customHeight="false" outlineLevel="0" collapsed="false">
      <c r="A45" s="444" t="s">
        <v>144</v>
      </c>
      <c r="B45" s="454" t="s">
        <v>788</v>
      </c>
      <c r="C45" s="446" t="s">
        <v>730</v>
      </c>
      <c r="D45" s="447"/>
      <c r="E45" s="447" t="n">
        <v>1.999</v>
      </c>
      <c r="F45" s="140" t="n">
        <v>58</v>
      </c>
      <c r="G45" s="453" t="n">
        <v>4</v>
      </c>
      <c r="H45" s="448" t="s">
        <v>25</v>
      </c>
      <c r="I45" s="298" t="s">
        <v>15</v>
      </c>
      <c r="J45" s="449" t="n">
        <f aca="false">E45*F45</f>
        <v>115.942</v>
      </c>
      <c r="K45" s="287" t="n">
        <f aca="false">E45*20</f>
        <v>39.98</v>
      </c>
    </row>
    <row r="46" customFormat="false" ht="12.75" hidden="false" customHeight="false" outlineLevel="0" collapsed="false">
      <c r="A46" s="444" t="s">
        <v>144</v>
      </c>
      <c r="B46" s="445" t="s">
        <v>789</v>
      </c>
      <c r="C46" s="446" t="s">
        <v>730</v>
      </c>
      <c r="D46" s="447"/>
      <c r="E46" s="447" t="n">
        <v>2.5</v>
      </c>
      <c r="F46" s="140" t="n">
        <v>58</v>
      </c>
      <c r="G46" s="453" t="n">
        <v>4</v>
      </c>
      <c r="H46" s="448" t="s">
        <v>25</v>
      </c>
      <c r="I46" s="298" t="s">
        <v>15</v>
      </c>
      <c r="J46" s="449" t="n">
        <f aca="false">E46*F46</f>
        <v>145</v>
      </c>
      <c r="K46" s="287" t="n">
        <f aca="false">E46*20</f>
        <v>50</v>
      </c>
    </row>
    <row r="47" customFormat="false" ht="12.75" hidden="false" customHeight="false" outlineLevel="0" collapsed="false">
      <c r="A47" s="444" t="s">
        <v>144</v>
      </c>
      <c r="B47" s="445" t="s">
        <v>790</v>
      </c>
      <c r="C47" s="446" t="s">
        <v>730</v>
      </c>
      <c r="D47" s="447"/>
      <c r="E47" s="447" t="n">
        <v>2.498</v>
      </c>
      <c r="F47" s="140" t="n">
        <v>58</v>
      </c>
      <c r="G47" s="453" t="n">
        <v>4</v>
      </c>
      <c r="H47" s="448" t="s">
        <v>25</v>
      </c>
      <c r="I47" s="298" t="s">
        <v>15</v>
      </c>
      <c r="J47" s="449" t="n">
        <f aca="false">E47*F47</f>
        <v>144.884</v>
      </c>
      <c r="K47" s="287" t="n">
        <f aca="false">E47*20</f>
        <v>49.96</v>
      </c>
    </row>
    <row r="48" customFormat="false" ht="12.75" hidden="false" customHeight="false" outlineLevel="0" collapsed="false">
      <c r="A48" s="444" t="s">
        <v>144</v>
      </c>
      <c r="B48" s="445" t="s">
        <v>791</v>
      </c>
      <c r="C48" s="446" t="s">
        <v>730</v>
      </c>
      <c r="D48" s="447"/>
      <c r="E48" s="447" t="n">
        <v>2.5</v>
      </c>
      <c r="F48" s="140" t="n">
        <v>58</v>
      </c>
      <c r="G48" s="453" t="n">
        <v>4</v>
      </c>
      <c r="H48" s="448" t="s">
        <v>25</v>
      </c>
      <c r="I48" s="298" t="s">
        <v>15</v>
      </c>
      <c r="J48" s="449" t="n">
        <f aca="false">E48*F48</f>
        <v>145</v>
      </c>
      <c r="K48" s="287" t="n">
        <f aca="false">E48*20</f>
        <v>50</v>
      </c>
    </row>
    <row r="49" customFormat="false" ht="12.75" hidden="false" customHeight="false" outlineLevel="0" collapsed="false">
      <c r="A49" s="444" t="s">
        <v>144</v>
      </c>
      <c r="B49" s="445" t="s">
        <v>792</v>
      </c>
      <c r="C49" s="446" t="s">
        <v>730</v>
      </c>
      <c r="D49" s="447"/>
      <c r="E49" s="447" t="n">
        <v>2.521</v>
      </c>
      <c r="F49" s="140" t="n">
        <v>58</v>
      </c>
      <c r="G49" s="453" t="n">
        <v>4</v>
      </c>
      <c r="H49" s="448" t="s">
        <v>25</v>
      </c>
      <c r="I49" s="298" t="s">
        <v>15</v>
      </c>
      <c r="J49" s="449" t="n">
        <f aca="false">E49*F49</f>
        <v>146.218</v>
      </c>
      <c r="K49" s="287" t="n">
        <f aca="false">E49*20</f>
        <v>50.42</v>
      </c>
    </row>
    <row r="50" customFormat="false" ht="12.75" hidden="false" customHeight="false" outlineLevel="0" collapsed="false">
      <c r="A50" s="444" t="s">
        <v>144</v>
      </c>
      <c r="B50" s="445" t="s">
        <v>793</v>
      </c>
      <c r="C50" s="446" t="s">
        <v>730</v>
      </c>
      <c r="D50" s="447"/>
      <c r="E50" s="447" t="n">
        <v>2.575</v>
      </c>
      <c r="F50" s="140" t="n">
        <v>58</v>
      </c>
      <c r="G50" s="453" t="n">
        <v>4</v>
      </c>
      <c r="H50" s="448" t="s">
        <v>25</v>
      </c>
      <c r="I50" s="298" t="s">
        <v>15</v>
      </c>
      <c r="J50" s="449" t="n">
        <f aca="false">E50*F50</f>
        <v>149.35</v>
      </c>
      <c r="K50" s="287" t="n">
        <f aca="false">E50*20</f>
        <v>51.5</v>
      </c>
    </row>
    <row r="51" customFormat="false" ht="12.75" hidden="false" customHeight="false" outlineLevel="0" collapsed="false">
      <c r="A51" s="444" t="s">
        <v>144</v>
      </c>
      <c r="B51" s="445" t="s">
        <v>794</v>
      </c>
      <c r="C51" s="446" t="s">
        <v>730</v>
      </c>
      <c r="D51" s="447"/>
      <c r="E51" s="447" t="n">
        <v>1.5</v>
      </c>
      <c r="F51" s="140" t="n">
        <v>58</v>
      </c>
      <c r="G51" s="453" t="n">
        <v>4</v>
      </c>
      <c r="H51" s="448" t="s">
        <v>25</v>
      </c>
      <c r="I51" s="298" t="s">
        <v>15</v>
      </c>
      <c r="J51" s="449" t="n">
        <f aca="false">E51*F51</f>
        <v>87</v>
      </c>
      <c r="K51" s="287" t="n">
        <f aca="false">E51*20</f>
        <v>30</v>
      </c>
    </row>
    <row r="52" customFormat="false" ht="12.75" hidden="false" customHeight="false" outlineLevel="0" collapsed="false">
      <c r="A52" s="444" t="s">
        <v>144</v>
      </c>
      <c r="B52" s="445" t="s">
        <v>795</v>
      </c>
      <c r="C52" s="446" t="s">
        <v>730</v>
      </c>
      <c r="D52" s="447"/>
      <c r="E52" s="447" t="n">
        <v>1.5</v>
      </c>
      <c r="F52" s="140" t="n">
        <v>58</v>
      </c>
      <c r="G52" s="453" t="n">
        <v>4</v>
      </c>
      <c r="H52" s="448" t="s">
        <v>25</v>
      </c>
      <c r="I52" s="298" t="s">
        <v>15</v>
      </c>
      <c r="J52" s="449" t="n">
        <f aca="false">E52*F52</f>
        <v>87</v>
      </c>
      <c r="K52" s="287" t="n">
        <f aca="false">E52*20</f>
        <v>30</v>
      </c>
    </row>
    <row r="53" customFormat="false" ht="12.75" hidden="false" customHeight="false" outlineLevel="0" collapsed="false">
      <c r="A53" s="444" t="s">
        <v>144</v>
      </c>
      <c r="B53" s="445" t="s">
        <v>796</v>
      </c>
      <c r="C53" s="446" t="s">
        <v>730</v>
      </c>
      <c r="D53" s="447"/>
      <c r="E53" s="447" t="n">
        <v>1.501</v>
      </c>
      <c r="F53" s="140" t="n">
        <v>58</v>
      </c>
      <c r="G53" s="453" t="n">
        <v>4</v>
      </c>
      <c r="H53" s="448" t="s">
        <v>25</v>
      </c>
      <c r="I53" s="298" t="s">
        <v>15</v>
      </c>
      <c r="J53" s="449" t="n">
        <f aca="false">E53*F53</f>
        <v>87.058</v>
      </c>
      <c r="K53" s="287" t="n">
        <f aca="false">E53*20</f>
        <v>30.02</v>
      </c>
    </row>
    <row r="54" customFormat="false" ht="12.75" hidden="false" customHeight="false" outlineLevel="0" collapsed="false">
      <c r="A54" s="444" t="s">
        <v>144</v>
      </c>
      <c r="B54" s="445" t="s">
        <v>797</v>
      </c>
      <c r="C54" s="446" t="s">
        <v>730</v>
      </c>
      <c r="D54" s="447"/>
      <c r="E54" s="447" t="n">
        <v>1.076</v>
      </c>
      <c r="F54" s="140" t="n">
        <v>58</v>
      </c>
      <c r="G54" s="453" t="n">
        <v>4</v>
      </c>
      <c r="H54" s="448" t="s">
        <v>25</v>
      </c>
      <c r="I54" s="298" t="s">
        <v>15</v>
      </c>
      <c r="J54" s="449" t="n">
        <f aca="false">E54*F54</f>
        <v>62.408</v>
      </c>
      <c r="K54" s="287" t="n">
        <f aca="false">E54*20</f>
        <v>21.52</v>
      </c>
    </row>
    <row r="55" s="457" customFormat="true" ht="12.75" hidden="false" customHeight="false" outlineLevel="0" collapsed="false">
      <c r="A55" s="218" t="s">
        <v>33</v>
      </c>
      <c r="B55" s="450" t="s">
        <v>798</v>
      </c>
      <c r="C55" s="451" t="s">
        <v>34</v>
      </c>
      <c r="D55" s="452"/>
      <c r="E55" s="452" t="n">
        <f aca="false">SUM(E41:E54)</f>
        <v>26.059</v>
      </c>
      <c r="F55" s="440" t="s">
        <v>35</v>
      </c>
      <c r="G55" s="347"/>
      <c r="H55" s="347"/>
      <c r="I55" s="14"/>
      <c r="J55" s="455"/>
      <c r="K55" s="456"/>
    </row>
    <row r="56" customFormat="false" ht="25.5" hidden="false" customHeight="false" outlineLevel="0" collapsed="false">
      <c r="A56" s="180" t="s">
        <v>799</v>
      </c>
      <c r="B56" s="229" t="n">
        <f aca="false">B40+B55</f>
        <v>16</v>
      </c>
      <c r="C56" s="264" t="s">
        <v>34</v>
      </c>
      <c r="D56" s="230"/>
      <c r="E56" s="265" t="n">
        <f aca="false">E40+E55</f>
        <v>28.902</v>
      </c>
      <c r="F56" s="265" t="s">
        <v>35</v>
      </c>
      <c r="G56" s="290"/>
      <c r="H56" s="290"/>
      <c r="I56" s="442"/>
      <c r="J56" s="443"/>
      <c r="K56" s="184"/>
    </row>
    <row r="57" customFormat="false" ht="14.25" hidden="false" customHeight="true" outlineLevel="0" collapsed="false">
      <c r="A57" s="431" t="s">
        <v>159</v>
      </c>
      <c r="B57" s="431"/>
      <c r="C57" s="431"/>
      <c r="D57" s="431"/>
      <c r="E57" s="431"/>
      <c r="F57" s="431"/>
      <c r="G57" s="431"/>
      <c r="H57" s="431"/>
      <c r="I57" s="431"/>
      <c r="J57" s="431"/>
      <c r="K57" s="431"/>
    </row>
    <row r="58" customFormat="false" ht="12.75" hidden="false" customHeight="false" outlineLevel="0" collapsed="false">
      <c r="A58" s="458" t="s">
        <v>800</v>
      </c>
      <c r="B58" s="161" t="s">
        <v>801</v>
      </c>
      <c r="C58" s="240" t="s">
        <v>730</v>
      </c>
      <c r="D58" s="427"/>
      <c r="E58" s="427" t="n">
        <v>3.3</v>
      </c>
      <c r="F58" s="140" t="n">
        <v>58</v>
      </c>
      <c r="G58" s="24" t="n">
        <v>3</v>
      </c>
      <c r="H58" s="298" t="s">
        <v>25</v>
      </c>
      <c r="I58" s="298" t="s">
        <v>15</v>
      </c>
      <c r="J58" s="429" t="n">
        <f aca="false">E58*F58</f>
        <v>191.4</v>
      </c>
      <c r="K58" s="26" t="n">
        <f aca="false">E58*20</f>
        <v>66</v>
      </c>
    </row>
    <row r="59" customFormat="false" ht="12.75" hidden="false" customHeight="false" outlineLevel="0" collapsed="false">
      <c r="A59" s="458" t="s">
        <v>800</v>
      </c>
      <c r="B59" s="161" t="s">
        <v>802</v>
      </c>
      <c r="C59" s="240" t="s">
        <v>730</v>
      </c>
      <c r="D59" s="427"/>
      <c r="E59" s="427" t="n">
        <v>2.2</v>
      </c>
      <c r="F59" s="140" t="n">
        <v>58</v>
      </c>
      <c r="G59" s="24" t="n">
        <v>3</v>
      </c>
      <c r="H59" s="298" t="s">
        <v>25</v>
      </c>
      <c r="I59" s="298" t="s">
        <v>15</v>
      </c>
      <c r="J59" s="429" t="n">
        <f aca="false">E59*F59</f>
        <v>127.6</v>
      </c>
      <c r="K59" s="26" t="n">
        <f aca="false">E59*20</f>
        <v>44</v>
      </c>
    </row>
    <row r="60" customFormat="false" ht="12.75" hidden="false" customHeight="false" outlineLevel="0" collapsed="false">
      <c r="A60" s="459" t="s">
        <v>33</v>
      </c>
      <c r="B60" s="306" t="n">
        <v>2</v>
      </c>
      <c r="C60" s="64" t="s">
        <v>34</v>
      </c>
      <c r="D60" s="460"/>
      <c r="E60" s="305" t="n">
        <f aca="false">SUM(E58:E59)</f>
        <v>5.5</v>
      </c>
      <c r="F60" s="305" t="s">
        <v>35</v>
      </c>
      <c r="G60" s="437"/>
      <c r="H60" s="437"/>
      <c r="I60" s="314"/>
      <c r="J60" s="434"/>
      <c r="K60" s="141"/>
    </row>
    <row r="61" customFormat="false" ht="25.5" hidden="false" customHeight="false" outlineLevel="0" collapsed="false">
      <c r="A61" s="180" t="s">
        <v>162</v>
      </c>
      <c r="B61" s="229" t="n">
        <v>2</v>
      </c>
      <c r="C61" s="264" t="s">
        <v>34</v>
      </c>
      <c r="D61" s="230"/>
      <c r="E61" s="265" t="n">
        <f aca="false">E60</f>
        <v>5.5</v>
      </c>
      <c r="F61" s="265" t="s">
        <v>35</v>
      </c>
      <c r="G61" s="290"/>
      <c r="H61" s="290"/>
      <c r="I61" s="442"/>
      <c r="J61" s="443"/>
      <c r="K61" s="184"/>
    </row>
    <row r="62" customFormat="false" ht="14.25" hidden="false" customHeight="true" outlineLevel="0" collapsed="false">
      <c r="A62" s="431" t="s">
        <v>37</v>
      </c>
      <c r="B62" s="431"/>
      <c r="C62" s="431"/>
      <c r="D62" s="431"/>
      <c r="E62" s="431"/>
      <c r="F62" s="431"/>
      <c r="G62" s="431"/>
      <c r="H62" s="431"/>
      <c r="I62" s="431"/>
      <c r="J62" s="431"/>
      <c r="K62" s="431"/>
    </row>
    <row r="63" customFormat="false" ht="12.75" hidden="false" customHeight="false" outlineLevel="0" collapsed="false">
      <c r="A63" s="458" t="s">
        <v>163</v>
      </c>
      <c r="B63" s="461" t="s">
        <v>803</v>
      </c>
      <c r="C63" s="376" t="s">
        <v>730</v>
      </c>
      <c r="D63" s="447"/>
      <c r="E63" s="447" t="n">
        <v>6.601</v>
      </c>
      <c r="F63" s="140" t="n">
        <v>58</v>
      </c>
      <c r="G63" s="462" t="n">
        <v>3</v>
      </c>
      <c r="H63" s="298" t="s">
        <v>25</v>
      </c>
      <c r="I63" s="298" t="s">
        <v>15</v>
      </c>
      <c r="J63" s="434" t="n">
        <f aca="false">E63*F63</f>
        <v>382.858</v>
      </c>
      <c r="K63" s="26" t="n">
        <f aca="false">E63*20</f>
        <v>132.02</v>
      </c>
    </row>
    <row r="64" customFormat="false" ht="12.75" hidden="false" customHeight="false" outlineLevel="0" collapsed="false">
      <c r="A64" s="142" t="s">
        <v>33</v>
      </c>
      <c r="B64" s="383" t="n">
        <v>1</v>
      </c>
      <c r="C64" s="283" t="s">
        <v>34</v>
      </c>
      <c r="D64" s="463"/>
      <c r="E64" s="380" t="n">
        <f aca="false">SUM(E63:E63)</f>
        <v>6.601</v>
      </c>
      <c r="F64" s="305" t="s">
        <v>35</v>
      </c>
      <c r="G64" s="212"/>
      <c r="H64" s="464"/>
      <c r="I64" s="464"/>
      <c r="J64" s="465"/>
      <c r="K64" s="26"/>
    </row>
    <row r="65" customFormat="false" ht="12.75" hidden="false" customHeight="false" outlineLevel="0" collapsed="false">
      <c r="A65" s="458" t="s">
        <v>165</v>
      </c>
      <c r="B65" s="461" t="s">
        <v>804</v>
      </c>
      <c r="C65" s="376" t="s">
        <v>730</v>
      </c>
      <c r="D65" s="447"/>
      <c r="E65" s="447" t="n">
        <v>0.795</v>
      </c>
      <c r="F65" s="140" t="n">
        <v>58</v>
      </c>
      <c r="G65" s="462" t="n">
        <v>4</v>
      </c>
      <c r="H65" s="298" t="s">
        <v>25</v>
      </c>
      <c r="I65" s="298" t="s">
        <v>15</v>
      </c>
      <c r="J65" s="434" t="n">
        <f aca="false">E65*F65</f>
        <v>46.11</v>
      </c>
      <c r="K65" s="26" t="n">
        <f aca="false">E65*20</f>
        <v>15.9</v>
      </c>
    </row>
    <row r="66" customFormat="false" ht="12.75" hidden="false" customHeight="false" outlineLevel="0" collapsed="false">
      <c r="A66" s="142" t="s">
        <v>33</v>
      </c>
      <c r="B66" s="383" t="n">
        <v>1</v>
      </c>
      <c r="C66" s="283" t="s">
        <v>34</v>
      </c>
      <c r="D66" s="463"/>
      <c r="E66" s="380" t="n">
        <f aca="false">SUM(E65)</f>
        <v>0.795</v>
      </c>
      <c r="F66" s="305" t="s">
        <v>35</v>
      </c>
      <c r="G66" s="212"/>
      <c r="H66" s="212"/>
      <c r="I66" s="464"/>
      <c r="J66" s="465"/>
      <c r="K66" s="26"/>
    </row>
    <row r="67" customFormat="false" ht="25.5" hidden="false" customHeight="false" outlineLevel="0" collapsed="false">
      <c r="A67" s="180" t="s">
        <v>42</v>
      </c>
      <c r="B67" s="288" t="n">
        <f aca="false">B64+B66</f>
        <v>2</v>
      </c>
      <c r="C67" s="289" t="s">
        <v>34</v>
      </c>
      <c r="D67" s="415"/>
      <c r="E67" s="390" t="n">
        <f aca="false">E64+E66</f>
        <v>7.396</v>
      </c>
      <c r="F67" s="265" t="s">
        <v>35</v>
      </c>
      <c r="G67" s="212"/>
      <c r="H67" s="212"/>
      <c r="I67" s="464"/>
      <c r="J67" s="465"/>
      <c r="K67" s="26"/>
    </row>
    <row r="68" customFormat="false" ht="14.25" hidden="false" customHeight="true" outlineLevel="0" collapsed="false">
      <c r="A68" s="431" t="s">
        <v>58</v>
      </c>
      <c r="B68" s="431"/>
      <c r="C68" s="431"/>
      <c r="D68" s="431"/>
      <c r="E68" s="431"/>
      <c r="F68" s="431"/>
      <c r="G68" s="431"/>
      <c r="H68" s="431"/>
      <c r="I68" s="431"/>
      <c r="J68" s="431"/>
      <c r="K68" s="431"/>
    </row>
    <row r="69" customFormat="false" ht="12.75" hidden="false" customHeight="false" outlineLevel="0" collapsed="false">
      <c r="A69" s="466" t="s">
        <v>421</v>
      </c>
      <c r="B69" s="467" t="s">
        <v>805</v>
      </c>
      <c r="C69" s="468" t="s">
        <v>730</v>
      </c>
      <c r="D69" s="463"/>
      <c r="E69" s="463" t="n">
        <v>1.002</v>
      </c>
      <c r="F69" s="140" t="n">
        <v>58</v>
      </c>
      <c r="G69" s="469" t="n">
        <v>5</v>
      </c>
      <c r="H69" s="470" t="s">
        <v>25</v>
      </c>
      <c r="I69" s="470" t="s">
        <v>15</v>
      </c>
      <c r="J69" s="434" t="n">
        <f aca="false">E69*F69</f>
        <v>58.116</v>
      </c>
      <c r="K69" s="26" t="n">
        <f aca="false">E69*20</f>
        <v>20.04</v>
      </c>
    </row>
    <row r="70" customFormat="false" ht="12.75" hidden="false" customHeight="false" outlineLevel="0" collapsed="false">
      <c r="A70" s="142" t="s">
        <v>33</v>
      </c>
      <c r="B70" s="383" t="n">
        <v>1</v>
      </c>
      <c r="C70" s="283" t="s">
        <v>34</v>
      </c>
      <c r="D70" s="471"/>
      <c r="E70" s="471" t="n">
        <v>1.002</v>
      </c>
      <c r="F70" s="380" t="s">
        <v>35</v>
      </c>
      <c r="G70" s="212"/>
      <c r="H70" s="464"/>
      <c r="I70" s="464"/>
      <c r="J70" s="434"/>
      <c r="K70" s="26"/>
    </row>
    <row r="71" customFormat="false" ht="12.75" hidden="false" customHeight="false" outlineLevel="0" collapsed="false">
      <c r="A71" s="296" t="s">
        <v>169</v>
      </c>
      <c r="B71" s="467" t="s">
        <v>806</v>
      </c>
      <c r="C71" s="166" t="s">
        <v>807</v>
      </c>
      <c r="D71" s="215"/>
      <c r="E71" s="215" t="n">
        <v>3.188</v>
      </c>
      <c r="F71" s="246" t="n">
        <v>78</v>
      </c>
      <c r="G71" s="217" t="n">
        <v>6</v>
      </c>
      <c r="H71" s="214" t="s">
        <v>25</v>
      </c>
      <c r="I71" s="214" t="s">
        <v>15</v>
      </c>
      <c r="J71" s="434" t="n">
        <f aca="false">E71*F71</f>
        <v>248.664</v>
      </c>
      <c r="K71" s="26" t="n">
        <f aca="false">E71*20</f>
        <v>63.76</v>
      </c>
    </row>
    <row r="72" customFormat="false" ht="12.75" hidden="false" customHeight="false" outlineLevel="0" collapsed="false">
      <c r="A72" s="296" t="s">
        <v>169</v>
      </c>
      <c r="B72" s="467" t="s">
        <v>808</v>
      </c>
      <c r="C72" s="166" t="s">
        <v>807</v>
      </c>
      <c r="D72" s="215"/>
      <c r="E72" s="215" t="n">
        <v>0.268</v>
      </c>
      <c r="F72" s="246" t="n">
        <v>78</v>
      </c>
      <c r="G72" s="217" t="n">
        <v>6</v>
      </c>
      <c r="H72" s="214" t="s">
        <v>25</v>
      </c>
      <c r="I72" s="214" t="s">
        <v>15</v>
      </c>
      <c r="J72" s="434" t="n">
        <f aca="false">E72*F72</f>
        <v>20.904</v>
      </c>
      <c r="K72" s="26" t="n">
        <f aca="false">E72*20</f>
        <v>5.36</v>
      </c>
    </row>
    <row r="73" customFormat="false" ht="12.75" hidden="false" customHeight="false" outlineLevel="0" collapsed="false">
      <c r="A73" s="296" t="s">
        <v>169</v>
      </c>
      <c r="B73" s="467" t="s">
        <v>809</v>
      </c>
      <c r="C73" s="166" t="s">
        <v>807</v>
      </c>
      <c r="D73" s="215"/>
      <c r="E73" s="215" t="n">
        <v>2.44</v>
      </c>
      <c r="F73" s="246" t="n">
        <v>78</v>
      </c>
      <c r="G73" s="217" t="n">
        <v>6</v>
      </c>
      <c r="H73" s="214" t="s">
        <v>25</v>
      </c>
      <c r="I73" s="214" t="s">
        <v>15</v>
      </c>
      <c r="J73" s="434" t="n">
        <f aca="false">E73*F73</f>
        <v>190.32</v>
      </c>
      <c r="K73" s="26" t="n">
        <f aca="false">E73*20</f>
        <v>48.8</v>
      </c>
    </row>
    <row r="74" customFormat="false" ht="12.75" hidden="false" customHeight="false" outlineLevel="0" collapsed="false">
      <c r="A74" s="296" t="s">
        <v>169</v>
      </c>
      <c r="B74" s="467" t="s">
        <v>810</v>
      </c>
      <c r="C74" s="166" t="s">
        <v>811</v>
      </c>
      <c r="D74" s="215"/>
      <c r="E74" s="215" t="n">
        <v>11.557</v>
      </c>
      <c r="F74" s="164" t="n">
        <v>58</v>
      </c>
      <c r="G74" s="217" t="n">
        <v>3</v>
      </c>
      <c r="H74" s="214" t="s">
        <v>25</v>
      </c>
      <c r="I74" s="214" t="s">
        <v>15</v>
      </c>
      <c r="J74" s="434" t="n">
        <f aca="false">E74*F74</f>
        <v>670.306</v>
      </c>
      <c r="K74" s="26" t="n">
        <f aca="false">E74*20</f>
        <v>231.14</v>
      </c>
    </row>
    <row r="75" customFormat="false" ht="12.75" hidden="false" customHeight="false" outlineLevel="0" collapsed="false">
      <c r="A75" s="296" t="s">
        <v>169</v>
      </c>
      <c r="B75" s="113" t="s">
        <v>812</v>
      </c>
      <c r="C75" s="129" t="s">
        <v>807</v>
      </c>
      <c r="D75" s="216"/>
      <c r="E75" s="472" t="n">
        <v>1.168</v>
      </c>
      <c r="F75" s="246" t="n">
        <v>78</v>
      </c>
      <c r="G75" s="24" t="n">
        <v>6</v>
      </c>
      <c r="H75" s="164" t="s">
        <v>25</v>
      </c>
      <c r="I75" s="24" t="s">
        <v>15</v>
      </c>
      <c r="J75" s="434" t="n">
        <f aca="false">E75*F75</f>
        <v>91.104</v>
      </c>
      <c r="K75" s="26" t="n">
        <f aca="false">E75*20</f>
        <v>23.36</v>
      </c>
    </row>
    <row r="76" customFormat="false" ht="12.75" hidden="false" customHeight="false" outlineLevel="0" collapsed="false">
      <c r="A76" s="296" t="s">
        <v>169</v>
      </c>
      <c r="B76" s="60" t="s">
        <v>813</v>
      </c>
      <c r="C76" s="129" t="s">
        <v>730</v>
      </c>
      <c r="D76" s="216"/>
      <c r="E76" s="472" t="n">
        <v>13.763</v>
      </c>
      <c r="F76" s="164" t="n">
        <v>58</v>
      </c>
      <c r="G76" s="24" t="n">
        <v>4</v>
      </c>
      <c r="H76" s="164" t="s">
        <v>25</v>
      </c>
      <c r="I76" s="24" t="s">
        <v>15</v>
      </c>
      <c r="J76" s="434" t="n">
        <f aca="false">E76*F76</f>
        <v>798.254</v>
      </c>
      <c r="K76" s="26" t="n">
        <f aca="false">E76*20</f>
        <v>275.26</v>
      </c>
    </row>
    <row r="77" customFormat="false" ht="12.75" hidden="false" customHeight="false" outlineLevel="0" collapsed="false">
      <c r="A77" s="296" t="s">
        <v>169</v>
      </c>
      <c r="B77" s="60" t="s">
        <v>814</v>
      </c>
      <c r="C77" s="129" t="s">
        <v>730</v>
      </c>
      <c r="D77" s="216"/>
      <c r="E77" s="472" t="n">
        <v>4.109</v>
      </c>
      <c r="F77" s="164" t="n">
        <v>58</v>
      </c>
      <c r="G77" s="24" t="n">
        <v>4</v>
      </c>
      <c r="H77" s="164" t="s">
        <v>25</v>
      </c>
      <c r="I77" s="24" t="s">
        <v>15</v>
      </c>
      <c r="J77" s="434" t="n">
        <f aca="false">E77*F77</f>
        <v>238.322</v>
      </c>
      <c r="K77" s="26" t="n">
        <f aca="false">E77*20</f>
        <v>82.18</v>
      </c>
    </row>
    <row r="78" customFormat="false" ht="12.75" hidden="false" customHeight="false" outlineLevel="0" collapsed="false">
      <c r="A78" s="142" t="s">
        <v>33</v>
      </c>
      <c r="B78" s="383" t="n">
        <v>7</v>
      </c>
      <c r="C78" s="283" t="s">
        <v>34</v>
      </c>
      <c r="D78" s="471"/>
      <c r="E78" s="471" t="n">
        <f aca="false">SUM(E71:E77)</f>
        <v>36.493</v>
      </c>
      <c r="F78" s="380" t="s">
        <v>35</v>
      </c>
      <c r="G78" s="212"/>
      <c r="H78" s="464"/>
      <c r="I78" s="464"/>
      <c r="J78" s="434"/>
      <c r="K78" s="26"/>
    </row>
    <row r="79" customFormat="false" ht="12.75" hidden="false" customHeight="false" outlineLevel="0" collapsed="false">
      <c r="A79" s="473" t="s">
        <v>440</v>
      </c>
      <c r="B79" s="113" t="s">
        <v>815</v>
      </c>
      <c r="C79" s="474" t="s">
        <v>807</v>
      </c>
      <c r="D79" s="475"/>
      <c r="E79" s="476" t="n">
        <v>7.032</v>
      </c>
      <c r="F79" s="246" t="n">
        <v>78</v>
      </c>
      <c r="G79" s="24" t="n">
        <v>5</v>
      </c>
      <c r="H79" s="140" t="s">
        <v>25</v>
      </c>
      <c r="I79" s="24" t="s">
        <v>15</v>
      </c>
      <c r="J79" s="434" t="n">
        <f aca="false">E79*F79</f>
        <v>548.496</v>
      </c>
      <c r="K79" s="26" t="n">
        <f aca="false">E79*20</f>
        <v>140.64</v>
      </c>
    </row>
    <row r="80" customFormat="false" ht="12.75" hidden="false" customHeight="false" outlineLevel="0" collapsed="false">
      <c r="A80" s="142" t="s">
        <v>33</v>
      </c>
      <c r="B80" s="383" t="n">
        <v>1</v>
      </c>
      <c r="C80" s="283" t="s">
        <v>34</v>
      </c>
      <c r="D80" s="471"/>
      <c r="E80" s="471" t="n">
        <v>7.032</v>
      </c>
      <c r="F80" s="380" t="s">
        <v>35</v>
      </c>
      <c r="G80" s="212"/>
      <c r="H80" s="464"/>
      <c r="I80" s="464"/>
      <c r="J80" s="434"/>
      <c r="K80" s="26"/>
    </row>
    <row r="81" customFormat="false" ht="12.75" hidden="false" customHeight="false" outlineLevel="0" collapsed="false">
      <c r="A81" s="473" t="s">
        <v>816</v>
      </c>
      <c r="B81" s="113" t="s">
        <v>817</v>
      </c>
      <c r="C81" s="474" t="s">
        <v>818</v>
      </c>
      <c r="D81" s="475"/>
      <c r="E81" s="476" t="n">
        <v>1</v>
      </c>
      <c r="F81" s="246" t="n">
        <v>78</v>
      </c>
      <c r="G81" s="24" t="n">
        <v>4</v>
      </c>
      <c r="H81" s="140" t="s">
        <v>25</v>
      </c>
      <c r="I81" s="24" t="s">
        <v>15</v>
      </c>
      <c r="J81" s="434" t="n">
        <f aca="false">E81*F81</f>
        <v>78</v>
      </c>
      <c r="K81" s="26" t="n">
        <f aca="false">E81*20</f>
        <v>20</v>
      </c>
    </row>
    <row r="82" customFormat="false" ht="12.75" hidden="false" customHeight="false" outlineLevel="0" collapsed="false">
      <c r="A82" s="142" t="s">
        <v>33</v>
      </c>
      <c r="B82" s="383" t="n">
        <v>1</v>
      </c>
      <c r="C82" s="283" t="s">
        <v>34</v>
      </c>
      <c r="D82" s="471"/>
      <c r="E82" s="471" t="n">
        <f aca="false">SUM(E81:E81)</f>
        <v>1</v>
      </c>
      <c r="F82" s="380" t="s">
        <v>35</v>
      </c>
      <c r="G82" s="212"/>
      <c r="H82" s="464"/>
      <c r="I82" s="464"/>
      <c r="J82" s="434"/>
      <c r="K82" s="26"/>
    </row>
    <row r="83" customFormat="false" ht="12.75" hidden="false" customHeight="false" outlineLevel="0" collapsed="false">
      <c r="A83" s="473" t="s">
        <v>819</v>
      </c>
      <c r="B83" s="113" t="s">
        <v>820</v>
      </c>
      <c r="C83" s="474" t="s">
        <v>730</v>
      </c>
      <c r="D83" s="475"/>
      <c r="E83" s="476" t="n">
        <v>1.001</v>
      </c>
      <c r="F83" s="164" t="n">
        <v>58</v>
      </c>
      <c r="G83" s="24" t="n">
        <v>3</v>
      </c>
      <c r="H83" s="140" t="s">
        <v>25</v>
      </c>
      <c r="I83" s="24" t="s">
        <v>15</v>
      </c>
      <c r="J83" s="434" t="n">
        <f aca="false">E83*F83</f>
        <v>58.058</v>
      </c>
      <c r="K83" s="26" t="n">
        <f aca="false">E83*20</f>
        <v>20.02</v>
      </c>
    </row>
    <row r="84" customFormat="false" ht="12.75" hidden="false" customHeight="false" outlineLevel="0" collapsed="false">
      <c r="A84" s="473" t="s">
        <v>819</v>
      </c>
      <c r="B84" s="113" t="s">
        <v>821</v>
      </c>
      <c r="C84" s="474" t="s">
        <v>730</v>
      </c>
      <c r="D84" s="475"/>
      <c r="E84" s="476" t="n">
        <v>1.299</v>
      </c>
      <c r="F84" s="164" t="n">
        <v>58</v>
      </c>
      <c r="G84" s="24" t="n">
        <v>3</v>
      </c>
      <c r="H84" s="140" t="s">
        <v>25</v>
      </c>
      <c r="I84" s="24" t="s">
        <v>15</v>
      </c>
      <c r="J84" s="434" t="n">
        <f aca="false">E84*F84</f>
        <v>75.342</v>
      </c>
      <c r="K84" s="26" t="n">
        <f aca="false">E84*20</f>
        <v>25.98</v>
      </c>
    </row>
    <row r="85" customFormat="false" ht="12.75" hidden="false" customHeight="false" outlineLevel="0" collapsed="false">
      <c r="A85" s="473" t="s">
        <v>819</v>
      </c>
      <c r="B85" s="60" t="s">
        <v>822</v>
      </c>
      <c r="C85" s="474" t="s">
        <v>730</v>
      </c>
      <c r="D85" s="475"/>
      <c r="E85" s="476" t="n">
        <v>1.001</v>
      </c>
      <c r="F85" s="164" t="n">
        <v>58</v>
      </c>
      <c r="G85" s="24" t="n">
        <v>4</v>
      </c>
      <c r="H85" s="140" t="s">
        <v>25</v>
      </c>
      <c r="I85" s="24" t="s">
        <v>15</v>
      </c>
      <c r="J85" s="434" t="n">
        <f aca="false">E85*F85</f>
        <v>58.058</v>
      </c>
      <c r="K85" s="26" t="n">
        <f aca="false">E85*20</f>
        <v>20.02</v>
      </c>
    </row>
    <row r="86" customFormat="false" ht="12.75" hidden="false" customHeight="false" outlineLevel="0" collapsed="false">
      <c r="A86" s="142" t="s">
        <v>33</v>
      </c>
      <c r="B86" s="383" t="n">
        <v>3</v>
      </c>
      <c r="C86" s="283" t="s">
        <v>34</v>
      </c>
      <c r="D86" s="471"/>
      <c r="E86" s="471" t="n">
        <f aca="false">SUM(E83:E85)</f>
        <v>3.301</v>
      </c>
      <c r="F86" s="380" t="s">
        <v>35</v>
      </c>
      <c r="G86" s="212"/>
      <c r="H86" s="464"/>
      <c r="I86" s="464"/>
      <c r="J86" s="434"/>
      <c r="K86" s="26"/>
    </row>
    <row r="87" customFormat="false" ht="12.75" hidden="false" customHeight="false" outlineLevel="0" collapsed="false">
      <c r="A87" s="466" t="s">
        <v>823</v>
      </c>
      <c r="B87" s="477" t="s">
        <v>824</v>
      </c>
      <c r="C87" s="474" t="s">
        <v>730</v>
      </c>
      <c r="D87" s="471"/>
      <c r="E87" s="463" t="n">
        <v>64.267</v>
      </c>
      <c r="F87" s="211" t="n">
        <v>58</v>
      </c>
      <c r="G87" s="24" t="n">
        <v>4</v>
      </c>
      <c r="H87" s="140" t="s">
        <v>25</v>
      </c>
      <c r="I87" s="24" t="s">
        <v>15</v>
      </c>
      <c r="J87" s="434" t="n">
        <f aca="false">E87*F87</f>
        <v>3727.486</v>
      </c>
      <c r="K87" s="26" t="n">
        <f aca="false">E87*20</f>
        <v>1285.34</v>
      </c>
    </row>
    <row r="88" customFormat="false" ht="12.75" hidden="false" customHeight="false" outlineLevel="0" collapsed="false">
      <c r="A88" s="142" t="s">
        <v>33</v>
      </c>
      <c r="B88" s="383" t="n">
        <v>1</v>
      </c>
      <c r="C88" s="283" t="s">
        <v>34</v>
      </c>
      <c r="D88" s="471"/>
      <c r="E88" s="471" t="n">
        <f aca="false">E87</f>
        <v>64.267</v>
      </c>
      <c r="F88" s="380" t="s">
        <v>35</v>
      </c>
      <c r="G88" s="212"/>
      <c r="H88" s="464"/>
      <c r="I88" s="464"/>
      <c r="J88" s="434"/>
      <c r="K88" s="26"/>
    </row>
    <row r="89" s="418" customFormat="true" ht="12.75" hidden="false" customHeight="false" outlineLevel="0" collapsed="false">
      <c r="A89" s="478" t="s">
        <v>179</v>
      </c>
      <c r="B89" s="113" t="s">
        <v>825</v>
      </c>
      <c r="C89" s="474" t="s">
        <v>826</v>
      </c>
      <c r="D89" s="475"/>
      <c r="E89" s="476" t="n">
        <v>10.345</v>
      </c>
      <c r="F89" s="246" t="n">
        <v>78</v>
      </c>
      <c r="G89" s="24" t="n">
        <v>6</v>
      </c>
      <c r="H89" s="140" t="s">
        <v>25</v>
      </c>
      <c r="I89" s="24" t="s">
        <v>15</v>
      </c>
      <c r="J89" s="434" t="n">
        <f aca="false">E89*F89</f>
        <v>806.91</v>
      </c>
      <c r="K89" s="26" t="n">
        <f aca="false">E89*20</f>
        <v>206.9</v>
      </c>
    </row>
    <row r="90" s="418" customFormat="true" ht="12.75" hidden="false" customHeight="false" outlineLevel="0" collapsed="false">
      <c r="A90" s="478" t="s">
        <v>179</v>
      </c>
      <c r="B90" s="113" t="s">
        <v>827</v>
      </c>
      <c r="C90" s="474" t="s">
        <v>826</v>
      </c>
      <c r="D90" s="475"/>
      <c r="E90" s="476" t="n">
        <v>4.108</v>
      </c>
      <c r="F90" s="246" t="n">
        <v>78</v>
      </c>
      <c r="G90" s="24" t="n">
        <v>6</v>
      </c>
      <c r="H90" s="140" t="s">
        <v>25</v>
      </c>
      <c r="I90" s="24" t="s">
        <v>15</v>
      </c>
      <c r="J90" s="434" t="n">
        <f aca="false">E90*F90</f>
        <v>320.424</v>
      </c>
      <c r="K90" s="26" t="n">
        <f aca="false">E90*20</f>
        <v>82.16</v>
      </c>
    </row>
    <row r="91" customFormat="false" ht="12.75" hidden="false" customHeight="false" outlineLevel="0" collapsed="false">
      <c r="A91" s="142" t="s">
        <v>33</v>
      </c>
      <c r="B91" s="383" t="n">
        <v>2</v>
      </c>
      <c r="C91" s="283" t="s">
        <v>34</v>
      </c>
      <c r="D91" s="471"/>
      <c r="E91" s="471" t="n">
        <f aca="false">SUM(E89:E90)</f>
        <v>14.453</v>
      </c>
      <c r="F91" s="380" t="s">
        <v>35</v>
      </c>
      <c r="G91" s="212"/>
      <c r="H91" s="464"/>
      <c r="I91" s="464"/>
      <c r="J91" s="439"/>
      <c r="K91" s="479"/>
    </row>
    <row r="92" customFormat="false" ht="12.75" hidden="false" customHeight="false" outlineLevel="0" collapsed="false">
      <c r="A92" s="478" t="s">
        <v>183</v>
      </c>
      <c r="B92" s="113" t="s">
        <v>828</v>
      </c>
      <c r="C92" s="474" t="s">
        <v>730</v>
      </c>
      <c r="D92" s="475"/>
      <c r="E92" s="476" t="n">
        <v>3.011</v>
      </c>
      <c r="F92" s="164" t="n">
        <v>58</v>
      </c>
      <c r="G92" s="24" t="n">
        <v>5</v>
      </c>
      <c r="H92" s="140" t="s">
        <v>25</v>
      </c>
      <c r="I92" s="24" t="s">
        <v>15</v>
      </c>
      <c r="J92" s="434" t="n">
        <f aca="false">E92*F92</f>
        <v>174.638</v>
      </c>
      <c r="K92" s="26" t="n">
        <f aca="false">E92*20</f>
        <v>60.22</v>
      </c>
    </row>
    <row r="93" s="418" customFormat="true" ht="12.75" hidden="false" customHeight="false" outlineLevel="0" collapsed="false">
      <c r="A93" s="478" t="s">
        <v>183</v>
      </c>
      <c r="B93" s="113" t="s">
        <v>829</v>
      </c>
      <c r="C93" s="474" t="s">
        <v>730</v>
      </c>
      <c r="D93" s="475"/>
      <c r="E93" s="476" t="n">
        <v>2.744</v>
      </c>
      <c r="F93" s="164" t="n">
        <v>58</v>
      </c>
      <c r="G93" s="24" t="n">
        <v>5</v>
      </c>
      <c r="H93" s="140" t="s">
        <v>25</v>
      </c>
      <c r="I93" s="24" t="s">
        <v>15</v>
      </c>
      <c r="J93" s="434" t="n">
        <f aca="false">E93*F93</f>
        <v>159.152</v>
      </c>
      <c r="K93" s="26" t="n">
        <f aca="false">E93*20</f>
        <v>54.88</v>
      </c>
    </row>
    <row r="94" s="418" customFormat="true" ht="12.75" hidden="false" customHeight="false" outlineLevel="0" collapsed="false">
      <c r="A94" s="142" t="s">
        <v>33</v>
      </c>
      <c r="B94" s="383" t="n">
        <v>2</v>
      </c>
      <c r="C94" s="283" t="s">
        <v>34</v>
      </c>
      <c r="D94" s="471"/>
      <c r="E94" s="471" t="n">
        <f aca="false">SUM(E92:E93)</f>
        <v>5.755</v>
      </c>
      <c r="F94" s="380" t="s">
        <v>35</v>
      </c>
      <c r="G94" s="212"/>
      <c r="H94" s="464"/>
      <c r="I94" s="464"/>
      <c r="J94" s="439"/>
      <c r="K94" s="479"/>
    </row>
    <row r="95" s="418" customFormat="true" ht="12.75" hidden="false" customHeight="false" outlineLevel="0" collapsed="false">
      <c r="A95" s="478" t="s">
        <v>59</v>
      </c>
      <c r="B95" s="60" t="s">
        <v>830</v>
      </c>
      <c r="C95" s="474" t="s">
        <v>730</v>
      </c>
      <c r="D95" s="480"/>
      <c r="E95" s="476" t="n">
        <v>8.501</v>
      </c>
      <c r="F95" s="164" t="n">
        <v>58</v>
      </c>
      <c r="G95" s="469" t="n">
        <v>5</v>
      </c>
      <c r="H95" s="140" t="s">
        <v>25</v>
      </c>
      <c r="I95" s="24" t="s">
        <v>15</v>
      </c>
      <c r="J95" s="434" t="n">
        <f aca="false">E95*F95</f>
        <v>493.058</v>
      </c>
      <c r="K95" s="26" t="n">
        <f aca="false">E95*20</f>
        <v>170.02</v>
      </c>
    </row>
    <row r="96" customFormat="false" ht="12.75" hidden="false" customHeight="false" outlineLevel="0" collapsed="false">
      <c r="A96" s="478" t="s">
        <v>59</v>
      </c>
      <c r="B96" s="60" t="s">
        <v>831</v>
      </c>
      <c r="C96" s="474" t="s">
        <v>730</v>
      </c>
      <c r="D96" s="480"/>
      <c r="E96" s="476" t="n">
        <v>2.511</v>
      </c>
      <c r="F96" s="164" t="n">
        <v>58</v>
      </c>
      <c r="G96" s="469" t="n">
        <v>5</v>
      </c>
      <c r="H96" s="140" t="s">
        <v>25</v>
      </c>
      <c r="I96" s="24" t="s">
        <v>15</v>
      </c>
      <c r="J96" s="434" t="n">
        <f aca="false">E96*F96</f>
        <v>145.638</v>
      </c>
      <c r="K96" s="26" t="n">
        <f aca="false">E96*20</f>
        <v>50.22</v>
      </c>
    </row>
    <row r="97" customFormat="false" ht="12.75" hidden="false" customHeight="false" outlineLevel="0" collapsed="false">
      <c r="A97" s="478" t="s">
        <v>59</v>
      </c>
      <c r="B97" s="60" t="s">
        <v>832</v>
      </c>
      <c r="C97" s="474" t="s">
        <v>730</v>
      </c>
      <c r="D97" s="481"/>
      <c r="E97" s="476" t="n">
        <v>2.55</v>
      </c>
      <c r="F97" s="164" t="n">
        <v>58</v>
      </c>
      <c r="G97" s="469" t="n">
        <v>5</v>
      </c>
      <c r="H97" s="140" t="s">
        <v>25</v>
      </c>
      <c r="I97" s="24" t="s">
        <v>15</v>
      </c>
      <c r="J97" s="434" t="n">
        <f aca="false">E97*F97</f>
        <v>147.9</v>
      </c>
      <c r="K97" s="26" t="n">
        <f aca="false">E97*20</f>
        <v>51</v>
      </c>
    </row>
    <row r="98" customFormat="false" ht="12.75" hidden="false" customHeight="false" outlineLevel="0" collapsed="false">
      <c r="A98" s="478" t="s">
        <v>59</v>
      </c>
      <c r="B98" s="60" t="s">
        <v>833</v>
      </c>
      <c r="C98" s="474" t="s">
        <v>730</v>
      </c>
      <c r="D98" s="481"/>
      <c r="E98" s="476" t="n">
        <v>4.25</v>
      </c>
      <c r="F98" s="164" t="n">
        <v>58</v>
      </c>
      <c r="G98" s="469" t="n">
        <v>5</v>
      </c>
      <c r="H98" s="140" t="s">
        <v>25</v>
      </c>
      <c r="I98" s="24" t="s">
        <v>15</v>
      </c>
      <c r="J98" s="434" t="n">
        <f aca="false">E98*F98</f>
        <v>246.5</v>
      </c>
      <c r="K98" s="26" t="n">
        <f aca="false">E98*20</f>
        <v>85</v>
      </c>
    </row>
    <row r="99" customFormat="false" ht="12.75" hidden="false" customHeight="false" outlineLevel="0" collapsed="false">
      <c r="A99" s="478" t="s">
        <v>59</v>
      </c>
      <c r="B99" s="60" t="s">
        <v>834</v>
      </c>
      <c r="C99" s="474" t="s">
        <v>730</v>
      </c>
      <c r="D99" s="413"/>
      <c r="E99" s="476" t="n">
        <v>1.701</v>
      </c>
      <c r="F99" s="164" t="n">
        <v>58</v>
      </c>
      <c r="G99" s="469" t="n">
        <v>5</v>
      </c>
      <c r="H99" s="140" t="s">
        <v>25</v>
      </c>
      <c r="I99" s="24" t="s">
        <v>15</v>
      </c>
      <c r="J99" s="434" t="n">
        <f aca="false">E99*F99</f>
        <v>98.658</v>
      </c>
      <c r="K99" s="26" t="n">
        <f aca="false">E99*20</f>
        <v>34.02</v>
      </c>
    </row>
    <row r="100" customFormat="false" ht="12.75" hidden="false" customHeight="false" outlineLevel="0" collapsed="false">
      <c r="A100" s="478" t="s">
        <v>59</v>
      </c>
      <c r="B100" s="60" t="s">
        <v>835</v>
      </c>
      <c r="C100" s="474" t="s">
        <v>730</v>
      </c>
      <c r="D100" s="482"/>
      <c r="E100" s="476" t="n">
        <v>3</v>
      </c>
      <c r="F100" s="164" t="n">
        <v>58</v>
      </c>
      <c r="G100" s="469" t="n">
        <v>5</v>
      </c>
      <c r="H100" s="140" t="s">
        <v>25</v>
      </c>
      <c r="I100" s="24" t="s">
        <v>15</v>
      </c>
      <c r="J100" s="434" t="n">
        <f aca="false">E100*F100</f>
        <v>174</v>
      </c>
      <c r="K100" s="26" t="n">
        <f aca="false">E100*20</f>
        <v>60</v>
      </c>
    </row>
    <row r="101" customFormat="false" ht="12.75" hidden="false" customHeight="false" outlineLevel="0" collapsed="false">
      <c r="A101" s="478" t="s">
        <v>59</v>
      </c>
      <c r="B101" s="60" t="s">
        <v>836</v>
      </c>
      <c r="C101" s="474" t="s">
        <v>730</v>
      </c>
      <c r="D101" s="475"/>
      <c r="E101" s="476" t="n">
        <v>2.551</v>
      </c>
      <c r="F101" s="164" t="n">
        <v>58</v>
      </c>
      <c r="G101" s="469" t="n">
        <v>5</v>
      </c>
      <c r="H101" s="140" t="s">
        <v>25</v>
      </c>
      <c r="I101" s="24" t="s">
        <v>15</v>
      </c>
      <c r="J101" s="434" t="n">
        <f aca="false">E101*F101</f>
        <v>147.958</v>
      </c>
      <c r="K101" s="26" t="n">
        <f aca="false">E101*20</f>
        <v>51.02</v>
      </c>
    </row>
    <row r="102" customFormat="false" ht="12.75" hidden="false" customHeight="false" outlineLevel="0" collapsed="false">
      <c r="A102" s="478" t="s">
        <v>59</v>
      </c>
      <c r="B102" s="60" t="s">
        <v>837</v>
      </c>
      <c r="C102" s="474" t="s">
        <v>730</v>
      </c>
      <c r="D102" s="475"/>
      <c r="E102" s="476" t="n">
        <v>2.631</v>
      </c>
      <c r="F102" s="164" t="n">
        <v>58</v>
      </c>
      <c r="G102" s="47" t="s">
        <v>149</v>
      </c>
      <c r="H102" s="140" t="s">
        <v>25</v>
      </c>
      <c r="I102" s="24" t="s">
        <v>15</v>
      </c>
      <c r="J102" s="434" t="n">
        <f aca="false">E102*F102</f>
        <v>152.598</v>
      </c>
      <c r="K102" s="26" t="n">
        <f aca="false">E102*20</f>
        <v>52.62</v>
      </c>
    </row>
    <row r="103" customFormat="false" ht="12.75" hidden="false" customHeight="false" outlineLevel="0" collapsed="false">
      <c r="A103" s="478" t="s">
        <v>59</v>
      </c>
      <c r="B103" s="60" t="s">
        <v>838</v>
      </c>
      <c r="C103" s="474" t="s">
        <v>839</v>
      </c>
      <c r="D103" s="475"/>
      <c r="E103" s="476" t="n">
        <v>9.351</v>
      </c>
      <c r="F103" s="246" t="n">
        <v>78</v>
      </c>
      <c r="G103" s="47" t="s">
        <v>149</v>
      </c>
      <c r="H103" s="140" t="s">
        <v>25</v>
      </c>
      <c r="I103" s="24" t="s">
        <v>15</v>
      </c>
      <c r="J103" s="434" t="n">
        <f aca="false">E103*F103</f>
        <v>729.378</v>
      </c>
      <c r="K103" s="26" t="n">
        <f aca="false">E103*20</f>
        <v>187.02</v>
      </c>
    </row>
    <row r="104" customFormat="false" ht="12.75" hidden="false" customHeight="false" outlineLevel="0" collapsed="false">
      <c r="A104" s="478" t="s">
        <v>59</v>
      </c>
      <c r="B104" s="60" t="s">
        <v>840</v>
      </c>
      <c r="C104" s="474" t="s">
        <v>839</v>
      </c>
      <c r="D104" s="475"/>
      <c r="E104" s="476" t="n">
        <v>10.37</v>
      </c>
      <c r="F104" s="246" t="n">
        <v>78</v>
      </c>
      <c r="G104" s="47" t="s">
        <v>149</v>
      </c>
      <c r="H104" s="140" t="s">
        <v>25</v>
      </c>
      <c r="I104" s="24" t="s">
        <v>15</v>
      </c>
      <c r="J104" s="434" t="n">
        <f aca="false">E104*F104</f>
        <v>808.86</v>
      </c>
      <c r="K104" s="26" t="n">
        <f aca="false">E104*20</f>
        <v>207.4</v>
      </c>
    </row>
    <row r="105" customFormat="false" ht="12.75" hidden="false" customHeight="false" outlineLevel="0" collapsed="false">
      <c r="A105" s="478" t="s">
        <v>59</v>
      </c>
      <c r="B105" s="60" t="s">
        <v>841</v>
      </c>
      <c r="C105" s="474" t="s">
        <v>730</v>
      </c>
      <c r="D105" s="475"/>
      <c r="E105" s="476" t="n">
        <v>2.078</v>
      </c>
      <c r="F105" s="164" t="n">
        <v>58</v>
      </c>
      <c r="G105" s="47" t="s">
        <v>149</v>
      </c>
      <c r="H105" s="140" t="s">
        <v>25</v>
      </c>
      <c r="I105" s="24" t="s">
        <v>15</v>
      </c>
      <c r="J105" s="434" t="n">
        <f aca="false">E105*F105</f>
        <v>120.524</v>
      </c>
      <c r="K105" s="26" t="n">
        <f aca="false">E105*20</f>
        <v>41.56</v>
      </c>
    </row>
    <row r="106" customFormat="false" ht="12.75" hidden="false" customHeight="false" outlineLevel="0" collapsed="false">
      <c r="A106" s="478" t="s">
        <v>59</v>
      </c>
      <c r="B106" s="60" t="s">
        <v>842</v>
      </c>
      <c r="C106" s="474" t="s">
        <v>839</v>
      </c>
      <c r="D106" s="475"/>
      <c r="E106" s="476" t="n">
        <v>4.6</v>
      </c>
      <c r="F106" s="246" t="n">
        <v>78</v>
      </c>
      <c r="G106" s="47" t="s">
        <v>149</v>
      </c>
      <c r="H106" s="140" t="s">
        <v>25</v>
      </c>
      <c r="I106" s="24" t="s">
        <v>15</v>
      </c>
      <c r="J106" s="434" t="n">
        <f aca="false">E106*F106</f>
        <v>358.8</v>
      </c>
      <c r="K106" s="26" t="n">
        <f aca="false">E106*20</f>
        <v>92</v>
      </c>
    </row>
    <row r="107" customFormat="false" ht="12.75" hidden="false" customHeight="false" outlineLevel="0" collapsed="false">
      <c r="A107" s="478" t="s">
        <v>59</v>
      </c>
      <c r="B107" s="60" t="s">
        <v>843</v>
      </c>
      <c r="C107" s="474" t="s">
        <v>730</v>
      </c>
      <c r="D107" s="475"/>
      <c r="E107" s="476" t="n">
        <v>1.682</v>
      </c>
      <c r="F107" s="164" t="n">
        <v>58</v>
      </c>
      <c r="G107" s="313" t="s">
        <v>41</v>
      </c>
      <c r="H107" s="140" t="s">
        <v>25</v>
      </c>
      <c r="I107" s="24" t="s">
        <v>15</v>
      </c>
      <c r="J107" s="434" t="n">
        <f aca="false">E107*F107</f>
        <v>97.556</v>
      </c>
      <c r="K107" s="26" t="n">
        <f aca="false">E107*20</f>
        <v>33.64</v>
      </c>
    </row>
    <row r="108" customFormat="false" ht="12.75" hidden="false" customHeight="false" outlineLevel="0" collapsed="false">
      <c r="A108" s="483" t="s">
        <v>59</v>
      </c>
      <c r="B108" s="60" t="s">
        <v>844</v>
      </c>
      <c r="C108" s="129" t="s">
        <v>730</v>
      </c>
      <c r="D108" s="216"/>
      <c r="E108" s="472" t="n">
        <v>5.185</v>
      </c>
      <c r="F108" s="164" t="n">
        <v>58</v>
      </c>
      <c r="G108" s="217" t="s">
        <v>149</v>
      </c>
      <c r="H108" s="164" t="s">
        <v>25</v>
      </c>
      <c r="I108" s="24" t="s">
        <v>15</v>
      </c>
      <c r="J108" s="434" t="n">
        <f aca="false">E108*F108</f>
        <v>300.73</v>
      </c>
      <c r="K108" s="26" t="n">
        <f aca="false">E108*20</f>
        <v>103.7</v>
      </c>
    </row>
    <row r="109" customFormat="false" ht="12.75" hidden="false" customHeight="false" outlineLevel="0" collapsed="false">
      <c r="A109" s="483" t="s">
        <v>59</v>
      </c>
      <c r="B109" s="60" t="s">
        <v>845</v>
      </c>
      <c r="C109" s="129" t="s">
        <v>730</v>
      </c>
      <c r="D109" s="216"/>
      <c r="E109" s="472" t="n">
        <v>2.614</v>
      </c>
      <c r="F109" s="164" t="n">
        <v>58</v>
      </c>
      <c r="G109" s="217" t="n">
        <v>3</v>
      </c>
      <c r="H109" s="164" t="s">
        <v>25</v>
      </c>
      <c r="I109" s="24" t="s">
        <v>15</v>
      </c>
      <c r="J109" s="434" t="n">
        <f aca="false">E109*F109</f>
        <v>151.612</v>
      </c>
      <c r="K109" s="26" t="n">
        <f aca="false">E109*20</f>
        <v>52.28</v>
      </c>
    </row>
    <row r="110" customFormat="false" ht="12.75" hidden="false" customHeight="false" outlineLevel="0" collapsed="false">
      <c r="A110" s="483" t="s">
        <v>59</v>
      </c>
      <c r="B110" s="60" t="s">
        <v>846</v>
      </c>
      <c r="C110" s="129" t="s">
        <v>730</v>
      </c>
      <c r="D110" s="216"/>
      <c r="E110" s="472" t="n">
        <v>10.646</v>
      </c>
      <c r="F110" s="164" t="n">
        <v>58</v>
      </c>
      <c r="G110" s="217" t="n">
        <v>3</v>
      </c>
      <c r="H110" s="164" t="s">
        <v>25</v>
      </c>
      <c r="I110" s="24" t="s">
        <v>15</v>
      </c>
      <c r="J110" s="434" t="n">
        <f aca="false">E110*F110</f>
        <v>617.468</v>
      </c>
      <c r="K110" s="26" t="n">
        <f aca="false">E110*20</f>
        <v>212.92</v>
      </c>
    </row>
    <row r="111" customFormat="false" ht="12.75" hidden="false" customHeight="false" outlineLevel="0" collapsed="false">
      <c r="A111" s="483" t="s">
        <v>59</v>
      </c>
      <c r="B111" s="60" t="s">
        <v>847</v>
      </c>
      <c r="C111" s="129" t="s">
        <v>839</v>
      </c>
      <c r="D111" s="216"/>
      <c r="E111" s="472" t="n">
        <v>8.5</v>
      </c>
      <c r="F111" s="246" t="n">
        <v>78</v>
      </c>
      <c r="G111" s="217" t="n">
        <v>5</v>
      </c>
      <c r="H111" s="164" t="s">
        <v>25</v>
      </c>
      <c r="I111" s="24" t="s">
        <v>15</v>
      </c>
      <c r="J111" s="434" t="n">
        <f aca="false">E111*F111</f>
        <v>663</v>
      </c>
      <c r="K111" s="26" t="n">
        <f aca="false">E111*20</f>
        <v>170</v>
      </c>
    </row>
    <row r="112" s="2" customFormat="true" ht="12.75" hidden="false" customHeight="false" outlineLevel="0" collapsed="false">
      <c r="A112" s="483" t="s">
        <v>59</v>
      </c>
      <c r="B112" s="60" t="s">
        <v>848</v>
      </c>
      <c r="C112" s="129" t="s">
        <v>839</v>
      </c>
      <c r="D112" s="216"/>
      <c r="E112" s="472" t="n">
        <v>8.5</v>
      </c>
      <c r="F112" s="246" t="n">
        <v>78</v>
      </c>
      <c r="G112" s="217" t="n">
        <v>5</v>
      </c>
      <c r="H112" s="164" t="s">
        <v>25</v>
      </c>
      <c r="I112" s="24" t="s">
        <v>15</v>
      </c>
      <c r="J112" s="434" t="n">
        <f aca="false">E112*F112</f>
        <v>663</v>
      </c>
      <c r="K112" s="26" t="n">
        <f aca="false">E112*20</f>
        <v>170</v>
      </c>
    </row>
    <row r="113" s="2" customFormat="true" ht="12.75" hidden="false" customHeight="false" outlineLevel="0" collapsed="false">
      <c r="A113" s="483" t="s">
        <v>59</v>
      </c>
      <c r="B113" s="60" t="s">
        <v>849</v>
      </c>
      <c r="C113" s="129" t="s">
        <v>839</v>
      </c>
      <c r="D113" s="484"/>
      <c r="E113" s="472" t="n">
        <v>13.175</v>
      </c>
      <c r="F113" s="246" t="n">
        <v>78</v>
      </c>
      <c r="G113" s="68" t="s">
        <v>149</v>
      </c>
      <c r="H113" s="164" t="s">
        <v>25</v>
      </c>
      <c r="I113" s="24" t="s">
        <v>15</v>
      </c>
      <c r="J113" s="434" t="n">
        <f aca="false">E113*F113</f>
        <v>1027.65</v>
      </c>
      <c r="K113" s="26" t="n">
        <f aca="false">E113*20</f>
        <v>263.5</v>
      </c>
    </row>
    <row r="114" s="2" customFormat="true" ht="12.75" hidden="false" customHeight="false" outlineLevel="0" collapsed="false">
      <c r="A114" s="483" t="s">
        <v>59</v>
      </c>
      <c r="B114" s="60" t="s">
        <v>850</v>
      </c>
      <c r="C114" s="129" t="s">
        <v>839</v>
      </c>
      <c r="D114" s="215"/>
      <c r="E114" s="472" t="n">
        <v>38.907</v>
      </c>
      <c r="F114" s="246" t="n">
        <v>78</v>
      </c>
      <c r="G114" s="68" t="s">
        <v>149</v>
      </c>
      <c r="H114" s="164" t="s">
        <v>25</v>
      </c>
      <c r="I114" s="24" t="s">
        <v>15</v>
      </c>
      <c r="J114" s="434" t="n">
        <f aca="false">E114*F114</f>
        <v>3034.746</v>
      </c>
      <c r="K114" s="26" t="n">
        <f aca="false">E114*20</f>
        <v>778.14</v>
      </c>
    </row>
    <row r="115" s="2" customFormat="true" ht="12.75" hidden="false" customHeight="false" outlineLevel="0" collapsed="false">
      <c r="A115" s="483" t="s">
        <v>59</v>
      </c>
      <c r="B115" s="60" t="s">
        <v>851</v>
      </c>
      <c r="C115" s="129" t="s">
        <v>839</v>
      </c>
      <c r="D115" s="485"/>
      <c r="E115" s="472" t="n">
        <v>5.95</v>
      </c>
      <c r="F115" s="246" t="n">
        <v>78</v>
      </c>
      <c r="G115" s="68" t="s">
        <v>149</v>
      </c>
      <c r="H115" s="164" t="s">
        <v>25</v>
      </c>
      <c r="I115" s="24" t="s">
        <v>15</v>
      </c>
      <c r="J115" s="434" t="n">
        <f aca="false">E115*F115</f>
        <v>464.1</v>
      </c>
      <c r="K115" s="26" t="n">
        <f aca="false">E115*20</f>
        <v>119</v>
      </c>
    </row>
    <row r="116" s="2" customFormat="true" ht="12.75" hidden="false" customHeight="false" outlineLevel="0" collapsed="false">
      <c r="A116" s="483" t="s">
        <v>59</v>
      </c>
      <c r="B116" s="60" t="s">
        <v>852</v>
      </c>
      <c r="C116" s="129" t="s">
        <v>839</v>
      </c>
      <c r="D116" s="485"/>
      <c r="E116" s="472" t="n">
        <v>1.275</v>
      </c>
      <c r="F116" s="246" t="n">
        <v>78</v>
      </c>
      <c r="G116" s="68" t="s">
        <v>149</v>
      </c>
      <c r="H116" s="164" t="s">
        <v>25</v>
      </c>
      <c r="I116" s="24" t="s">
        <v>15</v>
      </c>
      <c r="J116" s="434" t="n">
        <f aca="false">E116*F116</f>
        <v>99.45</v>
      </c>
      <c r="K116" s="26" t="n">
        <f aca="false">E116*20</f>
        <v>25.5</v>
      </c>
    </row>
    <row r="117" customFormat="false" ht="12.75" hidden="false" customHeight="false" outlineLevel="0" collapsed="false">
      <c r="A117" s="142" t="s">
        <v>33</v>
      </c>
      <c r="B117" s="383" t="n">
        <v>22</v>
      </c>
      <c r="C117" s="283" t="s">
        <v>34</v>
      </c>
      <c r="D117" s="471"/>
      <c r="E117" s="471" t="n">
        <f aca="false">SUM(E95:E116)</f>
        <v>150.528</v>
      </c>
      <c r="F117" s="380" t="s">
        <v>35</v>
      </c>
      <c r="G117" s="212"/>
      <c r="H117" s="464"/>
      <c r="I117" s="464"/>
      <c r="J117" s="439"/>
      <c r="K117" s="479"/>
    </row>
    <row r="118" customFormat="false" ht="12.75" hidden="false" customHeight="false" outlineLevel="0" collapsed="false">
      <c r="A118" s="486" t="s">
        <v>65</v>
      </c>
      <c r="B118" s="60" t="s">
        <v>853</v>
      </c>
      <c r="C118" s="474" t="s">
        <v>854</v>
      </c>
      <c r="D118" s="487"/>
      <c r="E118" s="487" t="n">
        <v>1.352</v>
      </c>
      <c r="F118" s="246" t="n">
        <v>78</v>
      </c>
      <c r="G118" s="24" t="n">
        <v>4</v>
      </c>
      <c r="H118" s="32" t="s">
        <v>25</v>
      </c>
      <c r="I118" s="376" t="s">
        <v>15</v>
      </c>
      <c r="J118" s="434" t="n">
        <f aca="false">E118*F118</f>
        <v>105.456</v>
      </c>
      <c r="K118" s="26" t="n">
        <f aca="false">E118*20</f>
        <v>27.04</v>
      </c>
    </row>
    <row r="119" customFormat="false" ht="12.75" hidden="false" customHeight="false" outlineLevel="0" collapsed="false">
      <c r="A119" s="486" t="s">
        <v>65</v>
      </c>
      <c r="B119" s="60" t="s">
        <v>855</v>
      </c>
      <c r="C119" s="474" t="s">
        <v>856</v>
      </c>
      <c r="D119" s="487"/>
      <c r="E119" s="487" t="n">
        <v>13.41</v>
      </c>
      <c r="F119" s="246" t="n">
        <v>78</v>
      </c>
      <c r="G119" s="24" t="n">
        <v>4</v>
      </c>
      <c r="H119" s="32" t="s">
        <v>25</v>
      </c>
      <c r="I119" s="376" t="s">
        <v>15</v>
      </c>
      <c r="J119" s="434" t="n">
        <f aca="false">E119*F119</f>
        <v>1045.98</v>
      </c>
      <c r="K119" s="26" t="n">
        <f aca="false">E119*20</f>
        <v>268.2</v>
      </c>
    </row>
    <row r="120" customFormat="false" ht="12.75" hidden="false" customHeight="false" outlineLevel="0" collapsed="false">
      <c r="A120" s="486" t="s">
        <v>65</v>
      </c>
      <c r="B120" s="60" t="s">
        <v>857</v>
      </c>
      <c r="C120" s="474" t="s">
        <v>856</v>
      </c>
      <c r="D120" s="487"/>
      <c r="E120" s="487" t="n">
        <v>45.554</v>
      </c>
      <c r="F120" s="246" t="n">
        <v>78</v>
      </c>
      <c r="G120" s="24" t="n">
        <v>4</v>
      </c>
      <c r="H120" s="32" t="s">
        <v>25</v>
      </c>
      <c r="I120" s="376" t="s">
        <v>15</v>
      </c>
      <c r="J120" s="434" t="n">
        <f aca="false">E120*F120</f>
        <v>3553.212</v>
      </c>
      <c r="K120" s="26" t="n">
        <f aca="false">E120*20</f>
        <v>911.08</v>
      </c>
    </row>
    <row r="121" customFormat="false" ht="12.75" hidden="false" customHeight="false" outlineLevel="0" collapsed="false">
      <c r="A121" s="142" t="s">
        <v>33</v>
      </c>
      <c r="B121" s="383" t="n">
        <v>3</v>
      </c>
      <c r="C121" s="283" t="s">
        <v>34</v>
      </c>
      <c r="D121" s="471"/>
      <c r="E121" s="471" t="n">
        <f aca="false">SUM(E118:E120)</f>
        <v>60.316</v>
      </c>
      <c r="F121" s="380" t="s">
        <v>35</v>
      </c>
      <c r="G121" s="24"/>
      <c r="H121" s="464"/>
      <c r="I121" s="464"/>
      <c r="J121" s="439"/>
      <c r="K121" s="479"/>
    </row>
    <row r="122" customFormat="false" ht="12.75" hidden="false" customHeight="false" outlineLevel="0" collapsed="false">
      <c r="A122" s="478" t="s">
        <v>535</v>
      </c>
      <c r="B122" s="113" t="s">
        <v>858</v>
      </c>
      <c r="C122" s="474" t="s">
        <v>730</v>
      </c>
      <c r="D122" s="475"/>
      <c r="E122" s="476" t="n">
        <v>1.087</v>
      </c>
      <c r="F122" s="164" t="n">
        <v>58</v>
      </c>
      <c r="G122" s="24" t="n">
        <v>3</v>
      </c>
      <c r="H122" s="140" t="s">
        <v>25</v>
      </c>
      <c r="I122" s="24" t="s">
        <v>15</v>
      </c>
      <c r="J122" s="434" t="n">
        <f aca="false">E122*F122</f>
        <v>63.046</v>
      </c>
      <c r="K122" s="26" t="n">
        <f aca="false">E122*20</f>
        <v>21.74</v>
      </c>
    </row>
    <row r="123" customFormat="false" ht="12.75" hidden="false" customHeight="false" outlineLevel="0" collapsed="false">
      <c r="A123" s="478" t="s">
        <v>535</v>
      </c>
      <c r="B123" s="113" t="s">
        <v>859</v>
      </c>
      <c r="C123" s="474" t="s">
        <v>730</v>
      </c>
      <c r="D123" s="475"/>
      <c r="E123" s="476" t="n">
        <v>1</v>
      </c>
      <c r="F123" s="164" t="n">
        <v>58</v>
      </c>
      <c r="G123" s="24" t="n">
        <v>3</v>
      </c>
      <c r="H123" s="140" t="s">
        <v>25</v>
      </c>
      <c r="I123" s="24" t="s">
        <v>15</v>
      </c>
      <c r="J123" s="434" t="n">
        <f aca="false">E123*F123</f>
        <v>58</v>
      </c>
      <c r="K123" s="26" t="n">
        <f aca="false">E123*20</f>
        <v>20</v>
      </c>
    </row>
    <row r="124" customFormat="false" ht="12.75" hidden="false" customHeight="false" outlineLevel="0" collapsed="false">
      <c r="A124" s="478" t="s">
        <v>535</v>
      </c>
      <c r="B124" s="113" t="s">
        <v>860</v>
      </c>
      <c r="C124" s="474" t="s">
        <v>730</v>
      </c>
      <c r="D124" s="475"/>
      <c r="E124" s="476" t="n">
        <v>1.999</v>
      </c>
      <c r="F124" s="164" t="n">
        <v>58</v>
      </c>
      <c r="G124" s="24" t="n">
        <v>3</v>
      </c>
      <c r="H124" s="140" t="s">
        <v>25</v>
      </c>
      <c r="I124" s="24" t="s">
        <v>15</v>
      </c>
      <c r="J124" s="434" t="n">
        <f aca="false">E124*F124</f>
        <v>115.942</v>
      </c>
      <c r="K124" s="26" t="n">
        <f aca="false">E124*20</f>
        <v>39.98</v>
      </c>
    </row>
    <row r="125" customFormat="false" ht="12.75" hidden="false" customHeight="false" outlineLevel="0" collapsed="false">
      <c r="A125" s="478" t="s">
        <v>535</v>
      </c>
      <c r="B125" s="113" t="s">
        <v>861</v>
      </c>
      <c r="C125" s="474" t="s">
        <v>730</v>
      </c>
      <c r="D125" s="475"/>
      <c r="E125" s="476" t="n">
        <v>0.998</v>
      </c>
      <c r="F125" s="164" t="n">
        <v>58</v>
      </c>
      <c r="G125" s="24" t="n">
        <v>3</v>
      </c>
      <c r="H125" s="140" t="s">
        <v>25</v>
      </c>
      <c r="I125" s="24" t="s">
        <v>15</v>
      </c>
      <c r="J125" s="434" t="n">
        <f aca="false">E125*F125</f>
        <v>57.884</v>
      </c>
      <c r="K125" s="26" t="n">
        <f aca="false">E125*20</f>
        <v>19.96</v>
      </c>
    </row>
    <row r="126" customFormat="false" ht="12.75" hidden="false" customHeight="false" outlineLevel="0" collapsed="false">
      <c r="A126" s="478" t="s">
        <v>535</v>
      </c>
      <c r="B126" s="113" t="s">
        <v>862</v>
      </c>
      <c r="C126" s="474" t="s">
        <v>730</v>
      </c>
      <c r="D126" s="475"/>
      <c r="E126" s="476" t="n">
        <v>1</v>
      </c>
      <c r="F126" s="164" t="n">
        <v>58</v>
      </c>
      <c r="G126" s="24" t="n">
        <v>3</v>
      </c>
      <c r="H126" s="140" t="s">
        <v>25</v>
      </c>
      <c r="I126" s="24" t="s">
        <v>15</v>
      </c>
      <c r="J126" s="434" t="n">
        <f aca="false">E126*F126</f>
        <v>58</v>
      </c>
      <c r="K126" s="26" t="n">
        <f aca="false">E126*20</f>
        <v>20</v>
      </c>
    </row>
    <row r="127" customFormat="false" ht="12.75" hidden="false" customHeight="false" outlineLevel="0" collapsed="false">
      <c r="A127" s="478" t="s">
        <v>535</v>
      </c>
      <c r="B127" s="113" t="s">
        <v>863</v>
      </c>
      <c r="C127" s="474" t="s">
        <v>730</v>
      </c>
      <c r="D127" s="475"/>
      <c r="E127" s="476" t="n">
        <v>0.999</v>
      </c>
      <c r="F127" s="164" t="n">
        <v>58</v>
      </c>
      <c r="G127" s="24" t="n">
        <v>3</v>
      </c>
      <c r="H127" s="140" t="s">
        <v>25</v>
      </c>
      <c r="I127" s="24" t="s">
        <v>15</v>
      </c>
      <c r="J127" s="434" t="n">
        <f aca="false">E127*F127</f>
        <v>57.942</v>
      </c>
      <c r="K127" s="26" t="n">
        <f aca="false">E127*20</f>
        <v>19.98</v>
      </c>
    </row>
    <row r="128" customFormat="false" ht="12.75" hidden="false" customHeight="false" outlineLevel="0" collapsed="false">
      <c r="A128" s="478" t="s">
        <v>535</v>
      </c>
      <c r="B128" s="113" t="s">
        <v>864</v>
      </c>
      <c r="C128" s="474" t="s">
        <v>730</v>
      </c>
      <c r="D128" s="475"/>
      <c r="E128" s="476" t="n">
        <v>1.501</v>
      </c>
      <c r="F128" s="164" t="n">
        <v>58</v>
      </c>
      <c r="G128" s="24" t="n">
        <v>3</v>
      </c>
      <c r="H128" s="140" t="s">
        <v>25</v>
      </c>
      <c r="I128" s="24" t="s">
        <v>15</v>
      </c>
      <c r="J128" s="434" t="n">
        <f aca="false">E128*F128</f>
        <v>87.058</v>
      </c>
      <c r="K128" s="26" t="n">
        <f aca="false">E128*20</f>
        <v>30.02</v>
      </c>
    </row>
    <row r="129" customFormat="false" ht="12.75" hidden="false" customHeight="false" outlineLevel="0" collapsed="false">
      <c r="A129" s="478" t="s">
        <v>535</v>
      </c>
      <c r="B129" s="113" t="s">
        <v>865</v>
      </c>
      <c r="C129" s="474" t="s">
        <v>730</v>
      </c>
      <c r="D129" s="475"/>
      <c r="E129" s="476" t="n">
        <v>2.5</v>
      </c>
      <c r="F129" s="164" t="n">
        <v>58</v>
      </c>
      <c r="G129" s="24" t="n">
        <v>3</v>
      </c>
      <c r="H129" s="140" t="s">
        <v>25</v>
      </c>
      <c r="I129" s="24" t="s">
        <v>15</v>
      </c>
      <c r="J129" s="434" t="n">
        <f aca="false">E129*F129</f>
        <v>145</v>
      </c>
      <c r="K129" s="26" t="n">
        <f aca="false">E129*20</f>
        <v>50</v>
      </c>
    </row>
    <row r="130" customFormat="false" ht="12.75" hidden="false" customHeight="false" outlineLevel="0" collapsed="false">
      <c r="A130" s="142" t="s">
        <v>33</v>
      </c>
      <c r="B130" s="488" t="n">
        <v>8</v>
      </c>
      <c r="C130" s="283" t="s">
        <v>34</v>
      </c>
      <c r="D130" s="471"/>
      <c r="E130" s="471" t="n">
        <f aca="false">SUM(E122:E129)</f>
        <v>11.084</v>
      </c>
      <c r="F130" s="380" t="s">
        <v>35</v>
      </c>
      <c r="G130" s="212"/>
      <c r="H130" s="464"/>
      <c r="I130" s="464"/>
      <c r="J130" s="434"/>
      <c r="K130" s="26"/>
    </row>
    <row r="131" customFormat="false" ht="12.75" hidden="false" customHeight="false" outlineLevel="0" collapsed="false">
      <c r="A131" s="478" t="s">
        <v>866</v>
      </c>
      <c r="B131" s="113" t="s">
        <v>867</v>
      </c>
      <c r="C131" s="474" t="s">
        <v>730</v>
      </c>
      <c r="D131" s="475"/>
      <c r="E131" s="476" t="n">
        <v>0.572</v>
      </c>
      <c r="F131" s="164" t="n">
        <v>58</v>
      </c>
      <c r="G131" s="24" t="n">
        <v>3</v>
      </c>
      <c r="H131" s="140" t="s">
        <v>25</v>
      </c>
      <c r="I131" s="24" t="s">
        <v>15</v>
      </c>
      <c r="J131" s="434" t="n">
        <f aca="false">E131*F131</f>
        <v>33.176</v>
      </c>
      <c r="K131" s="26" t="n">
        <f aca="false">E131*20</f>
        <v>11.44</v>
      </c>
    </row>
    <row r="132" customFormat="false" ht="12.75" hidden="false" customHeight="false" outlineLevel="0" collapsed="false">
      <c r="A132" s="142" t="s">
        <v>33</v>
      </c>
      <c r="B132" s="488" t="n">
        <v>1</v>
      </c>
      <c r="C132" s="283" t="s">
        <v>34</v>
      </c>
      <c r="D132" s="471"/>
      <c r="E132" s="471" t="n">
        <v>0.572</v>
      </c>
      <c r="F132" s="380" t="s">
        <v>35</v>
      </c>
      <c r="G132" s="212"/>
      <c r="H132" s="464"/>
      <c r="I132" s="464"/>
      <c r="J132" s="434"/>
      <c r="K132" s="26"/>
    </row>
    <row r="133" customFormat="false" ht="12.75" hidden="false" customHeight="false" outlineLevel="0" collapsed="false">
      <c r="A133" s="478" t="s">
        <v>537</v>
      </c>
      <c r="B133" s="113" t="s">
        <v>868</v>
      </c>
      <c r="C133" s="474" t="s">
        <v>730</v>
      </c>
      <c r="D133" s="475"/>
      <c r="E133" s="476" t="n">
        <v>1.033</v>
      </c>
      <c r="F133" s="164" t="n">
        <v>58</v>
      </c>
      <c r="G133" s="24" t="n">
        <v>3</v>
      </c>
      <c r="H133" s="140" t="s">
        <v>25</v>
      </c>
      <c r="I133" s="24" t="s">
        <v>15</v>
      </c>
      <c r="J133" s="434" t="n">
        <f aca="false">E133*F133</f>
        <v>59.914</v>
      </c>
      <c r="K133" s="26" t="n">
        <f aca="false">E133*20</f>
        <v>20.66</v>
      </c>
    </row>
    <row r="134" customFormat="false" ht="12.75" hidden="false" customHeight="false" outlineLevel="0" collapsed="false">
      <c r="A134" s="478" t="s">
        <v>537</v>
      </c>
      <c r="B134" s="113" t="s">
        <v>869</v>
      </c>
      <c r="C134" s="474" t="s">
        <v>730</v>
      </c>
      <c r="D134" s="475"/>
      <c r="E134" s="476" t="n">
        <v>1.14</v>
      </c>
      <c r="F134" s="164" t="n">
        <v>58</v>
      </c>
      <c r="G134" s="24" t="n">
        <v>3</v>
      </c>
      <c r="H134" s="140" t="s">
        <v>25</v>
      </c>
      <c r="I134" s="24" t="s">
        <v>15</v>
      </c>
      <c r="J134" s="434" t="n">
        <f aca="false">E134*F134</f>
        <v>66.12</v>
      </c>
      <c r="K134" s="26" t="n">
        <f aca="false">E134*20</f>
        <v>22.8</v>
      </c>
    </row>
    <row r="135" customFormat="false" ht="12.75" hidden="false" customHeight="false" outlineLevel="0" collapsed="false">
      <c r="A135" s="478" t="s">
        <v>537</v>
      </c>
      <c r="B135" s="60" t="s">
        <v>870</v>
      </c>
      <c r="C135" s="474" t="s">
        <v>730</v>
      </c>
      <c r="D135" s="475"/>
      <c r="E135" s="476" t="n">
        <v>1.011</v>
      </c>
      <c r="F135" s="164" t="n">
        <v>58</v>
      </c>
      <c r="G135" s="24" t="n">
        <v>3</v>
      </c>
      <c r="H135" s="140" t="s">
        <v>25</v>
      </c>
      <c r="I135" s="24" t="s">
        <v>15</v>
      </c>
      <c r="J135" s="434" t="n">
        <f aca="false">E135*F135</f>
        <v>58.638</v>
      </c>
      <c r="K135" s="26" t="n">
        <f aca="false">E135*20</f>
        <v>20.22</v>
      </c>
    </row>
    <row r="136" customFormat="false" ht="12.75" hidden="false" customHeight="false" outlineLevel="0" collapsed="false">
      <c r="A136" s="478" t="s">
        <v>537</v>
      </c>
      <c r="B136" s="60" t="s">
        <v>871</v>
      </c>
      <c r="C136" s="474" t="s">
        <v>730</v>
      </c>
      <c r="D136" s="475"/>
      <c r="E136" s="476" t="n">
        <v>1.031</v>
      </c>
      <c r="F136" s="164" t="n">
        <v>58</v>
      </c>
      <c r="G136" s="24" t="n">
        <v>4</v>
      </c>
      <c r="H136" s="140" t="s">
        <v>25</v>
      </c>
      <c r="I136" s="24" t="s">
        <v>15</v>
      </c>
      <c r="J136" s="434" t="n">
        <f aca="false">E136*F136</f>
        <v>59.798</v>
      </c>
      <c r="K136" s="26" t="n">
        <f aca="false">E136*20</f>
        <v>20.62</v>
      </c>
    </row>
    <row r="137" customFormat="false" ht="12.75" hidden="false" customHeight="false" outlineLevel="0" collapsed="false">
      <c r="A137" s="459" t="s">
        <v>33</v>
      </c>
      <c r="B137" s="306" t="n">
        <v>4</v>
      </c>
      <c r="C137" s="283" t="s">
        <v>34</v>
      </c>
      <c r="E137" s="380" t="n">
        <f aca="false">SUM(E133:E136)</f>
        <v>4.215</v>
      </c>
      <c r="F137" s="380" t="s">
        <v>35</v>
      </c>
      <c r="G137" s="437"/>
      <c r="H137" s="225"/>
      <c r="I137" s="314"/>
      <c r="J137" s="434"/>
      <c r="K137" s="141"/>
    </row>
    <row r="138" customFormat="false" ht="25.5" hidden="false" customHeight="false" outlineLevel="0" collapsed="false">
      <c r="A138" s="180" t="s">
        <v>872</v>
      </c>
      <c r="B138" s="288" t="n">
        <f aca="false">B70+B78+B80+B82+B86+B91+B94+B117+B121+B130+B132+B137+B88</f>
        <v>56</v>
      </c>
      <c r="C138" s="264" t="s">
        <v>34</v>
      </c>
      <c r="D138" s="179"/>
      <c r="E138" s="230" t="n">
        <f aca="false">E70+E78+E80+E82+E86+E91+E94+E117+E121+E130+E132+E137+E88</f>
        <v>360.018</v>
      </c>
      <c r="F138" s="265" t="s">
        <v>35</v>
      </c>
      <c r="G138" s="290"/>
      <c r="H138" s="290"/>
      <c r="I138" s="442"/>
      <c r="J138" s="443"/>
      <c r="K138" s="184"/>
    </row>
    <row r="139" s="2" customFormat="true" ht="15" hidden="false" customHeight="true" outlineLevel="0" collapsed="false">
      <c r="A139" s="370" t="s">
        <v>873</v>
      </c>
      <c r="B139" s="370"/>
      <c r="C139" s="370"/>
      <c r="D139" s="370"/>
      <c r="E139" s="370"/>
      <c r="F139" s="370"/>
      <c r="G139" s="370"/>
      <c r="H139" s="370"/>
      <c r="I139" s="370"/>
      <c r="J139" s="370"/>
      <c r="K139" s="370"/>
    </row>
    <row r="140" s="489" customFormat="true" ht="12.75" hidden="false" customHeight="false" outlineLevel="0" collapsed="false">
      <c r="A140" s="458" t="s">
        <v>195</v>
      </c>
      <c r="B140" s="161" t="s">
        <v>874</v>
      </c>
      <c r="C140" s="240" t="s">
        <v>771</v>
      </c>
      <c r="D140" s="427"/>
      <c r="E140" s="427" t="n">
        <v>1.009</v>
      </c>
      <c r="F140" s="246" t="n">
        <v>78</v>
      </c>
      <c r="G140" s="24" t="n">
        <v>6</v>
      </c>
      <c r="H140" s="298" t="s">
        <v>25</v>
      </c>
      <c r="I140" s="298" t="s">
        <v>15</v>
      </c>
      <c r="J140" s="429" t="n">
        <f aca="false">E140*F140</f>
        <v>78.702</v>
      </c>
      <c r="K140" s="26" t="n">
        <f aca="false">E140*20</f>
        <v>20.18</v>
      </c>
    </row>
    <row r="141" s="489" customFormat="true" ht="12.75" hidden="false" customHeight="false" outlineLevel="0" collapsed="false">
      <c r="A141" s="458" t="s">
        <v>195</v>
      </c>
      <c r="B141" s="161" t="s">
        <v>875</v>
      </c>
      <c r="C141" s="240" t="s">
        <v>771</v>
      </c>
      <c r="D141" s="427"/>
      <c r="E141" s="427" t="n">
        <v>2.001</v>
      </c>
      <c r="F141" s="246" t="n">
        <v>78</v>
      </c>
      <c r="G141" s="24" t="n">
        <v>6</v>
      </c>
      <c r="H141" s="298" t="s">
        <v>25</v>
      </c>
      <c r="I141" s="298" t="s">
        <v>15</v>
      </c>
      <c r="J141" s="429" t="n">
        <f aca="false">E141*F141</f>
        <v>156.078</v>
      </c>
      <c r="K141" s="26" t="n">
        <f aca="false">E141*20</f>
        <v>40.02</v>
      </c>
    </row>
    <row r="142" s="489" customFormat="true" ht="12.75" hidden="false" customHeight="false" outlineLevel="0" collapsed="false">
      <c r="A142" s="458" t="s">
        <v>195</v>
      </c>
      <c r="B142" s="161" t="s">
        <v>876</v>
      </c>
      <c r="C142" s="240" t="s">
        <v>771</v>
      </c>
      <c r="D142" s="427"/>
      <c r="E142" s="427" t="n">
        <v>0.991</v>
      </c>
      <c r="F142" s="246" t="n">
        <v>78</v>
      </c>
      <c r="G142" s="24" t="n">
        <v>6</v>
      </c>
      <c r="H142" s="298" t="s">
        <v>25</v>
      </c>
      <c r="I142" s="298" t="s">
        <v>15</v>
      </c>
      <c r="J142" s="429" t="n">
        <f aca="false">E142*F142</f>
        <v>77.298</v>
      </c>
      <c r="K142" s="26" t="n">
        <f aca="false">E142*20</f>
        <v>19.82</v>
      </c>
    </row>
    <row r="143" s="489" customFormat="true" ht="12.75" hidden="false" customHeight="false" outlineLevel="0" collapsed="false">
      <c r="A143" s="459" t="s">
        <v>33</v>
      </c>
      <c r="B143" s="261" t="n">
        <v>3</v>
      </c>
      <c r="C143" s="283" t="s">
        <v>34</v>
      </c>
      <c r="D143" s="427"/>
      <c r="E143" s="428" t="n">
        <f aca="false">SUM(E140:E142)</f>
        <v>4.001</v>
      </c>
      <c r="F143" s="380" t="s">
        <v>35</v>
      </c>
      <c r="G143" s="24"/>
      <c r="H143" s="24"/>
      <c r="I143" s="298"/>
      <c r="J143" s="490"/>
      <c r="K143" s="26"/>
    </row>
    <row r="144" s="489" customFormat="true" ht="25.5" hidden="false" customHeight="false" outlineLevel="0" collapsed="false">
      <c r="A144" s="153" t="s">
        <v>197</v>
      </c>
      <c r="B144" s="491" t="n">
        <v>3</v>
      </c>
      <c r="C144" s="492" t="s">
        <v>34</v>
      </c>
      <c r="D144" s="179"/>
      <c r="E144" s="493" t="n">
        <f aca="false">SUM(E143)</f>
        <v>4.001</v>
      </c>
      <c r="F144" s="155" t="s">
        <v>35</v>
      </c>
      <c r="G144" s="290"/>
      <c r="H144" s="290"/>
      <c r="I144" s="442"/>
      <c r="J144" s="443"/>
      <c r="K144" s="184"/>
    </row>
    <row r="145" s="489" customFormat="true" ht="15.75" hidden="false" customHeight="true" outlineLevel="0" collapsed="false">
      <c r="A145" s="18" t="s">
        <v>68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s="489" customFormat="true" ht="12.75" hidden="false" customHeight="false" outlineLevel="0" collapsed="false">
      <c r="A146" s="494" t="s">
        <v>69</v>
      </c>
      <c r="B146" s="113" t="s">
        <v>877</v>
      </c>
      <c r="C146" s="495" t="s">
        <v>730</v>
      </c>
      <c r="D146" s="346"/>
      <c r="E146" s="346" t="n">
        <v>0.658</v>
      </c>
      <c r="F146" s="164" t="n">
        <v>58</v>
      </c>
      <c r="G146" s="347" t="n">
        <v>3</v>
      </c>
      <c r="H146" s="496" t="s">
        <v>25</v>
      </c>
      <c r="I146" s="246" t="s">
        <v>15</v>
      </c>
      <c r="J146" s="497" t="n">
        <f aca="false">E146*F146</f>
        <v>38.164</v>
      </c>
      <c r="K146" s="26" t="n">
        <f aca="false">E146*20</f>
        <v>13.16</v>
      </c>
    </row>
    <row r="147" s="489" customFormat="true" ht="12.75" hidden="false" customHeight="false" outlineLevel="0" collapsed="false">
      <c r="A147" s="494" t="s">
        <v>69</v>
      </c>
      <c r="B147" s="113" t="s">
        <v>878</v>
      </c>
      <c r="C147" s="495" t="s">
        <v>879</v>
      </c>
      <c r="D147" s="346"/>
      <c r="E147" s="346" t="n">
        <v>6.022</v>
      </c>
      <c r="F147" s="246" t="n">
        <v>78</v>
      </c>
      <c r="G147" s="347" t="n">
        <v>3</v>
      </c>
      <c r="H147" s="496" t="s">
        <v>25</v>
      </c>
      <c r="I147" s="246" t="s">
        <v>15</v>
      </c>
      <c r="J147" s="497" t="n">
        <f aca="false">E147*F147</f>
        <v>469.716</v>
      </c>
      <c r="K147" s="26" t="n">
        <f aca="false">E147*20</f>
        <v>120.44</v>
      </c>
    </row>
    <row r="148" s="489" customFormat="true" ht="12.75" hidden="false" customHeight="false" outlineLevel="0" collapsed="false">
      <c r="A148" s="271" t="s">
        <v>33</v>
      </c>
      <c r="B148" s="488" t="n">
        <v>2</v>
      </c>
      <c r="C148" s="358" t="s">
        <v>34</v>
      </c>
      <c r="D148" s="498"/>
      <c r="E148" s="499" t="n">
        <f aca="false">SUM(E146+E147)</f>
        <v>6.68</v>
      </c>
      <c r="F148" s="499" t="s">
        <v>35</v>
      </c>
      <c r="G148" s="151"/>
      <c r="H148" s="500"/>
      <c r="I148" s="500"/>
      <c r="J148" s="497"/>
      <c r="K148" s="26"/>
    </row>
    <row r="149" s="489" customFormat="true" ht="12.75" hidden="false" customHeight="false" outlineLevel="0" collapsed="false">
      <c r="A149" s="494" t="s">
        <v>880</v>
      </c>
      <c r="B149" s="501" t="s">
        <v>881</v>
      </c>
      <c r="C149" s="495" t="s">
        <v>730</v>
      </c>
      <c r="D149" s="346"/>
      <c r="E149" s="346" t="n">
        <v>0.644</v>
      </c>
      <c r="F149" s="164" t="n">
        <v>58</v>
      </c>
      <c r="G149" s="347" t="n">
        <v>6</v>
      </c>
      <c r="H149" s="496" t="s">
        <v>25</v>
      </c>
      <c r="I149" s="246" t="s">
        <v>15</v>
      </c>
      <c r="J149" s="497" t="n">
        <f aca="false">E149*F149</f>
        <v>37.352</v>
      </c>
      <c r="K149" s="26" t="n">
        <f aca="false">E149*20</f>
        <v>12.88</v>
      </c>
    </row>
    <row r="150" s="489" customFormat="true" ht="12.75" hidden="false" customHeight="false" outlineLevel="0" collapsed="false">
      <c r="A150" s="271" t="s">
        <v>33</v>
      </c>
      <c r="B150" s="488" t="n">
        <v>1</v>
      </c>
      <c r="C150" s="358" t="s">
        <v>34</v>
      </c>
      <c r="D150" s="498"/>
      <c r="E150" s="499" t="n">
        <v>0.644</v>
      </c>
      <c r="F150" s="499" t="s">
        <v>35</v>
      </c>
      <c r="G150" s="151"/>
      <c r="H150" s="500"/>
      <c r="I150" s="500"/>
      <c r="J150" s="497"/>
      <c r="K150" s="26"/>
    </row>
    <row r="151" s="489" customFormat="true" ht="12.75" hidden="false" customHeight="false" outlineLevel="0" collapsed="false">
      <c r="A151" s="494" t="s">
        <v>206</v>
      </c>
      <c r="B151" s="501" t="s">
        <v>882</v>
      </c>
      <c r="C151" s="495" t="s">
        <v>879</v>
      </c>
      <c r="D151" s="346"/>
      <c r="E151" s="346" t="n">
        <v>6.999</v>
      </c>
      <c r="F151" s="246" t="n">
        <v>78</v>
      </c>
      <c r="G151" s="347" t="n">
        <v>4</v>
      </c>
      <c r="H151" s="496" t="s">
        <v>25</v>
      </c>
      <c r="I151" s="246" t="s">
        <v>15</v>
      </c>
      <c r="J151" s="497" t="n">
        <f aca="false">E151*F151</f>
        <v>545.922</v>
      </c>
      <c r="K151" s="26" t="n">
        <f aca="false">E151*20</f>
        <v>139.98</v>
      </c>
    </row>
    <row r="152" s="489" customFormat="true" ht="12.75" hidden="false" customHeight="false" outlineLevel="0" collapsed="false">
      <c r="A152" s="271" t="s">
        <v>33</v>
      </c>
      <c r="B152" s="488" t="n">
        <v>1</v>
      </c>
      <c r="C152" s="358" t="s">
        <v>34</v>
      </c>
      <c r="D152" s="498"/>
      <c r="E152" s="499" t="n">
        <f aca="false">SUM(E151:E151)</f>
        <v>6.999</v>
      </c>
      <c r="F152" s="499" t="s">
        <v>35</v>
      </c>
      <c r="G152" s="151"/>
      <c r="H152" s="500"/>
      <c r="I152" s="500"/>
      <c r="J152" s="497"/>
      <c r="K152" s="26"/>
    </row>
    <row r="153" s="489" customFormat="true" ht="12.75" hidden="false" customHeight="false" outlineLevel="0" collapsed="false">
      <c r="A153" s="494" t="s">
        <v>883</v>
      </c>
      <c r="B153" s="113" t="s">
        <v>884</v>
      </c>
      <c r="C153" s="495" t="s">
        <v>885</v>
      </c>
      <c r="D153" s="346"/>
      <c r="E153" s="346" t="n">
        <v>1.912</v>
      </c>
      <c r="F153" s="246" t="n">
        <v>78</v>
      </c>
      <c r="G153" s="347" t="n">
        <v>6</v>
      </c>
      <c r="H153" s="496" t="s">
        <v>25</v>
      </c>
      <c r="I153" s="246" t="s">
        <v>15</v>
      </c>
      <c r="J153" s="497" t="n">
        <f aca="false">E153*F153</f>
        <v>149.136</v>
      </c>
      <c r="K153" s="26" t="n">
        <f aca="false">E153*20</f>
        <v>38.24</v>
      </c>
    </row>
    <row r="154" s="489" customFormat="true" ht="12.75" hidden="false" customHeight="false" outlineLevel="0" collapsed="false">
      <c r="A154" s="494" t="s">
        <v>883</v>
      </c>
      <c r="B154" s="113" t="s">
        <v>886</v>
      </c>
      <c r="C154" s="495" t="s">
        <v>885</v>
      </c>
      <c r="D154" s="346"/>
      <c r="E154" s="346" t="n">
        <v>0.284</v>
      </c>
      <c r="F154" s="246" t="n">
        <v>78</v>
      </c>
      <c r="G154" s="347" t="n">
        <v>6</v>
      </c>
      <c r="H154" s="496" t="s">
        <v>25</v>
      </c>
      <c r="I154" s="246" t="s">
        <v>15</v>
      </c>
      <c r="J154" s="497" t="n">
        <f aca="false">E154*F154</f>
        <v>22.152</v>
      </c>
      <c r="K154" s="26" t="n">
        <f aca="false">E154*20</f>
        <v>5.68</v>
      </c>
    </row>
    <row r="155" s="489" customFormat="true" ht="12.75" hidden="false" customHeight="false" outlineLevel="0" collapsed="false">
      <c r="A155" s="494" t="s">
        <v>883</v>
      </c>
      <c r="B155" s="113" t="s">
        <v>887</v>
      </c>
      <c r="C155" s="495" t="s">
        <v>885</v>
      </c>
      <c r="D155" s="346"/>
      <c r="E155" s="346" t="n">
        <v>0.89</v>
      </c>
      <c r="F155" s="246" t="n">
        <v>78</v>
      </c>
      <c r="G155" s="347" t="n">
        <v>6</v>
      </c>
      <c r="H155" s="496" t="s">
        <v>25</v>
      </c>
      <c r="I155" s="246" t="s">
        <v>15</v>
      </c>
      <c r="J155" s="497" t="n">
        <f aca="false">E155*F155</f>
        <v>69.42</v>
      </c>
      <c r="K155" s="26" t="n">
        <f aca="false">E155*20</f>
        <v>17.8</v>
      </c>
    </row>
    <row r="156" s="489" customFormat="true" ht="12.75" hidden="false" customHeight="false" outlineLevel="0" collapsed="false">
      <c r="A156" s="494" t="s">
        <v>883</v>
      </c>
      <c r="B156" s="113" t="s">
        <v>888</v>
      </c>
      <c r="C156" s="495" t="s">
        <v>885</v>
      </c>
      <c r="D156" s="346"/>
      <c r="E156" s="346" t="n">
        <v>0.413</v>
      </c>
      <c r="F156" s="246" t="n">
        <v>78</v>
      </c>
      <c r="G156" s="347" t="n">
        <v>4</v>
      </c>
      <c r="H156" s="496" t="s">
        <v>25</v>
      </c>
      <c r="I156" s="246" t="s">
        <v>15</v>
      </c>
      <c r="J156" s="497" t="n">
        <f aca="false">E156*F156</f>
        <v>32.214</v>
      </c>
      <c r="K156" s="26" t="n">
        <f aca="false">E156*20</f>
        <v>8.26</v>
      </c>
    </row>
    <row r="157" s="489" customFormat="true" ht="12.75" hidden="false" customHeight="false" outlineLevel="0" collapsed="false">
      <c r="A157" s="494" t="s">
        <v>883</v>
      </c>
      <c r="B157" s="113" t="s">
        <v>889</v>
      </c>
      <c r="C157" s="495" t="s">
        <v>885</v>
      </c>
      <c r="D157" s="346"/>
      <c r="E157" s="346" t="n">
        <v>2.628</v>
      </c>
      <c r="F157" s="246" t="n">
        <v>78</v>
      </c>
      <c r="G157" s="347" t="n">
        <v>4</v>
      </c>
      <c r="H157" s="496" t="s">
        <v>25</v>
      </c>
      <c r="I157" s="246" t="s">
        <v>15</v>
      </c>
      <c r="J157" s="497" t="n">
        <f aca="false">E157*F157</f>
        <v>204.984</v>
      </c>
      <c r="K157" s="26" t="n">
        <f aca="false">E157*20</f>
        <v>52.56</v>
      </c>
    </row>
    <row r="158" s="489" customFormat="true" ht="12.75" hidden="false" customHeight="false" outlineLevel="0" collapsed="false">
      <c r="A158" s="271" t="s">
        <v>33</v>
      </c>
      <c r="B158" s="488" t="n">
        <v>5</v>
      </c>
      <c r="C158" s="358" t="s">
        <v>34</v>
      </c>
      <c r="D158" s="498"/>
      <c r="E158" s="499" t="n">
        <f aca="false">SUM(E153:E157)</f>
        <v>6.127</v>
      </c>
      <c r="F158" s="499" t="s">
        <v>35</v>
      </c>
      <c r="G158" s="151"/>
      <c r="H158" s="500"/>
      <c r="I158" s="500"/>
      <c r="J158" s="497"/>
      <c r="K158" s="26"/>
    </row>
    <row r="159" s="489" customFormat="true" ht="12.75" hidden="false" customHeight="false" outlineLevel="0" collapsed="false">
      <c r="A159" s="494" t="s">
        <v>79</v>
      </c>
      <c r="B159" s="501" t="s">
        <v>890</v>
      </c>
      <c r="C159" s="495" t="s">
        <v>730</v>
      </c>
      <c r="D159" s="346"/>
      <c r="E159" s="346" t="n">
        <v>0.7</v>
      </c>
      <c r="F159" s="164" t="n">
        <v>58</v>
      </c>
      <c r="G159" s="347" t="n">
        <v>6</v>
      </c>
      <c r="H159" s="496" t="s">
        <v>25</v>
      </c>
      <c r="I159" s="246" t="s">
        <v>15</v>
      </c>
      <c r="J159" s="497" t="n">
        <f aca="false">E159*F159</f>
        <v>40.6</v>
      </c>
      <c r="K159" s="26" t="n">
        <f aca="false">E159*20</f>
        <v>14</v>
      </c>
    </row>
    <row r="160" s="489" customFormat="true" ht="12.75" hidden="false" customHeight="false" outlineLevel="0" collapsed="false">
      <c r="A160" s="494" t="s">
        <v>79</v>
      </c>
      <c r="B160" s="501" t="s">
        <v>891</v>
      </c>
      <c r="C160" s="495" t="s">
        <v>730</v>
      </c>
      <c r="D160" s="346"/>
      <c r="E160" s="346" t="n">
        <v>0.6</v>
      </c>
      <c r="F160" s="164" t="n">
        <v>58</v>
      </c>
      <c r="G160" s="347" t="n">
        <v>6</v>
      </c>
      <c r="H160" s="496" t="s">
        <v>25</v>
      </c>
      <c r="I160" s="246" t="s">
        <v>15</v>
      </c>
      <c r="J160" s="497" t="n">
        <f aca="false">E160*F160</f>
        <v>34.8</v>
      </c>
      <c r="K160" s="26" t="n">
        <f aca="false">E160*20</f>
        <v>12</v>
      </c>
    </row>
    <row r="161" s="489" customFormat="true" ht="12.75" hidden="false" customHeight="false" outlineLevel="0" collapsed="false">
      <c r="A161" s="271" t="s">
        <v>33</v>
      </c>
      <c r="B161" s="488" t="n">
        <v>2</v>
      </c>
      <c r="C161" s="358" t="s">
        <v>34</v>
      </c>
      <c r="D161" s="498"/>
      <c r="E161" s="499" t="n">
        <f aca="false">SUM(E159:E160)</f>
        <v>1.3</v>
      </c>
      <c r="F161" s="499" t="s">
        <v>35</v>
      </c>
      <c r="G161" s="151"/>
      <c r="H161" s="500"/>
      <c r="I161" s="500"/>
      <c r="J161" s="497"/>
      <c r="K161" s="26"/>
    </row>
    <row r="162" s="489" customFormat="true" ht="12.75" hidden="false" customHeight="false" outlineLevel="0" collapsed="false">
      <c r="A162" s="494" t="s">
        <v>198</v>
      </c>
      <c r="B162" s="501" t="s">
        <v>892</v>
      </c>
      <c r="C162" s="495" t="s">
        <v>879</v>
      </c>
      <c r="D162" s="346"/>
      <c r="E162" s="346" t="n">
        <v>6.008</v>
      </c>
      <c r="F162" s="246" t="n">
        <v>78</v>
      </c>
      <c r="G162" s="347" t="n">
        <v>4</v>
      </c>
      <c r="H162" s="496" t="s">
        <v>25</v>
      </c>
      <c r="I162" s="246" t="s">
        <v>15</v>
      </c>
      <c r="J162" s="497" t="n">
        <f aca="false">E162*F162</f>
        <v>468.624</v>
      </c>
      <c r="K162" s="26" t="n">
        <f aca="false">E162*20</f>
        <v>120.16</v>
      </c>
    </row>
    <row r="163" s="489" customFormat="true" ht="12.75" hidden="false" customHeight="false" outlineLevel="0" collapsed="false">
      <c r="A163" s="271" t="s">
        <v>33</v>
      </c>
      <c r="B163" s="488" t="n">
        <v>1</v>
      </c>
      <c r="C163" s="358" t="s">
        <v>34</v>
      </c>
      <c r="D163" s="498"/>
      <c r="E163" s="499" t="n">
        <v>6.008</v>
      </c>
      <c r="F163" s="499" t="s">
        <v>35</v>
      </c>
      <c r="G163" s="151"/>
      <c r="H163" s="500"/>
      <c r="I163" s="500"/>
      <c r="J163" s="497"/>
      <c r="K163" s="26"/>
    </row>
    <row r="164" s="489" customFormat="true" ht="12.75" hidden="false" customHeight="false" outlineLevel="0" collapsed="false">
      <c r="A164" s="494" t="s">
        <v>893</v>
      </c>
      <c r="B164" s="113" t="s">
        <v>894</v>
      </c>
      <c r="C164" s="495" t="s">
        <v>885</v>
      </c>
      <c r="D164" s="346"/>
      <c r="E164" s="346" t="n">
        <v>1.895</v>
      </c>
      <c r="F164" s="246" t="n">
        <v>78</v>
      </c>
      <c r="G164" s="347" t="n">
        <v>5</v>
      </c>
      <c r="H164" s="496" t="s">
        <v>25</v>
      </c>
      <c r="I164" s="246" t="s">
        <v>15</v>
      </c>
      <c r="J164" s="497" t="n">
        <f aca="false">E164*F164</f>
        <v>147.81</v>
      </c>
      <c r="K164" s="26" t="n">
        <f aca="false">E164*20</f>
        <v>37.9</v>
      </c>
    </row>
    <row r="165" s="489" customFormat="true" ht="12.75" hidden="false" customHeight="false" outlineLevel="0" collapsed="false">
      <c r="A165" s="271" t="s">
        <v>33</v>
      </c>
      <c r="B165" s="488" t="n">
        <v>1</v>
      </c>
      <c r="C165" s="358" t="s">
        <v>34</v>
      </c>
      <c r="D165" s="498"/>
      <c r="E165" s="499" t="n">
        <f aca="false">SUM(E164)</f>
        <v>1.895</v>
      </c>
      <c r="F165" s="499" t="s">
        <v>35</v>
      </c>
      <c r="G165" s="151"/>
      <c r="H165" s="500"/>
      <c r="I165" s="500"/>
      <c r="J165" s="497"/>
      <c r="K165" s="26"/>
    </row>
    <row r="166" s="489" customFormat="true" ht="12.75" hidden="false" customHeight="false" outlineLevel="0" collapsed="false">
      <c r="A166" s="494" t="s">
        <v>895</v>
      </c>
      <c r="B166" s="113" t="s">
        <v>896</v>
      </c>
      <c r="C166" s="495" t="s">
        <v>730</v>
      </c>
      <c r="D166" s="346"/>
      <c r="E166" s="346" t="n">
        <v>0.879</v>
      </c>
      <c r="F166" s="164" t="n">
        <v>58</v>
      </c>
      <c r="G166" s="347" t="n">
        <v>4</v>
      </c>
      <c r="H166" s="496" t="s">
        <v>25</v>
      </c>
      <c r="I166" s="246" t="s">
        <v>15</v>
      </c>
      <c r="J166" s="497" t="n">
        <f aca="false">E166*F166</f>
        <v>50.982</v>
      </c>
      <c r="K166" s="26" t="n">
        <f aca="false">E166*20</f>
        <v>17.58</v>
      </c>
    </row>
    <row r="167" s="489" customFormat="true" ht="12.75" hidden="false" customHeight="false" outlineLevel="0" collapsed="false">
      <c r="A167" s="494" t="s">
        <v>895</v>
      </c>
      <c r="B167" s="501" t="s">
        <v>897</v>
      </c>
      <c r="C167" s="495" t="s">
        <v>730</v>
      </c>
      <c r="D167" s="346"/>
      <c r="E167" s="346" t="n">
        <v>0.46</v>
      </c>
      <c r="F167" s="164" t="n">
        <v>58</v>
      </c>
      <c r="G167" s="347" t="n">
        <v>5</v>
      </c>
      <c r="H167" s="496" t="s">
        <v>25</v>
      </c>
      <c r="I167" s="246" t="s">
        <v>15</v>
      </c>
      <c r="J167" s="497" t="n">
        <f aca="false">E167*F167</f>
        <v>26.68</v>
      </c>
      <c r="K167" s="26" t="n">
        <f aca="false">E167*20</f>
        <v>9.2</v>
      </c>
    </row>
    <row r="168" s="489" customFormat="true" ht="12.75" hidden="false" customHeight="false" outlineLevel="0" collapsed="false">
      <c r="A168" s="271" t="s">
        <v>33</v>
      </c>
      <c r="B168" s="488" t="n">
        <v>2</v>
      </c>
      <c r="C168" s="358" t="s">
        <v>34</v>
      </c>
      <c r="D168" s="498"/>
      <c r="E168" s="499" t="n">
        <f aca="false">SUM(E166:E167)</f>
        <v>1.339</v>
      </c>
      <c r="F168" s="499" t="s">
        <v>35</v>
      </c>
      <c r="G168" s="151"/>
      <c r="H168" s="500"/>
      <c r="I168" s="500"/>
      <c r="J168" s="497"/>
      <c r="K168" s="26"/>
    </row>
    <row r="169" s="489" customFormat="true" ht="12.75" hidden="false" customHeight="false" outlineLevel="0" collapsed="false">
      <c r="A169" s="494" t="s">
        <v>200</v>
      </c>
      <c r="B169" s="113" t="s">
        <v>898</v>
      </c>
      <c r="C169" s="495" t="s">
        <v>730</v>
      </c>
      <c r="D169" s="346"/>
      <c r="E169" s="346" t="n">
        <v>1.329</v>
      </c>
      <c r="F169" s="164" t="n">
        <v>58</v>
      </c>
      <c r="G169" s="347" t="n">
        <v>4</v>
      </c>
      <c r="H169" s="496" t="s">
        <v>25</v>
      </c>
      <c r="I169" s="246" t="s">
        <v>15</v>
      </c>
      <c r="J169" s="497" t="n">
        <f aca="false">E169*F169</f>
        <v>77.082</v>
      </c>
      <c r="K169" s="26" t="n">
        <f aca="false">E169*20</f>
        <v>26.58</v>
      </c>
    </row>
    <row r="170" s="489" customFormat="true" ht="12.75" hidden="false" customHeight="false" outlineLevel="0" collapsed="false">
      <c r="A170" s="271" t="s">
        <v>33</v>
      </c>
      <c r="B170" s="488" t="n">
        <v>1</v>
      </c>
      <c r="C170" s="358" t="s">
        <v>34</v>
      </c>
      <c r="D170" s="498"/>
      <c r="E170" s="499" t="n">
        <f aca="false">SUM(E169:E169)</f>
        <v>1.329</v>
      </c>
      <c r="F170" s="499" t="s">
        <v>35</v>
      </c>
      <c r="G170" s="151"/>
      <c r="H170" s="500"/>
      <c r="I170" s="500"/>
      <c r="J170" s="497"/>
      <c r="K170" s="26"/>
    </row>
    <row r="171" s="489" customFormat="true" ht="12.75" hidden="false" customHeight="false" outlineLevel="0" collapsed="false">
      <c r="A171" s="494" t="s">
        <v>208</v>
      </c>
      <c r="B171" s="501" t="s">
        <v>899</v>
      </c>
      <c r="C171" s="495" t="s">
        <v>879</v>
      </c>
      <c r="D171" s="346"/>
      <c r="E171" s="346" t="n">
        <v>6.299</v>
      </c>
      <c r="F171" s="246" t="n">
        <v>78</v>
      </c>
      <c r="G171" s="347" t="n">
        <v>3</v>
      </c>
      <c r="H171" s="496" t="s">
        <v>25</v>
      </c>
      <c r="I171" s="246" t="s">
        <v>15</v>
      </c>
      <c r="J171" s="497" t="n">
        <f aca="false">E171*F171</f>
        <v>491.322</v>
      </c>
      <c r="K171" s="26" t="n">
        <f aca="false">E171*20</f>
        <v>125.98</v>
      </c>
    </row>
    <row r="172" s="489" customFormat="true" ht="12.75" hidden="false" customHeight="false" outlineLevel="0" collapsed="false">
      <c r="A172" s="271" t="s">
        <v>33</v>
      </c>
      <c r="B172" s="488" t="n">
        <v>1</v>
      </c>
      <c r="C172" s="358" t="s">
        <v>34</v>
      </c>
      <c r="D172" s="498"/>
      <c r="E172" s="499" t="n">
        <f aca="false">SUM(E171:E171)</f>
        <v>6.299</v>
      </c>
      <c r="F172" s="499" t="s">
        <v>35</v>
      </c>
      <c r="G172" s="151"/>
      <c r="H172" s="500"/>
      <c r="I172" s="500"/>
      <c r="J172" s="497"/>
      <c r="K172" s="26"/>
    </row>
    <row r="173" s="150" customFormat="true" ht="15" hidden="false" customHeight="true" outlineLevel="0" collapsed="false">
      <c r="A173" s="494" t="s">
        <v>83</v>
      </c>
      <c r="B173" s="113" t="s">
        <v>900</v>
      </c>
      <c r="C173" s="495" t="s">
        <v>730</v>
      </c>
      <c r="D173" s="346"/>
      <c r="E173" s="346" t="n">
        <v>0.542</v>
      </c>
      <c r="F173" s="164" t="n">
        <v>58</v>
      </c>
      <c r="G173" s="347" t="n">
        <v>6</v>
      </c>
      <c r="H173" s="496" t="s">
        <v>25</v>
      </c>
      <c r="I173" s="246" t="s">
        <v>15</v>
      </c>
      <c r="J173" s="497" t="n">
        <f aca="false">E173*F173</f>
        <v>31.436</v>
      </c>
      <c r="K173" s="26" t="n">
        <f aca="false">E173*20</f>
        <v>10.84</v>
      </c>
    </row>
    <row r="174" customFormat="false" ht="12.75" hidden="false" customHeight="false" outlineLevel="0" collapsed="false">
      <c r="A174" s="494" t="s">
        <v>83</v>
      </c>
      <c r="B174" s="113" t="s">
        <v>901</v>
      </c>
      <c r="C174" s="495" t="s">
        <v>730</v>
      </c>
      <c r="D174" s="346"/>
      <c r="E174" s="346" t="n">
        <v>0.324</v>
      </c>
      <c r="F174" s="164" t="n">
        <v>58</v>
      </c>
      <c r="G174" s="347" t="n">
        <v>6</v>
      </c>
      <c r="H174" s="496" t="s">
        <v>25</v>
      </c>
      <c r="I174" s="246" t="s">
        <v>15</v>
      </c>
      <c r="J174" s="497" t="n">
        <f aca="false">E174*F174</f>
        <v>18.792</v>
      </c>
      <c r="K174" s="26" t="n">
        <f aca="false">E174*20</f>
        <v>6.48</v>
      </c>
    </row>
    <row r="175" customFormat="false" ht="12.75" hidden="false" customHeight="false" outlineLevel="0" collapsed="false">
      <c r="A175" s="494" t="s">
        <v>83</v>
      </c>
      <c r="B175" s="113" t="s">
        <v>902</v>
      </c>
      <c r="C175" s="495" t="s">
        <v>885</v>
      </c>
      <c r="D175" s="346"/>
      <c r="E175" s="346" t="n">
        <v>1.342</v>
      </c>
      <c r="F175" s="246" t="n">
        <v>78</v>
      </c>
      <c r="G175" s="347" t="n">
        <v>4</v>
      </c>
      <c r="H175" s="496" t="s">
        <v>25</v>
      </c>
      <c r="I175" s="246" t="s">
        <v>15</v>
      </c>
      <c r="J175" s="497" t="n">
        <f aca="false">E175*F175</f>
        <v>104.676</v>
      </c>
      <c r="K175" s="26" t="n">
        <f aca="false">E175*20</f>
        <v>26.84</v>
      </c>
    </row>
    <row r="176" customFormat="false" ht="12.75" hidden="false" customHeight="false" outlineLevel="0" collapsed="false">
      <c r="A176" s="494" t="s">
        <v>83</v>
      </c>
      <c r="B176" s="501" t="s">
        <v>903</v>
      </c>
      <c r="C176" s="495" t="s">
        <v>885</v>
      </c>
      <c r="D176" s="346"/>
      <c r="E176" s="346" t="n">
        <v>0.647</v>
      </c>
      <c r="F176" s="246" t="n">
        <v>78</v>
      </c>
      <c r="G176" s="347" t="n">
        <v>3</v>
      </c>
      <c r="H176" s="496" t="s">
        <v>25</v>
      </c>
      <c r="I176" s="246" t="s">
        <v>15</v>
      </c>
      <c r="J176" s="497" t="n">
        <f aca="false">E176*F176</f>
        <v>50.466</v>
      </c>
      <c r="K176" s="26" t="n">
        <f aca="false">E176*20</f>
        <v>12.94</v>
      </c>
    </row>
    <row r="177" customFormat="false" ht="12.75" hidden="false" customHeight="false" outlineLevel="0" collapsed="false">
      <c r="A177" s="142" t="s">
        <v>33</v>
      </c>
      <c r="B177" s="383" t="n">
        <v>4</v>
      </c>
      <c r="C177" s="283" t="s">
        <v>34</v>
      </c>
      <c r="D177" s="384"/>
      <c r="E177" s="380" t="n">
        <f aca="false">SUM(E173:E176)</f>
        <v>2.855</v>
      </c>
      <c r="F177" s="380" t="s">
        <v>35</v>
      </c>
      <c r="G177" s="212"/>
      <c r="H177" s="212"/>
      <c r="I177" s="464"/>
      <c r="J177" s="502"/>
      <c r="K177" s="286"/>
    </row>
    <row r="178" customFormat="false" ht="25.5" hidden="false" customHeight="false" outlineLevel="0" collapsed="false">
      <c r="A178" s="388" t="s">
        <v>89</v>
      </c>
      <c r="B178" s="177" t="n">
        <f aca="false">B148+B150+B152+B158+B161+B163+B165+B168+B170+B172+B177</f>
        <v>21</v>
      </c>
      <c r="C178" s="388" t="s">
        <v>34</v>
      </c>
      <c r="D178" s="389"/>
      <c r="E178" s="390" t="n">
        <f aca="false">E148+E150+E152+E158+E161+E163+E165+E168+E170+E172+E177</f>
        <v>41.475</v>
      </c>
      <c r="F178" s="391" t="s">
        <v>35</v>
      </c>
      <c r="G178" s="232"/>
      <c r="H178" s="232"/>
      <c r="I178" s="393"/>
      <c r="J178" s="503"/>
      <c r="K178" s="160"/>
    </row>
    <row r="179" customFormat="false" ht="28.5" hidden="false" customHeight="false" outlineLevel="0" collapsed="false">
      <c r="A179" s="70" t="s">
        <v>43</v>
      </c>
      <c r="B179" s="71" t="n">
        <f aca="false">B30+B36+B56+B61+B67+B138+B144+B178</f>
        <v>119</v>
      </c>
      <c r="C179" s="72" t="s">
        <v>34</v>
      </c>
      <c r="D179" s="71"/>
      <c r="E179" s="73" t="n">
        <f aca="false">E30+E36+E56+E61+E67+E138+E144+E178</f>
        <v>648.47</v>
      </c>
      <c r="F179" s="74" t="s">
        <v>35</v>
      </c>
      <c r="G179" s="76"/>
      <c r="H179" s="76"/>
      <c r="I179" s="367"/>
      <c r="J179" s="504"/>
      <c r="K179" s="77"/>
    </row>
    <row r="180" customFormat="false" ht="12.75" hidden="false" customHeight="false" outlineLevel="0" collapsed="false">
      <c r="K180" s="505"/>
    </row>
    <row r="181" customFormat="false" ht="12.75" hidden="false" customHeight="true" outlineLevel="0" collapsed="false">
      <c r="A181" s="506" t="s">
        <v>904</v>
      </c>
      <c r="B181" s="506"/>
      <c r="C181" s="506"/>
      <c r="D181" s="506"/>
      <c r="E181" s="506"/>
      <c r="F181" s="506"/>
      <c r="G181" s="506"/>
      <c r="H181" s="506"/>
      <c r="I181" s="506"/>
      <c r="K181" s="505"/>
    </row>
    <row r="182" customFormat="false" ht="12.75" hidden="false" customHeight="false" outlineLevel="0" collapsed="false">
      <c r="A182" s="506"/>
      <c r="B182" s="506"/>
      <c r="C182" s="506"/>
      <c r="D182" s="506"/>
      <c r="E182" s="506"/>
      <c r="F182" s="506"/>
      <c r="G182" s="506"/>
      <c r="H182" s="506"/>
      <c r="I182" s="506"/>
      <c r="K182" s="505"/>
    </row>
    <row r="183" customFormat="false" ht="12.75" hidden="false" customHeight="false" outlineLevel="0" collapsed="false">
      <c r="A183" s="92" t="s">
        <v>905</v>
      </c>
      <c r="K183" s="505"/>
    </row>
    <row r="184" customFormat="false" ht="12.75" hidden="false" customHeight="false" outlineLevel="0" collapsed="false">
      <c r="K184" s="505"/>
    </row>
    <row r="185" customFormat="false" ht="12.75" hidden="false" customHeight="false" outlineLevel="0" collapsed="false">
      <c r="F185" s="2"/>
      <c r="G185" s="109"/>
      <c r="H185" s="109"/>
      <c r="I185" s="110"/>
      <c r="K185" s="505"/>
    </row>
    <row r="186" customFormat="false" ht="12.75" hidden="false" customHeight="true" outlineLevel="0" collapsed="false">
      <c r="F186" s="96"/>
      <c r="G186" s="97" t="s">
        <v>47</v>
      </c>
      <c r="H186" s="97"/>
      <c r="I186" s="97"/>
      <c r="J186" s="97"/>
      <c r="K186" s="505"/>
    </row>
    <row r="187" customFormat="false" ht="12.75" hidden="false" customHeight="true" outlineLevel="0" collapsed="false">
      <c r="F187" s="2"/>
      <c r="G187" s="97" t="s">
        <v>216</v>
      </c>
      <c r="H187" s="97"/>
      <c r="I187" s="97"/>
      <c r="J187" s="97"/>
      <c r="K187" s="505"/>
    </row>
    <row r="188" customFormat="false" ht="12.75" hidden="false" customHeight="true" outlineLevel="0" collapsed="false">
      <c r="E188" s="2"/>
      <c r="F188" s="2"/>
      <c r="G188" s="97" t="s">
        <v>49</v>
      </c>
      <c r="H188" s="97"/>
      <c r="I188" s="97"/>
      <c r="J188" s="97"/>
      <c r="K188" s="505"/>
    </row>
    <row r="189" customFormat="false" ht="12.75" hidden="false" customHeight="false" outlineLevel="0" collapsed="false">
      <c r="B189" s="98"/>
      <c r="C189" s="99"/>
      <c r="D189" s="100"/>
      <c r="E189" s="2"/>
      <c r="K189" s="505"/>
    </row>
    <row r="190" customFormat="false" ht="15" hidden="false" customHeight="false" outlineLevel="0" collapsed="false">
      <c r="A190" s="101"/>
      <c r="B190" s="102"/>
      <c r="C190" s="3"/>
      <c r="D190" s="103"/>
      <c r="E190" s="2"/>
      <c r="K190" s="505"/>
    </row>
    <row r="191" customFormat="false" ht="12.75" hidden="false" customHeight="true" outlineLevel="0" collapsed="false">
      <c r="F191" s="97"/>
      <c r="G191" s="97"/>
      <c r="H191" s="97"/>
      <c r="I191" s="97"/>
      <c r="J191" s="97"/>
      <c r="K191" s="505"/>
    </row>
    <row r="192" customFormat="false" ht="12.75" hidden="false" customHeight="true" outlineLevel="0" collapsed="false">
      <c r="F192" s="97"/>
      <c r="G192" s="97"/>
      <c r="H192" s="97"/>
      <c r="I192" s="97"/>
      <c r="J192" s="97"/>
      <c r="K192" s="505"/>
    </row>
    <row r="193" customFormat="false" ht="12.75" hidden="false" customHeight="true" outlineLevel="0" collapsed="false">
      <c r="F193" s="97"/>
      <c r="G193" s="97"/>
      <c r="H193" s="97"/>
      <c r="I193" s="97"/>
      <c r="J193" s="97"/>
      <c r="K193" s="505"/>
    </row>
    <row r="194" customFormat="false" ht="12.75" hidden="false" customHeight="false" outlineLevel="0" collapsed="false">
      <c r="F194" s="196"/>
      <c r="G194" s="196"/>
      <c r="H194" s="196"/>
      <c r="I194" s="196"/>
      <c r="J194" s="310"/>
      <c r="K194" s="505"/>
    </row>
    <row r="195" customFormat="false" ht="12.75" hidden="false" customHeight="false" outlineLevel="0" collapsed="false">
      <c r="K195" s="505"/>
    </row>
    <row r="196" customFormat="false" ht="12.75" hidden="false" customHeight="false" outlineLevel="0" collapsed="false">
      <c r="K196" s="505"/>
    </row>
    <row r="197" customFormat="false" ht="12.75" hidden="false" customHeight="false" outlineLevel="0" collapsed="false">
      <c r="K197" s="505"/>
    </row>
    <row r="198" customFormat="false" ht="12.75" hidden="false" customHeight="false" outlineLevel="0" collapsed="false">
      <c r="K198" s="505"/>
    </row>
    <row r="199" customFormat="false" ht="12.75" hidden="false" customHeight="false" outlineLevel="0" collapsed="false">
      <c r="K199" s="505"/>
    </row>
    <row r="200" customFormat="false" ht="12.75" hidden="false" customHeight="false" outlineLevel="0" collapsed="false">
      <c r="K200" s="505"/>
    </row>
    <row r="201" customFormat="false" ht="12.75" hidden="false" customHeight="false" outlineLevel="0" collapsed="false">
      <c r="K201" s="505"/>
    </row>
    <row r="202" customFormat="false" ht="12.75" hidden="false" customHeight="false" outlineLevel="0" collapsed="false">
      <c r="K202" s="505"/>
    </row>
    <row r="203" customFormat="false" ht="12.75" hidden="false" customHeight="false" outlineLevel="0" collapsed="false">
      <c r="K203" s="505"/>
    </row>
    <row r="204" customFormat="false" ht="12.75" hidden="false" customHeight="false" outlineLevel="0" collapsed="false">
      <c r="K204" s="505"/>
    </row>
    <row r="205" customFormat="false" ht="12.75" hidden="false" customHeight="false" outlineLevel="0" collapsed="false">
      <c r="K205" s="505"/>
    </row>
    <row r="206" customFormat="false" ht="12.75" hidden="false" customHeight="false" outlineLevel="0" collapsed="false">
      <c r="K206" s="505"/>
    </row>
    <row r="207" customFormat="false" ht="12.75" hidden="false" customHeight="false" outlineLevel="0" collapsed="false">
      <c r="K207" s="505"/>
    </row>
    <row r="208" customFormat="false" ht="12.75" hidden="false" customHeight="false" outlineLevel="0" collapsed="false">
      <c r="K208" s="505"/>
    </row>
    <row r="209" customFormat="false" ht="12.75" hidden="false" customHeight="false" outlineLevel="0" collapsed="false">
      <c r="K209" s="505"/>
    </row>
    <row r="210" customFormat="false" ht="12.75" hidden="false" customHeight="false" outlineLevel="0" collapsed="false">
      <c r="K210" s="505"/>
    </row>
    <row r="211" customFormat="false" ht="12.75" hidden="false" customHeight="false" outlineLevel="0" collapsed="false">
      <c r="K211" s="505"/>
    </row>
    <row r="212" customFormat="false" ht="12.75" hidden="false" customHeight="false" outlineLevel="0" collapsed="false">
      <c r="K212" s="505"/>
    </row>
    <row r="213" customFormat="false" ht="12.75" hidden="false" customHeight="false" outlineLevel="0" collapsed="false">
      <c r="K213" s="505"/>
    </row>
    <row r="214" customFormat="false" ht="12.75" hidden="false" customHeight="false" outlineLevel="0" collapsed="false">
      <c r="K214" s="505"/>
    </row>
    <row r="215" customFormat="false" ht="12.75" hidden="false" customHeight="false" outlineLevel="0" collapsed="false">
      <c r="K215" s="505"/>
    </row>
    <row r="216" customFormat="false" ht="12.75" hidden="false" customHeight="false" outlineLevel="0" collapsed="false">
      <c r="K216" s="505"/>
    </row>
    <row r="217" customFormat="false" ht="12.75" hidden="false" customHeight="false" outlineLevel="0" collapsed="false">
      <c r="K217" s="505"/>
    </row>
    <row r="218" customFormat="false" ht="12.75" hidden="false" customHeight="false" outlineLevel="0" collapsed="false">
      <c r="K218" s="505"/>
    </row>
    <row r="219" customFormat="false" ht="12.75" hidden="false" customHeight="false" outlineLevel="0" collapsed="false">
      <c r="K219" s="505"/>
    </row>
    <row r="220" customFormat="false" ht="12.75" hidden="false" customHeight="false" outlineLevel="0" collapsed="false">
      <c r="K220" s="505"/>
    </row>
    <row r="221" customFormat="false" ht="12.75" hidden="false" customHeight="false" outlineLevel="0" collapsed="false">
      <c r="K221" s="505"/>
    </row>
    <row r="222" customFormat="false" ht="12.75" hidden="false" customHeight="false" outlineLevel="0" collapsed="false">
      <c r="K222" s="505"/>
    </row>
    <row r="223" customFormat="false" ht="12.75" hidden="false" customHeight="false" outlineLevel="0" collapsed="false">
      <c r="K223" s="505"/>
    </row>
    <row r="224" customFormat="false" ht="12.75" hidden="false" customHeight="false" outlineLevel="0" collapsed="false">
      <c r="K224" s="505"/>
    </row>
    <row r="225" customFormat="false" ht="12.75" hidden="false" customHeight="false" outlineLevel="0" collapsed="false">
      <c r="K225" s="505"/>
    </row>
    <row r="226" customFormat="false" ht="12.75" hidden="false" customHeight="false" outlineLevel="0" collapsed="false">
      <c r="K226" s="505"/>
    </row>
    <row r="227" customFormat="false" ht="12.75" hidden="false" customHeight="false" outlineLevel="0" collapsed="false">
      <c r="K227" s="505"/>
    </row>
    <row r="228" customFormat="false" ht="12.75" hidden="false" customHeight="false" outlineLevel="0" collapsed="false">
      <c r="K228" s="505"/>
    </row>
    <row r="229" customFormat="false" ht="12.75" hidden="false" customHeight="false" outlineLevel="0" collapsed="false">
      <c r="K229" s="505"/>
    </row>
    <row r="230" customFormat="false" ht="12.75" hidden="false" customHeight="false" outlineLevel="0" collapsed="false">
      <c r="K230" s="505"/>
    </row>
    <row r="231" customFormat="false" ht="12.75" hidden="false" customHeight="false" outlineLevel="0" collapsed="false">
      <c r="K231" s="505"/>
    </row>
    <row r="232" customFormat="false" ht="12.75" hidden="false" customHeight="false" outlineLevel="0" collapsed="false">
      <c r="K232" s="505"/>
    </row>
    <row r="233" customFormat="false" ht="12.75" hidden="false" customHeight="false" outlineLevel="0" collapsed="false">
      <c r="K233" s="505"/>
    </row>
    <row r="234" customFormat="false" ht="12.75" hidden="false" customHeight="false" outlineLevel="0" collapsed="false">
      <c r="K234" s="505"/>
    </row>
    <row r="235" customFormat="false" ht="12.75" hidden="false" customHeight="false" outlineLevel="0" collapsed="false">
      <c r="K235" s="505"/>
    </row>
    <row r="236" customFormat="false" ht="12.75" hidden="false" customHeight="false" outlineLevel="0" collapsed="false">
      <c r="K236" s="505"/>
    </row>
    <row r="237" customFormat="false" ht="12.75" hidden="false" customHeight="false" outlineLevel="0" collapsed="false">
      <c r="K237" s="505"/>
    </row>
    <row r="238" customFormat="false" ht="12.75" hidden="false" customHeight="false" outlineLevel="0" collapsed="false">
      <c r="K238" s="505"/>
    </row>
    <row r="239" customFormat="false" ht="12.75" hidden="false" customHeight="false" outlineLevel="0" collapsed="false">
      <c r="K239" s="505"/>
    </row>
    <row r="240" customFormat="false" ht="12.75" hidden="false" customHeight="false" outlineLevel="0" collapsed="false">
      <c r="K240" s="505"/>
    </row>
    <row r="241" customFormat="false" ht="12.75" hidden="false" customHeight="false" outlineLevel="0" collapsed="false">
      <c r="K241" s="505"/>
    </row>
    <row r="242" customFormat="false" ht="12.75" hidden="false" customHeight="false" outlineLevel="0" collapsed="false">
      <c r="K242" s="505"/>
    </row>
    <row r="243" customFormat="false" ht="12.75" hidden="false" customHeight="false" outlineLevel="0" collapsed="false">
      <c r="K243" s="505"/>
    </row>
    <row r="244" customFormat="false" ht="12.75" hidden="false" customHeight="false" outlineLevel="0" collapsed="false">
      <c r="K244" s="505"/>
    </row>
    <row r="245" customFormat="false" ht="12.75" hidden="false" customHeight="false" outlineLevel="0" collapsed="false">
      <c r="K245" s="505"/>
    </row>
    <row r="246" customFormat="false" ht="12.75" hidden="false" customHeight="false" outlineLevel="0" collapsed="false">
      <c r="K246" s="505"/>
    </row>
    <row r="247" customFormat="false" ht="12.75" hidden="false" customHeight="false" outlineLevel="0" collapsed="false">
      <c r="K247" s="505"/>
    </row>
    <row r="248" customFormat="false" ht="12.75" hidden="false" customHeight="false" outlineLevel="0" collapsed="false">
      <c r="K248" s="505"/>
    </row>
    <row r="249" customFormat="false" ht="12.75" hidden="false" customHeight="false" outlineLevel="0" collapsed="false">
      <c r="K249" s="505"/>
    </row>
    <row r="250" customFormat="false" ht="12.75" hidden="false" customHeight="false" outlineLevel="0" collapsed="false">
      <c r="K250" s="505"/>
    </row>
    <row r="251" customFormat="false" ht="12.75" hidden="false" customHeight="false" outlineLevel="0" collapsed="false">
      <c r="K251" s="505"/>
    </row>
    <row r="252" customFormat="false" ht="12.75" hidden="false" customHeight="false" outlineLevel="0" collapsed="false">
      <c r="K252" s="505"/>
    </row>
    <row r="253" customFormat="false" ht="12.75" hidden="false" customHeight="false" outlineLevel="0" collapsed="false">
      <c r="K253" s="505"/>
    </row>
    <row r="254" customFormat="false" ht="12.75" hidden="false" customHeight="false" outlineLevel="0" collapsed="false">
      <c r="K254" s="505"/>
    </row>
    <row r="255" customFormat="false" ht="12.75" hidden="false" customHeight="false" outlineLevel="0" collapsed="false">
      <c r="K255" s="505"/>
    </row>
    <row r="256" customFormat="false" ht="12.75" hidden="false" customHeight="false" outlineLevel="0" collapsed="false">
      <c r="K256" s="505"/>
    </row>
    <row r="257" customFormat="false" ht="12.75" hidden="false" customHeight="false" outlineLevel="0" collapsed="false">
      <c r="K257" s="505"/>
    </row>
    <row r="258" customFormat="false" ht="12.75" hidden="false" customHeight="false" outlineLevel="0" collapsed="false">
      <c r="K258" s="505"/>
    </row>
    <row r="259" customFormat="false" ht="12.75" hidden="false" customHeight="false" outlineLevel="0" collapsed="false">
      <c r="K259" s="505"/>
    </row>
    <row r="260" customFormat="false" ht="12.75" hidden="false" customHeight="false" outlineLevel="0" collapsed="false">
      <c r="K260" s="505"/>
    </row>
    <row r="261" customFormat="false" ht="12.75" hidden="false" customHeight="false" outlineLevel="0" collapsed="false">
      <c r="K261" s="505"/>
    </row>
    <row r="262" customFormat="false" ht="12.75" hidden="false" customHeight="false" outlineLevel="0" collapsed="false">
      <c r="K262" s="505"/>
    </row>
    <row r="263" customFormat="false" ht="12.75" hidden="false" customHeight="false" outlineLevel="0" collapsed="false">
      <c r="K263" s="505"/>
    </row>
    <row r="264" customFormat="false" ht="12.75" hidden="false" customHeight="false" outlineLevel="0" collapsed="false">
      <c r="K264" s="505"/>
    </row>
    <row r="265" customFormat="false" ht="12.75" hidden="false" customHeight="false" outlineLevel="0" collapsed="false">
      <c r="K265" s="505"/>
    </row>
    <row r="266" customFormat="false" ht="12.75" hidden="false" customHeight="false" outlineLevel="0" collapsed="false">
      <c r="K266" s="505"/>
    </row>
    <row r="267" customFormat="false" ht="12.75" hidden="false" customHeight="false" outlineLevel="0" collapsed="false">
      <c r="K267" s="505"/>
    </row>
    <row r="268" customFormat="false" ht="12.75" hidden="false" customHeight="false" outlineLevel="0" collapsed="false">
      <c r="K268" s="505"/>
    </row>
    <row r="269" customFormat="false" ht="12.75" hidden="false" customHeight="false" outlineLevel="0" collapsed="false">
      <c r="K269" s="505"/>
    </row>
    <row r="270" customFormat="false" ht="12.75" hidden="false" customHeight="false" outlineLevel="0" collapsed="false">
      <c r="K270" s="505"/>
    </row>
    <row r="271" customFormat="false" ht="12.75" hidden="false" customHeight="false" outlineLevel="0" collapsed="false">
      <c r="K271" s="505"/>
    </row>
    <row r="272" customFormat="false" ht="12.75" hidden="false" customHeight="false" outlineLevel="0" collapsed="false">
      <c r="K272" s="505"/>
    </row>
    <row r="273" customFormat="false" ht="12.75" hidden="false" customHeight="false" outlineLevel="0" collapsed="false">
      <c r="K273" s="505"/>
    </row>
    <row r="274" customFormat="false" ht="12.75" hidden="false" customHeight="false" outlineLevel="0" collapsed="false">
      <c r="K274" s="505"/>
    </row>
    <row r="275" customFormat="false" ht="12.75" hidden="false" customHeight="false" outlineLevel="0" collapsed="false">
      <c r="K275" s="505"/>
    </row>
    <row r="276" customFormat="false" ht="12.75" hidden="false" customHeight="false" outlineLevel="0" collapsed="false">
      <c r="K276" s="505"/>
    </row>
    <row r="277" customFormat="false" ht="12.75" hidden="false" customHeight="false" outlineLevel="0" collapsed="false">
      <c r="K277" s="505"/>
    </row>
    <row r="278" customFormat="false" ht="12.75" hidden="false" customHeight="false" outlineLevel="0" collapsed="false">
      <c r="K278" s="505"/>
    </row>
    <row r="279" customFormat="false" ht="12.75" hidden="false" customHeight="false" outlineLevel="0" collapsed="false">
      <c r="K279" s="505"/>
    </row>
    <row r="280" customFormat="false" ht="12.75" hidden="false" customHeight="false" outlineLevel="0" collapsed="false">
      <c r="K280" s="505"/>
    </row>
    <row r="281" customFormat="false" ht="12.75" hidden="false" customHeight="false" outlineLevel="0" collapsed="false">
      <c r="K281" s="505"/>
    </row>
    <row r="282" customFormat="false" ht="12.75" hidden="false" customHeight="false" outlineLevel="0" collapsed="false">
      <c r="K282" s="505"/>
    </row>
    <row r="283" customFormat="false" ht="12.75" hidden="false" customHeight="false" outlineLevel="0" collapsed="false">
      <c r="K283" s="505"/>
    </row>
    <row r="284" customFormat="false" ht="12.75" hidden="false" customHeight="false" outlineLevel="0" collapsed="false">
      <c r="K284" s="505"/>
    </row>
    <row r="285" customFormat="false" ht="12.75" hidden="false" customHeight="false" outlineLevel="0" collapsed="false">
      <c r="K285" s="505"/>
    </row>
    <row r="286" customFormat="false" ht="12.75" hidden="false" customHeight="false" outlineLevel="0" collapsed="false">
      <c r="K286" s="505"/>
    </row>
    <row r="287" customFormat="false" ht="12.75" hidden="false" customHeight="false" outlineLevel="0" collapsed="false">
      <c r="K287" s="505"/>
    </row>
    <row r="288" customFormat="false" ht="12.75" hidden="false" customHeight="false" outlineLevel="0" collapsed="false">
      <c r="K288" s="505"/>
    </row>
    <row r="289" customFormat="false" ht="12.75" hidden="false" customHeight="false" outlineLevel="0" collapsed="false">
      <c r="K289" s="505"/>
    </row>
    <row r="290" customFormat="false" ht="12.75" hidden="false" customHeight="false" outlineLevel="0" collapsed="false">
      <c r="K290" s="505"/>
    </row>
    <row r="291" customFormat="false" ht="12.75" hidden="false" customHeight="false" outlineLevel="0" collapsed="false">
      <c r="K291" s="505"/>
    </row>
    <row r="292" customFormat="false" ht="12.75" hidden="false" customHeight="false" outlineLevel="0" collapsed="false">
      <c r="K292" s="505"/>
    </row>
    <row r="293" customFormat="false" ht="12.75" hidden="false" customHeight="false" outlineLevel="0" collapsed="false">
      <c r="K293" s="505"/>
    </row>
    <row r="294" customFormat="false" ht="12.75" hidden="false" customHeight="false" outlineLevel="0" collapsed="false">
      <c r="K294" s="505"/>
    </row>
    <row r="295" customFormat="false" ht="12.75" hidden="false" customHeight="false" outlineLevel="0" collapsed="false">
      <c r="K295" s="505"/>
    </row>
    <row r="296" customFormat="false" ht="12.75" hidden="false" customHeight="false" outlineLevel="0" collapsed="false">
      <c r="K296" s="505"/>
    </row>
    <row r="297" customFormat="false" ht="12.75" hidden="false" customHeight="false" outlineLevel="0" collapsed="false">
      <c r="K297" s="505"/>
    </row>
    <row r="298" customFormat="false" ht="12.75" hidden="false" customHeight="false" outlineLevel="0" collapsed="false">
      <c r="K298" s="505"/>
    </row>
    <row r="299" customFormat="false" ht="12.75" hidden="false" customHeight="false" outlineLevel="0" collapsed="false">
      <c r="K299" s="505"/>
    </row>
    <row r="300" customFormat="false" ht="12.75" hidden="false" customHeight="false" outlineLevel="0" collapsed="false">
      <c r="K300" s="505"/>
    </row>
    <row r="301" customFormat="false" ht="12.75" hidden="false" customHeight="false" outlineLevel="0" collapsed="false">
      <c r="K301" s="505"/>
    </row>
    <row r="302" customFormat="false" ht="12.75" hidden="false" customHeight="false" outlineLevel="0" collapsed="false">
      <c r="K302" s="505"/>
    </row>
    <row r="303" customFormat="false" ht="12.75" hidden="false" customHeight="false" outlineLevel="0" collapsed="false">
      <c r="K303" s="505"/>
    </row>
    <row r="304" customFormat="false" ht="12.75" hidden="false" customHeight="false" outlineLevel="0" collapsed="false">
      <c r="K304" s="505"/>
    </row>
    <row r="305" customFormat="false" ht="12.75" hidden="false" customHeight="false" outlineLevel="0" collapsed="false">
      <c r="K305" s="505"/>
    </row>
    <row r="306" customFormat="false" ht="12.75" hidden="false" customHeight="false" outlineLevel="0" collapsed="false">
      <c r="K306" s="505"/>
    </row>
    <row r="307" customFormat="false" ht="12.75" hidden="false" customHeight="false" outlineLevel="0" collapsed="false">
      <c r="K307" s="505"/>
    </row>
    <row r="308" customFormat="false" ht="12.75" hidden="false" customHeight="false" outlineLevel="0" collapsed="false">
      <c r="K308" s="505"/>
    </row>
    <row r="309" customFormat="false" ht="12.75" hidden="false" customHeight="false" outlineLevel="0" collapsed="false">
      <c r="K309" s="505"/>
    </row>
    <row r="310" customFormat="false" ht="12.75" hidden="false" customHeight="false" outlineLevel="0" collapsed="false">
      <c r="K310" s="505"/>
    </row>
    <row r="311" customFormat="false" ht="12.75" hidden="false" customHeight="false" outlineLevel="0" collapsed="false">
      <c r="K311" s="505"/>
    </row>
    <row r="312" customFormat="false" ht="12.75" hidden="false" customHeight="false" outlineLevel="0" collapsed="false">
      <c r="K312" s="505"/>
    </row>
    <row r="313" customFormat="false" ht="12.75" hidden="false" customHeight="false" outlineLevel="0" collapsed="false">
      <c r="K313" s="505"/>
    </row>
    <row r="314" customFormat="false" ht="12.75" hidden="false" customHeight="false" outlineLevel="0" collapsed="false">
      <c r="K314" s="505"/>
    </row>
    <row r="315" customFormat="false" ht="12.75" hidden="false" customHeight="false" outlineLevel="0" collapsed="false">
      <c r="K315" s="505"/>
    </row>
    <row r="316" customFormat="false" ht="12.75" hidden="false" customHeight="false" outlineLevel="0" collapsed="false">
      <c r="K316" s="505"/>
    </row>
    <row r="317" customFormat="false" ht="12.75" hidden="false" customHeight="false" outlineLevel="0" collapsed="false">
      <c r="K317" s="505"/>
    </row>
    <row r="318" customFormat="false" ht="12.75" hidden="false" customHeight="false" outlineLevel="0" collapsed="false">
      <c r="K318" s="505"/>
    </row>
    <row r="319" customFormat="false" ht="12.75" hidden="false" customHeight="false" outlineLevel="0" collapsed="false">
      <c r="K319" s="505"/>
    </row>
    <row r="320" customFormat="false" ht="12.75" hidden="false" customHeight="false" outlineLevel="0" collapsed="false">
      <c r="K320" s="505"/>
    </row>
    <row r="321" customFormat="false" ht="12.75" hidden="false" customHeight="false" outlineLevel="0" collapsed="false">
      <c r="K321" s="505"/>
    </row>
    <row r="322" customFormat="false" ht="12.75" hidden="false" customHeight="false" outlineLevel="0" collapsed="false">
      <c r="K322" s="505"/>
    </row>
    <row r="323" customFormat="false" ht="12.75" hidden="false" customHeight="false" outlineLevel="0" collapsed="false">
      <c r="K323" s="505"/>
    </row>
    <row r="324" customFormat="false" ht="12.75" hidden="false" customHeight="false" outlineLevel="0" collapsed="false">
      <c r="K324" s="505"/>
    </row>
    <row r="325" customFormat="false" ht="12.75" hidden="false" customHeight="false" outlineLevel="0" collapsed="false">
      <c r="K325" s="505"/>
    </row>
    <row r="326" customFormat="false" ht="12.75" hidden="false" customHeight="false" outlineLevel="0" collapsed="false">
      <c r="K326" s="505"/>
    </row>
    <row r="327" customFormat="false" ht="12.75" hidden="false" customHeight="false" outlineLevel="0" collapsed="false">
      <c r="K327" s="505"/>
    </row>
    <row r="328" customFormat="false" ht="12.75" hidden="false" customHeight="false" outlineLevel="0" collapsed="false">
      <c r="K328" s="505"/>
    </row>
    <row r="329" customFormat="false" ht="12.75" hidden="false" customHeight="false" outlineLevel="0" collapsed="false">
      <c r="K329" s="505"/>
    </row>
    <row r="330" customFormat="false" ht="12.75" hidden="false" customHeight="false" outlineLevel="0" collapsed="false">
      <c r="K330" s="505"/>
    </row>
    <row r="331" customFormat="false" ht="12.75" hidden="false" customHeight="false" outlineLevel="0" collapsed="false">
      <c r="K331" s="505"/>
    </row>
    <row r="332" customFormat="false" ht="12.75" hidden="false" customHeight="false" outlineLevel="0" collapsed="false">
      <c r="K332" s="505"/>
    </row>
    <row r="333" customFormat="false" ht="12.75" hidden="false" customHeight="false" outlineLevel="0" collapsed="false">
      <c r="K333" s="505"/>
    </row>
    <row r="334" customFormat="false" ht="12.75" hidden="false" customHeight="false" outlineLevel="0" collapsed="false">
      <c r="K334" s="505"/>
    </row>
    <row r="335" customFormat="false" ht="12.75" hidden="false" customHeight="false" outlineLevel="0" collapsed="false">
      <c r="K335" s="505"/>
    </row>
    <row r="336" customFormat="false" ht="12.75" hidden="false" customHeight="false" outlineLevel="0" collapsed="false">
      <c r="K336" s="505"/>
    </row>
    <row r="337" customFormat="false" ht="12.75" hidden="false" customHeight="false" outlineLevel="0" collapsed="false">
      <c r="K337" s="505"/>
    </row>
    <row r="338" customFormat="false" ht="12.75" hidden="false" customHeight="false" outlineLevel="0" collapsed="false">
      <c r="K338" s="505"/>
    </row>
    <row r="339" customFormat="false" ht="12.75" hidden="false" customHeight="false" outlineLevel="0" collapsed="false">
      <c r="K339" s="505"/>
    </row>
    <row r="340" customFormat="false" ht="12.75" hidden="false" customHeight="false" outlineLevel="0" collapsed="false">
      <c r="K340" s="505"/>
    </row>
    <row r="341" customFormat="false" ht="12.75" hidden="false" customHeight="false" outlineLevel="0" collapsed="false">
      <c r="K341" s="505"/>
    </row>
    <row r="342" customFormat="false" ht="12.75" hidden="false" customHeight="false" outlineLevel="0" collapsed="false">
      <c r="K342" s="505"/>
    </row>
    <row r="343" customFormat="false" ht="12.75" hidden="false" customHeight="false" outlineLevel="0" collapsed="false">
      <c r="K343" s="505"/>
    </row>
    <row r="344" customFormat="false" ht="12.75" hidden="false" customHeight="false" outlineLevel="0" collapsed="false">
      <c r="K344" s="505"/>
    </row>
    <row r="345" customFormat="false" ht="12.75" hidden="false" customHeight="false" outlineLevel="0" collapsed="false">
      <c r="K345" s="505"/>
    </row>
    <row r="346" customFormat="false" ht="12.75" hidden="false" customHeight="false" outlineLevel="0" collapsed="false">
      <c r="K346" s="505"/>
    </row>
    <row r="347" customFormat="false" ht="12.75" hidden="false" customHeight="false" outlineLevel="0" collapsed="false">
      <c r="K347" s="505"/>
    </row>
    <row r="348" customFormat="false" ht="12.75" hidden="false" customHeight="false" outlineLevel="0" collapsed="false">
      <c r="K348" s="505"/>
    </row>
    <row r="349" customFormat="false" ht="12.75" hidden="false" customHeight="false" outlineLevel="0" collapsed="false">
      <c r="K349" s="505"/>
    </row>
    <row r="350" customFormat="false" ht="12.75" hidden="false" customHeight="false" outlineLevel="0" collapsed="false">
      <c r="K350" s="505"/>
    </row>
    <row r="351" customFormat="false" ht="12.75" hidden="false" customHeight="false" outlineLevel="0" collapsed="false">
      <c r="K351" s="505"/>
    </row>
    <row r="352" customFormat="false" ht="12.75" hidden="false" customHeight="false" outlineLevel="0" collapsed="false">
      <c r="K352" s="505"/>
    </row>
    <row r="353" customFormat="false" ht="12.75" hidden="false" customHeight="false" outlineLevel="0" collapsed="false">
      <c r="K353" s="505"/>
    </row>
    <row r="354" customFormat="false" ht="12.75" hidden="false" customHeight="false" outlineLevel="0" collapsed="false">
      <c r="K354" s="505"/>
    </row>
    <row r="355" customFormat="false" ht="12.75" hidden="false" customHeight="false" outlineLevel="0" collapsed="false">
      <c r="K355" s="505"/>
    </row>
    <row r="356" customFormat="false" ht="12.75" hidden="false" customHeight="false" outlineLevel="0" collapsed="false">
      <c r="K356" s="505"/>
    </row>
    <row r="357" customFormat="false" ht="12.75" hidden="false" customHeight="false" outlineLevel="0" collapsed="false">
      <c r="K357" s="505"/>
    </row>
    <row r="358" customFormat="false" ht="12.75" hidden="false" customHeight="false" outlineLevel="0" collapsed="false">
      <c r="K358" s="505"/>
    </row>
    <row r="359" customFormat="false" ht="12.75" hidden="false" customHeight="false" outlineLevel="0" collapsed="false">
      <c r="K359" s="505"/>
    </row>
    <row r="360" customFormat="false" ht="12.75" hidden="false" customHeight="false" outlineLevel="0" collapsed="false">
      <c r="K360" s="505"/>
    </row>
    <row r="361" customFormat="false" ht="12.75" hidden="false" customHeight="false" outlineLevel="0" collapsed="false">
      <c r="K361" s="505"/>
    </row>
    <row r="362" customFormat="false" ht="12.75" hidden="false" customHeight="false" outlineLevel="0" collapsed="false">
      <c r="K362" s="505"/>
    </row>
    <row r="363" customFormat="false" ht="12.75" hidden="false" customHeight="false" outlineLevel="0" collapsed="false">
      <c r="K363" s="505"/>
    </row>
    <row r="364" customFormat="false" ht="12.75" hidden="false" customHeight="false" outlineLevel="0" collapsed="false">
      <c r="K364" s="505"/>
    </row>
    <row r="365" customFormat="false" ht="12.75" hidden="false" customHeight="false" outlineLevel="0" collapsed="false">
      <c r="K365" s="505"/>
    </row>
    <row r="366" customFormat="false" ht="12.75" hidden="false" customHeight="false" outlineLevel="0" collapsed="false">
      <c r="K366" s="505"/>
    </row>
    <row r="367" customFormat="false" ht="12.75" hidden="false" customHeight="false" outlineLevel="0" collapsed="false">
      <c r="K367" s="505"/>
    </row>
    <row r="368" customFormat="false" ht="12.75" hidden="false" customHeight="false" outlineLevel="0" collapsed="false">
      <c r="K368" s="505"/>
    </row>
    <row r="369" customFormat="false" ht="12.75" hidden="false" customHeight="false" outlineLevel="0" collapsed="false">
      <c r="K369" s="505"/>
    </row>
    <row r="370" customFormat="false" ht="12.75" hidden="false" customHeight="false" outlineLevel="0" collapsed="false">
      <c r="K370" s="505"/>
    </row>
    <row r="371" customFormat="false" ht="12.75" hidden="false" customHeight="false" outlineLevel="0" collapsed="false">
      <c r="K371" s="505"/>
    </row>
    <row r="372" customFormat="false" ht="12.75" hidden="false" customHeight="false" outlineLevel="0" collapsed="false">
      <c r="K372" s="505"/>
    </row>
    <row r="373" customFormat="false" ht="12.75" hidden="false" customHeight="false" outlineLevel="0" collapsed="false">
      <c r="K373" s="505"/>
    </row>
    <row r="374" customFormat="false" ht="12.75" hidden="false" customHeight="false" outlineLevel="0" collapsed="false">
      <c r="K374" s="505"/>
    </row>
    <row r="375" customFormat="false" ht="12.75" hidden="false" customHeight="false" outlineLevel="0" collapsed="false">
      <c r="K375" s="505"/>
    </row>
    <row r="376" customFormat="false" ht="12.75" hidden="false" customHeight="false" outlineLevel="0" collapsed="false">
      <c r="K376" s="505"/>
    </row>
    <row r="377" customFormat="false" ht="12.75" hidden="false" customHeight="false" outlineLevel="0" collapsed="false">
      <c r="K377" s="505"/>
    </row>
    <row r="378" customFormat="false" ht="12.75" hidden="false" customHeight="false" outlineLevel="0" collapsed="false">
      <c r="K378" s="505"/>
    </row>
    <row r="379" customFormat="false" ht="12.75" hidden="false" customHeight="false" outlineLevel="0" collapsed="false">
      <c r="K379" s="505"/>
    </row>
    <row r="380" customFormat="false" ht="12.75" hidden="false" customHeight="false" outlineLevel="0" collapsed="false">
      <c r="K380" s="505"/>
    </row>
    <row r="381" customFormat="false" ht="12.75" hidden="false" customHeight="false" outlineLevel="0" collapsed="false">
      <c r="K381" s="505"/>
    </row>
    <row r="382" customFormat="false" ht="12.75" hidden="false" customHeight="false" outlineLevel="0" collapsed="false">
      <c r="K382" s="505"/>
    </row>
    <row r="383" customFormat="false" ht="12.75" hidden="false" customHeight="false" outlineLevel="0" collapsed="false">
      <c r="K383" s="505"/>
    </row>
    <row r="384" customFormat="false" ht="12.75" hidden="false" customHeight="false" outlineLevel="0" collapsed="false">
      <c r="K384" s="505"/>
    </row>
    <row r="385" customFormat="false" ht="12.75" hidden="false" customHeight="false" outlineLevel="0" collapsed="false">
      <c r="K385" s="505"/>
    </row>
    <row r="386" customFormat="false" ht="12.75" hidden="false" customHeight="false" outlineLevel="0" collapsed="false">
      <c r="K386" s="505"/>
    </row>
    <row r="387" customFormat="false" ht="12.75" hidden="false" customHeight="false" outlineLevel="0" collapsed="false">
      <c r="K387" s="505"/>
    </row>
    <row r="388" customFormat="false" ht="12.75" hidden="false" customHeight="false" outlineLevel="0" collapsed="false">
      <c r="K388" s="505"/>
    </row>
    <row r="389" customFormat="false" ht="12.75" hidden="false" customHeight="false" outlineLevel="0" collapsed="false">
      <c r="K389" s="505"/>
    </row>
    <row r="390" customFormat="false" ht="12.75" hidden="false" customHeight="false" outlineLevel="0" collapsed="false">
      <c r="K390" s="505"/>
    </row>
    <row r="391" customFormat="false" ht="12.75" hidden="false" customHeight="false" outlineLevel="0" collapsed="false">
      <c r="K391" s="505"/>
    </row>
    <row r="392" customFormat="false" ht="12.75" hidden="false" customHeight="false" outlineLevel="0" collapsed="false">
      <c r="K392" s="505"/>
    </row>
    <row r="393" customFormat="false" ht="12.75" hidden="false" customHeight="false" outlineLevel="0" collapsed="false">
      <c r="K393" s="505"/>
    </row>
    <row r="394" customFormat="false" ht="12.75" hidden="false" customHeight="false" outlineLevel="0" collapsed="false">
      <c r="K394" s="505"/>
    </row>
    <row r="395" customFormat="false" ht="12.75" hidden="false" customHeight="false" outlineLevel="0" collapsed="false">
      <c r="K395" s="505"/>
    </row>
    <row r="396" customFormat="false" ht="12.75" hidden="false" customHeight="false" outlineLevel="0" collapsed="false">
      <c r="K396" s="505"/>
    </row>
    <row r="397" customFormat="false" ht="12.75" hidden="false" customHeight="false" outlineLevel="0" collapsed="false">
      <c r="K397" s="505"/>
    </row>
    <row r="398" customFormat="false" ht="12.75" hidden="false" customHeight="false" outlineLevel="0" collapsed="false">
      <c r="K398" s="505"/>
    </row>
    <row r="399" customFormat="false" ht="12.75" hidden="false" customHeight="false" outlineLevel="0" collapsed="false">
      <c r="K399" s="505"/>
    </row>
    <row r="400" customFormat="false" ht="12.75" hidden="false" customHeight="false" outlineLevel="0" collapsed="false">
      <c r="K400" s="505"/>
    </row>
    <row r="401" customFormat="false" ht="12.75" hidden="false" customHeight="false" outlineLevel="0" collapsed="false">
      <c r="K401" s="505"/>
    </row>
    <row r="402" customFormat="false" ht="12.75" hidden="false" customHeight="false" outlineLevel="0" collapsed="false">
      <c r="K402" s="505"/>
    </row>
    <row r="403" customFormat="false" ht="12.75" hidden="false" customHeight="false" outlineLevel="0" collapsed="false">
      <c r="K403" s="505"/>
    </row>
    <row r="404" customFormat="false" ht="12.75" hidden="false" customHeight="false" outlineLevel="0" collapsed="false">
      <c r="K404" s="505"/>
    </row>
    <row r="405" customFormat="false" ht="12.75" hidden="false" customHeight="false" outlineLevel="0" collapsed="false">
      <c r="K405" s="505"/>
    </row>
    <row r="406" customFormat="false" ht="12.75" hidden="false" customHeight="false" outlineLevel="0" collapsed="false">
      <c r="K406" s="505"/>
    </row>
    <row r="407" customFormat="false" ht="12.75" hidden="false" customHeight="false" outlineLevel="0" collapsed="false">
      <c r="K407" s="505"/>
    </row>
    <row r="408" customFormat="false" ht="12.75" hidden="false" customHeight="false" outlineLevel="0" collapsed="false">
      <c r="K408" s="505"/>
    </row>
    <row r="409" customFormat="false" ht="12.75" hidden="false" customHeight="false" outlineLevel="0" collapsed="false">
      <c r="K409" s="505"/>
    </row>
    <row r="410" customFormat="false" ht="12.75" hidden="false" customHeight="false" outlineLevel="0" collapsed="false">
      <c r="K410" s="505"/>
    </row>
    <row r="411" customFormat="false" ht="12.75" hidden="false" customHeight="false" outlineLevel="0" collapsed="false">
      <c r="K411" s="505"/>
    </row>
    <row r="412" customFormat="false" ht="12.75" hidden="false" customHeight="false" outlineLevel="0" collapsed="false">
      <c r="K412" s="505"/>
    </row>
    <row r="413" customFormat="false" ht="12.75" hidden="false" customHeight="false" outlineLevel="0" collapsed="false">
      <c r="K413" s="505"/>
    </row>
    <row r="414" customFormat="false" ht="12.75" hidden="false" customHeight="false" outlineLevel="0" collapsed="false">
      <c r="K414" s="505"/>
    </row>
    <row r="415" customFormat="false" ht="12.75" hidden="false" customHeight="false" outlineLevel="0" collapsed="false">
      <c r="K415" s="505"/>
    </row>
    <row r="416" customFormat="false" ht="12.75" hidden="false" customHeight="false" outlineLevel="0" collapsed="false">
      <c r="K416" s="505"/>
    </row>
    <row r="417" customFormat="false" ht="12.75" hidden="false" customHeight="false" outlineLevel="0" collapsed="false">
      <c r="K417" s="505"/>
    </row>
    <row r="418" customFormat="false" ht="12.75" hidden="false" customHeight="false" outlineLevel="0" collapsed="false">
      <c r="K418" s="505"/>
    </row>
    <row r="419" customFormat="false" ht="12.75" hidden="false" customHeight="false" outlineLevel="0" collapsed="false">
      <c r="K419" s="505"/>
    </row>
    <row r="420" customFormat="false" ht="12.75" hidden="false" customHeight="false" outlineLevel="0" collapsed="false">
      <c r="K420" s="505"/>
    </row>
    <row r="421" customFormat="false" ht="12.75" hidden="false" customHeight="false" outlineLevel="0" collapsed="false">
      <c r="K421" s="505"/>
    </row>
    <row r="422" customFormat="false" ht="12.75" hidden="false" customHeight="false" outlineLevel="0" collapsed="false">
      <c r="K422" s="505"/>
    </row>
    <row r="423" customFormat="false" ht="12.75" hidden="false" customHeight="false" outlineLevel="0" collapsed="false">
      <c r="K423" s="505"/>
    </row>
    <row r="424" customFormat="false" ht="12.75" hidden="false" customHeight="false" outlineLevel="0" collapsed="false">
      <c r="K424" s="505"/>
    </row>
    <row r="425" customFormat="false" ht="12.75" hidden="false" customHeight="false" outlineLevel="0" collapsed="false">
      <c r="K425" s="505"/>
    </row>
    <row r="426" customFormat="false" ht="12.75" hidden="false" customHeight="false" outlineLevel="0" collapsed="false">
      <c r="K426" s="505"/>
    </row>
    <row r="427" customFormat="false" ht="12.75" hidden="false" customHeight="false" outlineLevel="0" collapsed="false">
      <c r="K427" s="505"/>
    </row>
    <row r="428" customFormat="false" ht="12.75" hidden="false" customHeight="false" outlineLevel="0" collapsed="false">
      <c r="K428" s="505"/>
    </row>
    <row r="429" customFormat="false" ht="12.75" hidden="false" customHeight="false" outlineLevel="0" collapsed="false">
      <c r="K429" s="505"/>
    </row>
    <row r="430" customFormat="false" ht="12.75" hidden="false" customHeight="false" outlineLevel="0" collapsed="false">
      <c r="K430" s="505"/>
    </row>
    <row r="431" customFormat="false" ht="12.75" hidden="false" customHeight="false" outlineLevel="0" collapsed="false">
      <c r="K431" s="505"/>
    </row>
    <row r="432" customFormat="false" ht="12.75" hidden="false" customHeight="false" outlineLevel="0" collapsed="false">
      <c r="K432" s="505"/>
    </row>
    <row r="433" customFormat="false" ht="12.75" hidden="false" customHeight="false" outlineLevel="0" collapsed="false">
      <c r="K433" s="505"/>
    </row>
    <row r="434" customFormat="false" ht="12.75" hidden="false" customHeight="false" outlineLevel="0" collapsed="false">
      <c r="K434" s="505"/>
    </row>
    <row r="435" customFormat="false" ht="12.75" hidden="false" customHeight="false" outlineLevel="0" collapsed="false">
      <c r="K435" s="505"/>
    </row>
    <row r="436" customFormat="false" ht="12.75" hidden="false" customHeight="false" outlineLevel="0" collapsed="false">
      <c r="K436" s="505"/>
    </row>
    <row r="437" customFormat="false" ht="12.75" hidden="false" customHeight="false" outlineLevel="0" collapsed="false">
      <c r="K437" s="505"/>
    </row>
    <row r="438" customFormat="false" ht="12.75" hidden="false" customHeight="false" outlineLevel="0" collapsed="false">
      <c r="K438" s="505"/>
    </row>
    <row r="439" customFormat="false" ht="12.75" hidden="false" customHeight="false" outlineLevel="0" collapsed="false">
      <c r="K439" s="505"/>
    </row>
    <row r="440" customFormat="false" ht="12.75" hidden="false" customHeight="false" outlineLevel="0" collapsed="false">
      <c r="K440" s="505"/>
    </row>
    <row r="441" customFormat="false" ht="12.75" hidden="false" customHeight="false" outlineLevel="0" collapsed="false">
      <c r="K441" s="505"/>
    </row>
    <row r="442" customFormat="false" ht="12.75" hidden="false" customHeight="false" outlineLevel="0" collapsed="false">
      <c r="K442" s="505"/>
    </row>
    <row r="443" customFormat="false" ht="12.75" hidden="false" customHeight="false" outlineLevel="0" collapsed="false">
      <c r="K443" s="505"/>
    </row>
    <row r="444" customFormat="false" ht="12.75" hidden="false" customHeight="false" outlineLevel="0" collapsed="false">
      <c r="K444" s="505"/>
    </row>
    <row r="445" customFormat="false" ht="12.75" hidden="false" customHeight="false" outlineLevel="0" collapsed="false">
      <c r="K445" s="505"/>
    </row>
    <row r="446" customFormat="false" ht="12.75" hidden="false" customHeight="false" outlineLevel="0" collapsed="false">
      <c r="K446" s="505"/>
    </row>
    <row r="447" customFormat="false" ht="12.75" hidden="false" customHeight="false" outlineLevel="0" collapsed="false">
      <c r="K447" s="505"/>
    </row>
    <row r="448" customFormat="false" ht="12.75" hidden="false" customHeight="false" outlineLevel="0" collapsed="false">
      <c r="K448" s="505"/>
    </row>
    <row r="449" customFormat="false" ht="12.75" hidden="false" customHeight="false" outlineLevel="0" collapsed="false">
      <c r="K449" s="505"/>
    </row>
    <row r="450" customFormat="false" ht="12.75" hidden="false" customHeight="false" outlineLevel="0" collapsed="false">
      <c r="K450" s="505"/>
    </row>
    <row r="451" customFormat="false" ht="12.75" hidden="false" customHeight="false" outlineLevel="0" collapsed="false">
      <c r="K451" s="505"/>
    </row>
    <row r="452" customFormat="false" ht="12.75" hidden="false" customHeight="false" outlineLevel="0" collapsed="false">
      <c r="K452" s="505"/>
    </row>
    <row r="453" customFormat="false" ht="12.75" hidden="false" customHeight="false" outlineLevel="0" collapsed="false">
      <c r="K453" s="505"/>
    </row>
    <row r="454" customFormat="false" ht="12.75" hidden="false" customHeight="false" outlineLevel="0" collapsed="false">
      <c r="K454" s="505"/>
    </row>
    <row r="455" customFormat="false" ht="12.75" hidden="false" customHeight="false" outlineLevel="0" collapsed="false">
      <c r="K455" s="505"/>
    </row>
    <row r="456" customFormat="false" ht="12.75" hidden="false" customHeight="false" outlineLevel="0" collapsed="false">
      <c r="K456" s="505"/>
    </row>
    <row r="457" customFormat="false" ht="12.75" hidden="false" customHeight="false" outlineLevel="0" collapsed="false">
      <c r="K457" s="505"/>
    </row>
    <row r="458" customFormat="false" ht="12.75" hidden="false" customHeight="false" outlineLevel="0" collapsed="false">
      <c r="K458" s="505"/>
    </row>
    <row r="459" customFormat="false" ht="12.75" hidden="false" customHeight="false" outlineLevel="0" collapsed="false">
      <c r="K459" s="505"/>
    </row>
    <row r="460" customFormat="false" ht="12.75" hidden="false" customHeight="false" outlineLevel="0" collapsed="false">
      <c r="K460" s="505"/>
    </row>
    <row r="461" customFormat="false" ht="12.75" hidden="false" customHeight="false" outlineLevel="0" collapsed="false">
      <c r="K461" s="505"/>
    </row>
    <row r="462" customFormat="false" ht="12.75" hidden="false" customHeight="false" outlineLevel="0" collapsed="false">
      <c r="K462" s="505"/>
    </row>
    <row r="463" customFormat="false" ht="12.75" hidden="false" customHeight="false" outlineLevel="0" collapsed="false">
      <c r="K463" s="505"/>
    </row>
    <row r="464" customFormat="false" ht="12.75" hidden="false" customHeight="false" outlineLevel="0" collapsed="false">
      <c r="K464" s="505"/>
    </row>
    <row r="465" customFormat="false" ht="12.75" hidden="false" customHeight="false" outlineLevel="0" collapsed="false">
      <c r="K465" s="505"/>
    </row>
    <row r="466" customFormat="false" ht="12.75" hidden="false" customHeight="false" outlineLevel="0" collapsed="false">
      <c r="K466" s="505"/>
    </row>
    <row r="467" customFormat="false" ht="12.75" hidden="false" customHeight="false" outlineLevel="0" collapsed="false">
      <c r="K467" s="505"/>
    </row>
    <row r="468" customFormat="false" ht="12.75" hidden="false" customHeight="false" outlineLevel="0" collapsed="false">
      <c r="K468" s="505"/>
    </row>
    <row r="469" customFormat="false" ht="12.75" hidden="false" customHeight="false" outlineLevel="0" collapsed="false">
      <c r="K469" s="505"/>
    </row>
    <row r="470" customFormat="false" ht="12.75" hidden="false" customHeight="false" outlineLevel="0" collapsed="false">
      <c r="K470" s="505"/>
    </row>
    <row r="471" customFormat="false" ht="12.75" hidden="false" customHeight="false" outlineLevel="0" collapsed="false">
      <c r="K471" s="505"/>
    </row>
    <row r="472" customFormat="false" ht="12.75" hidden="false" customHeight="false" outlineLevel="0" collapsed="false">
      <c r="K472" s="505"/>
    </row>
    <row r="473" customFormat="false" ht="12.75" hidden="false" customHeight="false" outlineLevel="0" collapsed="false">
      <c r="K473" s="505"/>
    </row>
    <row r="474" customFormat="false" ht="12.75" hidden="false" customHeight="false" outlineLevel="0" collapsed="false">
      <c r="K474" s="505"/>
    </row>
    <row r="475" customFormat="false" ht="12.75" hidden="false" customHeight="false" outlineLevel="0" collapsed="false">
      <c r="K475" s="505"/>
    </row>
    <row r="476" customFormat="false" ht="12.75" hidden="false" customHeight="false" outlineLevel="0" collapsed="false">
      <c r="K476" s="505"/>
    </row>
    <row r="477" customFormat="false" ht="12.75" hidden="false" customHeight="false" outlineLevel="0" collapsed="false">
      <c r="K477" s="505"/>
    </row>
    <row r="478" customFormat="false" ht="12.75" hidden="false" customHeight="false" outlineLevel="0" collapsed="false">
      <c r="K478" s="505"/>
    </row>
    <row r="479" customFormat="false" ht="12.75" hidden="false" customHeight="false" outlineLevel="0" collapsed="false">
      <c r="K479" s="505"/>
    </row>
    <row r="480" customFormat="false" ht="12.75" hidden="false" customHeight="false" outlineLevel="0" collapsed="false">
      <c r="K480" s="505"/>
    </row>
    <row r="481" customFormat="false" ht="12.75" hidden="false" customHeight="false" outlineLevel="0" collapsed="false">
      <c r="K481" s="505"/>
    </row>
    <row r="482" customFormat="false" ht="12.75" hidden="false" customHeight="false" outlineLevel="0" collapsed="false">
      <c r="K482" s="505"/>
    </row>
    <row r="483" customFormat="false" ht="12.75" hidden="false" customHeight="false" outlineLevel="0" collapsed="false">
      <c r="K483" s="505"/>
    </row>
    <row r="484" customFormat="false" ht="12.75" hidden="false" customHeight="false" outlineLevel="0" collapsed="false">
      <c r="K484" s="505"/>
    </row>
    <row r="485" customFormat="false" ht="12.75" hidden="false" customHeight="false" outlineLevel="0" collapsed="false">
      <c r="K485" s="505"/>
    </row>
    <row r="486" customFormat="false" ht="12.75" hidden="false" customHeight="false" outlineLevel="0" collapsed="false">
      <c r="K486" s="505"/>
    </row>
    <row r="487" customFormat="false" ht="12.75" hidden="false" customHeight="false" outlineLevel="0" collapsed="false">
      <c r="K487" s="505"/>
    </row>
    <row r="488" customFormat="false" ht="12.75" hidden="false" customHeight="false" outlineLevel="0" collapsed="false">
      <c r="K488" s="505"/>
    </row>
    <row r="489" customFormat="false" ht="12.75" hidden="false" customHeight="false" outlineLevel="0" collapsed="false">
      <c r="K489" s="505"/>
    </row>
    <row r="490" customFormat="false" ht="12.75" hidden="false" customHeight="false" outlineLevel="0" collapsed="false">
      <c r="K490" s="505"/>
    </row>
    <row r="491" customFormat="false" ht="12.75" hidden="false" customHeight="false" outlineLevel="0" collapsed="false">
      <c r="K491" s="505"/>
    </row>
    <row r="492" customFormat="false" ht="12.75" hidden="false" customHeight="false" outlineLevel="0" collapsed="false">
      <c r="K492" s="505"/>
    </row>
    <row r="493" customFormat="false" ht="12.75" hidden="false" customHeight="false" outlineLevel="0" collapsed="false">
      <c r="K493" s="505"/>
    </row>
    <row r="494" customFormat="false" ht="12.75" hidden="false" customHeight="false" outlineLevel="0" collapsed="false">
      <c r="K494" s="505"/>
    </row>
    <row r="495" customFormat="false" ht="12.75" hidden="false" customHeight="false" outlineLevel="0" collapsed="false">
      <c r="K495" s="505"/>
    </row>
    <row r="496" customFormat="false" ht="12.75" hidden="false" customHeight="false" outlineLevel="0" collapsed="false">
      <c r="K496" s="505"/>
    </row>
    <row r="497" customFormat="false" ht="12.75" hidden="false" customHeight="false" outlineLevel="0" collapsed="false">
      <c r="K497" s="505"/>
    </row>
    <row r="498" customFormat="false" ht="12.75" hidden="false" customHeight="false" outlineLevel="0" collapsed="false">
      <c r="K498" s="505"/>
    </row>
    <row r="499" customFormat="false" ht="12.75" hidden="false" customHeight="false" outlineLevel="0" collapsed="false">
      <c r="K499" s="505"/>
    </row>
    <row r="500" customFormat="false" ht="12.75" hidden="false" customHeight="false" outlineLevel="0" collapsed="false">
      <c r="K500" s="505"/>
    </row>
    <row r="501" customFormat="false" ht="12.75" hidden="false" customHeight="false" outlineLevel="0" collapsed="false">
      <c r="K501" s="505"/>
    </row>
    <row r="502" customFormat="false" ht="12.75" hidden="false" customHeight="false" outlineLevel="0" collapsed="false">
      <c r="K502" s="505"/>
    </row>
    <row r="503" customFormat="false" ht="12.75" hidden="false" customHeight="false" outlineLevel="0" collapsed="false">
      <c r="K503" s="505"/>
    </row>
    <row r="504" customFormat="false" ht="12.75" hidden="false" customHeight="false" outlineLevel="0" collapsed="false">
      <c r="K504" s="505"/>
    </row>
    <row r="505" customFormat="false" ht="12.75" hidden="false" customHeight="false" outlineLevel="0" collapsed="false">
      <c r="K505" s="505"/>
    </row>
    <row r="506" customFormat="false" ht="12.75" hidden="false" customHeight="false" outlineLevel="0" collapsed="false">
      <c r="K506" s="505"/>
    </row>
    <row r="507" customFormat="false" ht="12.75" hidden="false" customHeight="false" outlineLevel="0" collapsed="false">
      <c r="K507" s="505"/>
    </row>
    <row r="508" customFormat="false" ht="12.75" hidden="false" customHeight="false" outlineLevel="0" collapsed="false">
      <c r="K508" s="505"/>
    </row>
    <row r="509" customFormat="false" ht="12.75" hidden="false" customHeight="false" outlineLevel="0" collapsed="false">
      <c r="K509" s="505"/>
    </row>
    <row r="510" customFormat="false" ht="12.75" hidden="false" customHeight="false" outlineLevel="0" collapsed="false">
      <c r="K510" s="505"/>
    </row>
    <row r="511" customFormat="false" ht="12.75" hidden="false" customHeight="false" outlineLevel="0" collapsed="false">
      <c r="K511" s="505"/>
    </row>
    <row r="512" customFormat="false" ht="12.75" hidden="false" customHeight="false" outlineLevel="0" collapsed="false">
      <c r="K512" s="505"/>
    </row>
    <row r="513" customFormat="false" ht="12.75" hidden="false" customHeight="false" outlineLevel="0" collapsed="false">
      <c r="K513" s="505"/>
    </row>
    <row r="514" customFormat="false" ht="12.75" hidden="false" customHeight="false" outlineLevel="0" collapsed="false">
      <c r="K514" s="505"/>
    </row>
    <row r="515" customFormat="false" ht="12.75" hidden="false" customHeight="false" outlineLevel="0" collapsed="false">
      <c r="K515" s="505"/>
    </row>
    <row r="516" customFormat="false" ht="12.75" hidden="false" customHeight="false" outlineLevel="0" collapsed="false">
      <c r="K516" s="505"/>
    </row>
    <row r="517" customFormat="false" ht="12.75" hidden="false" customHeight="false" outlineLevel="0" collapsed="false">
      <c r="K517" s="505"/>
    </row>
    <row r="518" customFormat="false" ht="12.75" hidden="false" customHeight="false" outlineLevel="0" collapsed="false">
      <c r="K518" s="505"/>
    </row>
    <row r="519" customFormat="false" ht="12.75" hidden="false" customHeight="false" outlineLevel="0" collapsed="false">
      <c r="K519" s="505"/>
    </row>
    <row r="520" customFormat="false" ht="12.75" hidden="false" customHeight="false" outlineLevel="0" collapsed="false">
      <c r="K520" s="505"/>
    </row>
    <row r="521" customFormat="false" ht="12.75" hidden="false" customHeight="false" outlineLevel="0" collapsed="false">
      <c r="K521" s="505"/>
    </row>
    <row r="522" customFormat="false" ht="12.75" hidden="false" customHeight="false" outlineLevel="0" collapsed="false">
      <c r="K522" s="505"/>
    </row>
    <row r="523" customFormat="false" ht="12.75" hidden="false" customHeight="false" outlineLevel="0" collapsed="false">
      <c r="K523" s="505"/>
    </row>
    <row r="524" customFormat="false" ht="12.75" hidden="false" customHeight="false" outlineLevel="0" collapsed="false">
      <c r="K524" s="505"/>
    </row>
    <row r="525" customFormat="false" ht="12.75" hidden="false" customHeight="false" outlineLevel="0" collapsed="false">
      <c r="K525" s="505"/>
    </row>
    <row r="526" customFormat="false" ht="12.75" hidden="false" customHeight="false" outlineLevel="0" collapsed="false">
      <c r="K526" s="505"/>
    </row>
    <row r="527" customFormat="false" ht="12.75" hidden="false" customHeight="false" outlineLevel="0" collapsed="false">
      <c r="K527" s="505"/>
    </row>
    <row r="528" customFormat="false" ht="12.75" hidden="false" customHeight="false" outlineLevel="0" collapsed="false">
      <c r="K528" s="505"/>
    </row>
    <row r="529" customFormat="false" ht="12.75" hidden="false" customHeight="false" outlineLevel="0" collapsed="false">
      <c r="K529" s="505"/>
    </row>
    <row r="530" customFormat="false" ht="12.75" hidden="false" customHeight="false" outlineLevel="0" collapsed="false">
      <c r="K530" s="505"/>
    </row>
    <row r="531" customFormat="false" ht="12.75" hidden="false" customHeight="false" outlineLevel="0" collapsed="false">
      <c r="K531" s="505"/>
    </row>
    <row r="532" customFormat="false" ht="12.75" hidden="false" customHeight="false" outlineLevel="0" collapsed="false">
      <c r="K532" s="505"/>
    </row>
    <row r="533" customFormat="false" ht="12.75" hidden="false" customHeight="false" outlineLevel="0" collapsed="false">
      <c r="K533" s="505"/>
    </row>
    <row r="534" customFormat="false" ht="12.75" hidden="false" customHeight="false" outlineLevel="0" collapsed="false">
      <c r="K534" s="505"/>
    </row>
    <row r="535" customFormat="false" ht="12.75" hidden="false" customHeight="false" outlineLevel="0" collapsed="false">
      <c r="K535" s="505"/>
    </row>
    <row r="536" customFormat="false" ht="12.75" hidden="false" customHeight="false" outlineLevel="0" collapsed="false">
      <c r="K536" s="505"/>
    </row>
    <row r="537" customFormat="false" ht="12.75" hidden="false" customHeight="false" outlineLevel="0" collapsed="false">
      <c r="K537" s="505"/>
    </row>
    <row r="538" customFormat="false" ht="12.75" hidden="false" customHeight="false" outlineLevel="0" collapsed="false">
      <c r="K538" s="505"/>
    </row>
    <row r="539" customFormat="false" ht="12.75" hidden="false" customHeight="false" outlineLevel="0" collapsed="false">
      <c r="K539" s="505"/>
    </row>
    <row r="540" customFormat="false" ht="12.75" hidden="false" customHeight="false" outlineLevel="0" collapsed="false">
      <c r="K540" s="505"/>
    </row>
    <row r="541" customFormat="false" ht="12.75" hidden="false" customHeight="false" outlineLevel="0" collapsed="false">
      <c r="K541" s="505"/>
    </row>
    <row r="542" customFormat="false" ht="12.75" hidden="false" customHeight="false" outlineLevel="0" collapsed="false">
      <c r="K542" s="505"/>
    </row>
    <row r="543" customFormat="false" ht="12.75" hidden="false" customHeight="false" outlineLevel="0" collapsed="false">
      <c r="K543" s="505"/>
    </row>
    <row r="544" customFormat="false" ht="12.75" hidden="false" customHeight="false" outlineLevel="0" collapsed="false">
      <c r="K544" s="505"/>
    </row>
    <row r="545" customFormat="false" ht="12.75" hidden="false" customHeight="false" outlineLevel="0" collapsed="false">
      <c r="K545" s="505"/>
    </row>
    <row r="546" customFormat="false" ht="12.75" hidden="false" customHeight="false" outlineLevel="0" collapsed="false">
      <c r="K546" s="505"/>
    </row>
    <row r="547" customFormat="false" ht="12.75" hidden="false" customHeight="false" outlineLevel="0" collapsed="false">
      <c r="K547" s="505"/>
    </row>
    <row r="548" customFormat="false" ht="12.75" hidden="false" customHeight="false" outlineLevel="0" collapsed="false">
      <c r="K548" s="505"/>
    </row>
    <row r="549" customFormat="false" ht="12.75" hidden="false" customHeight="false" outlineLevel="0" collapsed="false">
      <c r="K549" s="505"/>
    </row>
    <row r="550" customFormat="false" ht="12.75" hidden="false" customHeight="false" outlineLevel="0" collapsed="false">
      <c r="K550" s="505"/>
    </row>
    <row r="551" customFormat="false" ht="12.75" hidden="false" customHeight="false" outlineLevel="0" collapsed="false">
      <c r="K551" s="505"/>
    </row>
    <row r="552" customFormat="false" ht="12.75" hidden="false" customHeight="false" outlineLevel="0" collapsed="false">
      <c r="K552" s="505"/>
    </row>
    <row r="553" customFormat="false" ht="12.75" hidden="false" customHeight="false" outlineLevel="0" collapsed="false">
      <c r="K553" s="505"/>
    </row>
    <row r="554" customFormat="false" ht="12.75" hidden="false" customHeight="false" outlineLevel="0" collapsed="false">
      <c r="K554" s="505"/>
    </row>
    <row r="555" customFormat="false" ht="12.75" hidden="false" customHeight="false" outlineLevel="0" collapsed="false">
      <c r="K555" s="505"/>
    </row>
    <row r="556" customFormat="false" ht="12.75" hidden="false" customHeight="false" outlineLevel="0" collapsed="false">
      <c r="K556" s="505"/>
    </row>
    <row r="557" customFormat="false" ht="12.75" hidden="false" customHeight="false" outlineLevel="0" collapsed="false">
      <c r="K557" s="505"/>
    </row>
    <row r="558" customFormat="false" ht="12.75" hidden="false" customHeight="false" outlineLevel="0" collapsed="false">
      <c r="K558" s="505"/>
    </row>
    <row r="559" customFormat="false" ht="12.75" hidden="false" customHeight="false" outlineLevel="0" collapsed="false">
      <c r="K559" s="505"/>
    </row>
    <row r="560" customFormat="false" ht="12.75" hidden="false" customHeight="false" outlineLevel="0" collapsed="false">
      <c r="K560" s="505"/>
    </row>
    <row r="561" customFormat="false" ht="12.75" hidden="false" customHeight="false" outlineLevel="0" collapsed="false">
      <c r="K561" s="505"/>
    </row>
    <row r="562" customFormat="false" ht="12.75" hidden="false" customHeight="false" outlineLevel="0" collapsed="false">
      <c r="K562" s="505"/>
    </row>
    <row r="563" customFormat="false" ht="12.75" hidden="false" customHeight="false" outlineLevel="0" collapsed="false">
      <c r="K563" s="505"/>
    </row>
    <row r="564" customFormat="false" ht="12.75" hidden="false" customHeight="false" outlineLevel="0" collapsed="false">
      <c r="K564" s="505"/>
    </row>
    <row r="565" customFormat="false" ht="12.75" hidden="false" customHeight="false" outlineLevel="0" collapsed="false">
      <c r="K565" s="505"/>
    </row>
    <row r="566" customFormat="false" ht="12.75" hidden="false" customHeight="false" outlineLevel="0" collapsed="false">
      <c r="K566" s="505"/>
    </row>
    <row r="567" customFormat="false" ht="12.75" hidden="false" customHeight="false" outlineLevel="0" collapsed="false">
      <c r="K567" s="505"/>
    </row>
    <row r="568" customFormat="false" ht="12.75" hidden="false" customHeight="false" outlineLevel="0" collapsed="false">
      <c r="K568" s="505"/>
    </row>
    <row r="569" customFormat="false" ht="12.75" hidden="false" customHeight="false" outlineLevel="0" collapsed="false">
      <c r="K569" s="505"/>
    </row>
    <row r="570" customFormat="false" ht="12.75" hidden="false" customHeight="false" outlineLevel="0" collapsed="false">
      <c r="K570" s="505"/>
    </row>
    <row r="571" customFormat="false" ht="12.75" hidden="false" customHeight="false" outlineLevel="0" collapsed="false">
      <c r="K571" s="505"/>
    </row>
    <row r="572" customFormat="false" ht="12.75" hidden="false" customHeight="false" outlineLevel="0" collapsed="false">
      <c r="K572" s="505"/>
    </row>
    <row r="573" customFormat="false" ht="12.75" hidden="false" customHeight="false" outlineLevel="0" collapsed="false">
      <c r="K573" s="505"/>
    </row>
    <row r="574" customFormat="false" ht="12.75" hidden="false" customHeight="false" outlineLevel="0" collapsed="false">
      <c r="K574" s="505"/>
    </row>
    <row r="575" customFormat="false" ht="12.75" hidden="false" customHeight="false" outlineLevel="0" collapsed="false">
      <c r="K575" s="505"/>
    </row>
    <row r="576" customFormat="false" ht="12.75" hidden="false" customHeight="false" outlineLevel="0" collapsed="false">
      <c r="K576" s="505"/>
    </row>
    <row r="577" customFormat="false" ht="12.75" hidden="false" customHeight="false" outlineLevel="0" collapsed="false">
      <c r="K577" s="505"/>
    </row>
    <row r="578" customFormat="false" ht="12.75" hidden="false" customHeight="false" outlineLevel="0" collapsed="false">
      <c r="K578" s="505"/>
    </row>
    <row r="579" customFormat="false" ht="12.75" hidden="false" customHeight="false" outlineLevel="0" collapsed="false">
      <c r="K579" s="505"/>
    </row>
    <row r="580" customFormat="false" ht="12.75" hidden="false" customHeight="false" outlineLevel="0" collapsed="false">
      <c r="K580" s="505"/>
    </row>
    <row r="581" customFormat="false" ht="12.75" hidden="false" customHeight="false" outlineLevel="0" collapsed="false">
      <c r="K581" s="505"/>
    </row>
    <row r="582" customFormat="false" ht="12.75" hidden="false" customHeight="false" outlineLevel="0" collapsed="false">
      <c r="K582" s="505"/>
    </row>
    <row r="583" customFormat="false" ht="12.75" hidden="false" customHeight="false" outlineLevel="0" collapsed="false">
      <c r="K583" s="505"/>
    </row>
    <row r="584" customFormat="false" ht="12.75" hidden="false" customHeight="false" outlineLevel="0" collapsed="false">
      <c r="K584" s="505"/>
    </row>
    <row r="585" customFormat="false" ht="12.75" hidden="false" customHeight="false" outlineLevel="0" collapsed="false">
      <c r="K585" s="505"/>
    </row>
    <row r="586" customFormat="false" ht="12.75" hidden="false" customHeight="false" outlineLevel="0" collapsed="false">
      <c r="K586" s="505"/>
    </row>
    <row r="587" customFormat="false" ht="12.75" hidden="false" customHeight="false" outlineLevel="0" collapsed="false">
      <c r="K587" s="505"/>
    </row>
    <row r="588" customFormat="false" ht="12.75" hidden="false" customHeight="false" outlineLevel="0" collapsed="false">
      <c r="K588" s="505"/>
    </row>
    <row r="589" customFormat="false" ht="12.75" hidden="false" customHeight="false" outlineLevel="0" collapsed="false">
      <c r="K589" s="505"/>
    </row>
    <row r="590" customFormat="false" ht="12.75" hidden="false" customHeight="false" outlineLevel="0" collapsed="false">
      <c r="K590" s="505"/>
    </row>
    <row r="591" customFormat="false" ht="12.75" hidden="false" customHeight="false" outlineLevel="0" collapsed="false">
      <c r="K591" s="505"/>
    </row>
    <row r="592" customFormat="false" ht="12.75" hidden="false" customHeight="false" outlineLevel="0" collapsed="false">
      <c r="K592" s="505"/>
    </row>
    <row r="593" customFormat="false" ht="12.75" hidden="false" customHeight="false" outlineLevel="0" collapsed="false">
      <c r="K593" s="505"/>
    </row>
    <row r="594" customFormat="false" ht="12.75" hidden="false" customHeight="false" outlineLevel="0" collapsed="false">
      <c r="K594" s="505"/>
    </row>
    <row r="595" customFormat="false" ht="12.75" hidden="false" customHeight="false" outlineLevel="0" collapsed="false">
      <c r="K595" s="505"/>
    </row>
    <row r="596" customFormat="false" ht="12.75" hidden="false" customHeight="false" outlineLevel="0" collapsed="false">
      <c r="K596" s="505"/>
    </row>
    <row r="597" customFormat="false" ht="12.75" hidden="false" customHeight="false" outlineLevel="0" collapsed="false">
      <c r="K597" s="505"/>
    </row>
    <row r="598" customFormat="false" ht="12.75" hidden="false" customHeight="false" outlineLevel="0" collapsed="false">
      <c r="K598" s="505"/>
    </row>
    <row r="599" customFormat="false" ht="12.75" hidden="false" customHeight="false" outlineLevel="0" collapsed="false">
      <c r="K599" s="505"/>
    </row>
    <row r="600" customFormat="false" ht="12.75" hidden="false" customHeight="false" outlineLevel="0" collapsed="false">
      <c r="K600" s="505"/>
    </row>
    <row r="601" customFormat="false" ht="12.75" hidden="false" customHeight="false" outlineLevel="0" collapsed="false">
      <c r="K601" s="505"/>
    </row>
    <row r="602" customFormat="false" ht="12.75" hidden="false" customHeight="false" outlineLevel="0" collapsed="false">
      <c r="K602" s="505"/>
    </row>
    <row r="603" customFormat="false" ht="12.75" hidden="false" customHeight="false" outlineLevel="0" collapsed="false">
      <c r="K603" s="505"/>
    </row>
    <row r="604" customFormat="false" ht="12.75" hidden="false" customHeight="false" outlineLevel="0" collapsed="false">
      <c r="K604" s="505"/>
    </row>
    <row r="605" customFormat="false" ht="12.75" hidden="false" customHeight="false" outlineLevel="0" collapsed="false">
      <c r="K605" s="505"/>
    </row>
    <row r="606" customFormat="false" ht="12.75" hidden="false" customHeight="false" outlineLevel="0" collapsed="false">
      <c r="K606" s="505"/>
    </row>
    <row r="607" customFormat="false" ht="12.75" hidden="false" customHeight="false" outlineLevel="0" collapsed="false">
      <c r="K607" s="505"/>
    </row>
    <row r="608" customFormat="false" ht="12.75" hidden="false" customHeight="false" outlineLevel="0" collapsed="false">
      <c r="K608" s="505"/>
    </row>
    <row r="609" customFormat="false" ht="12.75" hidden="false" customHeight="false" outlineLevel="0" collapsed="false">
      <c r="K609" s="505"/>
    </row>
    <row r="610" customFormat="false" ht="12.75" hidden="false" customHeight="false" outlineLevel="0" collapsed="false">
      <c r="K610" s="505"/>
    </row>
    <row r="611" customFormat="false" ht="12.75" hidden="false" customHeight="false" outlineLevel="0" collapsed="false">
      <c r="K611" s="505"/>
    </row>
    <row r="612" customFormat="false" ht="12.75" hidden="false" customHeight="false" outlineLevel="0" collapsed="false">
      <c r="K612" s="505"/>
    </row>
    <row r="613" customFormat="false" ht="12.75" hidden="false" customHeight="false" outlineLevel="0" collapsed="false">
      <c r="K613" s="505"/>
    </row>
    <row r="614" customFormat="false" ht="12.75" hidden="false" customHeight="false" outlineLevel="0" collapsed="false">
      <c r="K614" s="505"/>
    </row>
    <row r="615" customFormat="false" ht="12.75" hidden="false" customHeight="false" outlineLevel="0" collapsed="false">
      <c r="K615" s="505"/>
    </row>
    <row r="616" customFormat="false" ht="12.75" hidden="false" customHeight="false" outlineLevel="0" collapsed="false">
      <c r="K616" s="505"/>
    </row>
    <row r="617" customFormat="false" ht="12.75" hidden="false" customHeight="false" outlineLevel="0" collapsed="false">
      <c r="K617" s="505"/>
    </row>
    <row r="618" customFormat="false" ht="12.75" hidden="false" customHeight="false" outlineLevel="0" collapsed="false">
      <c r="K618" s="505"/>
    </row>
    <row r="619" customFormat="false" ht="12.75" hidden="false" customHeight="false" outlineLevel="0" collapsed="false">
      <c r="K619" s="505"/>
    </row>
    <row r="620" customFormat="false" ht="12.75" hidden="false" customHeight="false" outlineLevel="0" collapsed="false">
      <c r="K620" s="505"/>
    </row>
    <row r="621" customFormat="false" ht="12.75" hidden="false" customHeight="false" outlineLevel="0" collapsed="false">
      <c r="K621" s="505"/>
    </row>
    <row r="622" customFormat="false" ht="12.75" hidden="false" customHeight="false" outlineLevel="0" collapsed="false">
      <c r="K622" s="505"/>
    </row>
    <row r="623" customFormat="false" ht="12.75" hidden="false" customHeight="false" outlineLevel="0" collapsed="false">
      <c r="K623" s="505"/>
    </row>
    <row r="624" customFormat="false" ht="12.75" hidden="false" customHeight="false" outlineLevel="0" collapsed="false">
      <c r="K624" s="505"/>
    </row>
    <row r="625" customFormat="false" ht="12.75" hidden="false" customHeight="false" outlineLevel="0" collapsed="false">
      <c r="K625" s="505"/>
    </row>
    <row r="626" customFormat="false" ht="12.75" hidden="false" customHeight="false" outlineLevel="0" collapsed="false">
      <c r="K626" s="505"/>
    </row>
    <row r="627" customFormat="false" ht="12.75" hidden="false" customHeight="false" outlineLevel="0" collapsed="false">
      <c r="K627" s="505"/>
    </row>
    <row r="628" customFormat="false" ht="12.75" hidden="false" customHeight="false" outlineLevel="0" collapsed="false">
      <c r="K628" s="505"/>
    </row>
    <row r="629" customFormat="false" ht="12.75" hidden="false" customHeight="false" outlineLevel="0" collapsed="false">
      <c r="K629" s="505"/>
    </row>
    <row r="630" customFormat="false" ht="12.75" hidden="false" customHeight="false" outlineLevel="0" collapsed="false">
      <c r="K630" s="505"/>
    </row>
    <row r="631" customFormat="false" ht="12.75" hidden="false" customHeight="false" outlineLevel="0" collapsed="false">
      <c r="K631" s="505"/>
    </row>
    <row r="632" customFormat="false" ht="12.75" hidden="false" customHeight="false" outlineLevel="0" collapsed="false">
      <c r="K632" s="505"/>
    </row>
    <row r="633" customFormat="false" ht="12.75" hidden="false" customHeight="false" outlineLevel="0" collapsed="false">
      <c r="K633" s="505"/>
    </row>
    <row r="634" customFormat="false" ht="12.75" hidden="false" customHeight="false" outlineLevel="0" collapsed="false">
      <c r="K634" s="505"/>
    </row>
    <row r="635" customFormat="false" ht="12.75" hidden="false" customHeight="false" outlineLevel="0" collapsed="false">
      <c r="K635" s="505"/>
    </row>
    <row r="636" customFormat="false" ht="12.75" hidden="false" customHeight="false" outlineLevel="0" collapsed="false">
      <c r="K636" s="505"/>
    </row>
    <row r="637" customFormat="false" ht="12.75" hidden="false" customHeight="false" outlineLevel="0" collapsed="false">
      <c r="K637" s="505"/>
    </row>
    <row r="638" customFormat="false" ht="12.75" hidden="false" customHeight="false" outlineLevel="0" collapsed="false">
      <c r="K638" s="505"/>
    </row>
    <row r="639" customFormat="false" ht="12.75" hidden="false" customHeight="false" outlineLevel="0" collapsed="false">
      <c r="K639" s="505"/>
    </row>
    <row r="640" customFormat="false" ht="12.75" hidden="false" customHeight="false" outlineLevel="0" collapsed="false">
      <c r="K640" s="505"/>
    </row>
    <row r="641" customFormat="false" ht="12.75" hidden="false" customHeight="false" outlineLevel="0" collapsed="false">
      <c r="K641" s="505"/>
    </row>
    <row r="642" customFormat="false" ht="12.75" hidden="false" customHeight="false" outlineLevel="0" collapsed="false">
      <c r="K642" s="505"/>
    </row>
    <row r="643" customFormat="false" ht="12.75" hidden="false" customHeight="false" outlineLevel="0" collapsed="false">
      <c r="K643" s="505"/>
    </row>
    <row r="644" customFormat="false" ht="12.75" hidden="false" customHeight="false" outlineLevel="0" collapsed="false">
      <c r="K644" s="505"/>
    </row>
    <row r="645" customFormat="false" ht="12.75" hidden="false" customHeight="false" outlineLevel="0" collapsed="false">
      <c r="K645" s="505"/>
    </row>
    <row r="646" customFormat="false" ht="12.75" hidden="false" customHeight="false" outlineLevel="0" collapsed="false">
      <c r="K646" s="505"/>
    </row>
    <row r="647" customFormat="false" ht="12.75" hidden="false" customHeight="false" outlineLevel="0" collapsed="false">
      <c r="K647" s="505"/>
    </row>
    <row r="648" customFormat="false" ht="12.75" hidden="false" customHeight="false" outlineLevel="0" collapsed="false">
      <c r="K648" s="505"/>
    </row>
    <row r="649" customFormat="false" ht="12.75" hidden="false" customHeight="false" outlineLevel="0" collapsed="false">
      <c r="K649" s="505"/>
    </row>
    <row r="650" customFormat="false" ht="12.75" hidden="false" customHeight="false" outlineLevel="0" collapsed="false">
      <c r="K650" s="505"/>
    </row>
    <row r="651" customFormat="false" ht="12.75" hidden="false" customHeight="false" outlineLevel="0" collapsed="false">
      <c r="K651" s="505"/>
    </row>
    <row r="652" customFormat="false" ht="12.75" hidden="false" customHeight="false" outlineLevel="0" collapsed="false">
      <c r="K652" s="505"/>
    </row>
    <row r="653" customFormat="false" ht="12.75" hidden="false" customHeight="false" outlineLevel="0" collapsed="false">
      <c r="K653" s="505"/>
    </row>
    <row r="654" customFormat="false" ht="12.75" hidden="false" customHeight="false" outlineLevel="0" collapsed="false">
      <c r="K654" s="505"/>
    </row>
    <row r="655" customFormat="false" ht="12.75" hidden="false" customHeight="false" outlineLevel="0" collapsed="false">
      <c r="K655" s="505"/>
    </row>
    <row r="656" customFormat="false" ht="12.75" hidden="false" customHeight="false" outlineLevel="0" collapsed="false">
      <c r="K656" s="505"/>
    </row>
    <row r="657" customFormat="false" ht="12.75" hidden="false" customHeight="false" outlineLevel="0" collapsed="false">
      <c r="K657" s="505"/>
    </row>
    <row r="658" customFormat="false" ht="12.75" hidden="false" customHeight="false" outlineLevel="0" collapsed="false">
      <c r="K658" s="505"/>
    </row>
    <row r="659" customFormat="false" ht="12.75" hidden="false" customHeight="false" outlineLevel="0" collapsed="false">
      <c r="K659" s="505"/>
    </row>
    <row r="660" customFormat="false" ht="12.75" hidden="false" customHeight="false" outlineLevel="0" collapsed="false">
      <c r="K660" s="505"/>
    </row>
    <row r="661" customFormat="false" ht="12.75" hidden="false" customHeight="false" outlineLevel="0" collapsed="false">
      <c r="K661" s="505"/>
    </row>
    <row r="662" customFormat="false" ht="12.75" hidden="false" customHeight="false" outlineLevel="0" collapsed="false">
      <c r="K662" s="505"/>
    </row>
    <row r="663" customFormat="false" ht="12.75" hidden="false" customHeight="false" outlineLevel="0" collapsed="false">
      <c r="K663" s="505"/>
    </row>
    <row r="664" customFormat="false" ht="12.75" hidden="false" customHeight="false" outlineLevel="0" collapsed="false">
      <c r="K664" s="505"/>
    </row>
    <row r="665" customFormat="false" ht="12.75" hidden="false" customHeight="false" outlineLevel="0" collapsed="false">
      <c r="K665" s="505"/>
    </row>
    <row r="666" customFormat="false" ht="12.75" hidden="false" customHeight="false" outlineLevel="0" collapsed="false">
      <c r="K666" s="505"/>
    </row>
    <row r="667" customFormat="false" ht="12.75" hidden="false" customHeight="false" outlineLevel="0" collapsed="false">
      <c r="K667" s="505"/>
    </row>
    <row r="668" customFormat="false" ht="12.75" hidden="false" customHeight="false" outlineLevel="0" collapsed="false">
      <c r="K668" s="505"/>
    </row>
    <row r="669" customFormat="false" ht="12.75" hidden="false" customHeight="false" outlineLevel="0" collapsed="false">
      <c r="K669" s="505"/>
    </row>
    <row r="670" customFormat="false" ht="12.75" hidden="false" customHeight="false" outlineLevel="0" collapsed="false">
      <c r="K670" s="505"/>
    </row>
    <row r="671" customFormat="false" ht="12.75" hidden="false" customHeight="false" outlineLevel="0" collapsed="false">
      <c r="K671" s="505"/>
    </row>
    <row r="672" customFormat="false" ht="12.75" hidden="false" customHeight="false" outlineLevel="0" collapsed="false">
      <c r="K672" s="505"/>
    </row>
    <row r="673" customFormat="false" ht="12.75" hidden="false" customHeight="false" outlineLevel="0" collapsed="false">
      <c r="K673" s="505"/>
    </row>
    <row r="674" customFormat="false" ht="12.75" hidden="false" customHeight="false" outlineLevel="0" collapsed="false">
      <c r="K674" s="505"/>
    </row>
    <row r="675" customFormat="false" ht="12.75" hidden="false" customHeight="false" outlineLevel="0" collapsed="false">
      <c r="K675" s="505"/>
    </row>
    <row r="676" customFormat="false" ht="12.75" hidden="false" customHeight="false" outlineLevel="0" collapsed="false">
      <c r="K676" s="505"/>
    </row>
    <row r="677" customFormat="false" ht="12.75" hidden="false" customHeight="false" outlineLevel="0" collapsed="false">
      <c r="K677" s="505"/>
    </row>
    <row r="678" customFormat="false" ht="12.75" hidden="false" customHeight="false" outlineLevel="0" collapsed="false">
      <c r="K678" s="505"/>
    </row>
    <row r="679" customFormat="false" ht="12.75" hidden="false" customHeight="false" outlineLevel="0" collapsed="false">
      <c r="K679" s="505"/>
    </row>
    <row r="680" customFormat="false" ht="12.75" hidden="false" customHeight="false" outlineLevel="0" collapsed="false">
      <c r="K680" s="505"/>
    </row>
    <row r="681" customFormat="false" ht="12.75" hidden="false" customHeight="false" outlineLevel="0" collapsed="false">
      <c r="K681" s="505"/>
    </row>
    <row r="682" customFormat="false" ht="12.75" hidden="false" customHeight="false" outlineLevel="0" collapsed="false">
      <c r="K682" s="505"/>
    </row>
    <row r="683" customFormat="false" ht="12.75" hidden="false" customHeight="false" outlineLevel="0" collapsed="false">
      <c r="K683" s="505"/>
    </row>
    <row r="684" customFormat="false" ht="12.75" hidden="false" customHeight="false" outlineLevel="0" collapsed="false">
      <c r="K684" s="505"/>
    </row>
    <row r="685" customFormat="false" ht="12.75" hidden="false" customHeight="false" outlineLevel="0" collapsed="false">
      <c r="K685" s="505"/>
    </row>
    <row r="686" customFormat="false" ht="12.75" hidden="false" customHeight="false" outlineLevel="0" collapsed="false">
      <c r="K686" s="505"/>
    </row>
    <row r="687" customFormat="false" ht="12.75" hidden="false" customHeight="false" outlineLevel="0" collapsed="false">
      <c r="K687" s="505"/>
    </row>
    <row r="688" customFormat="false" ht="12.75" hidden="false" customHeight="false" outlineLevel="0" collapsed="false">
      <c r="K688" s="505"/>
    </row>
    <row r="689" customFormat="false" ht="12.75" hidden="false" customHeight="false" outlineLevel="0" collapsed="false">
      <c r="K689" s="505"/>
    </row>
    <row r="690" customFormat="false" ht="12.75" hidden="false" customHeight="false" outlineLevel="0" collapsed="false">
      <c r="K690" s="505"/>
    </row>
    <row r="691" customFormat="false" ht="12.75" hidden="false" customHeight="false" outlineLevel="0" collapsed="false">
      <c r="K691" s="505"/>
    </row>
    <row r="692" customFormat="false" ht="12.75" hidden="false" customHeight="false" outlineLevel="0" collapsed="false">
      <c r="K692" s="505"/>
    </row>
    <row r="693" customFormat="false" ht="12.75" hidden="false" customHeight="false" outlineLevel="0" collapsed="false">
      <c r="K693" s="505"/>
    </row>
    <row r="694" customFormat="false" ht="12.75" hidden="false" customHeight="false" outlineLevel="0" collapsed="false">
      <c r="K694" s="505"/>
    </row>
    <row r="695" customFormat="false" ht="12.75" hidden="false" customHeight="false" outlineLevel="0" collapsed="false">
      <c r="K695" s="505"/>
    </row>
    <row r="696" customFormat="false" ht="12.75" hidden="false" customHeight="false" outlineLevel="0" collapsed="false">
      <c r="K696" s="505"/>
    </row>
    <row r="697" customFormat="false" ht="12.75" hidden="false" customHeight="false" outlineLevel="0" collapsed="false">
      <c r="K697" s="505"/>
    </row>
    <row r="698" customFormat="false" ht="12.75" hidden="false" customHeight="false" outlineLevel="0" collapsed="false">
      <c r="K698" s="505"/>
    </row>
    <row r="699" customFormat="false" ht="12.75" hidden="false" customHeight="false" outlineLevel="0" collapsed="false">
      <c r="K699" s="505"/>
    </row>
    <row r="700" customFormat="false" ht="12.75" hidden="false" customHeight="false" outlineLevel="0" collapsed="false">
      <c r="K700" s="505"/>
    </row>
    <row r="701" customFormat="false" ht="12.75" hidden="false" customHeight="false" outlineLevel="0" collapsed="false">
      <c r="K701" s="505"/>
    </row>
    <row r="702" customFormat="false" ht="12.75" hidden="false" customHeight="false" outlineLevel="0" collapsed="false">
      <c r="K702" s="505"/>
    </row>
    <row r="703" customFormat="false" ht="12.75" hidden="false" customHeight="false" outlineLevel="0" collapsed="false">
      <c r="K703" s="505"/>
    </row>
    <row r="704" customFormat="false" ht="12.75" hidden="false" customHeight="false" outlineLevel="0" collapsed="false">
      <c r="K704" s="505"/>
    </row>
    <row r="705" customFormat="false" ht="12.75" hidden="false" customHeight="false" outlineLevel="0" collapsed="false">
      <c r="K705" s="505"/>
    </row>
    <row r="706" customFormat="false" ht="12.75" hidden="false" customHeight="false" outlineLevel="0" collapsed="false">
      <c r="K706" s="505"/>
    </row>
    <row r="707" customFormat="false" ht="12.75" hidden="false" customHeight="false" outlineLevel="0" collapsed="false">
      <c r="K707" s="505"/>
    </row>
    <row r="708" customFormat="false" ht="12.75" hidden="false" customHeight="false" outlineLevel="0" collapsed="false">
      <c r="K708" s="505"/>
    </row>
    <row r="709" customFormat="false" ht="12.75" hidden="false" customHeight="false" outlineLevel="0" collapsed="false">
      <c r="K709" s="505"/>
    </row>
    <row r="710" customFormat="false" ht="12.75" hidden="false" customHeight="false" outlineLevel="0" collapsed="false">
      <c r="K710" s="505"/>
    </row>
    <row r="711" customFormat="false" ht="12.75" hidden="false" customHeight="false" outlineLevel="0" collapsed="false">
      <c r="K711" s="505"/>
    </row>
    <row r="712" customFormat="false" ht="12.75" hidden="false" customHeight="false" outlineLevel="0" collapsed="false">
      <c r="K712" s="505"/>
    </row>
    <row r="713" customFormat="false" ht="12.75" hidden="false" customHeight="false" outlineLevel="0" collapsed="false">
      <c r="K713" s="505"/>
    </row>
    <row r="714" customFormat="false" ht="12.75" hidden="false" customHeight="false" outlineLevel="0" collapsed="false">
      <c r="K714" s="505"/>
    </row>
    <row r="715" customFormat="false" ht="12.75" hidden="false" customHeight="false" outlineLevel="0" collapsed="false">
      <c r="K715" s="505"/>
    </row>
    <row r="716" customFormat="false" ht="12.75" hidden="false" customHeight="false" outlineLevel="0" collapsed="false">
      <c r="K716" s="505"/>
    </row>
    <row r="717" customFormat="false" ht="12.75" hidden="false" customHeight="false" outlineLevel="0" collapsed="false">
      <c r="K717" s="505"/>
    </row>
    <row r="718" customFormat="false" ht="12.75" hidden="false" customHeight="false" outlineLevel="0" collapsed="false">
      <c r="K718" s="505"/>
    </row>
    <row r="719" customFormat="false" ht="12.75" hidden="false" customHeight="false" outlineLevel="0" collapsed="false">
      <c r="K719" s="505"/>
    </row>
    <row r="720" customFormat="false" ht="12.75" hidden="false" customHeight="false" outlineLevel="0" collapsed="false">
      <c r="K720" s="505"/>
    </row>
    <row r="721" customFormat="false" ht="12.75" hidden="false" customHeight="false" outlineLevel="0" collapsed="false">
      <c r="K721" s="505"/>
    </row>
    <row r="722" customFormat="false" ht="12.75" hidden="false" customHeight="false" outlineLevel="0" collapsed="false">
      <c r="K722" s="505"/>
    </row>
    <row r="723" customFormat="false" ht="12.75" hidden="false" customHeight="false" outlineLevel="0" collapsed="false">
      <c r="K723" s="505"/>
    </row>
    <row r="724" customFormat="false" ht="12.75" hidden="false" customHeight="false" outlineLevel="0" collapsed="false">
      <c r="K724" s="505"/>
    </row>
    <row r="725" customFormat="false" ht="12.75" hidden="false" customHeight="false" outlineLevel="0" collapsed="false">
      <c r="K725" s="505"/>
    </row>
    <row r="726" customFormat="false" ht="12.75" hidden="false" customHeight="false" outlineLevel="0" collapsed="false">
      <c r="K726" s="505"/>
    </row>
    <row r="727" customFormat="false" ht="12.75" hidden="false" customHeight="false" outlineLevel="0" collapsed="false">
      <c r="K727" s="505"/>
    </row>
    <row r="728" customFormat="false" ht="12.75" hidden="false" customHeight="false" outlineLevel="0" collapsed="false">
      <c r="K728" s="505"/>
    </row>
    <row r="729" customFormat="false" ht="12.75" hidden="false" customHeight="false" outlineLevel="0" collapsed="false">
      <c r="K729" s="505"/>
    </row>
    <row r="730" customFormat="false" ht="12.75" hidden="false" customHeight="false" outlineLevel="0" collapsed="false">
      <c r="K730" s="505"/>
    </row>
    <row r="731" customFormat="false" ht="12.75" hidden="false" customHeight="false" outlineLevel="0" collapsed="false">
      <c r="K731" s="505"/>
    </row>
    <row r="732" customFormat="false" ht="12.75" hidden="false" customHeight="false" outlineLevel="0" collapsed="false">
      <c r="K732" s="505"/>
    </row>
    <row r="733" customFormat="false" ht="12.75" hidden="false" customHeight="false" outlineLevel="0" collapsed="false">
      <c r="K733" s="505"/>
    </row>
    <row r="734" customFormat="false" ht="12.75" hidden="false" customHeight="false" outlineLevel="0" collapsed="false">
      <c r="K734" s="505"/>
    </row>
    <row r="735" customFormat="false" ht="12.75" hidden="false" customHeight="false" outlineLevel="0" collapsed="false">
      <c r="K735" s="505"/>
    </row>
    <row r="736" customFormat="false" ht="12.75" hidden="false" customHeight="false" outlineLevel="0" collapsed="false">
      <c r="K736" s="505"/>
    </row>
    <row r="737" customFormat="false" ht="12.75" hidden="false" customHeight="false" outlineLevel="0" collapsed="false">
      <c r="K737" s="505"/>
    </row>
    <row r="738" customFormat="false" ht="12.75" hidden="false" customHeight="false" outlineLevel="0" collapsed="false">
      <c r="K738" s="505"/>
    </row>
    <row r="739" customFormat="false" ht="12.75" hidden="false" customHeight="false" outlineLevel="0" collapsed="false">
      <c r="K739" s="505"/>
    </row>
    <row r="740" customFormat="false" ht="12.75" hidden="false" customHeight="false" outlineLevel="0" collapsed="false">
      <c r="K740" s="505"/>
    </row>
    <row r="741" customFormat="false" ht="12.75" hidden="false" customHeight="false" outlineLevel="0" collapsed="false">
      <c r="K741" s="505"/>
    </row>
    <row r="742" customFormat="false" ht="12.75" hidden="false" customHeight="false" outlineLevel="0" collapsed="false">
      <c r="K742" s="505"/>
    </row>
    <row r="743" customFormat="false" ht="12.75" hidden="false" customHeight="false" outlineLevel="0" collapsed="false">
      <c r="K743" s="505"/>
    </row>
    <row r="744" customFormat="false" ht="12.75" hidden="false" customHeight="false" outlineLevel="0" collapsed="false">
      <c r="K744" s="505"/>
    </row>
    <row r="745" customFormat="false" ht="12.75" hidden="false" customHeight="false" outlineLevel="0" collapsed="false">
      <c r="K745" s="505"/>
    </row>
    <row r="746" customFormat="false" ht="12.75" hidden="false" customHeight="false" outlineLevel="0" collapsed="false">
      <c r="K746" s="505"/>
    </row>
    <row r="747" customFormat="false" ht="12.75" hidden="false" customHeight="false" outlineLevel="0" collapsed="false">
      <c r="K747" s="505"/>
    </row>
    <row r="748" customFormat="false" ht="12.75" hidden="false" customHeight="false" outlineLevel="0" collapsed="false">
      <c r="K748" s="505"/>
    </row>
    <row r="749" customFormat="false" ht="12.75" hidden="false" customHeight="false" outlineLevel="0" collapsed="false">
      <c r="K749" s="505"/>
    </row>
    <row r="750" customFormat="false" ht="12.75" hidden="false" customHeight="false" outlineLevel="0" collapsed="false">
      <c r="K750" s="505"/>
    </row>
    <row r="751" customFormat="false" ht="12.75" hidden="false" customHeight="false" outlineLevel="0" collapsed="false">
      <c r="K751" s="505"/>
    </row>
    <row r="752" customFormat="false" ht="12.75" hidden="false" customHeight="false" outlineLevel="0" collapsed="false">
      <c r="K752" s="505"/>
    </row>
    <row r="753" customFormat="false" ht="12.75" hidden="false" customHeight="false" outlineLevel="0" collapsed="false">
      <c r="K753" s="505"/>
    </row>
    <row r="754" customFormat="false" ht="12.75" hidden="false" customHeight="false" outlineLevel="0" collapsed="false">
      <c r="K754" s="505"/>
    </row>
    <row r="755" customFormat="false" ht="12.75" hidden="false" customHeight="false" outlineLevel="0" collapsed="false">
      <c r="K755" s="505"/>
    </row>
    <row r="756" customFormat="false" ht="12.75" hidden="false" customHeight="false" outlineLevel="0" collapsed="false">
      <c r="K756" s="505"/>
    </row>
    <row r="757" customFormat="false" ht="12.75" hidden="false" customHeight="false" outlineLevel="0" collapsed="false">
      <c r="K757" s="505"/>
    </row>
    <row r="758" customFormat="false" ht="12.75" hidden="false" customHeight="false" outlineLevel="0" collapsed="false">
      <c r="K758" s="505"/>
    </row>
    <row r="759" customFormat="false" ht="12.75" hidden="false" customHeight="false" outlineLevel="0" collapsed="false">
      <c r="K759" s="505"/>
    </row>
    <row r="760" customFormat="false" ht="12.75" hidden="false" customHeight="false" outlineLevel="0" collapsed="false">
      <c r="K760" s="505"/>
    </row>
    <row r="761" customFormat="false" ht="12.75" hidden="false" customHeight="false" outlineLevel="0" collapsed="false">
      <c r="K761" s="505"/>
    </row>
    <row r="762" customFormat="false" ht="12.75" hidden="false" customHeight="false" outlineLevel="0" collapsed="false">
      <c r="K762" s="505"/>
    </row>
    <row r="763" customFormat="false" ht="12.75" hidden="false" customHeight="false" outlineLevel="0" collapsed="false">
      <c r="K763" s="505"/>
    </row>
    <row r="764" customFormat="false" ht="12.75" hidden="false" customHeight="false" outlineLevel="0" collapsed="false">
      <c r="K764" s="505"/>
    </row>
    <row r="765" customFormat="false" ht="12.75" hidden="false" customHeight="false" outlineLevel="0" collapsed="false">
      <c r="K765" s="505"/>
    </row>
    <row r="766" customFormat="false" ht="12.75" hidden="false" customHeight="false" outlineLevel="0" collapsed="false">
      <c r="K766" s="505"/>
    </row>
    <row r="767" customFormat="false" ht="12.75" hidden="false" customHeight="false" outlineLevel="0" collapsed="false">
      <c r="K767" s="505"/>
    </row>
    <row r="768" customFormat="false" ht="12.75" hidden="false" customHeight="false" outlineLevel="0" collapsed="false">
      <c r="K768" s="505"/>
    </row>
    <row r="769" customFormat="false" ht="12.75" hidden="false" customHeight="false" outlineLevel="0" collapsed="false">
      <c r="K769" s="505"/>
    </row>
    <row r="770" customFormat="false" ht="12.75" hidden="false" customHeight="false" outlineLevel="0" collapsed="false">
      <c r="K770" s="505"/>
    </row>
    <row r="771" customFormat="false" ht="12.75" hidden="false" customHeight="false" outlineLevel="0" collapsed="false">
      <c r="K771" s="505"/>
    </row>
    <row r="772" customFormat="false" ht="12.75" hidden="false" customHeight="false" outlineLevel="0" collapsed="false">
      <c r="K772" s="505"/>
    </row>
    <row r="773" customFormat="false" ht="12.75" hidden="false" customHeight="false" outlineLevel="0" collapsed="false">
      <c r="K773" s="505"/>
    </row>
    <row r="774" customFormat="false" ht="12.75" hidden="false" customHeight="false" outlineLevel="0" collapsed="false">
      <c r="K774" s="505"/>
    </row>
    <row r="775" customFormat="false" ht="12.75" hidden="false" customHeight="false" outlineLevel="0" collapsed="false">
      <c r="K775" s="505"/>
    </row>
    <row r="776" customFormat="false" ht="12.75" hidden="false" customHeight="false" outlineLevel="0" collapsed="false">
      <c r="K776" s="505"/>
    </row>
    <row r="777" customFormat="false" ht="12.75" hidden="false" customHeight="false" outlineLevel="0" collapsed="false">
      <c r="K777" s="505"/>
    </row>
    <row r="778" customFormat="false" ht="12.75" hidden="false" customHeight="false" outlineLevel="0" collapsed="false">
      <c r="K778" s="505"/>
    </row>
    <row r="779" customFormat="false" ht="12.75" hidden="false" customHeight="false" outlineLevel="0" collapsed="false">
      <c r="K779" s="505"/>
    </row>
    <row r="780" customFormat="false" ht="12.75" hidden="false" customHeight="false" outlineLevel="0" collapsed="false">
      <c r="K780" s="505"/>
    </row>
    <row r="781" customFormat="false" ht="12.75" hidden="false" customHeight="false" outlineLevel="0" collapsed="false">
      <c r="K781" s="505"/>
    </row>
    <row r="782" customFormat="false" ht="12.75" hidden="false" customHeight="false" outlineLevel="0" collapsed="false">
      <c r="K782" s="505"/>
    </row>
    <row r="783" customFormat="false" ht="12.75" hidden="false" customHeight="false" outlineLevel="0" collapsed="false">
      <c r="K783" s="505"/>
    </row>
    <row r="784" customFormat="false" ht="12.75" hidden="false" customHeight="false" outlineLevel="0" collapsed="false">
      <c r="K784" s="505"/>
    </row>
    <row r="785" customFormat="false" ht="12.75" hidden="false" customHeight="false" outlineLevel="0" collapsed="false">
      <c r="K785" s="505"/>
    </row>
    <row r="786" customFormat="false" ht="12.75" hidden="false" customHeight="false" outlineLevel="0" collapsed="false">
      <c r="K786" s="505"/>
    </row>
    <row r="787" customFormat="false" ht="12.75" hidden="false" customHeight="false" outlineLevel="0" collapsed="false">
      <c r="K787" s="505"/>
    </row>
    <row r="788" customFormat="false" ht="12.75" hidden="false" customHeight="false" outlineLevel="0" collapsed="false">
      <c r="K788" s="505"/>
    </row>
    <row r="789" customFormat="false" ht="12.75" hidden="false" customHeight="false" outlineLevel="0" collapsed="false">
      <c r="K789" s="505"/>
    </row>
    <row r="790" customFormat="false" ht="12.75" hidden="false" customHeight="false" outlineLevel="0" collapsed="false">
      <c r="K790" s="505"/>
    </row>
    <row r="791" customFormat="false" ht="12.75" hidden="false" customHeight="false" outlineLevel="0" collapsed="false">
      <c r="K791" s="505"/>
    </row>
    <row r="792" customFormat="false" ht="12.75" hidden="false" customHeight="false" outlineLevel="0" collapsed="false">
      <c r="K792" s="505"/>
    </row>
    <row r="793" customFormat="false" ht="12.75" hidden="false" customHeight="false" outlineLevel="0" collapsed="false">
      <c r="K793" s="505"/>
    </row>
    <row r="794" customFormat="false" ht="12.75" hidden="false" customHeight="false" outlineLevel="0" collapsed="false">
      <c r="K794" s="505"/>
    </row>
    <row r="795" customFormat="false" ht="12.75" hidden="false" customHeight="false" outlineLevel="0" collapsed="false">
      <c r="K795" s="505"/>
    </row>
    <row r="796" customFormat="false" ht="12.75" hidden="false" customHeight="false" outlineLevel="0" collapsed="false">
      <c r="K796" s="505"/>
    </row>
    <row r="797" customFormat="false" ht="12.75" hidden="false" customHeight="false" outlineLevel="0" collapsed="false">
      <c r="K797" s="505"/>
    </row>
    <row r="798" customFormat="false" ht="12.75" hidden="false" customHeight="false" outlineLevel="0" collapsed="false">
      <c r="K798" s="505"/>
    </row>
    <row r="799" customFormat="false" ht="12.75" hidden="false" customHeight="false" outlineLevel="0" collapsed="false">
      <c r="K799" s="505"/>
    </row>
    <row r="800" customFormat="false" ht="12.75" hidden="false" customHeight="false" outlineLevel="0" collapsed="false">
      <c r="K800" s="505"/>
    </row>
    <row r="801" customFormat="false" ht="12.75" hidden="false" customHeight="false" outlineLevel="0" collapsed="false">
      <c r="K801" s="505"/>
    </row>
    <row r="802" customFormat="false" ht="12.75" hidden="false" customHeight="false" outlineLevel="0" collapsed="false">
      <c r="K802" s="505"/>
    </row>
    <row r="803" customFormat="false" ht="12.75" hidden="false" customHeight="false" outlineLevel="0" collapsed="false">
      <c r="K803" s="505"/>
    </row>
    <row r="804" customFormat="false" ht="12.75" hidden="false" customHeight="false" outlineLevel="0" collapsed="false">
      <c r="K804" s="505"/>
    </row>
    <row r="805" customFormat="false" ht="12.75" hidden="false" customHeight="false" outlineLevel="0" collapsed="false">
      <c r="K805" s="505"/>
    </row>
    <row r="806" customFormat="false" ht="12.75" hidden="false" customHeight="false" outlineLevel="0" collapsed="false">
      <c r="K806" s="505"/>
    </row>
    <row r="807" customFormat="false" ht="12.75" hidden="false" customHeight="false" outlineLevel="0" collapsed="false">
      <c r="K807" s="505"/>
    </row>
    <row r="808" customFormat="false" ht="12.75" hidden="false" customHeight="false" outlineLevel="0" collapsed="false">
      <c r="K808" s="505"/>
    </row>
    <row r="809" customFormat="false" ht="12.75" hidden="false" customHeight="false" outlineLevel="0" collapsed="false">
      <c r="K809" s="505"/>
    </row>
    <row r="810" customFormat="false" ht="12.75" hidden="false" customHeight="false" outlineLevel="0" collapsed="false">
      <c r="K810" s="505"/>
    </row>
    <row r="811" customFormat="false" ht="12.75" hidden="false" customHeight="false" outlineLevel="0" collapsed="false">
      <c r="K811" s="505"/>
    </row>
    <row r="812" customFormat="false" ht="12.75" hidden="false" customHeight="false" outlineLevel="0" collapsed="false">
      <c r="K812" s="505"/>
    </row>
    <row r="813" customFormat="false" ht="12.75" hidden="false" customHeight="false" outlineLevel="0" collapsed="false">
      <c r="K813" s="505"/>
    </row>
    <row r="814" customFormat="false" ht="12.75" hidden="false" customHeight="false" outlineLevel="0" collapsed="false">
      <c r="K814" s="505"/>
    </row>
    <row r="815" customFormat="false" ht="12.75" hidden="false" customHeight="false" outlineLevel="0" collapsed="false">
      <c r="K815" s="505"/>
    </row>
    <row r="816" customFormat="false" ht="12.75" hidden="false" customHeight="false" outlineLevel="0" collapsed="false">
      <c r="K816" s="505"/>
    </row>
    <row r="817" customFormat="false" ht="12.75" hidden="false" customHeight="false" outlineLevel="0" collapsed="false">
      <c r="K817" s="505"/>
    </row>
    <row r="818" customFormat="false" ht="12.75" hidden="false" customHeight="false" outlineLevel="0" collapsed="false">
      <c r="K818" s="505"/>
    </row>
    <row r="819" customFormat="false" ht="12.75" hidden="false" customHeight="false" outlineLevel="0" collapsed="false">
      <c r="K819" s="505"/>
    </row>
    <row r="820" customFormat="false" ht="12.75" hidden="false" customHeight="false" outlineLevel="0" collapsed="false">
      <c r="K820" s="505"/>
    </row>
    <row r="821" customFormat="false" ht="12.75" hidden="false" customHeight="false" outlineLevel="0" collapsed="false">
      <c r="K821" s="505"/>
    </row>
    <row r="822" customFormat="false" ht="12.75" hidden="false" customHeight="false" outlineLevel="0" collapsed="false">
      <c r="K822" s="505"/>
    </row>
    <row r="823" customFormat="false" ht="12.75" hidden="false" customHeight="false" outlineLevel="0" collapsed="false">
      <c r="K823" s="505"/>
    </row>
    <row r="824" customFormat="false" ht="12.75" hidden="false" customHeight="false" outlineLevel="0" collapsed="false">
      <c r="K824" s="505"/>
    </row>
    <row r="825" customFormat="false" ht="12.75" hidden="false" customHeight="false" outlineLevel="0" collapsed="false">
      <c r="K825" s="505"/>
    </row>
    <row r="826" customFormat="false" ht="12.75" hidden="false" customHeight="false" outlineLevel="0" collapsed="false">
      <c r="K826" s="505"/>
    </row>
    <row r="827" customFormat="false" ht="12.75" hidden="false" customHeight="false" outlineLevel="0" collapsed="false">
      <c r="K827" s="505"/>
    </row>
    <row r="828" customFormat="false" ht="12.75" hidden="false" customHeight="false" outlineLevel="0" collapsed="false">
      <c r="K828" s="505"/>
    </row>
    <row r="829" customFormat="false" ht="12.75" hidden="false" customHeight="false" outlineLevel="0" collapsed="false">
      <c r="K829" s="505"/>
    </row>
    <row r="830" customFormat="false" ht="12.75" hidden="false" customHeight="false" outlineLevel="0" collapsed="false">
      <c r="K830" s="505"/>
    </row>
    <row r="831" customFormat="false" ht="12.75" hidden="false" customHeight="false" outlineLevel="0" collapsed="false">
      <c r="K831" s="505"/>
    </row>
    <row r="832" customFormat="false" ht="12.75" hidden="false" customHeight="false" outlineLevel="0" collapsed="false">
      <c r="K832" s="505"/>
    </row>
    <row r="833" customFormat="false" ht="12.75" hidden="false" customHeight="false" outlineLevel="0" collapsed="false">
      <c r="K833" s="505"/>
    </row>
    <row r="834" customFormat="false" ht="12.75" hidden="false" customHeight="false" outlineLevel="0" collapsed="false">
      <c r="K834" s="505"/>
    </row>
    <row r="835" customFormat="false" ht="12.75" hidden="false" customHeight="false" outlineLevel="0" collapsed="false">
      <c r="K835" s="505"/>
    </row>
    <row r="836" customFormat="false" ht="12.75" hidden="false" customHeight="false" outlineLevel="0" collapsed="false">
      <c r="K836" s="505"/>
    </row>
    <row r="837" customFormat="false" ht="12.75" hidden="false" customHeight="false" outlineLevel="0" collapsed="false">
      <c r="K837" s="505"/>
    </row>
    <row r="838" customFormat="false" ht="12.75" hidden="false" customHeight="false" outlineLevel="0" collapsed="false">
      <c r="K838" s="505"/>
    </row>
    <row r="839" customFormat="false" ht="12.75" hidden="false" customHeight="false" outlineLevel="0" collapsed="false">
      <c r="K839" s="505"/>
    </row>
    <row r="840" customFormat="false" ht="12.75" hidden="false" customHeight="false" outlineLevel="0" collapsed="false">
      <c r="K840" s="505"/>
    </row>
    <row r="841" customFormat="false" ht="12.75" hidden="false" customHeight="false" outlineLevel="0" collapsed="false">
      <c r="K841" s="505"/>
    </row>
    <row r="842" customFormat="false" ht="12.75" hidden="false" customHeight="false" outlineLevel="0" collapsed="false">
      <c r="K842" s="505"/>
    </row>
    <row r="843" customFormat="false" ht="12.75" hidden="false" customHeight="false" outlineLevel="0" collapsed="false">
      <c r="K843" s="505"/>
    </row>
    <row r="844" customFormat="false" ht="12.75" hidden="false" customHeight="false" outlineLevel="0" collapsed="false">
      <c r="K844" s="505"/>
    </row>
    <row r="845" customFormat="false" ht="12.75" hidden="false" customHeight="false" outlineLevel="0" collapsed="false">
      <c r="K845" s="505"/>
    </row>
    <row r="846" customFormat="false" ht="12.75" hidden="false" customHeight="false" outlineLevel="0" collapsed="false">
      <c r="K846" s="505"/>
    </row>
    <row r="847" customFormat="false" ht="12.75" hidden="false" customHeight="false" outlineLevel="0" collapsed="false">
      <c r="K847" s="505"/>
    </row>
    <row r="848" customFormat="false" ht="12.75" hidden="false" customHeight="false" outlineLevel="0" collapsed="false">
      <c r="K848" s="505"/>
    </row>
    <row r="849" customFormat="false" ht="12.75" hidden="false" customHeight="false" outlineLevel="0" collapsed="false">
      <c r="K849" s="505"/>
    </row>
    <row r="850" customFormat="false" ht="12.75" hidden="false" customHeight="false" outlineLevel="0" collapsed="false">
      <c r="K850" s="505"/>
    </row>
    <row r="851" customFormat="false" ht="12.75" hidden="false" customHeight="false" outlineLevel="0" collapsed="false">
      <c r="K851" s="505"/>
    </row>
    <row r="852" customFormat="false" ht="12.75" hidden="false" customHeight="false" outlineLevel="0" collapsed="false">
      <c r="K852" s="505"/>
    </row>
    <row r="853" customFormat="false" ht="12.75" hidden="false" customHeight="false" outlineLevel="0" collapsed="false">
      <c r="K853" s="505"/>
    </row>
    <row r="854" customFormat="false" ht="12.75" hidden="false" customHeight="false" outlineLevel="0" collapsed="false">
      <c r="K854" s="505"/>
    </row>
    <row r="855" customFormat="false" ht="12.75" hidden="false" customHeight="false" outlineLevel="0" collapsed="false">
      <c r="K855" s="505"/>
    </row>
    <row r="856" customFormat="false" ht="12.75" hidden="false" customHeight="false" outlineLevel="0" collapsed="false">
      <c r="K856" s="505"/>
    </row>
    <row r="857" customFormat="false" ht="12.75" hidden="false" customHeight="false" outlineLevel="0" collapsed="false">
      <c r="K857" s="505"/>
    </row>
    <row r="858" customFormat="false" ht="12.75" hidden="false" customHeight="false" outlineLevel="0" collapsed="false">
      <c r="K858" s="505"/>
    </row>
    <row r="859" customFormat="false" ht="12.75" hidden="false" customHeight="false" outlineLevel="0" collapsed="false">
      <c r="K859" s="505"/>
    </row>
    <row r="860" customFormat="false" ht="12.75" hidden="false" customHeight="false" outlineLevel="0" collapsed="false">
      <c r="K860" s="505"/>
    </row>
    <row r="861" customFormat="false" ht="12.75" hidden="false" customHeight="false" outlineLevel="0" collapsed="false">
      <c r="K861" s="505"/>
    </row>
    <row r="862" customFormat="false" ht="12.75" hidden="false" customHeight="false" outlineLevel="0" collapsed="false">
      <c r="K862" s="505"/>
    </row>
    <row r="863" customFormat="false" ht="12.75" hidden="false" customHeight="false" outlineLevel="0" collapsed="false">
      <c r="K863" s="505"/>
    </row>
    <row r="864" customFormat="false" ht="12.75" hidden="false" customHeight="false" outlineLevel="0" collapsed="false">
      <c r="K864" s="505"/>
    </row>
    <row r="865" customFormat="false" ht="12.75" hidden="false" customHeight="false" outlineLevel="0" collapsed="false">
      <c r="K865" s="505"/>
    </row>
    <row r="866" customFormat="false" ht="12.75" hidden="false" customHeight="false" outlineLevel="0" collapsed="false">
      <c r="K866" s="505"/>
    </row>
    <row r="867" customFormat="false" ht="12.75" hidden="false" customHeight="false" outlineLevel="0" collapsed="false">
      <c r="K867" s="505"/>
    </row>
    <row r="868" customFormat="false" ht="12.75" hidden="false" customHeight="false" outlineLevel="0" collapsed="false">
      <c r="K868" s="505"/>
    </row>
    <row r="869" customFormat="false" ht="12.75" hidden="false" customHeight="false" outlineLevel="0" collapsed="false">
      <c r="K869" s="505"/>
    </row>
    <row r="870" customFormat="false" ht="12.75" hidden="false" customHeight="false" outlineLevel="0" collapsed="false">
      <c r="K870" s="505"/>
    </row>
    <row r="871" customFormat="false" ht="12.75" hidden="false" customHeight="false" outlineLevel="0" collapsed="false">
      <c r="K871" s="505"/>
    </row>
    <row r="872" customFormat="false" ht="12.75" hidden="false" customHeight="false" outlineLevel="0" collapsed="false">
      <c r="K872" s="505"/>
    </row>
    <row r="873" customFormat="false" ht="12.75" hidden="false" customHeight="false" outlineLevel="0" collapsed="false">
      <c r="K873" s="505"/>
    </row>
    <row r="874" customFormat="false" ht="12.75" hidden="false" customHeight="false" outlineLevel="0" collapsed="false">
      <c r="K874" s="505"/>
    </row>
    <row r="875" customFormat="false" ht="12.75" hidden="false" customHeight="false" outlineLevel="0" collapsed="false">
      <c r="K875" s="505"/>
    </row>
    <row r="876" customFormat="false" ht="12.75" hidden="false" customHeight="false" outlineLevel="0" collapsed="false">
      <c r="K876" s="505"/>
    </row>
    <row r="877" customFormat="false" ht="12.75" hidden="false" customHeight="false" outlineLevel="0" collapsed="false">
      <c r="K877" s="505"/>
    </row>
    <row r="878" customFormat="false" ht="12.75" hidden="false" customHeight="false" outlineLevel="0" collapsed="false">
      <c r="K878" s="505"/>
    </row>
    <row r="879" customFormat="false" ht="12.75" hidden="false" customHeight="false" outlineLevel="0" collapsed="false">
      <c r="K879" s="505"/>
    </row>
    <row r="880" customFormat="false" ht="12.75" hidden="false" customHeight="false" outlineLevel="0" collapsed="false">
      <c r="K880" s="505"/>
    </row>
    <row r="881" customFormat="false" ht="12.75" hidden="false" customHeight="false" outlineLevel="0" collapsed="false">
      <c r="K881" s="505"/>
    </row>
    <row r="882" customFormat="false" ht="12.75" hidden="false" customHeight="false" outlineLevel="0" collapsed="false">
      <c r="K882" s="505"/>
    </row>
    <row r="883" customFormat="false" ht="12.75" hidden="false" customHeight="false" outlineLevel="0" collapsed="false">
      <c r="K883" s="505"/>
    </row>
    <row r="884" customFormat="false" ht="12.75" hidden="false" customHeight="false" outlineLevel="0" collapsed="false">
      <c r="K884" s="505"/>
    </row>
    <row r="885" customFormat="false" ht="12.75" hidden="false" customHeight="false" outlineLevel="0" collapsed="false">
      <c r="K885" s="505"/>
    </row>
    <row r="886" customFormat="false" ht="12.75" hidden="false" customHeight="false" outlineLevel="0" collapsed="false">
      <c r="K886" s="505"/>
    </row>
    <row r="887" customFormat="false" ht="12.75" hidden="false" customHeight="false" outlineLevel="0" collapsed="false">
      <c r="K887" s="505"/>
    </row>
    <row r="888" customFormat="false" ht="12.75" hidden="false" customHeight="false" outlineLevel="0" collapsed="false">
      <c r="K888" s="505"/>
    </row>
    <row r="889" customFormat="false" ht="12.75" hidden="false" customHeight="false" outlineLevel="0" collapsed="false">
      <c r="K889" s="505"/>
    </row>
    <row r="890" customFormat="false" ht="12.75" hidden="false" customHeight="false" outlineLevel="0" collapsed="false">
      <c r="K890" s="505"/>
    </row>
    <row r="891" customFormat="false" ht="12.75" hidden="false" customHeight="false" outlineLevel="0" collapsed="false">
      <c r="K891" s="505"/>
    </row>
    <row r="892" customFormat="false" ht="12.75" hidden="false" customHeight="false" outlineLevel="0" collapsed="false">
      <c r="K892" s="505"/>
    </row>
    <row r="893" customFormat="false" ht="12.75" hidden="false" customHeight="false" outlineLevel="0" collapsed="false">
      <c r="K893" s="505"/>
    </row>
    <row r="894" customFormat="false" ht="12.75" hidden="false" customHeight="false" outlineLevel="0" collapsed="false">
      <c r="K894" s="505"/>
    </row>
    <row r="895" customFormat="false" ht="12.75" hidden="false" customHeight="false" outlineLevel="0" collapsed="false">
      <c r="K895" s="505"/>
    </row>
    <row r="896" customFormat="false" ht="12.75" hidden="false" customHeight="false" outlineLevel="0" collapsed="false">
      <c r="K896" s="505"/>
    </row>
    <row r="897" customFormat="false" ht="12.75" hidden="false" customHeight="false" outlineLevel="0" collapsed="false">
      <c r="K897" s="505"/>
    </row>
    <row r="898" customFormat="false" ht="12.75" hidden="false" customHeight="false" outlineLevel="0" collapsed="false">
      <c r="K898" s="505"/>
    </row>
    <row r="899" customFormat="false" ht="12.75" hidden="false" customHeight="false" outlineLevel="0" collapsed="false">
      <c r="K899" s="505"/>
    </row>
    <row r="900" customFormat="false" ht="12.75" hidden="false" customHeight="false" outlineLevel="0" collapsed="false">
      <c r="K900" s="505"/>
    </row>
    <row r="901" customFormat="false" ht="12.75" hidden="false" customHeight="false" outlineLevel="0" collapsed="false">
      <c r="K901" s="505"/>
    </row>
    <row r="902" customFormat="false" ht="12.75" hidden="false" customHeight="false" outlineLevel="0" collapsed="false">
      <c r="K902" s="505"/>
    </row>
    <row r="903" customFormat="false" ht="12.75" hidden="false" customHeight="false" outlineLevel="0" collapsed="false">
      <c r="K903" s="505"/>
    </row>
    <row r="904" customFormat="false" ht="12.75" hidden="false" customHeight="false" outlineLevel="0" collapsed="false">
      <c r="K904" s="505"/>
    </row>
    <row r="905" customFormat="false" ht="12.75" hidden="false" customHeight="false" outlineLevel="0" collapsed="false">
      <c r="K905" s="505"/>
    </row>
    <row r="906" customFormat="false" ht="12.75" hidden="false" customHeight="false" outlineLevel="0" collapsed="false">
      <c r="K906" s="505"/>
    </row>
    <row r="907" customFormat="false" ht="12.75" hidden="false" customHeight="false" outlineLevel="0" collapsed="false">
      <c r="K907" s="505"/>
    </row>
    <row r="908" customFormat="false" ht="12.75" hidden="false" customHeight="false" outlineLevel="0" collapsed="false">
      <c r="K908" s="505"/>
    </row>
    <row r="909" customFormat="false" ht="12.75" hidden="false" customHeight="false" outlineLevel="0" collapsed="false">
      <c r="K909" s="505"/>
    </row>
    <row r="910" customFormat="false" ht="12.75" hidden="false" customHeight="false" outlineLevel="0" collapsed="false">
      <c r="K910" s="505"/>
    </row>
    <row r="911" customFormat="false" ht="12.75" hidden="false" customHeight="false" outlineLevel="0" collapsed="false">
      <c r="K911" s="505"/>
    </row>
    <row r="912" customFormat="false" ht="12.75" hidden="false" customHeight="false" outlineLevel="0" collapsed="false">
      <c r="K912" s="505"/>
    </row>
    <row r="913" customFormat="false" ht="12.75" hidden="false" customHeight="false" outlineLevel="0" collapsed="false">
      <c r="K913" s="505"/>
    </row>
    <row r="914" customFormat="false" ht="12.75" hidden="false" customHeight="false" outlineLevel="0" collapsed="false">
      <c r="K914" s="505"/>
    </row>
    <row r="915" customFormat="false" ht="12.75" hidden="false" customHeight="false" outlineLevel="0" collapsed="false">
      <c r="K915" s="505"/>
    </row>
    <row r="916" customFormat="false" ht="12.75" hidden="false" customHeight="false" outlineLevel="0" collapsed="false">
      <c r="K916" s="505"/>
    </row>
    <row r="917" customFormat="false" ht="12.75" hidden="false" customHeight="false" outlineLevel="0" collapsed="false">
      <c r="K917" s="505"/>
    </row>
    <row r="918" customFormat="false" ht="12.75" hidden="false" customHeight="false" outlineLevel="0" collapsed="false">
      <c r="K918" s="505"/>
    </row>
    <row r="919" customFormat="false" ht="12.75" hidden="false" customHeight="false" outlineLevel="0" collapsed="false">
      <c r="K919" s="505"/>
    </row>
    <row r="920" customFormat="false" ht="12.75" hidden="false" customHeight="false" outlineLevel="0" collapsed="false">
      <c r="K920" s="505"/>
    </row>
    <row r="921" customFormat="false" ht="12.75" hidden="false" customHeight="false" outlineLevel="0" collapsed="false">
      <c r="K921" s="505"/>
    </row>
    <row r="922" customFormat="false" ht="12.75" hidden="false" customHeight="false" outlineLevel="0" collapsed="false">
      <c r="K922" s="505"/>
    </row>
    <row r="923" customFormat="false" ht="12.75" hidden="false" customHeight="false" outlineLevel="0" collapsed="false">
      <c r="K923" s="505"/>
    </row>
    <row r="924" customFormat="false" ht="12.75" hidden="false" customHeight="false" outlineLevel="0" collapsed="false">
      <c r="K924" s="505"/>
    </row>
    <row r="925" customFormat="false" ht="12.75" hidden="false" customHeight="false" outlineLevel="0" collapsed="false">
      <c r="K925" s="505"/>
    </row>
    <row r="926" customFormat="false" ht="12.75" hidden="false" customHeight="false" outlineLevel="0" collapsed="false">
      <c r="K926" s="505"/>
    </row>
    <row r="927" customFormat="false" ht="12.75" hidden="false" customHeight="false" outlineLevel="0" collapsed="false">
      <c r="K927" s="505"/>
    </row>
    <row r="928" customFormat="false" ht="12.75" hidden="false" customHeight="false" outlineLevel="0" collapsed="false">
      <c r="K928" s="505"/>
    </row>
    <row r="929" customFormat="false" ht="12.75" hidden="false" customHeight="false" outlineLevel="0" collapsed="false">
      <c r="K929" s="505"/>
    </row>
    <row r="930" customFormat="false" ht="12.75" hidden="false" customHeight="false" outlineLevel="0" collapsed="false">
      <c r="K930" s="505"/>
    </row>
    <row r="931" customFormat="false" ht="12.75" hidden="false" customHeight="false" outlineLevel="0" collapsed="false">
      <c r="K931" s="505"/>
    </row>
    <row r="932" customFormat="false" ht="12.75" hidden="false" customHeight="false" outlineLevel="0" collapsed="false">
      <c r="K932" s="505"/>
    </row>
    <row r="933" customFormat="false" ht="12.75" hidden="false" customHeight="false" outlineLevel="0" collapsed="false">
      <c r="K933" s="505"/>
    </row>
    <row r="934" customFormat="false" ht="12.75" hidden="false" customHeight="false" outlineLevel="0" collapsed="false">
      <c r="K934" s="505"/>
    </row>
    <row r="935" customFormat="false" ht="12.75" hidden="false" customHeight="false" outlineLevel="0" collapsed="false">
      <c r="K935" s="505"/>
    </row>
    <row r="936" customFormat="false" ht="12.75" hidden="false" customHeight="false" outlineLevel="0" collapsed="false">
      <c r="K936" s="505"/>
    </row>
    <row r="937" customFormat="false" ht="12.75" hidden="false" customHeight="false" outlineLevel="0" collapsed="false">
      <c r="K937" s="505"/>
    </row>
    <row r="938" customFormat="false" ht="12.75" hidden="false" customHeight="false" outlineLevel="0" collapsed="false">
      <c r="K938" s="505"/>
    </row>
    <row r="939" customFormat="false" ht="12.75" hidden="false" customHeight="false" outlineLevel="0" collapsed="false">
      <c r="K939" s="505"/>
    </row>
    <row r="940" customFormat="false" ht="12.75" hidden="false" customHeight="false" outlineLevel="0" collapsed="false">
      <c r="K940" s="505"/>
    </row>
    <row r="941" customFormat="false" ht="12.75" hidden="false" customHeight="false" outlineLevel="0" collapsed="false">
      <c r="K941" s="505"/>
    </row>
    <row r="942" customFormat="false" ht="12.75" hidden="false" customHeight="false" outlineLevel="0" collapsed="false">
      <c r="K942" s="505"/>
    </row>
    <row r="943" customFormat="false" ht="12.75" hidden="false" customHeight="false" outlineLevel="0" collapsed="false">
      <c r="K943" s="505"/>
    </row>
    <row r="944" customFormat="false" ht="12.75" hidden="false" customHeight="false" outlineLevel="0" collapsed="false">
      <c r="K944" s="505"/>
    </row>
    <row r="945" customFormat="false" ht="12.75" hidden="false" customHeight="false" outlineLevel="0" collapsed="false">
      <c r="K945" s="505"/>
    </row>
    <row r="946" customFormat="false" ht="12.75" hidden="false" customHeight="false" outlineLevel="0" collapsed="false">
      <c r="K946" s="505"/>
    </row>
    <row r="947" customFormat="false" ht="12.75" hidden="false" customHeight="false" outlineLevel="0" collapsed="false">
      <c r="K947" s="505"/>
    </row>
    <row r="948" customFormat="false" ht="12.75" hidden="false" customHeight="false" outlineLevel="0" collapsed="false">
      <c r="K948" s="505"/>
    </row>
    <row r="949" customFormat="false" ht="12.75" hidden="false" customHeight="false" outlineLevel="0" collapsed="false">
      <c r="K949" s="505"/>
    </row>
    <row r="950" customFormat="false" ht="12.75" hidden="false" customHeight="false" outlineLevel="0" collapsed="false">
      <c r="K950" s="505"/>
    </row>
    <row r="951" customFormat="false" ht="12.75" hidden="false" customHeight="false" outlineLevel="0" collapsed="false">
      <c r="K951" s="505"/>
    </row>
    <row r="952" customFormat="false" ht="12.75" hidden="false" customHeight="false" outlineLevel="0" collapsed="false">
      <c r="K952" s="505"/>
    </row>
    <row r="953" customFormat="false" ht="12.75" hidden="false" customHeight="false" outlineLevel="0" collapsed="false">
      <c r="K953" s="505"/>
    </row>
    <row r="954" customFormat="false" ht="12.75" hidden="false" customHeight="false" outlineLevel="0" collapsed="false">
      <c r="K954" s="505"/>
    </row>
    <row r="955" customFormat="false" ht="12.75" hidden="false" customHeight="false" outlineLevel="0" collapsed="false">
      <c r="K955" s="505"/>
    </row>
    <row r="956" customFormat="false" ht="12.75" hidden="false" customHeight="false" outlineLevel="0" collapsed="false">
      <c r="K956" s="505"/>
    </row>
    <row r="957" customFormat="false" ht="12.75" hidden="false" customHeight="false" outlineLevel="0" collapsed="false">
      <c r="K957" s="505"/>
    </row>
    <row r="958" customFormat="false" ht="12.75" hidden="false" customHeight="false" outlineLevel="0" collapsed="false">
      <c r="K958" s="505"/>
    </row>
    <row r="959" customFormat="false" ht="12.75" hidden="false" customHeight="false" outlineLevel="0" collapsed="false">
      <c r="K959" s="505"/>
    </row>
    <row r="960" customFormat="false" ht="12.75" hidden="false" customHeight="false" outlineLevel="0" collapsed="false">
      <c r="K960" s="505"/>
    </row>
    <row r="961" customFormat="false" ht="12.75" hidden="false" customHeight="false" outlineLevel="0" collapsed="false">
      <c r="K961" s="505"/>
    </row>
    <row r="962" customFormat="false" ht="12.75" hidden="false" customHeight="false" outlineLevel="0" collapsed="false">
      <c r="K962" s="505"/>
    </row>
    <row r="963" customFormat="false" ht="12.75" hidden="false" customHeight="false" outlineLevel="0" collapsed="false">
      <c r="K963" s="505"/>
    </row>
    <row r="964" customFormat="false" ht="12.75" hidden="false" customHeight="false" outlineLevel="0" collapsed="false">
      <c r="K964" s="505"/>
    </row>
    <row r="965" customFormat="false" ht="12.75" hidden="false" customHeight="false" outlineLevel="0" collapsed="false">
      <c r="K965" s="505"/>
    </row>
    <row r="966" customFormat="false" ht="12.75" hidden="false" customHeight="false" outlineLevel="0" collapsed="false">
      <c r="K966" s="505"/>
    </row>
    <row r="967" customFormat="false" ht="12.75" hidden="false" customHeight="false" outlineLevel="0" collapsed="false">
      <c r="K967" s="505"/>
    </row>
    <row r="968" customFormat="false" ht="12.75" hidden="false" customHeight="false" outlineLevel="0" collapsed="false">
      <c r="K968" s="505"/>
    </row>
    <row r="969" customFormat="false" ht="12.75" hidden="false" customHeight="false" outlineLevel="0" collapsed="false">
      <c r="K969" s="505"/>
    </row>
    <row r="970" customFormat="false" ht="12.75" hidden="false" customHeight="false" outlineLevel="0" collapsed="false">
      <c r="K970" s="505"/>
    </row>
    <row r="971" customFormat="false" ht="12.75" hidden="false" customHeight="false" outlineLevel="0" collapsed="false">
      <c r="K971" s="505"/>
    </row>
    <row r="972" customFormat="false" ht="12.75" hidden="false" customHeight="false" outlineLevel="0" collapsed="false">
      <c r="K972" s="505"/>
    </row>
    <row r="973" customFormat="false" ht="12.75" hidden="false" customHeight="false" outlineLevel="0" collapsed="false">
      <c r="K973" s="505"/>
    </row>
    <row r="974" customFormat="false" ht="12.75" hidden="false" customHeight="false" outlineLevel="0" collapsed="false">
      <c r="K974" s="505"/>
    </row>
    <row r="975" customFormat="false" ht="12.75" hidden="false" customHeight="false" outlineLevel="0" collapsed="false">
      <c r="K975" s="505"/>
    </row>
    <row r="976" customFormat="false" ht="12.75" hidden="false" customHeight="false" outlineLevel="0" collapsed="false">
      <c r="K976" s="505"/>
    </row>
    <row r="977" customFormat="false" ht="12.75" hidden="false" customHeight="false" outlineLevel="0" collapsed="false">
      <c r="K977" s="505"/>
    </row>
    <row r="978" customFormat="false" ht="12.75" hidden="false" customHeight="false" outlineLevel="0" collapsed="false">
      <c r="K978" s="505"/>
    </row>
    <row r="979" customFormat="false" ht="12.75" hidden="false" customHeight="false" outlineLevel="0" collapsed="false">
      <c r="K979" s="505"/>
    </row>
    <row r="980" customFormat="false" ht="12.75" hidden="false" customHeight="false" outlineLevel="0" collapsed="false">
      <c r="K980" s="505"/>
    </row>
    <row r="981" customFormat="false" ht="12.75" hidden="false" customHeight="false" outlineLevel="0" collapsed="false">
      <c r="K981" s="505"/>
    </row>
    <row r="982" customFormat="false" ht="12.75" hidden="false" customHeight="false" outlineLevel="0" collapsed="false">
      <c r="K982" s="505"/>
    </row>
    <row r="983" customFormat="false" ht="12.75" hidden="false" customHeight="false" outlineLevel="0" collapsed="false">
      <c r="K983" s="505"/>
    </row>
    <row r="984" customFormat="false" ht="12.75" hidden="false" customHeight="false" outlineLevel="0" collapsed="false">
      <c r="K984" s="505"/>
    </row>
    <row r="985" customFormat="false" ht="12.75" hidden="false" customHeight="false" outlineLevel="0" collapsed="false">
      <c r="K985" s="505"/>
    </row>
    <row r="986" customFormat="false" ht="12.75" hidden="false" customHeight="false" outlineLevel="0" collapsed="false">
      <c r="K986" s="505"/>
    </row>
    <row r="987" customFormat="false" ht="12.75" hidden="false" customHeight="false" outlineLevel="0" collapsed="false">
      <c r="K987" s="505"/>
    </row>
    <row r="988" customFormat="false" ht="12.75" hidden="false" customHeight="false" outlineLevel="0" collapsed="false">
      <c r="K988" s="505"/>
    </row>
    <row r="989" customFormat="false" ht="12.75" hidden="false" customHeight="false" outlineLevel="0" collapsed="false">
      <c r="K989" s="505"/>
    </row>
    <row r="990" customFormat="false" ht="12.75" hidden="false" customHeight="false" outlineLevel="0" collapsed="false">
      <c r="K990" s="505"/>
    </row>
    <row r="991" customFormat="false" ht="12.75" hidden="false" customHeight="false" outlineLevel="0" collapsed="false">
      <c r="K991" s="505"/>
    </row>
    <row r="992" customFormat="false" ht="12.75" hidden="false" customHeight="false" outlineLevel="0" collapsed="false">
      <c r="K992" s="505"/>
    </row>
    <row r="993" customFormat="false" ht="12.75" hidden="false" customHeight="false" outlineLevel="0" collapsed="false">
      <c r="K993" s="505"/>
    </row>
    <row r="994" customFormat="false" ht="12.75" hidden="false" customHeight="false" outlineLevel="0" collapsed="false">
      <c r="K994" s="505"/>
    </row>
    <row r="995" customFormat="false" ht="12.75" hidden="false" customHeight="false" outlineLevel="0" collapsed="false">
      <c r="K995" s="505"/>
    </row>
    <row r="996" customFormat="false" ht="12.75" hidden="false" customHeight="false" outlineLevel="0" collapsed="false">
      <c r="K996" s="505"/>
    </row>
    <row r="997" customFormat="false" ht="12.75" hidden="false" customHeight="false" outlineLevel="0" collapsed="false">
      <c r="K997" s="505"/>
    </row>
    <row r="998" customFormat="false" ht="12.75" hidden="false" customHeight="false" outlineLevel="0" collapsed="false">
      <c r="K998" s="505"/>
    </row>
    <row r="999" customFormat="false" ht="12.75" hidden="false" customHeight="false" outlineLevel="0" collapsed="false">
      <c r="K999" s="505"/>
    </row>
    <row r="1000" customFormat="false" ht="12.75" hidden="false" customHeight="false" outlineLevel="0" collapsed="false">
      <c r="K1000" s="505"/>
    </row>
    <row r="1001" customFormat="false" ht="12.75" hidden="false" customHeight="false" outlineLevel="0" collapsed="false">
      <c r="K1001" s="505"/>
    </row>
    <row r="1002" customFormat="false" ht="12.75" hidden="false" customHeight="false" outlineLevel="0" collapsed="false">
      <c r="K1002" s="505"/>
    </row>
    <row r="1003" customFormat="false" ht="12.75" hidden="false" customHeight="false" outlineLevel="0" collapsed="false">
      <c r="K1003" s="505"/>
    </row>
    <row r="1004" customFormat="false" ht="12.75" hidden="false" customHeight="false" outlineLevel="0" collapsed="false">
      <c r="K1004" s="505"/>
    </row>
    <row r="1005" customFormat="false" ht="12.75" hidden="false" customHeight="false" outlineLevel="0" collapsed="false">
      <c r="K1005" s="505"/>
    </row>
    <row r="1006" customFormat="false" ht="12.75" hidden="false" customHeight="false" outlineLevel="0" collapsed="false">
      <c r="K1006" s="505"/>
    </row>
    <row r="1007" customFormat="false" ht="12.75" hidden="false" customHeight="false" outlineLevel="0" collapsed="false">
      <c r="K1007" s="505"/>
    </row>
    <row r="1008" customFormat="false" ht="12.75" hidden="false" customHeight="false" outlineLevel="0" collapsed="false">
      <c r="K1008" s="505"/>
    </row>
    <row r="1009" customFormat="false" ht="12.75" hidden="false" customHeight="false" outlineLevel="0" collapsed="false">
      <c r="K1009" s="505"/>
    </row>
    <row r="1010" customFormat="false" ht="12.75" hidden="false" customHeight="false" outlineLevel="0" collapsed="false">
      <c r="K1010" s="505"/>
    </row>
    <row r="1011" customFormat="false" ht="12.75" hidden="false" customHeight="false" outlineLevel="0" collapsed="false">
      <c r="K1011" s="505"/>
    </row>
    <row r="1012" customFormat="false" ht="12.75" hidden="false" customHeight="false" outlineLevel="0" collapsed="false">
      <c r="K1012" s="505"/>
    </row>
    <row r="1013" customFormat="false" ht="12.75" hidden="false" customHeight="false" outlineLevel="0" collapsed="false">
      <c r="K1013" s="505"/>
    </row>
    <row r="1014" customFormat="false" ht="12.75" hidden="false" customHeight="false" outlineLevel="0" collapsed="false">
      <c r="K1014" s="505"/>
    </row>
    <row r="1015" customFormat="false" ht="12.75" hidden="false" customHeight="false" outlineLevel="0" collapsed="false">
      <c r="K1015" s="505"/>
    </row>
    <row r="1016" customFormat="false" ht="12.75" hidden="false" customHeight="false" outlineLevel="0" collapsed="false">
      <c r="K1016" s="505"/>
    </row>
    <row r="1017" customFormat="false" ht="12.75" hidden="false" customHeight="false" outlineLevel="0" collapsed="false">
      <c r="K1017" s="505"/>
    </row>
    <row r="1018" customFormat="false" ht="12.75" hidden="false" customHeight="false" outlineLevel="0" collapsed="false">
      <c r="K1018" s="505"/>
    </row>
    <row r="1019" customFormat="false" ht="12.75" hidden="false" customHeight="false" outlineLevel="0" collapsed="false">
      <c r="K1019" s="505"/>
    </row>
    <row r="1020" customFormat="false" ht="12.75" hidden="false" customHeight="false" outlineLevel="0" collapsed="false">
      <c r="K1020" s="505"/>
    </row>
    <row r="1021" customFormat="false" ht="12.75" hidden="false" customHeight="false" outlineLevel="0" collapsed="false">
      <c r="K1021" s="505"/>
    </row>
    <row r="1022" customFormat="false" ht="12.75" hidden="false" customHeight="false" outlineLevel="0" collapsed="false">
      <c r="K1022" s="505"/>
    </row>
    <row r="1023" customFormat="false" ht="12.75" hidden="false" customHeight="false" outlineLevel="0" collapsed="false">
      <c r="K1023" s="505"/>
    </row>
    <row r="1024" customFormat="false" ht="12.75" hidden="false" customHeight="false" outlineLevel="0" collapsed="false">
      <c r="K1024" s="505"/>
    </row>
    <row r="1025" customFormat="false" ht="12.75" hidden="false" customHeight="false" outlineLevel="0" collapsed="false">
      <c r="K1025" s="505"/>
    </row>
    <row r="1026" customFormat="false" ht="12.75" hidden="false" customHeight="false" outlineLevel="0" collapsed="false">
      <c r="K1026" s="505"/>
    </row>
    <row r="1027" customFormat="false" ht="12.75" hidden="false" customHeight="false" outlineLevel="0" collapsed="false">
      <c r="K1027" s="505"/>
    </row>
    <row r="1028" customFormat="false" ht="12.75" hidden="false" customHeight="false" outlineLevel="0" collapsed="false">
      <c r="K1028" s="505"/>
    </row>
    <row r="1029" customFormat="false" ht="12.75" hidden="false" customHeight="false" outlineLevel="0" collapsed="false">
      <c r="K1029" s="505"/>
    </row>
    <row r="1030" customFormat="false" ht="12.75" hidden="false" customHeight="false" outlineLevel="0" collapsed="false">
      <c r="K1030" s="505"/>
    </row>
    <row r="1031" customFormat="false" ht="12.75" hidden="false" customHeight="false" outlineLevel="0" collapsed="false">
      <c r="K1031" s="505"/>
    </row>
    <row r="1032" customFormat="false" ht="12.75" hidden="false" customHeight="false" outlineLevel="0" collapsed="false">
      <c r="K1032" s="505"/>
    </row>
    <row r="1033" customFormat="false" ht="12.75" hidden="false" customHeight="false" outlineLevel="0" collapsed="false">
      <c r="K1033" s="505"/>
    </row>
    <row r="1034" customFormat="false" ht="12.75" hidden="false" customHeight="false" outlineLevel="0" collapsed="false">
      <c r="K1034" s="505"/>
    </row>
    <row r="1035" customFormat="false" ht="12.75" hidden="false" customHeight="false" outlineLevel="0" collapsed="false">
      <c r="K1035" s="505"/>
    </row>
    <row r="1036" customFormat="false" ht="12.75" hidden="false" customHeight="false" outlineLevel="0" collapsed="false">
      <c r="K1036" s="505"/>
    </row>
    <row r="1037" customFormat="false" ht="12.75" hidden="false" customHeight="false" outlineLevel="0" collapsed="false">
      <c r="K1037" s="505"/>
    </row>
    <row r="1038" customFormat="false" ht="12.75" hidden="false" customHeight="false" outlineLevel="0" collapsed="false">
      <c r="K1038" s="505"/>
    </row>
    <row r="1039" customFormat="false" ht="12.75" hidden="false" customHeight="false" outlineLevel="0" collapsed="false">
      <c r="K1039" s="505"/>
    </row>
    <row r="1040" customFormat="false" ht="12.75" hidden="false" customHeight="false" outlineLevel="0" collapsed="false">
      <c r="K1040" s="505"/>
    </row>
    <row r="1041" customFormat="false" ht="12.75" hidden="false" customHeight="false" outlineLevel="0" collapsed="false">
      <c r="K1041" s="505"/>
    </row>
    <row r="1042" customFormat="false" ht="12.75" hidden="false" customHeight="false" outlineLevel="0" collapsed="false">
      <c r="K1042" s="505"/>
    </row>
    <row r="1043" customFormat="false" ht="12.75" hidden="false" customHeight="false" outlineLevel="0" collapsed="false">
      <c r="K1043" s="505"/>
    </row>
    <row r="1044" customFormat="false" ht="12.75" hidden="false" customHeight="false" outlineLevel="0" collapsed="false">
      <c r="K1044" s="505"/>
    </row>
    <row r="1045" customFormat="false" ht="12.75" hidden="false" customHeight="false" outlineLevel="0" collapsed="false">
      <c r="K1045" s="505"/>
    </row>
    <row r="1046" customFormat="false" ht="12.75" hidden="false" customHeight="false" outlineLevel="0" collapsed="false">
      <c r="K1046" s="505"/>
    </row>
    <row r="1047" customFormat="false" ht="12.75" hidden="false" customHeight="false" outlineLevel="0" collapsed="false">
      <c r="K1047" s="505"/>
    </row>
    <row r="1048" customFormat="false" ht="12.75" hidden="false" customHeight="false" outlineLevel="0" collapsed="false">
      <c r="K1048" s="505"/>
    </row>
    <row r="1049" customFormat="false" ht="12.75" hidden="false" customHeight="false" outlineLevel="0" collapsed="false">
      <c r="K1049" s="505"/>
    </row>
    <row r="1050" customFormat="false" ht="12.75" hidden="false" customHeight="false" outlineLevel="0" collapsed="false">
      <c r="K1050" s="505"/>
    </row>
    <row r="1051" customFormat="false" ht="12.75" hidden="false" customHeight="false" outlineLevel="0" collapsed="false">
      <c r="K1051" s="505"/>
    </row>
    <row r="1052" customFormat="false" ht="12.75" hidden="false" customHeight="false" outlineLevel="0" collapsed="false">
      <c r="K1052" s="505"/>
    </row>
    <row r="1053" customFormat="false" ht="12.75" hidden="false" customHeight="false" outlineLevel="0" collapsed="false">
      <c r="K1053" s="505"/>
    </row>
    <row r="1054" customFormat="false" ht="12.75" hidden="false" customHeight="false" outlineLevel="0" collapsed="false">
      <c r="K1054" s="505"/>
    </row>
    <row r="1055" customFormat="false" ht="12.75" hidden="false" customHeight="false" outlineLevel="0" collapsed="false">
      <c r="K1055" s="505"/>
    </row>
    <row r="1056" customFormat="false" ht="12.75" hidden="false" customHeight="false" outlineLevel="0" collapsed="false">
      <c r="K1056" s="505"/>
    </row>
    <row r="1057" customFormat="false" ht="12.75" hidden="false" customHeight="false" outlineLevel="0" collapsed="false">
      <c r="K1057" s="505"/>
    </row>
    <row r="1058" customFormat="false" ht="12.75" hidden="false" customHeight="false" outlineLevel="0" collapsed="false">
      <c r="K1058" s="505"/>
    </row>
    <row r="1059" customFormat="false" ht="12.75" hidden="false" customHeight="false" outlineLevel="0" collapsed="false">
      <c r="K1059" s="505"/>
    </row>
    <row r="1060" customFormat="false" ht="12.75" hidden="false" customHeight="false" outlineLevel="0" collapsed="false">
      <c r="K1060" s="505"/>
    </row>
    <row r="1061" customFormat="false" ht="12.75" hidden="false" customHeight="false" outlineLevel="0" collapsed="false">
      <c r="K1061" s="505"/>
    </row>
    <row r="1062" customFormat="false" ht="12.75" hidden="false" customHeight="false" outlineLevel="0" collapsed="false">
      <c r="K1062" s="505"/>
    </row>
    <row r="1063" customFormat="false" ht="12.75" hidden="false" customHeight="false" outlineLevel="0" collapsed="false">
      <c r="K1063" s="505"/>
    </row>
    <row r="1064" customFormat="false" ht="12.75" hidden="false" customHeight="false" outlineLevel="0" collapsed="false">
      <c r="K1064" s="505"/>
    </row>
    <row r="1065" customFormat="false" ht="12.75" hidden="false" customHeight="false" outlineLevel="0" collapsed="false">
      <c r="K1065" s="505"/>
    </row>
    <row r="1066" customFormat="false" ht="12.75" hidden="false" customHeight="false" outlineLevel="0" collapsed="false">
      <c r="K1066" s="505"/>
    </row>
    <row r="1067" customFormat="false" ht="12.75" hidden="false" customHeight="false" outlineLevel="0" collapsed="false">
      <c r="K1067" s="505"/>
    </row>
    <row r="1068" customFormat="false" ht="12.75" hidden="false" customHeight="false" outlineLevel="0" collapsed="false">
      <c r="K1068" s="505"/>
    </row>
    <row r="1069" customFormat="false" ht="12.75" hidden="false" customHeight="false" outlineLevel="0" collapsed="false">
      <c r="K1069" s="505"/>
    </row>
    <row r="1070" customFormat="false" ht="12.75" hidden="false" customHeight="false" outlineLevel="0" collapsed="false">
      <c r="K1070" s="505"/>
    </row>
    <row r="1071" customFormat="false" ht="12.75" hidden="false" customHeight="false" outlineLevel="0" collapsed="false">
      <c r="K1071" s="505"/>
    </row>
    <row r="1072" customFormat="false" ht="12.75" hidden="false" customHeight="false" outlineLevel="0" collapsed="false">
      <c r="K1072" s="505"/>
    </row>
    <row r="1073" customFormat="false" ht="12.75" hidden="false" customHeight="false" outlineLevel="0" collapsed="false">
      <c r="K1073" s="505"/>
    </row>
    <row r="1074" customFormat="false" ht="12.75" hidden="false" customHeight="false" outlineLevel="0" collapsed="false">
      <c r="K1074" s="505"/>
    </row>
    <row r="1075" customFormat="false" ht="12.75" hidden="false" customHeight="false" outlineLevel="0" collapsed="false">
      <c r="K1075" s="505"/>
    </row>
    <row r="1076" customFormat="false" ht="12.75" hidden="false" customHeight="false" outlineLevel="0" collapsed="false">
      <c r="K1076" s="505"/>
    </row>
    <row r="1077" customFormat="false" ht="12.75" hidden="false" customHeight="false" outlineLevel="0" collapsed="false">
      <c r="K1077" s="505"/>
    </row>
    <row r="1078" customFormat="false" ht="12.75" hidden="false" customHeight="false" outlineLevel="0" collapsed="false">
      <c r="K1078" s="505"/>
    </row>
    <row r="1079" customFormat="false" ht="12.75" hidden="false" customHeight="false" outlineLevel="0" collapsed="false">
      <c r="K1079" s="505"/>
    </row>
    <row r="1080" customFormat="false" ht="12.75" hidden="false" customHeight="false" outlineLevel="0" collapsed="false">
      <c r="K1080" s="505"/>
    </row>
    <row r="1081" customFormat="false" ht="12.75" hidden="false" customHeight="false" outlineLevel="0" collapsed="false">
      <c r="K1081" s="505"/>
    </row>
    <row r="1082" customFormat="false" ht="12.75" hidden="false" customHeight="false" outlineLevel="0" collapsed="false">
      <c r="K1082" s="505"/>
    </row>
    <row r="1083" customFormat="false" ht="12.75" hidden="false" customHeight="false" outlineLevel="0" collapsed="false">
      <c r="K1083" s="505"/>
    </row>
    <row r="1084" customFormat="false" ht="12.75" hidden="false" customHeight="false" outlineLevel="0" collapsed="false">
      <c r="K1084" s="505"/>
    </row>
    <row r="1085" customFormat="false" ht="12.75" hidden="false" customHeight="false" outlineLevel="0" collapsed="false">
      <c r="K1085" s="505"/>
    </row>
    <row r="1086" customFormat="false" ht="12.75" hidden="false" customHeight="false" outlineLevel="0" collapsed="false">
      <c r="K1086" s="505"/>
    </row>
    <row r="1087" customFormat="false" ht="12.75" hidden="false" customHeight="false" outlineLevel="0" collapsed="false">
      <c r="K1087" s="505"/>
    </row>
    <row r="1088" customFormat="false" ht="12.75" hidden="false" customHeight="false" outlineLevel="0" collapsed="false">
      <c r="K1088" s="505"/>
    </row>
    <row r="1089" customFormat="false" ht="12.75" hidden="false" customHeight="false" outlineLevel="0" collapsed="false">
      <c r="K1089" s="505"/>
    </row>
    <row r="1090" customFormat="false" ht="12.75" hidden="false" customHeight="false" outlineLevel="0" collapsed="false">
      <c r="K1090" s="505"/>
    </row>
    <row r="1091" customFormat="false" ht="12.75" hidden="false" customHeight="false" outlineLevel="0" collapsed="false">
      <c r="K1091" s="505"/>
    </row>
    <row r="1092" customFormat="false" ht="12.75" hidden="false" customHeight="false" outlineLevel="0" collapsed="false">
      <c r="K1092" s="505"/>
    </row>
    <row r="1093" customFormat="false" ht="12.75" hidden="false" customHeight="false" outlineLevel="0" collapsed="false">
      <c r="K1093" s="505"/>
    </row>
    <row r="1094" customFormat="false" ht="12.75" hidden="false" customHeight="false" outlineLevel="0" collapsed="false">
      <c r="K1094" s="505"/>
    </row>
    <row r="1095" customFormat="false" ht="12.75" hidden="false" customHeight="false" outlineLevel="0" collapsed="false">
      <c r="K1095" s="505"/>
    </row>
    <row r="1096" customFormat="false" ht="12.75" hidden="false" customHeight="false" outlineLevel="0" collapsed="false">
      <c r="K1096" s="505"/>
    </row>
    <row r="1097" customFormat="false" ht="12.75" hidden="false" customHeight="false" outlineLevel="0" collapsed="false">
      <c r="K1097" s="505"/>
    </row>
    <row r="1098" customFormat="false" ht="12.75" hidden="false" customHeight="false" outlineLevel="0" collapsed="false">
      <c r="K1098" s="505"/>
    </row>
    <row r="1099" customFormat="false" ht="12.75" hidden="false" customHeight="false" outlineLevel="0" collapsed="false">
      <c r="K1099" s="505"/>
    </row>
    <row r="1100" customFormat="false" ht="12.75" hidden="false" customHeight="false" outlineLevel="0" collapsed="false">
      <c r="K1100" s="505"/>
    </row>
    <row r="1101" customFormat="false" ht="12.75" hidden="false" customHeight="false" outlineLevel="0" collapsed="false">
      <c r="K1101" s="505"/>
    </row>
    <row r="1102" customFormat="false" ht="12.75" hidden="false" customHeight="false" outlineLevel="0" collapsed="false">
      <c r="K1102" s="505"/>
    </row>
    <row r="1103" customFormat="false" ht="12.75" hidden="false" customHeight="false" outlineLevel="0" collapsed="false">
      <c r="K1103" s="505"/>
    </row>
    <row r="1104" customFormat="false" ht="12.75" hidden="false" customHeight="false" outlineLevel="0" collapsed="false">
      <c r="K1104" s="505"/>
    </row>
    <row r="1105" customFormat="false" ht="12.75" hidden="false" customHeight="false" outlineLevel="0" collapsed="false">
      <c r="K1105" s="505"/>
    </row>
    <row r="1106" customFormat="false" ht="12.75" hidden="false" customHeight="false" outlineLevel="0" collapsed="false">
      <c r="K1106" s="505"/>
    </row>
    <row r="1107" customFormat="false" ht="12.75" hidden="false" customHeight="false" outlineLevel="0" collapsed="false">
      <c r="K1107" s="505"/>
    </row>
    <row r="1108" customFormat="false" ht="12.75" hidden="false" customHeight="false" outlineLevel="0" collapsed="false">
      <c r="K1108" s="505"/>
    </row>
    <row r="1109" customFormat="false" ht="12.75" hidden="false" customHeight="false" outlineLevel="0" collapsed="false">
      <c r="K1109" s="505"/>
    </row>
    <row r="1110" customFormat="false" ht="12.75" hidden="false" customHeight="false" outlineLevel="0" collapsed="false">
      <c r="K1110" s="505"/>
    </row>
    <row r="1111" customFormat="false" ht="12.75" hidden="false" customHeight="false" outlineLevel="0" collapsed="false">
      <c r="K1111" s="505"/>
    </row>
    <row r="1112" customFormat="false" ht="12.75" hidden="false" customHeight="false" outlineLevel="0" collapsed="false">
      <c r="K1112" s="505"/>
    </row>
    <row r="1113" customFormat="false" ht="12.75" hidden="false" customHeight="false" outlineLevel="0" collapsed="false">
      <c r="K1113" s="505"/>
    </row>
    <row r="1114" customFormat="false" ht="12.75" hidden="false" customHeight="false" outlineLevel="0" collapsed="false">
      <c r="K1114" s="505"/>
    </row>
    <row r="1115" customFormat="false" ht="12.75" hidden="false" customHeight="false" outlineLevel="0" collapsed="false">
      <c r="K1115" s="505"/>
    </row>
    <row r="1116" customFormat="false" ht="12.75" hidden="false" customHeight="false" outlineLevel="0" collapsed="false">
      <c r="K1116" s="505"/>
    </row>
    <row r="1117" customFormat="false" ht="12.75" hidden="false" customHeight="false" outlineLevel="0" collapsed="false">
      <c r="K1117" s="505"/>
    </row>
    <row r="1118" customFormat="false" ht="12.75" hidden="false" customHeight="false" outlineLevel="0" collapsed="false">
      <c r="K1118" s="505"/>
    </row>
    <row r="1119" customFormat="false" ht="12.75" hidden="false" customHeight="false" outlineLevel="0" collapsed="false">
      <c r="K1119" s="505"/>
    </row>
    <row r="1120" customFormat="false" ht="12.75" hidden="false" customHeight="false" outlineLevel="0" collapsed="false">
      <c r="K1120" s="505"/>
    </row>
    <row r="1121" customFormat="false" ht="12.75" hidden="false" customHeight="false" outlineLevel="0" collapsed="false">
      <c r="K1121" s="505"/>
    </row>
    <row r="1122" customFormat="false" ht="12.75" hidden="false" customHeight="false" outlineLevel="0" collapsed="false">
      <c r="K1122" s="505"/>
    </row>
    <row r="1123" customFormat="false" ht="12.75" hidden="false" customHeight="false" outlineLevel="0" collapsed="false">
      <c r="K1123" s="505"/>
    </row>
    <row r="1124" customFormat="false" ht="12.75" hidden="false" customHeight="false" outlineLevel="0" collapsed="false">
      <c r="K1124" s="505"/>
    </row>
    <row r="1125" customFormat="false" ht="12.75" hidden="false" customHeight="false" outlineLevel="0" collapsed="false">
      <c r="K1125" s="505"/>
    </row>
    <row r="1126" customFormat="false" ht="12.75" hidden="false" customHeight="false" outlineLevel="0" collapsed="false">
      <c r="K1126" s="505"/>
    </row>
    <row r="1127" customFormat="false" ht="12.75" hidden="false" customHeight="false" outlineLevel="0" collapsed="false">
      <c r="K1127" s="505"/>
    </row>
    <row r="1128" customFormat="false" ht="12.75" hidden="false" customHeight="false" outlineLevel="0" collapsed="false">
      <c r="K1128" s="505"/>
    </row>
    <row r="1129" customFormat="false" ht="12.75" hidden="false" customHeight="false" outlineLevel="0" collapsed="false">
      <c r="K1129" s="505"/>
    </row>
    <row r="1130" customFormat="false" ht="12.75" hidden="false" customHeight="false" outlineLevel="0" collapsed="false">
      <c r="K1130" s="505"/>
    </row>
    <row r="1131" customFormat="false" ht="12.75" hidden="false" customHeight="false" outlineLevel="0" collapsed="false">
      <c r="K1131" s="505"/>
    </row>
    <row r="1132" customFormat="false" ht="12.75" hidden="false" customHeight="false" outlineLevel="0" collapsed="false">
      <c r="K1132" s="505"/>
    </row>
    <row r="1133" customFormat="false" ht="12.75" hidden="false" customHeight="false" outlineLevel="0" collapsed="false">
      <c r="K1133" s="505"/>
    </row>
    <row r="1134" customFormat="false" ht="12.75" hidden="false" customHeight="false" outlineLevel="0" collapsed="false">
      <c r="K1134" s="505"/>
    </row>
    <row r="1135" customFormat="false" ht="12.75" hidden="false" customHeight="false" outlineLevel="0" collapsed="false">
      <c r="K1135" s="505"/>
    </row>
    <row r="1136" customFormat="false" ht="12.75" hidden="false" customHeight="false" outlineLevel="0" collapsed="false">
      <c r="K1136" s="505"/>
    </row>
    <row r="1137" customFormat="false" ht="12.75" hidden="false" customHeight="false" outlineLevel="0" collapsed="false">
      <c r="K1137" s="505"/>
    </row>
    <row r="1138" customFormat="false" ht="12.75" hidden="false" customHeight="false" outlineLevel="0" collapsed="false">
      <c r="K1138" s="505"/>
    </row>
    <row r="1139" customFormat="false" ht="12.75" hidden="false" customHeight="false" outlineLevel="0" collapsed="false">
      <c r="K1139" s="505"/>
    </row>
    <row r="1140" customFormat="false" ht="12.75" hidden="false" customHeight="false" outlineLevel="0" collapsed="false">
      <c r="K1140" s="505"/>
    </row>
    <row r="1141" customFormat="false" ht="12.75" hidden="false" customHeight="false" outlineLevel="0" collapsed="false">
      <c r="K1141" s="505"/>
    </row>
    <row r="1142" customFormat="false" ht="12.75" hidden="false" customHeight="false" outlineLevel="0" collapsed="false">
      <c r="K1142" s="505"/>
    </row>
    <row r="1143" customFormat="false" ht="12.75" hidden="false" customHeight="false" outlineLevel="0" collapsed="false">
      <c r="K1143" s="505"/>
    </row>
    <row r="1144" customFormat="false" ht="12.75" hidden="false" customHeight="false" outlineLevel="0" collapsed="false">
      <c r="K1144" s="505"/>
    </row>
    <row r="1145" customFormat="false" ht="12.75" hidden="false" customHeight="false" outlineLevel="0" collapsed="false">
      <c r="K1145" s="505"/>
    </row>
    <row r="1146" customFormat="false" ht="12.75" hidden="false" customHeight="false" outlineLevel="0" collapsed="false">
      <c r="K1146" s="505"/>
    </row>
    <row r="1147" customFormat="false" ht="12.75" hidden="false" customHeight="false" outlineLevel="0" collapsed="false">
      <c r="K1147" s="505"/>
    </row>
    <row r="1148" customFormat="false" ht="12.75" hidden="false" customHeight="false" outlineLevel="0" collapsed="false">
      <c r="K1148" s="505"/>
    </row>
    <row r="1149" customFormat="false" ht="12.75" hidden="false" customHeight="false" outlineLevel="0" collapsed="false">
      <c r="K1149" s="505"/>
    </row>
    <row r="1150" customFormat="false" ht="12.75" hidden="false" customHeight="false" outlineLevel="0" collapsed="false">
      <c r="K1150" s="505"/>
    </row>
    <row r="1151" customFormat="false" ht="12.75" hidden="false" customHeight="false" outlineLevel="0" collapsed="false">
      <c r="K1151" s="505"/>
    </row>
    <row r="1152" customFormat="false" ht="12.75" hidden="false" customHeight="false" outlineLevel="0" collapsed="false">
      <c r="K1152" s="505"/>
    </row>
    <row r="1153" customFormat="false" ht="12.75" hidden="false" customHeight="false" outlineLevel="0" collapsed="false">
      <c r="K1153" s="505"/>
    </row>
    <row r="1154" customFormat="false" ht="12.75" hidden="false" customHeight="false" outlineLevel="0" collapsed="false">
      <c r="K1154" s="505"/>
    </row>
    <row r="1155" customFormat="false" ht="12.75" hidden="false" customHeight="false" outlineLevel="0" collapsed="false">
      <c r="K1155" s="505"/>
    </row>
    <row r="1156" customFormat="false" ht="12.75" hidden="false" customHeight="false" outlineLevel="0" collapsed="false">
      <c r="K1156" s="505"/>
    </row>
    <row r="1157" customFormat="false" ht="12.75" hidden="false" customHeight="false" outlineLevel="0" collapsed="false">
      <c r="K1157" s="505"/>
    </row>
    <row r="1158" customFormat="false" ht="12.75" hidden="false" customHeight="false" outlineLevel="0" collapsed="false">
      <c r="K1158" s="505"/>
    </row>
    <row r="1159" customFormat="false" ht="12.75" hidden="false" customHeight="false" outlineLevel="0" collapsed="false">
      <c r="K1159" s="505"/>
    </row>
    <row r="1160" customFormat="false" ht="12.75" hidden="false" customHeight="false" outlineLevel="0" collapsed="false">
      <c r="K1160" s="505"/>
    </row>
    <row r="1161" customFormat="false" ht="12.75" hidden="false" customHeight="false" outlineLevel="0" collapsed="false">
      <c r="K1161" s="505"/>
    </row>
    <row r="1162" customFormat="false" ht="12.75" hidden="false" customHeight="false" outlineLevel="0" collapsed="false">
      <c r="K1162" s="505"/>
    </row>
    <row r="1163" customFormat="false" ht="12.75" hidden="false" customHeight="false" outlineLevel="0" collapsed="false">
      <c r="K1163" s="505"/>
    </row>
    <row r="1164" customFormat="false" ht="12.75" hidden="false" customHeight="false" outlineLevel="0" collapsed="false">
      <c r="K1164" s="505"/>
    </row>
    <row r="1165" customFormat="false" ht="12.75" hidden="false" customHeight="false" outlineLevel="0" collapsed="false">
      <c r="K1165" s="505"/>
    </row>
    <row r="1166" customFormat="false" ht="12.75" hidden="false" customHeight="false" outlineLevel="0" collapsed="false">
      <c r="K1166" s="505"/>
    </row>
    <row r="1167" customFormat="false" ht="12.75" hidden="false" customHeight="false" outlineLevel="0" collapsed="false">
      <c r="K1167" s="505"/>
    </row>
    <row r="1168" customFormat="false" ht="12.75" hidden="false" customHeight="false" outlineLevel="0" collapsed="false">
      <c r="K1168" s="505"/>
    </row>
    <row r="1169" customFormat="false" ht="12.75" hidden="false" customHeight="false" outlineLevel="0" collapsed="false">
      <c r="K1169" s="505"/>
    </row>
    <row r="1170" customFormat="false" ht="12.75" hidden="false" customHeight="false" outlineLevel="0" collapsed="false">
      <c r="K1170" s="505"/>
    </row>
    <row r="1171" customFormat="false" ht="12.75" hidden="false" customHeight="false" outlineLevel="0" collapsed="false">
      <c r="K1171" s="505"/>
    </row>
    <row r="1172" customFormat="false" ht="12.75" hidden="false" customHeight="false" outlineLevel="0" collapsed="false">
      <c r="K1172" s="505"/>
    </row>
    <row r="1173" customFormat="false" ht="12.75" hidden="false" customHeight="false" outlineLevel="0" collapsed="false">
      <c r="K1173" s="505"/>
    </row>
    <row r="1174" customFormat="false" ht="12.75" hidden="false" customHeight="false" outlineLevel="0" collapsed="false">
      <c r="K1174" s="505"/>
    </row>
    <row r="1175" customFormat="false" ht="12.75" hidden="false" customHeight="false" outlineLevel="0" collapsed="false">
      <c r="K1175" s="505"/>
    </row>
    <row r="1176" customFormat="false" ht="12.75" hidden="false" customHeight="false" outlineLevel="0" collapsed="false">
      <c r="K1176" s="505"/>
    </row>
    <row r="1177" customFormat="false" ht="12.75" hidden="false" customHeight="false" outlineLevel="0" collapsed="false">
      <c r="K1177" s="505"/>
    </row>
    <row r="1178" customFormat="false" ht="12.75" hidden="false" customHeight="false" outlineLevel="0" collapsed="false">
      <c r="K1178" s="505"/>
    </row>
    <row r="1179" customFormat="false" ht="12.75" hidden="false" customHeight="false" outlineLevel="0" collapsed="false">
      <c r="K1179" s="505"/>
    </row>
    <row r="1180" customFormat="false" ht="12.75" hidden="false" customHeight="false" outlineLevel="0" collapsed="false">
      <c r="K1180" s="505"/>
    </row>
    <row r="1181" customFormat="false" ht="12.75" hidden="false" customHeight="false" outlineLevel="0" collapsed="false">
      <c r="K1181" s="505"/>
    </row>
    <row r="1182" customFormat="false" ht="12.75" hidden="false" customHeight="false" outlineLevel="0" collapsed="false">
      <c r="K1182" s="505"/>
    </row>
    <row r="1183" customFormat="false" ht="12.75" hidden="false" customHeight="false" outlineLevel="0" collapsed="false">
      <c r="K1183" s="505"/>
    </row>
    <row r="1184" customFormat="false" ht="12.75" hidden="false" customHeight="false" outlineLevel="0" collapsed="false">
      <c r="K1184" s="505"/>
    </row>
    <row r="1185" customFormat="false" ht="12.75" hidden="false" customHeight="false" outlineLevel="0" collapsed="false">
      <c r="K1185" s="505"/>
    </row>
    <row r="1186" customFormat="false" ht="12.75" hidden="false" customHeight="false" outlineLevel="0" collapsed="false">
      <c r="K1186" s="505"/>
    </row>
    <row r="1187" customFormat="false" ht="12.75" hidden="false" customHeight="false" outlineLevel="0" collapsed="false">
      <c r="K1187" s="505"/>
    </row>
    <row r="1188" customFormat="false" ht="12.75" hidden="false" customHeight="false" outlineLevel="0" collapsed="false">
      <c r="K1188" s="505"/>
    </row>
  </sheetData>
  <mergeCells count="30">
    <mergeCell ref="A1:K1"/>
    <mergeCell ref="A2:K2"/>
    <mergeCell ref="A3:K3"/>
    <mergeCell ref="A4:K4"/>
    <mergeCell ref="A5:K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A9:K9"/>
    <mergeCell ref="A31:K31"/>
    <mergeCell ref="A37:K37"/>
    <mergeCell ref="A57:K57"/>
    <mergeCell ref="A62:K62"/>
    <mergeCell ref="A68:K68"/>
    <mergeCell ref="A139:K139"/>
    <mergeCell ref="A145:K145"/>
    <mergeCell ref="A181:I182"/>
    <mergeCell ref="G186:J186"/>
    <mergeCell ref="G187:J187"/>
    <mergeCell ref="G188:J188"/>
    <mergeCell ref="F191:J191"/>
    <mergeCell ref="F192:J192"/>
    <mergeCell ref="F193:J193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5&amp;RДИРЕКТОР НА ОД "ЗЕМЕДЕЛИЕ" - ПЛЕВЕН: ..............
/НОРА СТОЕВА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507" width="9.14"/>
    <col collapsed="false" customWidth="true" hidden="false" outlineLevel="0" max="10" min="10" style="507" width="13.99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3" t="s">
        <v>90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" t="s">
        <v>90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3"/>
      <c r="B12" s="102"/>
      <c r="C12" s="3"/>
      <c r="D12" s="103"/>
      <c r="E12" s="3"/>
      <c r="F12" s="3"/>
      <c r="G12" s="104"/>
      <c r="H12" s="3"/>
      <c r="I12" s="105"/>
      <c r="J12" s="105"/>
    </row>
    <row r="13" customFormat="false" ht="12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A14" s="7" t="s">
        <v>5</v>
      </c>
      <c r="B14" s="8" t="s">
        <v>6</v>
      </c>
      <c r="C14" s="7" t="s">
        <v>7</v>
      </c>
      <c r="D14" s="7" t="s">
        <v>8</v>
      </c>
      <c r="E14" s="7"/>
      <c r="F14" s="7" t="s">
        <v>9</v>
      </c>
      <c r="G14" s="9" t="s">
        <v>10</v>
      </c>
      <c r="H14" s="10" t="s">
        <v>11</v>
      </c>
      <c r="I14" s="11" t="s">
        <v>12</v>
      </c>
      <c r="J14" s="12" t="s">
        <v>13</v>
      </c>
    </row>
    <row r="15" customFormat="false" ht="48.75" hidden="false" customHeight="true" outlineLevel="0" collapsed="false">
      <c r="A15" s="7"/>
      <c r="B15" s="8"/>
      <c r="C15" s="7"/>
      <c r="D15" s="13" t="s">
        <v>14</v>
      </c>
      <c r="E15" s="13" t="s">
        <v>15</v>
      </c>
      <c r="F15" s="7"/>
      <c r="G15" s="9"/>
      <c r="H15" s="10"/>
      <c r="I15" s="11"/>
      <c r="J15" s="12"/>
    </row>
    <row r="16" customFormat="false" ht="12.75" hidden="false" customHeight="false" outlineLevel="0" collapsed="false">
      <c r="A16" s="14" t="s">
        <v>16</v>
      </c>
      <c r="B16" s="15" t="n">
        <v>2</v>
      </c>
      <c r="C16" s="14" t="n">
        <v>3</v>
      </c>
      <c r="D16" s="16" t="s">
        <v>17</v>
      </c>
      <c r="E16" s="14" t="s">
        <v>18</v>
      </c>
      <c r="F16" s="14" t="s">
        <v>19</v>
      </c>
      <c r="G16" s="15" t="n">
        <v>6</v>
      </c>
      <c r="H16" s="14" t="s">
        <v>20</v>
      </c>
      <c r="I16" s="15" t="n">
        <v>9</v>
      </c>
      <c r="J16" s="17" t="n">
        <v>10</v>
      </c>
    </row>
    <row r="17" customFormat="false" ht="15.7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42" t="s">
        <v>220</v>
      </c>
      <c r="B18" s="30" t="s">
        <v>908</v>
      </c>
      <c r="C18" s="508" t="s">
        <v>27</v>
      </c>
      <c r="D18" s="30" t="n">
        <v>11.102</v>
      </c>
      <c r="E18" s="509"/>
      <c r="F18" s="510" t="n">
        <v>54</v>
      </c>
      <c r="G18" s="511" t="n">
        <v>6</v>
      </c>
      <c r="H18" s="241" t="s">
        <v>25</v>
      </c>
      <c r="I18" s="26" t="n">
        <f aca="false">D18*F18</f>
        <v>599.508</v>
      </c>
      <c r="J18" s="26" t="n">
        <f aca="false">I18*20%</f>
        <v>119.9016</v>
      </c>
    </row>
    <row r="19" customFormat="false" ht="12.75" hidden="false" customHeight="false" outlineLevel="0" collapsed="false">
      <c r="A19" s="208" t="s">
        <v>33</v>
      </c>
      <c r="B19" s="143" t="n">
        <v>1</v>
      </c>
      <c r="C19" s="512" t="s">
        <v>34</v>
      </c>
      <c r="D19" s="145" t="n">
        <f aca="false">SUM(D18)</f>
        <v>11.102</v>
      </c>
      <c r="E19" s="410" t="s">
        <v>35</v>
      </c>
      <c r="F19" s="14"/>
      <c r="G19" s="15"/>
      <c r="H19" s="14"/>
      <c r="I19" s="15"/>
      <c r="J19" s="17"/>
    </row>
    <row r="20" customFormat="false" ht="38.25" hidden="false" customHeight="false" outlineLevel="0" collapsed="false">
      <c r="A20" s="329" t="s">
        <v>36</v>
      </c>
      <c r="B20" s="177" t="n">
        <f aca="false">B19+B17</f>
        <v>1</v>
      </c>
      <c r="C20" s="330" t="s">
        <v>34</v>
      </c>
      <c r="D20" s="331" t="n">
        <f aca="false">D19+D17</f>
        <v>11.102</v>
      </c>
      <c r="E20" s="231" t="s">
        <v>35</v>
      </c>
      <c r="F20" s="513"/>
      <c r="G20" s="290"/>
      <c r="H20" s="350"/>
      <c r="I20" s="291"/>
      <c r="J20" s="184"/>
    </row>
    <row r="21" customFormat="false" ht="15.75" hidden="false" customHeight="true" outlineLevel="0" collapsed="false">
      <c r="A21" s="18" t="s">
        <v>222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321" t="s">
        <v>253</v>
      </c>
      <c r="B22" s="161" t="s">
        <v>909</v>
      </c>
      <c r="C22" s="32"/>
      <c r="D22" s="236" t="n">
        <v>65.194</v>
      </c>
      <c r="E22" s="206"/>
      <c r="F22" s="510" t="n">
        <v>54</v>
      </c>
      <c r="G22" s="511" t="n">
        <v>3</v>
      </c>
      <c r="H22" s="32" t="s">
        <v>25</v>
      </c>
      <c r="I22" s="26" t="n">
        <f aca="false">D22*F22</f>
        <v>3520.476</v>
      </c>
      <c r="J22" s="26" t="n">
        <f aca="false">I22*20%</f>
        <v>704.0952</v>
      </c>
    </row>
    <row r="23" customFormat="false" ht="12.75" hidden="false" customHeight="false" outlineLevel="0" collapsed="false">
      <c r="A23" s="321" t="s">
        <v>253</v>
      </c>
      <c r="B23" s="161" t="s">
        <v>910</v>
      </c>
      <c r="C23" s="32"/>
      <c r="D23" s="236" t="n">
        <v>80.11</v>
      </c>
      <c r="E23" s="206"/>
      <c r="F23" s="510" t="n">
        <v>54</v>
      </c>
      <c r="G23" s="511" t="n">
        <v>3</v>
      </c>
      <c r="H23" s="32" t="s">
        <v>25</v>
      </c>
      <c r="I23" s="26" t="n">
        <f aca="false">D23*F23</f>
        <v>4325.94</v>
      </c>
      <c r="J23" s="26" t="n">
        <f aca="false">I23*20%</f>
        <v>865.188</v>
      </c>
    </row>
    <row r="24" customFormat="false" ht="12.75" hidden="false" customHeight="false" outlineLevel="0" collapsed="false">
      <c r="A24" s="208" t="s">
        <v>33</v>
      </c>
      <c r="B24" s="383" t="n">
        <v>2</v>
      </c>
      <c r="C24" s="512" t="s">
        <v>34</v>
      </c>
      <c r="D24" s="514" t="n">
        <f aca="false">SUM(D22:D23)</f>
        <v>145.304</v>
      </c>
      <c r="E24" s="284" t="s">
        <v>35</v>
      </c>
      <c r="F24" s="515"/>
      <c r="G24" s="516"/>
      <c r="H24" s="313"/>
      <c r="I24" s="213"/>
      <c r="J24" s="213"/>
    </row>
    <row r="25" customFormat="false" ht="12.75" hidden="false" customHeight="false" outlineLevel="0" collapsed="false">
      <c r="A25" s="517" t="s">
        <v>302</v>
      </c>
      <c r="B25" s="136" t="s">
        <v>911</v>
      </c>
      <c r="C25" s="313" t="s">
        <v>912</v>
      </c>
      <c r="D25" s="487" t="n">
        <v>14.268</v>
      </c>
      <c r="E25" s="415"/>
      <c r="F25" s="510" t="n">
        <v>54</v>
      </c>
      <c r="G25" s="516" t="n">
        <v>5</v>
      </c>
      <c r="H25" s="313" t="s">
        <v>25</v>
      </c>
      <c r="I25" s="213" t="n">
        <f aca="false">D25*F25</f>
        <v>770.472</v>
      </c>
      <c r="J25" s="213" t="n">
        <f aca="false">I25*20%</f>
        <v>154.0944</v>
      </c>
    </row>
    <row r="26" customFormat="false" ht="12.75" hidden="false" customHeight="false" outlineLevel="0" collapsed="false">
      <c r="A26" s="208" t="s">
        <v>33</v>
      </c>
      <c r="B26" s="383" t="n">
        <v>1</v>
      </c>
      <c r="C26" s="512" t="s">
        <v>34</v>
      </c>
      <c r="D26" s="514" t="n">
        <f aca="false">SUM(D25)</f>
        <v>14.268</v>
      </c>
      <c r="E26" s="284" t="s">
        <v>35</v>
      </c>
      <c r="F26" s="212"/>
      <c r="G26" s="518"/>
      <c r="H26" s="518"/>
      <c r="I26" s="213"/>
      <c r="J26" s="213"/>
    </row>
    <row r="27" customFormat="false" ht="38.25" hidden="false" customHeight="false" outlineLevel="0" collapsed="false">
      <c r="A27" s="329" t="s">
        <v>340</v>
      </c>
      <c r="B27" s="177" t="n">
        <f aca="false">B24+B26</f>
        <v>3</v>
      </c>
      <c r="C27" s="330" t="s">
        <v>34</v>
      </c>
      <c r="D27" s="331" t="n">
        <f aca="false">D24+D26</f>
        <v>159.572</v>
      </c>
      <c r="E27" s="231" t="s">
        <v>35</v>
      </c>
      <c r="F27" s="513"/>
      <c r="G27" s="290"/>
      <c r="H27" s="350"/>
      <c r="I27" s="291"/>
      <c r="J27" s="184"/>
    </row>
    <row r="28" customFormat="false" ht="15.75" hidden="false" customHeight="true" outlineLevel="0" collapsed="false">
      <c r="A28" s="18" t="s">
        <v>93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415" t="s">
        <v>97</v>
      </c>
      <c r="B29" s="519" t="s">
        <v>913</v>
      </c>
      <c r="C29" s="520" t="s">
        <v>912</v>
      </c>
      <c r="D29" s="463" t="n">
        <v>1.501</v>
      </c>
      <c r="E29" s="521"/>
      <c r="F29" s="522" t="n">
        <v>60</v>
      </c>
      <c r="G29" s="523" t="n">
        <v>4</v>
      </c>
      <c r="H29" s="520" t="s">
        <v>25</v>
      </c>
      <c r="I29" s="213" t="n">
        <f aca="false">D29*F29</f>
        <v>90.06</v>
      </c>
      <c r="J29" s="213" t="n">
        <f aca="false">I29*20%</f>
        <v>18.012</v>
      </c>
    </row>
    <row r="30" customFormat="false" ht="12.75" hidden="false" customHeight="false" outlineLevel="0" collapsed="false">
      <c r="A30" s="415" t="s">
        <v>97</v>
      </c>
      <c r="B30" s="519" t="s">
        <v>914</v>
      </c>
      <c r="C30" s="520" t="s">
        <v>912</v>
      </c>
      <c r="D30" s="524" t="n">
        <v>1</v>
      </c>
      <c r="E30" s="415"/>
      <c r="F30" s="522" t="n">
        <v>60</v>
      </c>
      <c r="G30" s="469" t="n">
        <v>4</v>
      </c>
      <c r="H30" s="520" t="s">
        <v>25</v>
      </c>
      <c r="I30" s="213" t="n">
        <f aca="false">D30*F30</f>
        <v>60</v>
      </c>
      <c r="J30" s="213" t="n">
        <f aca="false">I30*20%</f>
        <v>12</v>
      </c>
    </row>
    <row r="31" customFormat="false" ht="12.75" hidden="false" customHeight="false" outlineLevel="0" collapsed="false">
      <c r="A31" s="415" t="s">
        <v>97</v>
      </c>
      <c r="B31" s="525" t="s">
        <v>915</v>
      </c>
      <c r="C31" s="520" t="s">
        <v>912</v>
      </c>
      <c r="D31" s="463" t="n">
        <v>1.5</v>
      </c>
      <c r="E31" s="521"/>
      <c r="F31" s="522" t="n">
        <v>60</v>
      </c>
      <c r="G31" s="523" t="n">
        <v>4</v>
      </c>
      <c r="H31" s="520" t="s">
        <v>25</v>
      </c>
      <c r="I31" s="213" t="n">
        <f aca="false">D31*F31</f>
        <v>90</v>
      </c>
      <c r="J31" s="213" t="n">
        <f aca="false">I31*20%</f>
        <v>18</v>
      </c>
    </row>
    <row r="32" customFormat="false" ht="12.75" hidden="false" customHeight="false" outlineLevel="0" collapsed="false">
      <c r="A32" s="415" t="s">
        <v>97</v>
      </c>
      <c r="B32" s="519" t="s">
        <v>916</v>
      </c>
      <c r="C32" s="520" t="s">
        <v>912</v>
      </c>
      <c r="D32" s="524" t="n">
        <v>1.501</v>
      </c>
      <c r="E32" s="415"/>
      <c r="F32" s="522" t="n">
        <v>60</v>
      </c>
      <c r="G32" s="469" t="n">
        <v>4</v>
      </c>
      <c r="H32" s="520" t="s">
        <v>25</v>
      </c>
      <c r="I32" s="213" t="n">
        <f aca="false">D32*F32</f>
        <v>90.06</v>
      </c>
      <c r="J32" s="213" t="n">
        <f aca="false">I32*20%</f>
        <v>18.012</v>
      </c>
    </row>
    <row r="33" customFormat="false" ht="12.75" hidden="false" customHeight="false" outlineLevel="0" collapsed="false">
      <c r="A33" s="415" t="s">
        <v>97</v>
      </c>
      <c r="B33" s="519" t="s">
        <v>917</v>
      </c>
      <c r="C33" s="520" t="s">
        <v>912</v>
      </c>
      <c r="D33" s="524" t="n">
        <v>1.501</v>
      </c>
      <c r="E33" s="415"/>
      <c r="F33" s="522" t="n">
        <v>60</v>
      </c>
      <c r="G33" s="469" t="n">
        <v>4</v>
      </c>
      <c r="H33" s="520" t="s">
        <v>25</v>
      </c>
      <c r="I33" s="213" t="n">
        <f aca="false">D33*F33</f>
        <v>90.06</v>
      </c>
      <c r="J33" s="213" t="n">
        <f aca="false">I33*20%</f>
        <v>18.012</v>
      </c>
    </row>
    <row r="34" customFormat="false" ht="12.75" hidden="false" customHeight="false" outlineLevel="0" collapsed="false">
      <c r="A34" s="415" t="s">
        <v>97</v>
      </c>
      <c r="B34" s="519" t="s">
        <v>918</v>
      </c>
      <c r="C34" s="520" t="s">
        <v>912</v>
      </c>
      <c r="D34" s="524" t="n">
        <v>1.375</v>
      </c>
      <c r="E34" s="415"/>
      <c r="F34" s="522" t="n">
        <v>60</v>
      </c>
      <c r="G34" s="469" t="n">
        <v>4</v>
      </c>
      <c r="H34" s="520" t="s">
        <v>25</v>
      </c>
      <c r="I34" s="213" t="n">
        <f aca="false">D34*F34</f>
        <v>82.5</v>
      </c>
      <c r="J34" s="213" t="n">
        <f aca="false">I34*20%</f>
        <v>16.5</v>
      </c>
    </row>
    <row r="35" customFormat="false" ht="12.75" hidden="false" customHeight="false" outlineLevel="0" collapsed="false">
      <c r="A35" s="415" t="s">
        <v>97</v>
      </c>
      <c r="B35" s="519" t="s">
        <v>919</v>
      </c>
      <c r="C35" s="520" t="s">
        <v>912</v>
      </c>
      <c r="D35" s="524" t="n">
        <v>1.5</v>
      </c>
      <c r="E35" s="415"/>
      <c r="F35" s="522" t="n">
        <v>60</v>
      </c>
      <c r="G35" s="469" t="n">
        <v>4</v>
      </c>
      <c r="H35" s="520" t="s">
        <v>25</v>
      </c>
      <c r="I35" s="213" t="n">
        <f aca="false">D35*F35</f>
        <v>90</v>
      </c>
      <c r="J35" s="213" t="n">
        <f aca="false">I35*20%</f>
        <v>18</v>
      </c>
    </row>
    <row r="36" customFormat="false" ht="12.75" hidden="false" customHeight="false" outlineLevel="0" collapsed="false">
      <c r="A36" s="202" t="s">
        <v>97</v>
      </c>
      <c r="B36" s="20" t="s">
        <v>920</v>
      </c>
      <c r="C36" s="204" t="s">
        <v>921</v>
      </c>
      <c r="D36" s="205" t="n">
        <v>4</v>
      </c>
      <c r="E36" s="202"/>
      <c r="F36" s="164" t="n">
        <v>60</v>
      </c>
      <c r="G36" s="526"/>
      <c r="H36" s="32" t="s">
        <v>25</v>
      </c>
      <c r="I36" s="527"/>
      <c r="J36" s="527"/>
      <c r="K36" s="351"/>
    </row>
    <row r="37" customFormat="false" ht="12.75" hidden="false" customHeight="false" outlineLevel="0" collapsed="false">
      <c r="A37" s="415" t="s">
        <v>97</v>
      </c>
      <c r="B37" s="519" t="s">
        <v>922</v>
      </c>
      <c r="C37" s="520" t="s">
        <v>912</v>
      </c>
      <c r="D37" s="524" t="n">
        <v>1.005</v>
      </c>
      <c r="E37" s="415"/>
      <c r="F37" s="522" t="n">
        <v>60</v>
      </c>
      <c r="G37" s="469" t="n">
        <v>4</v>
      </c>
      <c r="H37" s="520" t="s">
        <v>25</v>
      </c>
      <c r="I37" s="213" t="n">
        <f aca="false">D37*F37</f>
        <v>60.3</v>
      </c>
      <c r="J37" s="213" t="n">
        <f aca="false">I37*20%</f>
        <v>12.06</v>
      </c>
    </row>
    <row r="38" customFormat="false" ht="12.75" hidden="false" customHeight="false" outlineLevel="0" collapsed="false">
      <c r="A38" s="168" t="s">
        <v>120</v>
      </c>
      <c r="B38" s="422" t="n">
        <v>8</v>
      </c>
      <c r="C38" s="220" t="s">
        <v>34</v>
      </c>
      <c r="D38" s="220" t="n">
        <f aca="false">SUM(D29:D37)</f>
        <v>14.883</v>
      </c>
      <c r="E38" s="221" t="s">
        <v>35</v>
      </c>
      <c r="F38" s="522"/>
      <c r="G38" s="469"/>
      <c r="H38" s="520"/>
      <c r="I38" s="213"/>
      <c r="J38" s="213"/>
    </row>
    <row r="39" customFormat="false" ht="44.25" hidden="false" customHeight="true" outlineLevel="0" collapsed="false">
      <c r="A39" s="329" t="s">
        <v>142</v>
      </c>
      <c r="B39" s="177" t="n">
        <f aca="false">B38</f>
        <v>8</v>
      </c>
      <c r="C39" s="178" t="s">
        <v>34</v>
      </c>
      <c r="D39" s="331" t="n">
        <f aca="false">D38</f>
        <v>14.883</v>
      </c>
      <c r="E39" s="231" t="s">
        <v>35</v>
      </c>
      <c r="F39" s="513"/>
      <c r="G39" s="290"/>
      <c r="H39" s="350"/>
      <c r="I39" s="291"/>
      <c r="J39" s="184"/>
    </row>
    <row r="40" customFormat="false" ht="15.75" hidden="false" customHeight="true" outlineLevel="0" collapsed="false">
      <c r="A40" s="18" t="s">
        <v>143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5" hidden="false" customHeight="true" outlineLevel="0" collapsed="false">
      <c r="A41" s="242" t="s">
        <v>923</v>
      </c>
      <c r="B41" s="528" t="s">
        <v>924</v>
      </c>
      <c r="C41" s="529" t="s">
        <v>146</v>
      </c>
      <c r="D41" s="530" t="n">
        <v>1.574</v>
      </c>
      <c r="E41" s="531"/>
      <c r="F41" s="164" t="n">
        <v>60</v>
      </c>
      <c r="G41" s="259" t="s">
        <v>31</v>
      </c>
      <c r="H41" s="32" t="s">
        <v>25</v>
      </c>
      <c r="I41" s="273" t="n">
        <f aca="false">D41*F41</f>
        <v>94.44</v>
      </c>
      <c r="J41" s="273" t="n">
        <f aca="false">I41*20%</f>
        <v>18.888</v>
      </c>
    </row>
    <row r="42" customFormat="false" ht="12" hidden="false" customHeight="true" outlineLevel="0" collapsed="false">
      <c r="A42" s="242" t="s">
        <v>923</v>
      </c>
      <c r="B42" s="528" t="s">
        <v>925</v>
      </c>
      <c r="C42" s="529" t="s">
        <v>146</v>
      </c>
      <c r="D42" s="530" t="n">
        <v>1.574</v>
      </c>
      <c r="E42" s="531"/>
      <c r="F42" s="164" t="n">
        <v>60</v>
      </c>
      <c r="G42" s="259" t="s">
        <v>31</v>
      </c>
      <c r="H42" s="32" t="s">
        <v>25</v>
      </c>
      <c r="I42" s="273" t="n">
        <f aca="false">D42*F42</f>
        <v>94.44</v>
      </c>
      <c r="J42" s="273" t="n">
        <f aca="false">I42*20%</f>
        <v>18.888</v>
      </c>
    </row>
    <row r="43" customFormat="false" ht="13.5" hidden="false" customHeight="true" outlineLevel="0" collapsed="false">
      <c r="A43" s="242" t="s">
        <v>923</v>
      </c>
      <c r="B43" s="528" t="s">
        <v>926</v>
      </c>
      <c r="C43" s="529" t="s">
        <v>146</v>
      </c>
      <c r="D43" s="530" t="n">
        <v>1.574</v>
      </c>
      <c r="E43" s="531"/>
      <c r="F43" s="164" t="n">
        <v>60</v>
      </c>
      <c r="G43" s="259" t="s">
        <v>31</v>
      </c>
      <c r="H43" s="32" t="s">
        <v>25</v>
      </c>
      <c r="I43" s="273" t="n">
        <f aca="false">D43*F43</f>
        <v>94.44</v>
      </c>
      <c r="J43" s="273" t="n">
        <f aca="false">I43*20%</f>
        <v>18.888</v>
      </c>
    </row>
    <row r="44" customFormat="false" ht="12.75" hidden="false" customHeight="true" outlineLevel="0" collapsed="false">
      <c r="A44" s="242" t="s">
        <v>923</v>
      </c>
      <c r="B44" s="528" t="s">
        <v>927</v>
      </c>
      <c r="C44" s="529" t="s">
        <v>146</v>
      </c>
      <c r="D44" s="530" t="n">
        <v>1.576</v>
      </c>
      <c r="E44" s="531"/>
      <c r="F44" s="164" t="n">
        <v>60</v>
      </c>
      <c r="G44" s="259" t="s">
        <v>31</v>
      </c>
      <c r="H44" s="32" t="s">
        <v>25</v>
      </c>
      <c r="I44" s="273" t="n">
        <f aca="false">D44*F44</f>
        <v>94.56</v>
      </c>
      <c r="J44" s="273" t="n">
        <f aca="false">I44*20%</f>
        <v>18.912</v>
      </c>
    </row>
    <row r="45" customFormat="false" ht="13.5" hidden="false" customHeight="true" outlineLevel="0" collapsed="false">
      <c r="A45" s="242" t="s">
        <v>923</v>
      </c>
      <c r="B45" s="528" t="s">
        <v>928</v>
      </c>
      <c r="C45" s="529" t="s">
        <v>146</v>
      </c>
      <c r="D45" s="530" t="n">
        <v>1.538</v>
      </c>
      <c r="E45" s="531"/>
      <c r="F45" s="164" t="n">
        <v>60</v>
      </c>
      <c r="G45" s="259" t="s">
        <v>31</v>
      </c>
      <c r="H45" s="32" t="s">
        <v>25</v>
      </c>
      <c r="I45" s="273" t="n">
        <f aca="false">D45*F45</f>
        <v>92.28</v>
      </c>
      <c r="J45" s="273" t="n">
        <f aca="false">I45*20%</f>
        <v>18.456</v>
      </c>
    </row>
    <row r="46" customFormat="false" ht="14.25" hidden="false" customHeight="true" outlineLevel="0" collapsed="false">
      <c r="A46" s="242" t="s">
        <v>923</v>
      </c>
      <c r="B46" s="528" t="s">
        <v>929</v>
      </c>
      <c r="C46" s="529" t="s">
        <v>146</v>
      </c>
      <c r="D46" s="530" t="n">
        <v>1.542</v>
      </c>
      <c r="E46" s="531"/>
      <c r="F46" s="164" t="n">
        <v>60</v>
      </c>
      <c r="G46" s="259" t="s">
        <v>31</v>
      </c>
      <c r="H46" s="32" t="s">
        <v>25</v>
      </c>
      <c r="I46" s="273" t="n">
        <f aca="false">D46*F46</f>
        <v>92.52</v>
      </c>
      <c r="J46" s="273" t="n">
        <f aca="false">I46*20%</f>
        <v>18.504</v>
      </c>
    </row>
    <row r="47" customFormat="false" ht="13.5" hidden="false" customHeight="true" outlineLevel="0" collapsed="false">
      <c r="A47" s="242" t="s">
        <v>923</v>
      </c>
      <c r="B47" s="528" t="s">
        <v>930</v>
      </c>
      <c r="C47" s="529" t="s">
        <v>146</v>
      </c>
      <c r="D47" s="530" t="n">
        <v>1.539</v>
      </c>
      <c r="E47" s="531"/>
      <c r="F47" s="164" t="n">
        <v>60</v>
      </c>
      <c r="G47" s="259" t="s">
        <v>31</v>
      </c>
      <c r="H47" s="32" t="s">
        <v>25</v>
      </c>
      <c r="I47" s="273" t="n">
        <f aca="false">D47*F47</f>
        <v>92.34</v>
      </c>
      <c r="J47" s="273" t="n">
        <f aca="false">I47*20%</f>
        <v>18.468</v>
      </c>
    </row>
    <row r="48" customFormat="false" ht="13.5" hidden="false" customHeight="true" outlineLevel="0" collapsed="false">
      <c r="A48" s="242" t="s">
        <v>923</v>
      </c>
      <c r="B48" s="528" t="s">
        <v>931</v>
      </c>
      <c r="C48" s="529" t="s">
        <v>146</v>
      </c>
      <c r="D48" s="530" t="n">
        <v>1.56</v>
      </c>
      <c r="E48" s="531"/>
      <c r="F48" s="164" t="n">
        <v>60</v>
      </c>
      <c r="G48" s="259" t="s">
        <v>31</v>
      </c>
      <c r="H48" s="32" t="s">
        <v>25</v>
      </c>
      <c r="I48" s="273" t="n">
        <f aca="false">D48*F48</f>
        <v>93.6</v>
      </c>
      <c r="J48" s="273" t="n">
        <f aca="false">I48*20%</f>
        <v>18.72</v>
      </c>
    </row>
    <row r="49" customFormat="false" ht="15.75" hidden="false" customHeight="false" outlineLevel="0" collapsed="false">
      <c r="A49" s="41" t="s">
        <v>33</v>
      </c>
      <c r="B49" s="532" t="n">
        <v>8</v>
      </c>
      <c r="C49" s="168" t="s">
        <v>34</v>
      </c>
      <c r="D49" s="533" t="n">
        <f aca="false">SUM(D41:D48)</f>
        <v>12.477</v>
      </c>
      <c r="E49" s="534" t="s">
        <v>35</v>
      </c>
      <c r="F49" s="535"/>
      <c r="G49" s="535"/>
      <c r="H49" s="535"/>
      <c r="I49" s="536"/>
      <c r="J49" s="536"/>
    </row>
    <row r="50" customFormat="false" ht="14.25" hidden="false" customHeight="true" outlineLevel="0" collapsed="false">
      <c r="A50" s="61" t="s">
        <v>144</v>
      </c>
      <c r="B50" s="537" t="s">
        <v>932</v>
      </c>
      <c r="C50" s="538" t="s">
        <v>146</v>
      </c>
      <c r="D50" s="539" t="n">
        <v>1.365</v>
      </c>
      <c r="E50" s="170"/>
      <c r="F50" s="164" t="n">
        <v>60</v>
      </c>
      <c r="G50" s="540"/>
      <c r="H50" s="32" t="s">
        <v>25</v>
      </c>
      <c r="I50" s="362" t="n">
        <f aca="false">D50*F50</f>
        <v>81.9</v>
      </c>
      <c r="J50" s="362" t="n">
        <f aca="false">I50*20%</f>
        <v>16.38</v>
      </c>
    </row>
    <row r="51" customFormat="false" ht="12.75" hidden="false" customHeight="false" outlineLevel="0" collapsed="false">
      <c r="A51" s="541" t="s">
        <v>144</v>
      </c>
      <c r="B51" s="542" t="s">
        <v>933</v>
      </c>
      <c r="C51" s="543" t="s">
        <v>934</v>
      </c>
      <c r="D51" s="544" t="n">
        <v>1.364</v>
      </c>
      <c r="E51" s="543"/>
      <c r="F51" s="164" t="n">
        <v>60</v>
      </c>
      <c r="G51" s="545" t="s">
        <v>149</v>
      </c>
      <c r="H51" s="32" t="s">
        <v>25</v>
      </c>
      <c r="I51" s="362" t="n">
        <f aca="false">D51*F51</f>
        <v>81.84</v>
      </c>
      <c r="J51" s="362" t="n">
        <f aca="false">I51*20%</f>
        <v>16.368</v>
      </c>
    </row>
    <row r="52" customFormat="false" ht="12.75" hidden="false" customHeight="false" outlineLevel="0" collapsed="false">
      <c r="A52" s="541" t="s">
        <v>144</v>
      </c>
      <c r="B52" s="542" t="s">
        <v>935</v>
      </c>
      <c r="C52" s="543" t="s">
        <v>934</v>
      </c>
      <c r="D52" s="544" t="n">
        <v>1.367</v>
      </c>
      <c r="E52" s="543"/>
      <c r="F52" s="164" t="n">
        <v>60</v>
      </c>
      <c r="G52" s="545" t="s">
        <v>149</v>
      </c>
      <c r="H52" s="32" t="s">
        <v>25</v>
      </c>
      <c r="I52" s="362" t="n">
        <f aca="false">D52*F52</f>
        <v>82.02</v>
      </c>
      <c r="J52" s="362" t="n">
        <f aca="false">I52*20%</f>
        <v>16.404</v>
      </c>
    </row>
    <row r="53" customFormat="false" ht="12.75" hidden="false" customHeight="false" outlineLevel="0" collapsed="false">
      <c r="A53" s="541" t="s">
        <v>144</v>
      </c>
      <c r="B53" s="542" t="s">
        <v>936</v>
      </c>
      <c r="C53" s="543" t="s">
        <v>934</v>
      </c>
      <c r="D53" s="544" t="n">
        <v>1.365</v>
      </c>
      <c r="E53" s="543"/>
      <c r="F53" s="164" t="n">
        <v>60</v>
      </c>
      <c r="G53" s="545" t="s">
        <v>149</v>
      </c>
      <c r="H53" s="32" t="s">
        <v>25</v>
      </c>
      <c r="I53" s="362" t="n">
        <f aca="false">D53*F53</f>
        <v>81.9</v>
      </c>
      <c r="J53" s="362" t="n">
        <f aca="false">I53*20%</f>
        <v>16.38</v>
      </c>
    </row>
    <row r="54" customFormat="false" ht="12.75" hidden="false" customHeight="false" outlineLevel="0" collapsed="false">
      <c r="A54" s="541" t="s">
        <v>144</v>
      </c>
      <c r="B54" s="542" t="s">
        <v>937</v>
      </c>
      <c r="C54" s="543" t="s">
        <v>934</v>
      </c>
      <c r="D54" s="544" t="n">
        <v>1.367</v>
      </c>
      <c r="E54" s="543"/>
      <c r="F54" s="164" t="n">
        <v>60</v>
      </c>
      <c r="G54" s="545" t="s">
        <v>403</v>
      </c>
      <c r="H54" s="32" t="s">
        <v>25</v>
      </c>
      <c r="I54" s="362" t="n">
        <f aca="false">D54*F54</f>
        <v>82.02</v>
      </c>
      <c r="J54" s="362" t="n">
        <f aca="false">I54*20%</f>
        <v>16.404</v>
      </c>
    </row>
    <row r="55" customFormat="false" ht="12.75" hidden="false" customHeight="false" outlineLevel="0" collapsed="false">
      <c r="A55" s="61" t="s">
        <v>144</v>
      </c>
      <c r="B55" s="537" t="s">
        <v>938</v>
      </c>
      <c r="C55" s="546" t="s">
        <v>146</v>
      </c>
      <c r="D55" s="539" t="n">
        <v>1.372</v>
      </c>
      <c r="E55" s="241"/>
      <c r="F55" s="164" t="n">
        <v>60</v>
      </c>
      <c r="G55" s="361"/>
      <c r="H55" s="32" t="s">
        <v>25</v>
      </c>
      <c r="I55" s="362" t="n">
        <f aca="false">D55*F55</f>
        <v>82.32</v>
      </c>
      <c r="J55" s="362" t="n">
        <f aca="false">I55*20%</f>
        <v>16.464</v>
      </c>
    </row>
    <row r="56" customFormat="false" ht="12.75" hidden="false" customHeight="false" outlineLevel="0" collapsed="false">
      <c r="A56" s="541" t="s">
        <v>144</v>
      </c>
      <c r="B56" s="542" t="s">
        <v>939</v>
      </c>
      <c r="C56" s="129" t="s">
        <v>940</v>
      </c>
      <c r="D56" s="544" t="n">
        <v>1.198</v>
      </c>
      <c r="E56" s="543"/>
      <c r="F56" s="164" t="n">
        <v>60</v>
      </c>
      <c r="G56" s="545" t="s">
        <v>403</v>
      </c>
      <c r="H56" s="32" t="s">
        <v>25</v>
      </c>
      <c r="I56" s="362" t="n">
        <f aca="false">D56*F56</f>
        <v>71.88</v>
      </c>
      <c r="J56" s="362" t="n">
        <f aca="false">I56*20%</f>
        <v>14.376</v>
      </c>
    </row>
    <row r="57" customFormat="false" ht="12.75" hidden="false" customHeight="false" outlineLevel="0" collapsed="false">
      <c r="A57" s="541" t="s">
        <v>144</v>
      </c>
      <c r="B57" s="542" t="s">
        <v>941</v>
      </c>
      <c r="C57" s="129" t="s">
        <v>940</v>
      </c>
      <c r="D57" s="544" t="n">
        <v>1.063</v>
      </c>
      <c r="E57" s="543"/>
      <c r="F57" s="164" t="n">
        <v>60</v>
      </c>
      <c r="G57" s="545" t="s">
        <v>403</v>
      </c>
      <c r="H57" s="32" t="s">
        <v>25</v>
      </c>
      <c r="I57" s="362" t="n">
        <f aca="false">D57*F57</f>
        <v>63.78</v>
      </c>
      <c r="J57" s="362" t="n">
        <f aca="false">I57*20%</f>
        <v>12.756</v>
      </c>
    </row>
    <row r="58" customFormat="false" ht="12.75" hidden="false" customHeight="false" outlineLevel="0" collapsed="false">
      <c r="A58" s="541" t="s">
        <v>144</v>
      </c>
      <c r="B58" s="542" t="s">
        <v>942</v>
      </c>
      <c r="C58" s="129" t="s">
        <v>940</v>
      </c>
      <c r="D58" s="544" t="n">
        <v>1.177</v>
      </c>
      <c r="E58" s="543"/>
      <c r="F58" s="164" t="n">
        <v>60</v>
      </c>
      <c r="G58" s="545" t="s">
        <v>403</v>
      </c>
      <c r="H58" s="32" t="s">
        <v>25</v>
      </c>
      <c r="I58" s="362" t="n">
        <f aca="false">D58*F58</f>
        <v>70.62</v>
      </c>
      <c r="J58" s="362" t="n">
        <f aca="false">I58*20%</f>
        <v>14.124</v>
      </c>
    </row>
    <row r="59" customFormat="false" ht="12.75" hidden="false" customHeight="false" outlineLevel="0" collapsed="false">
      <c r="A59" s="541" t="s">
        <v>144</v>
      </c>
      <c r="B59" s="542" t="s">
        <v>943</v>
      </c>
      <c r="C59" s="129" t="s">
        <v>940</v>
      </c>
      <c r="D59" s="544" t="n">
        <v>1.125</v>
      </c>
      <c r="E59" s="543"/>
      <c r="F59" s="164" t="n">
        <v>60</v>
      </c>
      <c r="G59" s="545" t="s">
        <v>403</v>
      </c>
      <c r="H59" s="32" t="s">
        <v>25</v>
      </c>
      <c r="I59" s="362" t="n">
        <f aca="false">D59*F59</f>
        <v>67.5</v>
      </c>
      <c r="J59" s="362" t="n">
        <f aca="false">I59*20%</f>
        <v>13.5</v>
      </c>
    </row>
    <row r="60" customFormat="false" ht="12.75" hidden="false" customHeight="false" outlineLevel="0" collapsed="false">
      <c r="A60" s="541" t="s">
        <v>144</v>
      </c>
      <c r="B60" s="542" t="s">
        <v>944</v>
      </c>
      <c r="C60" s="129" t="s">
        <v>940</v>
      </c>
      <c r="D60" s="544" t="n">
        <v>1.11</v>
      </c>
      <c r="E60" s="543"/>
      <c r="F60" s="164" t="n">
        <v>60</v>
      </c>
      <c r="G60" s="545" t="s">
        <v>403</v>
      </c>
      <c r="H60" s="32" t="s">
        <v>25</v>
      </c>
      <c r="I60" s="362" t="n">
        <f aca="false">D60*F60</f>
        <v>66.6</v>
      </c>
      <c r="J60" s="362" t="n">
        <f aca="false">I60*20%</f>
        <v>13.32</v>
      </c>
    </row>
    <row r="61" customFormat="false" ht="12.75" hidden="false" customHeight="false" outlineLevel="0" collapsed="false">
      <c r="A61" s="541" t="s">
        <v>144</v>
      </c>
      <c r="B61" s="542" t="s">
        <v>945</v>
      </c>
      <c r="C61" s="129" t="s">
        <v>940</v>
      </c>
      <c r="D61" s="544" t="n">
        <v>1.158</v>
      </c>
      <c r="E61" s="543"/>
      <c r="F61" s="164" t="n">
        <v>60</v>
      </c>
      <c r="G61" s="545" t="s">
        <v>403</v>
      </c>
      <c r="H61" s="32" t="s">
        <v>25</v>
      </c>
      <c r="I61" s="362" t="n">
        <f aca="false">D61*F61</f>
        <v>69.48</v>
      </c>
      <c r="J61" s="362" t="n">
        <f aca="false">I61*20%</f>
        <v>13.896</v>
      </c>
    </row>
    <row r="62" customFormat="false" ht="12.75" hidden="false" customHeight="false" outlineLevel="0" collapsed="false">
      <c r="A62" s="541" t="s">
        <v>144</v>
      </c>
      <c r="B62" s="542" t="s">
        <v>946</v>
      </c>
      <c r="C62" s="129" t="s">
        <v>940</v>
      </c>
      <c r="D62" s="544" t="n">
        <v>1.083</v>
      </c>
      <c r="E62" s="543"/>
      <c r="F62" s="164" t="n">
        <v>60</v>
      </c>
      <c r="G62" s="545" t="s">
        <v>403</v>
      </c>
      <c r="H62" s="32" t="s">
        <v>25</v>
      </c>
      <c r="I62" s="362" t="n">
        <f aca="false">D62*F62</f>
        <v>64.98</v>
      </c>
      <c r="J62" s="362" t="n">
        <f aca="false">I62*20%</f>
        <v>12.996</v>
      </c>
    </row>
    <row r="63" customFormat="false" ht="12.75" hidden="false" customHeight="false" outlineLevel="0" collapsed="false">
      <c r="A63" s="541" t="s">
        <v>144</v>
      </c>
      <c r="B63" s="542" t="s">
        <v>947</v>
      </c>
      <c r="C63" s="129" t="s">
        <v>940</v>
      </c>
      <c r="D63" s="544" t="n">
        <v>1.043</v>
      </c>
      <c r="E63" s="543"/>
      <c r="F63" s="164" t="n">
        <v>60</v>
      </c>
      <c r="G63" s="545" t="s">
        <v>403</v>
      </c>
      <c r="H63" s="32" t="s">
        <v>25</v>
      </c>
      <c r="I63" s="362" t="n">
        <f aca="false">D63*F63</f>
        <v>62.58</v>
      </c>
      <c r="J63" s="362" t="n">
        <f aca="false">I63*20%</f>
        <v>12.516</v>
      </c>
    </row>
    <row r="64" customFormat="false" ht="12.75" hidden="false" customHeight="false" outlineLevel="0" collapsed="false">
      <c r="A64" s="541" t="s">
        <v>144</v>
      </c>
      <c r="B64" s="542" t="s">
        <v>948</v>
      </c>
      <c r="C64" s="129" t="s">
        <v>940</v>
      </c>
      <c r="D64" s="544" t="n">
        <v>1.197</v>
      </c>
      <c r="E64" s="543"/>
      <c r="F64" s="164" t="n">
        <v>60</v>
      </c>
      <c r="G64" s="545" t="s">
        <v>403</v>
      </c>
      <c r="H64" s="32" t="s">
        <v>25</v>
      </c>
      <c r="I64" s="362" t="n">
        <f aca="false">D64*F64</f>
        <v>71.82</v>
      </c>
      <c r="J64" s="362" t="n">
        <f aca="false">I64*20%</f>
        <v>14.364</v>
      </c>
    </row>
    <row r="65" customFormat="false" ht="12.75" hidden="false" customHeight="false" outlineLevel="0" collapsed="false">
      <c r="A65" s="541" t="s">
        <v>144</v>
      </c>
      <c r="B65" s="542" t="s">
        <v>949</v>
      </c>
      <c r="C65" s="543" t="s">
        <v>934</v>
      </c>
      <c r="D65" s="544" t="n">
        <v>1.217</v>
      </c>
      <c r="E65" s="543"/>
      <c r="F65" s="164" t="n">
        <v>60</v>
      </c>
      <c r="G65" s="545" t="s">
        <v>403</v>
      </c>
      <c r="H65" s="32" t="s">
        <v>25</v>
      </c>
      <c r="I65" s="362" t="n">
        <f aca="false">D65*F65</f>
        <v>73.02</v>
      </c>
      <c r="J65" s="362" t="n">
        <f aca="false">I65*20%</f>
        <v>14.604</v>
      </c>
    </row>
    <row r="66" customFormat="false" ht="12.75" hidden="false" customHeight="false" outlineLevel="0" collapsed="false">
      <c r="A66" s="541" t="s">
        <v>144</v>
      </c>
      <c r="B66" s="542" t="s">
        <v>950</v>
      </c>
      <c r="C66" s="543" t="s">
        <v>940</v>
      </c>
      <c r="D66" s="544" t="n">
        <v>1.254</v>
      </c>
      <c r="E66" s="543"/>
      <c r="F66" s="164" t="n">
        <v>60</v>
      </c>
      <c r="G66" s="545" t="s">
        <v>403</v>
      </c>
      <c r="H66" s="32" t="s">
        <v>25</v>
      </c>
      <c r="I66" s="362" t="n">
        <f aca="false">D66*F66</f>
        <v>75.24</v>
      </c>
      <c r="J66" s="362" t="n">
        <f aca="false">I66*20%</f>
        <v>15.048</v>
      </c>
    </row>
    <row r="67" customFormat="false" ht="12.75" hidden="false" customHeight="false" outlineLevel="0" collapsed="false">
      <c r="A67" s="541" t="s">
        <v>144</v>
      </c>
      <c r="B67" s="542" t="s">
        <v>951</v>
      </c>
      <c r="C67" s="543" t="s">
        <v>952</v>
      </c>
      <c r="D67" s="544" t="n">
        <v>1.259</v>
      </c>
      <c r="E67" s="543"/>
      <c r="F67" s="164" t="n">
        <v>60</v>
      </c>
      <c r="G67" s="545" t="s">
        <v>403</v>
      </c>
      <c r="H67" s="32" t="s">
        <v>25</v>
      </c>
      <c r="I67" s="362" t="n">
        <f aca="false">D67*F67</f>
        <v>75.54</v>
      </c>
      <c r="J67" s="362" t="n">
        <f aca="false">I67*20%</f>
        <v>15.108</v>
      </c>
    </row>
    <row r="68" customFormat="false" ht="12.75" hidden="false" customHeight="false" outlineLevel="0" collapsed="false">
      <c r="A68" s="541" t="s">
        <v>144</v>
      </c>
      <c r="B68" s="542" t="s">
        <v>953</v>
      </c>
      <c r="C68" s="543" t="s">
        <v>934</v>
      </c>
      <c r="D68" s="544" t="n">
        <v>1.214</v>
      </c>
      <c r="E68" s="543"/>
      <c r="F68" s="164" t="n">
        <v>60</v>
      </c>
      <c r="G68" s="545" t="s">
        <v>403</v>
      </c>
      <c r="H68" s="32" t="s">
        <v>25</v>
      </c>
      <c r="I68" s="362" t="n">
        <f aca="false">D68*F68</f>
        <v>72.84</v>
      </c>
      <c r="J68" s="362" t="n">
        <f aca="false">I68*20%</f>
        <v>14.568</v>
      </c>
    </row>
    <row r="69" customFormat="false" ht="12.75" hidden="false" customHeight="false" outlineLevel="0" collapsed="false">
      <c r="A69" s="541" t="s">
        <v>144</v>
      </c>
      <c r="B69" s="542" t="s">
        <v>954</v>
      </c>
      <c r="C69" s="543" t="s">
        <v>934</v>
      </c>
      <c r="D69" s="544" t="n">
        <v>1.213</v>
      </c>
      <c r="E69" s="543"/>
      <c r="F69" s="164" t="n">
        <v>60</v>
      </c>
      <c r="G69" s="545" t="s">
        <v>403</v>
      </c>
      <c r="H69" s="32" t="s">
        <v>25</v>
      </c>
      <c r="I69" s="362" t="n">
        <f aca="false">D69*F69</f>
        <v>72.78</v>
      </c>
      <c r="J69" s="362" t="n">
        <f aca="false">I69*20%</f>
        <v>14.556</v>
      </c>
    </row>
    <row r="70" customFormat="false" ht="12.75" hidden="false" customHeight="false" outlineLevel="0" collapsed="false">
      <c r="A70" s="541" t="s">
        <v>144</v>
      </c>
      <c r="B70" s="542" t="s">
        <v>955</v>
      </c>
      <c r="C70" s="129" t="s">
        <v>940</v>
      </c>
      <c r="D70" s="544" t="n">
        <v>1.214</v>
      </c>
      <c r="E70" s="543"/>
      <c r="F70" s="164" t="n">
        <v>60</v>
      </c>
      <c r="G70" s="545" t="s">
        <v>403</v>
      </c>
      <c r="H70" s="32" t="s">
        <v>25</v>
      </c>
      <c r="I70" s="362" t="n">
        <f aca="false">D70*F70</f>
        <v>72.84</v>
      </c>
      <c r="J70" s="362" t="n">
        <f aca="false">I70*20%</f>
        <v>14.568</v>
      </c>
    </row>
    <row r="71" customFormat="false" ht="12.75" hidden="false" customHeight="false" outlineLevel="0" collapsed="false">
      <c r="A71" s="541" t="s">
        <v>144</v>
      </c>
      <c r="B71" s="542" t="s">
        <v>956</v>
      </c>
      <c r="C71" s="129" t="s">
        <v>940</v>
      </c>
      <c r="D71" s="544" t="n">
        <v>1.251</v>
      </c>
      <c r="E71" s="543"/>
      <c r="F71" s="164" t="n">
        <v>60</v>
      </c>
      <c r="G71" s="545" t="s">
        <v>403</v>
      </c>
      <c r="H71" s="32" t="s">
        <v>25</v>
      </c>
      <c r="I71" s="362" t="n">
        <f aca="false">D71*F71</f>
        <v>75.06</v>
      </c>
      <c r="J71" s="362" t="n">
        <f aca="false">I71*20%</f>
        <v>15.012</v>
      </c>
    </row>
    <row r="72" customFormat="false" ht="12.75" hidden="false" customHeight="false" outlineLevel="0" collapsed="false">
      <c r="A72" s="541" t="s">
        <v>144</v>
      </c>
      <c r="B72" s="542" t="s">
        <v>957</v>
      </c>
      <c r="C72" s="543" t="s">
        <v>934</v>
      </c>
      <c r="D72" s="544" t="n">
        <v>1.152</v>
      </c>
      <c r="E72" s="543"/>
      <c r="F72" s="164" t="n">
        <v>60</v>
      </c>
      <c r="G72" s="545" t="s">
        <v>403</v>
      </c>
      <c r="H72" s="32" t="s">
        <v>25</v>
      </c>
      <c r="I72" s="362" t="n">
        <f aca="false">D72*F72</f>
        <v>69.12</v>
      </c>
      <c r="J72" s="362" t="n">
        <f aca="false">I72*20%</f>
        <v>13.824</v>
      </c>
    </row>
    <row r="73" customFormat="false" ht="12.75" hidden="false" customHeight="false" outlineLevel="0" collapsed="false">
      <c r="A73" s="541" t="s">
        <v>144</v>
      </c>
      <c r="B73" s="542" t="s">
        <v>958</v>
      </c>
      <c r="C73" s="543" t="s">
        <v>934</v>
      </c>
      <c r="D73" s="544" t="n">
        <v>1.323</v>
      </c>
      <c r="E73" s="543"/>
      <c r="F73" s="164" t="n">
        <v>60</v>
      </c>
      <c r="G73" s="545" t="s">
        <v>403</v>
      </c>
      <c r="H73" s="32" t="s">
        <v>25</v>
      </c>
      <c r="I73" s="362" t="n">
        <f aca="false">D73*F73</f>
        <v>79.38</v>
      </c>
      <c r="J73" s="362" t="n">
        <f aca="false">I73*20%</f>
        <v>15.876</v>
      </c>
    </row>
    <row r="74" customFormat="false" ht="12.75" hidden="false" customHeight="false" outlineLevel="0" collapsed="false">
      <c r="A74" s="541" t="s">
        <v>144</v>
      </c>
      <c r="B74" s="542" t="s">
        <v>959</v>
      </c>
      <c r="C74" s="129" t="s">
        <v>940</v>
      </c>
      <c r="D74" s="544" t="n">
        <v>1.427</v>
      </c>
      <c r="E74" s="543"/>
      <c r="F74" s="164" t="n">
        <v>60</v>
      </c>
      <c r="G74" s="545" t="s">
        <v>403</v>
      </c>
      <c r="H74" s="32" t="s">
        <v>25</v>
      </c>
      <c r="I74" s="362" t="n">
        <f aca="false">D74*F74</f>
        <v>85.62</v>
      </c>
      <c r="J74" s="362" t="n">
        <f aca="false">I74*20%</f>
        <v>17.124</v>
      </c>
    </row>
    <row r="75" customFormat="false" ht="14.25" hidden="false" customHeight="true" outlineLevel="0" collapsed="false">
      <c r="A75" s="541" t="s">
        <v>144</v>
      </c>
      <c r="B75" s="542" t="s">
        <v>960</v>
      </c>
      <c r="C75" s="129" t="s">
        <v>940</v>
      </c>
      <c r="D75" s="544" t="n">
        <v>1.226</v>
      </c>
      <c r="E75" s="543"/>
      <c r="F75" s="164" t="n">
        <v>60</v>
      </c>
      <c r="G75" s="545" t="s">
        <v>403</v>
      </c>
      <c r="H75" s="32" t="s">
        <v>25</v>
      </c>
      <c r="I75" s="362" t="n">
        <f aca="false">D75*F75</f>
        <v>73.56</v>
      </c>
      <c r="J75" s="362" t="n">
        <f aca="false">I75*20%</f>
        <v>14.712</v>
      </c>
    </row>
    <row r="76" customFormat="false" ht="14.25" hidden="false" customHeight="true" outlineLevel="0" collapsed="false">
      <c r="A76" s="541" t="s">
        <v>144</v>
      </c>
      <c r="B76" s="542" t="s">
        <v>961</v>
      </c>
      <c r="C76" s="543" t="s">
        <v>934</v>
      </c>
      <c r="D76" s="544" t="n">
        <v>1.356</v>
      </c>
      <c r="E76" s="543"/>
      <c r="F76" s="164" t="n">
        <v>60</v>
      </c>
      <c r="G76" s="545" t="s">
        <v>403</v>
      </c>
      <c r="H76" s="32" t="s">
        <v>25</v>
      </c>
      <c r="I76" s="362" t="n">
        <f aca="false">D76*F76</f>
        <v>81.36</v>
      </c>
      <c r="J76" s="362" t="n">
        <f aca="false">I76*20%</f>
        <v>16.272</v>
      </c>
    </row>
    <row r="77" customFormat="false" ht="12.75" hidden="false" customHeight="false" outlineLevel="0" collapsed="false">
      <c r="A77" s="541" t="s">
        <v>144</v>
      </c>
      <c r="B77" s="542" t="s">
        <v>962</v>
      </c>
      <c r="C77" s="543" t="s">
        <v>934</v>
      </c>
      <c r="D77" s="544" t="n">
        <v>1.296</v>
      </c>
      <c r="E77" s="543"/>
      <c r="F77" s="164" t="n">
        <v>60</v>
      </c>
      <c r="G77" s="545" t="s">
        <v>403</v>
      </c>
      <c r="H77" s="32" t="s">
        <v>25</v>
      </c>
      <c r="I77" s="362" t="n">
        <f aca="false">D77*F77</f>
        <v>77.76</v>
      </c>
      <c r="J77" s="362" t="n">
        <f aca="false">I77*20%</f>
        <v>15.552</v>
      </c>
    </row>
    <row r="78" customFormat="false" ht="12.75" hidden="false" customHeight="false" outlineLevel="0" collapsed="false">
      <c r="A78" s="541" t="s">
        <v>144</v>
      </c>
      <c r="B78" s="542" t="s">
        <v>963</v>
      </c>
      <c r="C78" s="129" t="s">
        <v>940</v>
      </c>
      <c r="D78" s="544" t="n">
        <v>1.211</v>
      </c>
      <c r="E78" s="543"/>
      <c r="F78" s="164" t="n">
        <v>60</v>
      </c>
      <c r="G78" s="545" t="s">
        <v>403</v>
      </c>
      <c r="H78" s="32" t="s">
        <v>25</v>
      </c>
      <c r="I78" s="362" t="n">
        <f aca="false">D78*F78</f>
        <v>72.66</v>
      </c>
      <c r="J78" s="362" t="n">
        <f aca="false">I78*20%</f>
        <v>14.532</v>
      </c>
    </row>
    <row r="79" customFormat="false" ht="12.75" hidden="false" customHeight="false" outlineLevel="0" collapsed="false">
      <c r="A79" s="541" t="s">
        <v>144</v>
      </c>
      <c r="B79" s="542" t="s">
        <v>964</v>
      </c>
      <c r="C79" s="129" t="s">
        <v>940</v>
      </c>
      <c r="D79" s="544" t="n">
        <v>1.434</v>
      </c>
      <c r="E79" s="543"/>
      <c r="F79" s="164" t="n">
        <v>60</v>
      </c>
      <c r="G79" s="545" t="s">
        <v>403</v>
      </c>
      <c r="H79" s="32" t="s">
        <v>25</v>
      </c>
      <c r="I79" s="362" t="n">
        <f aca="false">D79*F79</f>
        <v>86.04</v>
      </c>
      <c r="J79" s="362" t="n">
        <f aca="false">I79*20%</f>
        <v>17.208</v>
      </c>
    </row>
    <row r="80" customFormat="false" ht="12.75" hidden="false" customHeight="false" outlineLevel="0" collapsed="false">
      <c r="A80" s="41" t="s">
        <v>33</v>
      </c>
      <c r="B80" s="488" t="n">
        <v>30</v>
      </c>
      <c r="C80" s="168" t="s">
        <v>34</v>
      </c>
      <c r="D80" s="547" t="n">
        <f aca="false">SUM(D50:D79)</f>
        <v>37.401</v>
      </c>
      <c r="E80" s="534" t="s">
        <v>35</v>
      </c>
      <c r="F80" s="140"/>
      <c r="G80" s="548"/>
      <c r="H80" s="32"/>
      <c r="I80" s="246"/>
      <c r="J80" s="211"/>
    </row>
    <row r="81" customFormat="false" ht="38.25" hidden="false" customHeight="false" outlineLevel="0" collapsed="false">
      <c r="A81" s="329" t="s">
        <v>154</v>
      </c>
      <c r="B81" s="177" t="n">
        <f aca="false">B49+B80</f>
        <v>38</v>
      </c>
      <c r="C81" s="178" t="s">
        <v>34</v>
      </c>
      <c r="D81" s="349" t="n">
        <f aca="false">D49+D80</f>
        <v>49.878</v>
      </c>
      <c r="E81" s="231" t="s">
        <v>35</v>
      </c>
      <c r="F81" s="329"/>
      <c r="G81" s="290"/>
      <c r="H81" s="350"/>
      <c r="I81" s="291"/>
      <c r="J81" s="184"/>
    </row>
    <row r="82" customFormat="false" ht="15.75" hidden="false" customHeight="true" outlineLevel="0" collapsed="false">
      <c r="A82" s="18" t="s">
        <v>155</v>
      </c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549" t="s">
        <v>156</v>
      </c>
      <c r="B83" s="325" t="s">
        <v>965</v>
      </c>
      <c r="C83" s="550" t="s">
        <v>940</v>
      </c>
      <c r="D83" s="551" t="n">
        <v>5.869</v>
      </c>
      <c r="E83" s="22"/>
      <c r="F83" s="164" t="n">
        <v>60</v>
      </c>
      <c r="G83" s="300" t="n">
        <v>3</v>
      </c>
      <c r="H83" s="32" t="s">
        <v>25</v>
      </c>
      <c r="I83" s="552" t="n">
        <f aca="false">D83*F83</f>
        <v>352.14</v>
      </c>
      <c r="J83" s="167" t="n">
        <f aca="false">I83*20%</f>
        <v>70.428</v>
      </c>
    </row>
    <row r="84" customFormat="false" ht="12.75" hidden="false" customHeight="false" outlineLevel="0" collapsed="false">
      <c r="A84" s="549" t="s">
        <v>156</v>
      </c>
      <c r="B84" s="325" t="s">
        <v>966</v>
      </c>
      <c r="C84" s="550" t="s">
        <v>940</v>
      </c>
      <c r="D84" s="551" t="n">
        <v>9.273</v>
      </c>
      <c r="E84" s="22"/>
      <c r="F84" s="164" t="n">
        <v>60</v>
      </c>
      <c r="G84" s="300" t="n">
        <v>2</v>
      </c>
      <c r="H84" s="32" t="s">
        <v>25</v>
      </c>
      <c r="I84" s="552" t="n">
        <f aca="false">D84*F84</f>
        <v>556.38</v>
      </c>
      <c r="J84" s="167" t="n">
        <f aca="false">I84*20%</f>
        <v>111.276</v>
      </c>
    </row>
    <row r="85" customFormat="false" ht="12.75" hidden="false" customHeight="false" outlineLevel="0" collapsed="false">
      <c r="A85" s="41" t="s">
        <v>33</v>
      </c>
      <c r="B85" s="488" t="n">
        <v>2</v>
      </c>
      <c r="C85" s="168" t="s">
        <v>34</v>
      </c>
      <c r="D85" s="547" t="n">
        <f aca="false">SUM(D83:D84)</f>
        <v>15.142</v>
      </c>
      <c r="E85" s="534" t="s">
        <v>35</v>
      </c>
      <c r="F85" s="140"/>
      <c r="G85" s="548"/>
      <c r="H85" s="32"/>
      <c r="I85" s="246"/>
      <c r="J85" s="211"/>
    </row>
    <row r="86" customFormat="false" ht="38.25" hidden="false" customHeight="false" outlineLevel="0" collapsed="false">
      <c r="A86" s="329" t="s">
        <v>158</v>
      </c>
      <c r="B86" s="177" t="n">
        <f aca="false">B85</f>
        <v>2</v>
      </c>
      <c r="C86" s="178" t="s">
        <v>34</v>
      </c>
      <c r="D86" s="349" t="n">
        <f aca="false">D85</f>
        <v>15.142</v>
      </c>
      <c r="E86" s="231" t="s">
        <v>35</v>
      </c>
      <c r="F86" s="329"/>
      <c r="G86" s="290"/>
      <c r="H86" s="350"/>
      <c r="I86" s="291"/>
      <c r="J86" s="184"/>
    </row>
    <row r="87" customFormat="false" ht="15.75" hidden="false" customHeight="true" outlineLevel="0" collapsed="false">
      <c r="A87" s="18" t="s">
        <v>159</v>
      </c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206" t="s">
        <v>967</v>
      </c>
      <c r="B88" s="20" t="s">
        <v>968</v>
      </c>
      <c r="C88" s="129" t="s">
        <v>940</v>
      </c>
      <c r="D88" s="228" t="n">
        <v>1.206</v>
      </c>
      <c r="E88" s="258"/>
      <c r="F88" s="164" t="n">
        <v>60</v>
      </c>
      <c r="G88" s="259" t="s">
        <v>149</v>
      </c>
      <c r="H88" s="32" t="s">
        <v>25</v>
      </c>
      <c r="I88" s="26" t="n">
        <f aca="false">D88*F88</f>
        <v>72.36</v>
      </c>
      <c r="J88" s="26" t="n">
        <f aca="false">I88*20%</f>
        <v>14.472</v>
      </c>
    </row>
    <row r="89" customFormat="false" ht="12.75" hidden="false" customHeight="false" outlineLevel="0" collapsed="false">
      <c r="A89" s="19" t="s">
        <v>967</v>
      </c>
      <c r="B89" s="20" t="s">
        <v>969</v>
      </c>
      <c r="C89" s="129" t="s">
        <v>940</v>
      </c>
      <c r="D89" s="228" t="n">
        <v>5.403</v>
      </c>
      <c r="E89" s="146"/>
      <c r="F89" s="164" t="n">
        <v>60</v>
      </c>
      <c r="G89" s="259" t="s">
        <v>149</v>
      </c>
      <c r="H89" s="32" t="s">
        <v>25</v>
      </c>
      <c r="I89" s="26" t="n">
        <f aca="false">D89*F89</f>
        <v>324.18</v>
      </c>
      <c r="J89" s="26" t="n">
        <f aca="false">I89*20%</f>
        <v>64.836</v>
      </c>
    </row>
    <row r="90" customFormat="false" ht="12.75" hidden="false" customHeight="false" outlineLevel="0" collapsed="false">
      <c r="A90" s="41" t="s">
        <v>33</v>
      </c>
      <c r="B90" s="488" t="n">
        <v>2</v>
      </c>
      <c r="C90" s="168" t="s">
        <v>34</v>
      </c>
      <c r="D90" s="421" t="n">
        <f aca="false">SUM(D88:D89)</f>
        <v>6.609</v>
      </c>
      <c r="E90" s="534" t="s">
        <v>35</v>
      </c>
      <c r="F90" s="140"/>
      <c r="G90" s="553"/>
      <c r="H90" s="32"/>
      <c r="I90" s="314"/>
      <c r="J90" s="26"/>
    </row>
    <row r="91" customFormat="false" ht="12.75" hidden="false" customHeight="false" outlineLevel="0" collapsed="false">
      <c r="A91" s="304" t="s">
        <v>970</v>
      </c>
      <c r="B91" s="325" t="s">
        <v>971</v>
      </c>
      <c r="C91" s="129" t="s">
        <v>940</v>
      </c>
      <c r="D91" s="205" t="n">
        <v>14.319</v>
      </c>
      <c r="E91" s="554"/>
      <c r="F91" s="164" t="n">
        <v>60</v>
      </c>
      <c r="G91" s="259" t="s">
        <v>149</v>
      </c>
      <c r="H91" s="32" t="s">
        <v>25</v>
      </c>
      <c r="I91" s="26" t="n">
        <f aca="false">D91*F91</f>
        <v>859.14</v>
      </c>
      <c r="J91" s="26" t="n">
        <f aca="false">I91*20%</f>
        <v>171.828</v>
      </c>
    </row>
    <row r="92" customFormat="false" ht="12.75" hidden="false" customHeight="false" outlineLevel="0" collapsed="false">
      <c r="A92" s="304" t="s">
        <v>970</v>
      </c>
      <c r="B92" s="325" t="s">
        <v>972</v>
      </c>
      <c r="C92" s="129" t="s">
        <v>940</v>
      </c>
      <c r="D92" s="205" t="n">
        <v>1.245</v>
      </c>
      <c r="E92" s="554"/>
      <c r="F92" s="164" t="n">
        <v>60</v>
      </c>
      <c r="G92" s="259" t="s">
        <v>149</v>
      </c>
      <c r="H92" s="32" t="s">
        <v>25</v>
      </c>
      <c r="I92" s="26" t="n">
        <f aca="false">D92*F92</f>
        <v>74.7</v>
      </c>
      <c r="J92" s="26" t="n">
        <f aca="false">I92*20%</f>
        <v>14.94</v>
      </c>
    </row>
    <row r="93" customFormat="false" ht="12.75" hidden="false" customHeight="false" outlineLevel="0" collapsed="false">
      <c r="A93" s="41" t="s">
        <v>33</v>
      </c>
      <c r="B93" s="306" t="n">
        <v>3</v>
      </c>
      <c r="C93" s="168" t="s">
        <v>34</v>
      </c>
      <c r="D93" s="460" t="n">
        <f aca="false">SUM(D91:D92)</f>
        <v>15.564</v>
      </c>
      <c r="E93" s="534" t="s">
        <v>35</v>
      </c>
      <c r="F93" s="437"/>
      <c r="G93" s="437"/>
      <c r="H93" s="225"/>
      <c r="I93" s="26"/>
      <c r="J93" s="141"/>
    </row>
    <row r="94" customFormat="false" ht="38.25" hidden="false" customHeight="false" outlineLevel="0" collapsed="false">
      <c r="A94" s="50" t="s">
        <v>162</v>
      </c>
      <c r="B94" s="229" t="n">
        <f aca="false">B90+B93</f>
        <v>5</v>
      </c>
      <c r="C94" s="264" t="s">
        <v>34</v>
      </c>
      <c r="D94" s="230" t="n">
        <f aca="false">D90+D93</f>
        <v>22.173</v>
      </c>
      <c r="E94" s="265" t="s">
        <v>35</v>
      </c>
      <c r="F94" s="266"/>
      <c r="G94" s="266"/>
      <c r="H94" s="555"/>
      <c r="I94" s="234"/>
      <c r="J94" s="267"/>
    </row>
    <row r="95" customFormat="false" ht="15.75" hidden="false" customHeight="true" outlineLevel="0" collapsed="false">
      <c r="A95" s="18" t="s">
        <v>37</v>
      </c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556" t="s">
        <v>973</v>
      </c>
      <c r="B96" s="20" t="s">
        <v>974</v>
      </c>
      <c r="C96" s="129" t="s">
        <v>940</v>
      </c>
      <c r="D96" s="236" t="n">
        <v>0.949</v>
      </c>
      <c r="E96" s="206"/>
      <c r="F96" s="117" t="n">
        <v>54</v>
      </c>
      <c r="G96" s="259" t="s">
        <v>149</v>
      </c>
      <c r="H96" s="357" t="s">
        <v>25</v>
      </c>
      <c r="I96" s="26" t="n">
        <f aca="false">D96*F96</f>
        <v>51.246</v>
      </c>
      <c r="J96" s="26" t="n">
        <f aca="false">I96*20%</f>
        <v>10.2492</v>
      </c>
    </row>
    <row r="97" customFormat="false" ht="12.75" hidden="false" customHeight="false" outlineLevel="0" collapsed="false">
      <c r="A97" s="556" t="s">
        <v>973</v>
      </c>
      <c r="B97" s="20" t="s">
        <v>975</v>
      </c>
      <c r="C97" s="129" t="s">
        <v>940</v>
      </c>
      <c r="D97" s="236" t="n">
        <v>1.3</v>
      </c>
      <c r="E97" s="206"/>
      <c r="F97" s="117" t="n">
        <v>54</v>
      </c>
      <c r="G97" s="511" t="n">
        <v>4</v>
      </c>
      <c r="H97" s="357" t="s">
        <v>25</v>
      </c>
      <c r="I97" s="26" t="n">
        <f aca="false">D97*F97</f>
        <v>70.2</v>
      </c>
      <c r="J97" s="26" t="n">
        <f aca="false">I97*20%</f>
        <v>14.04</v>
      </c>
    </row>
    <row r="98" customFormat="false" ht="12.75" hidden="false" customHeight="false" outlineLevel="0" collapsed="false">
      <c r="A98" s="556" t="s">
        <v>973</v>
      </c>
      <c r="B98" s="20" t="s">
        <v>976</v>
      </c>
      <c r="C98" s="129" t="s">
        <v>940</v>
      </c>
      <c r="D98" s="236" t="n">
        <v>1.3</v>
      </c>
      <c r="E98" s="206"/>
      <c r="F98" s="117" t="n">
        <v>54</v>
      </c>
      <c r="G98" s="511" t="n">
        <v>4</v>
      </c>
      <c r="H98" s="357" t="s">
        <v>25</v>
      </c>
      <c r="I98" s="26" t="n">
        <f aca="false">D98*F98</f>
        <v>70.2</v>
      </c>
      <c r="J98" s="26" t="n">
        <f aca="false">I98*20%</f>
        <v>14.04</v>
      </c>
    </row>
    <row r="99" customFormat="false" ht="12.75" hidden="false" customHeight="false" outlineLevel="0" collapsed="false">
      <c r="A99" s="556" t="s">
        <v>973</v>
      </c>
      <c r="B99" s="20" t="s">
        <v>977</v>
      </c>
      <c r="C99" s="129" t="s">
        <v>940</v>
      </c>
      <c r="D99" s="236" t="n">
        <v>1.3</v>
      </c>
      <c r="E99" s="146"/>
      <c r="F99" s="117" t="n">
        <v>54</v>
      </c>
      <c r="G99" s="511" t="n">
        <v>4</v>
      </c>
      <c r="H99" s="357" t="s">
        <v>25</v>
      </c>
      <c r="I99" s="26" t="n">
        <f aca="false">D99*F99</f>
        <v>70.2</v>
      </c>
      <c r="J99" s="26" t="n">
        <f aca="false">I99*20%</f>
        <v>14.04</v>
      </c>
    </row>
    <row r="100" customFormat="false" ht="12.75" hidden="false" customHeight="false" outlineLevel="0" collapsed="false">
      <c r="A100" s="556" t="s">
        <v>973</v>
      </c>
      <c r="B100" s="20" t="s">
        <v>978</v>
      </c>
      <c r="C100" s="129" t="s">
        <v>940</v>
      </c>
      <c r="D100" s="295" t="n">
        <v>1.291</v>
      </c>
      <c r="E100" s="259"/>
      <c r="F100" s="117" t="n">
        <v>54</v>
      </c>
      <c r="G100" s="511" t="n">
        <v>4</v>
      </c>
      <c r="H100" s="357" t="s">
        <v>25</v>
      </c>
      <c r="I100" s="26" t="n">
        <f aca="false">D100*F100</f>
        <v>69.714</v>
      </c>
      <c r="J100" s="26" t="n">
        <f aca="false">I100*20%</f>
        <v>13.9428</v>
      </c>
    </row>
    <row r="101" customFormat="false" ht="12.75" hidden="false" customHeight="false" outlineLevel="0" collapsed="false">
      <c r="A101" s="556" t="s">
        <v>973</v>
      </c>
      <c r="B101" s="20" t="s">
        <v>979</v>
      </c>
      <c r="C101" s="129" t="s">
        <v>940</v>
      </c>
      <c r="D101" s="295" t="n">
        <v>1.641</v>
      </c>
      <c r="E101" s="146"/>
      <c r="F101" s="117" t="n">
        <v>54</v>
      </c>
      <c r="G101" s="217" t="n">
        <v>6</v>
      </c>
      <c r="H101" s="357" t="s">
        <v>25</v>
      </c>
      <c r="I101" s="26" t="n">
        <f aca="false">D101*F101</f>
        <v>88.614</v>
      </c>
      <c r="J101" s="26" t="n">
        <f aca="false">I101*20%</f>
        <v>17.7228</v>
      </c>
    </row>
    <row r="102" customFormat="false" ht="12.75" hidden="false" customHeight="false" outlineLevel="0" collapsed="false">
      <c r="A102" s="556" t="s">
        <v>973</v>
      </c>
      <c r="B102" s="20" t="s">
        <v>980</v>
      </c>
      <c r="C102" s="129" t="s">
        <v>940</v>
      </c>
      <c r="D102" s="215" t="n">
        <v>1.147</v>
      </c>
      <c r="E102" s="206"/>
      <c r="F102" s="117" t="n">
        <v>54</v>
      </c>
      <c r="G102" s="217" t="n">
        <v>7</v>
      </c>
      <c r="H102" s="357" t="s">
        <v>25</v>
      </c>
      <c r="I102" s="26" t="n">
        <f aca="false">D102*F102</f>
        <v>61.938</v>
      </c>
      <c r="J102" s="26" t="n">
        <f aca="false">I102*20%</f>
        <v>12.3876</v>
      </c>
    </row>
    <row r="103" customFormat="false" ht="12.75" hidden="false" customHeight="false" outlineLevel="0" collapsed="false">
      <c r="A103" s="556" t="s">
        <v>973</v>
      </c>
      <c r="B103" s="20" t="s">
        <v>981</v>
      </c>
      <c r="C103" s="129" t="s">
        <v>940</v>
      </c>
      <c r="D103" s="215" t="n">
        <v>1.085</v>
      </c>
      <c r="E103" s="206"/>
      <c r="F103" s="117" t="n">
        <v>54</v>
      </c>
      <c r="G103" s="217" t="n">
        <v>6</v>
      </c>
      <c r="H103" s="357" t="s">
        <v>25</v>
      </c>
      <c r="I103" s="26" t="n">
        <f aca="false">D103*F103</f>
        <v>58.59</v>
      </c>
      <c r="J103" s="26" t="n">
        <f aca="false">I103*20%</f>
        <v>11.718</v>
      </c>
    </row>
    <row r="104" customFormat="false" ht="12.75" hidden="false" customHeight="false" outlineLevel="0" collapsed="false">
      <c r="A104" s="556" t="s">
        <v>973</v>
      </c>
      <c r="B104" s="20" t="s">
        <v>982</v>
      </c>
      <c r="C104" s="129" t="s">
        <v>940</v>
      </c>
      <c r="D104" s="215" t="n">
        <v>1.619</v>
      </c>
      <c r="E104" s="206"/>
      <c r="F104" s="117" t="n">
        <v>54</v>
      </c>
      <c r="G104" s="217" t="n">
        <v>6</v>
      </c>
      <c r="H104" s="357" t="s">
        <v>25</v>
      </c>
      <c r="I104" s="26" t="n">
        <f aca="false">D104*F104</f>
        <v>87.426</v>
      </c>
      <c r="J104" s="26" t="n">
        <f aca="false">I104*20%</f>
        <v>17.4852</v>
      </c>
    </row>
    <row r="105" customFormat="false" ht="12.75" hidden="false" customHeight="false" outlineLevel="0" collapsed="false">
      <c r="A105" s="556" t="s">
        <v>973</v>
      </c>
      <c r="B105" s="20" t="s">
        <v>983</v>
      </c>
      <c r="C105" s="129" t="s">
        <v>940</v>
      </c>
      <c r="D105" s="215" t="n">
        <v>1.637</v>
      </c>
      <c r="E105" s="146"/>
      <c r="F105" s="117" t="n">
        <v>54</v>
      </c>
      <c r="G105" s="217" t="n">
        <v>6</v>
      </c>
      <c r="H105" s="357" t="s">
        <v>25</v>
      </c>
      <c r="I105" s="26" t="n">
        <f aca="false">D105*F105</f>
        <v>88.398</v>
      </c>
      <c r="J105" s="26" t="n">
        <f aca="false">I105*20%</f>
        <v>17.6796</v>
      </c>
    </row>
    <row r="106" customFormat="false" ht="12.75" hidden="false" customHeight="false" outlineLevel="0" collapsed="false">
      <c r="A106" s="557" t="s">
        <v>33</v>
      </c>
      <c r="B106" s="255" t="n">
        <v>10</v>
      </c>
      <c r="C106" s="358" t="s">
        <v>34</v>
      </c>
      <c r="D106" s="558" t="n">
        <f aca="false">SUM(D96:D105)</f>
        <v>13.269</v>
      </c>
      <c r="E106" s="559" t="s">
        <v>35</v>
      </c>
      <c r="F106" s="246"/>
      <c r="G106" s="560"/>
      <c r="H106" s="68"/>
      <c r="I106" s="167"/>
      <c r="J106" s="561"/>
    </row>
    <row r="107" customFormat="false" ht="12.75" hidden="false" customHeight="false" outlineLevel="0" collapsed="false">
      <c r="A107" s="556" t="s">
        <v>984</v>
      </c>
      <c r="B107" s="20" t="s">
        <v>985</v>
      </c>
      <c r="C107" s="129" t="s">
        <v>940</v>
      </c>
      <c r="D107" s="215" t="n">
        <v>1.398</v>
      </c>
      <c r="E107" s="206"/>
      <c r="F107" s="117" t="n">
        <v>54</v>
      </c>
      <c r="G107" s="24" t="n">
        <v>6</v>
      </c>
      <c r="H107" s="166" t="s">
        <v>25</v>
      </c>
      <c r="I107" s="26" t="n">
        <f aca="false">D107*F107</f>
        <v>75.492</v>
      </c>
      <c r="J107" s="26" t="n">
        <f aca="false">I107*20%</f>
        <v>15.0984</v>
      </c>
    </row>
    <row r="108" customFormat="false" ht="12.75" hidden="false" customHeight="false" outlineLevel="0" collapsed="false">
      <c r="A108" s="556" t="s">
        <v>984</v>
      </c>
      <c r="B108" s="322" t="s">
        <v>986</v>
      </c>
      <c r="C108" s="129" t="s">
        <v>987</v>
      </c>
      <c r="D108" s="295" t="n">
        <v>1.374</v>
      </c>
      <c r="E108" s="259"/>
      <c r="F108" s="117" t="n">
        <v>54</v>
      </c>
      <c r="G108" s="24" t="n">
        <v>6</v>
      </c>
      <c r="H108" s="166" t="s">
        <v>25</v>
      </c>
      <c r="I108" s="26" t="n">
        <f aca="false">D108*F108</f>
        <v>74.196</v>
      </c>
      <c r="J108" s="26" t="n">
        <f aca="false">I108*20%</f>
        <v>14.8392</v>
      </c>
    </row>
    <row r="109" customFormat="false" ht="12.75" hidden="false" customHeight="false" outlineLevel="0" collapsed="false">
      <c r="A109" s="556" t="s">
        <v>984</v>
      </c>
      <c r="B109" s="20" t="s">
        <v>988</v>
      </c>
      <c r="C109" s="129" t="s">
        <v>987</v>
      </c>
      <c r="D109" s="295" t="n">
        <v>1.461</v>
      </c>
      <c r="E109" s="146"/>
      <c r="F109" s="117" t="n">
        <v>54</v>
      </c>
      <c r="G109" s="24" t="n">
        <v>6</v>
      </c>
      <c r="H109" s="166" t="s">
        <v>25</v>
      </c>
      <c r="I109" s="26" t="n">
        <f aca="false">D109*F109</f>
        <v>78.894</v>
      </c>
      <c r="J109" s="26" t="n">
        <f aca="false">I109*20%</f>
        <v>15.7788</v>
      </c>
    </row>
    <row r="110" customFormat="false" ht="12.75" hidden="false" customHeight="false" outlineLevel="0" collapsed="false">
      <c r="A110" s="562" t="s">
        <v>33</v>
      </c>
      <c r="B110" s="563" t="n">
        <v>3</v>
      </c>
      <c r="C110" s="283" t="s">
        <v>34</v>
      </c>
      <c r="D110" s="564" t="n">
        <f aca="false">SUM(D107:D109)</f>
        <v>4.233</v>
      </c>
      <c r="E110" s="565" t="s">
        <v>35</v>
      </c>
      <c r="F110" s="211"/>
      <c r="G110" s="566"/>
      <c r="H110" s="47"/>
      <c r="I110" s="567"/>
      <c r="J110" s="568"/>
    </row>
    <row r="111" customFormat="false" ht="38.25" hidden="false" customHeight="false" outlineLevel="0" collapsed="false">
      <c r="A111" s="329" t="s">
        <v>42</v>
      </c>
      <c r="B111" s="177" t="n">
        <f aca="false">B106+B110</f>
        <v>13</v>
      </c>
      <c r="C111" s="330" t="s">
        <v>34</v>
      </c>
      <c r="D111" s="331" t="n">
        <f aca="false">D106+D110</f>
        <v>17.502</v>
      </c>
      <c r="E111" s="231" t="s">
        <v>35</v>
      </c>
      <c r="F111" s="513"/>
      <c r="G111" s="290"/>
      <c r="H111" s="350"/>
      <c r="I111" s="291"/>
      <c r="J111" s="184"/>
    </row>
    <row r="112" customFormat="false" ht="42.75" hidden="false" customHeight="false" outlineLevel="0" collapsed="false">
      <c r="A112" s="70" t="s">
        <v>43</v>
      </c>
      <c r="B112" s="71" t="n">
        <f aca="false">B20+B27+B39+B81+B86+B94+B111</f>
        <v>70</v>
      </c>
      <c r="C112" s="72" t="s">
        <v>34</v>
      </c>
      <c r="D112" s="73" t="n">
        <f aca="false">D20+D27+D39+D81+D86+D94+D111</f>
        <v>290.252</v>
      </c>
      <c r="E112" s="74" t="s">
        <v>35</v>
      </c>
      <c r="F112" s="185"/>
      <c r="G112" s="76"/>
      <c r="H112" s="367"/>
      <c r="I112" s="77"/>
      <c r="J112" s="78"/>
    </row>
    <row r="114" customFormat="false" ht="12.75" hidden="false" customHeight="false" outlineLevel="0" collapsed="false">
      <c r="A114" s="92"/>
      <c r="B114" s="93"/>
      <c r="C114" s="94"/>
      <c r="D114" s="95"/>
      <c r="E114" s="92"/>
      <c r="F114" s="2"/>
      <c r="G114" s="109"/>
      <c r="H114" s="2"/>
      <c r="I114" s="110"/>
      <c r="J114" s="111"/>
    </row>
    <row r="115" customFormat="false" ht="12.75" hidden="false" customHeight="true" outlineLevel="0" collapsed="false">
      <c r="A115" s="92"/>
      <c r="B115" s="93"/>
      <c r="C115" s="94"/>
      <c r="D115" s="95"/>
      <c r="E115" s="92"/>
      <c r="F115" s="96"/>
      <c r="G115" s="97" t="s">
        <v>47</v>
      </c>
      <c r="H115" s="97"/>
      <c r="I115" s="97"/>
      <c r="J115" s="97"/>
    </row>
    <row r="116" customFormat="false" ht="12.75" hidden="false" customHeight="true" outlineLevel="0" collapsed="false">
      <c r="A116" s="92"/>
      <c r="B116" s="93"/>
      <c r="C116" s="94"/>
      <c r="D116" s="95"/>
      <c r="E116" s="92"/>
      <c r="F116" s="2"/>
      <c r="G116" s="97" t="s">
        <v>90</v>
      </c>
      <c r="H116" s="97"/>
      <c r="I116" s="97"/>
      <c r="J116" s="97"/>
    </row>
    <row r="117" customFormat="false" ht="12.75" hidden="false" customHeight="true" outlineLevel="0" collapsed="false">
      <c r="A117" s="92"/>
      <c r="B117" s="93"/>
      <c r="C117" s="94"/>
      <c r="D117" s="95"/>
      <c r="E117" s="2"/>
      <c r="F117" s="2"/>
      <c r="G117" s="97" t="s">
        <v>49</v>
      </c>
      <c r="H117" s="97"/>
      <c r="I117" s="97"/>
      <c r="J117" s="97"/>
    </row>
    <row r="118" customFormat="false" ht="12.75" hidden="false" customHeight="false" outlineLevel="0" collapsed="false">
      <c r="A118" s="92"/>
      <c r="B118" s="98"/>
      <c r="C118" s="99"/>
      <c r="D118" s="100"/>
      <c r="E118" s="2"/>
    </row>
    <row r="119" customFormat="false" ht="15" hidden="false" customHeight="false" outlineLevel="0" collapsed="false">
      <c r="A119" s="101"/>
      <c r="B119" s="102"/>
      <c r="C119" s="3"/>
      <c r="D119" s="103"/>
      <c r="E119" s="2"/>
    </row>
  </sheetData>
  <mergeCells count="24">
    <mergeCell ref="A8:J8"/>
    <mergeCell ref="A9:J9"/>
    <mergeCell ref="A10:J10"/>
    <mergeCell ref="A11:J11"/>
    <mergeCell ref="A13:J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A17:J17"/>
    <mergeCell ref="A21:J21"/>
    <mergeCell ref="A28:J28"/>
    <mergeCell ref="A40:J40"/>
    <mergeCell ref="A82:J82"/>
    <mergeCell ref="A87:J87"/>
    <mergeCell ref="A95:J95"/>
    <mergeCell ref="G115:J115"/>
    <mergeCell ref="G116:J116"/>
    <mergeCell ref="G117:J117"/>
  </mergeCells>
  <conditionalFormatting sqref="B18">
    <cfRule type="expression" priority="2" aboveAverage="0" equalAverage="0" bottom="0" percent="0" rank="0" text="" dxfId="3">
      <formula>AND(COUNTIF($B$18:$B$18,B18)&gt;1,NOT(ISBLANK(B18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НОРА СТО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23-10-12T07:44:35Z</cp:lastPrinted>
  <dcterms:modified xsi:type="dcterms:W3CDTF">2023-10-12T08:16:14Z</dcterms:modified>
  <cp:revision>0</cp:revision>
  <dc:subject/>
  <dc:title>дългосрочни</dc:title>
</cp:coreProperties>
</file>