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2"/>
  </bookViews>
  <sheets>
    <sheet name="публ. собств." sheetId="1" state="visible" r:id="rId2"/>
    <sheet name="ниви-едногод" sheetId="2" state="visible" r:id="rId3"/>
    <sheet name="ниви-дългосрочно" sheetId="3" state="visible" r:id="rId4"/>
    <sheet name="ЗА създаване на тр.нас." sheetId="4" state="visible" r:id="rId5"/>
    <sheet name="съществуващи тр.нас." sheetId="5" state="visible" r:id="rId6"/>
    <sheet name="имоти под наем 12а" sheetId="6" state="visible" r:id="rId7"/>
  </sheets>
  <definedNames>
    <definedName function="false" hidden="true" localSheetId="2" name="_xlnm._FilterDatabase" vbProcedure="false">'ниви-дългосрочно'!$A$14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9" uniqueCount="1599">
  <si>
    <t xml:space="preserve">ПРЕДЛОЖЕНИЕ</t>
  </si>
  <si>
    <r>
      <rPr>
        <sz val="11"/>
        <rFont val="Times New Roman"/>
        <family val="1"/>
        <charset val="204"/>
      </rPr>
      <t xml:space="preserve">за отдаване </t>
    </r>
    <r>
      <rPr>
        <b val="true"/>
        <sz val="11"/>
        <rFont val="Times New Roman"/>
        <family val="1"/>
        <charset val="204"/>
      </rPr>
      <t xml:space="preserve">под наем </t>
    </r>
    <r>
      <rPr>
        <sz val="11"/>
        <rFont val="Times New Roman"/>
        <family val="1"/>
        <charset val="204"/>
      </rPr>
      <t xml:space="preserve">на имоти от ДПФ за отглеждане на едногодишни полски култури или многогодишни фуражни култури</t>
    </r>
  </si>
  <si>
    <r>
      <rPr>
        <sz val="11"/>
        <rFont val="Times New Roman"/>
        <family val="1"/>
        <charset val="204"/>
      </rPr>
      <t xml:space="preserve">за срок от </t>
    </r>
    <r>
      <rPr>
        <b val="true"/>
        <sz val="11"/>
        <rFont val="Times New Roman"/>
        <family val="1"/>
        <charset val="204"/>
      </rPr>
      <t xml:space="preserve">5 /пет/ </t>
    </r>
    <r>
      <rPr>
        <sz val="11"/>
        <rFont val="Times New Roman"/>
        <family val="1"/>
        <charset val="204"/>
      </rPr>
      <t xml:space="preserve">стопански години в Област Плевен за </t>
    </r>
    <r>
      <rPr>
        <b val="true"/>
        <sz val="11"/>
        <rFont val="Times New Roman"/>
        <family val="1"/>
        <charset val="204"/>
      </rPr>
      <t xml:space="preserve">2020/2021 стопанска година</t>
    </r>
  </si>
  <si>
    <t xml:space="preserve">(втора тръжна сесия)</t>
  </si>
  <si>
    <t xml:space="preserve">НАЛИЧНИ ИМОТИ ОТ ДПФ</t>
  </si>
  <si>
    <t xml:space="preserve">ЗЕМЛИЩЕ</t>
  </si>
  <si>
    <t xml:space="preserve">№ на имот</t>
  </si>
  <si>
    <t xml:space="preserve">Н Т П</t>
  </si>
  <si>
    <t xml:space="preserve">Площ  дка</t>
  </si>
  <si>
    <t xml:space="preserve">Eдинична цена на дка</t>
  </si>
  <si>
    <t xml:space="preserve">Категория</t>
  </si>
  <si>
    <t xml:space="preserve">Поливност</t>
  </si>
  <si>
    <t xml:space="preserve">Размер на наемната цена
(лева)</t>
  </si>
  <si>
    <t xml:space="preserve">Депозит - 20%  от PНЦ </t>
  </si>
  <si>
    <t xml:space="preserve">едного-дишни</t>
  </si>
  <si>
    <t xml:space="preserve">трайни</t>
  </si>
  <si>
    <t xml:space="preserve">1</t>
  </si>
  <si>
    <t xml:space="preserve">4а</t>
  </si>
  <si>
    <t xml:space="preserve">4б</t>
  </si>
  <si>
    <t xml:space="preserve">5</t>
  </si>
  <si>
    <t xml:space="preserve">7</t>
  </si>
  <si>
    <t xml:space="preserve">Община Белене</t>
  </si>
  <si>
    <t xml:space="preserve">Белене</t>
  </si>
  <si>
    <t xml:space="preserve">03366.15.68</t>
  </si>
  <si>
    <t xml:space="preserve">Изоставена нива</t>
  </si>
  <si>
    <t xml:space="preserve">не</t>
  </si>
  <si>
    <t xml:space="preserve">03366.15.69</t>
  </si>
  <si>
    <t xml:space="preserve">03366.63.2</t>
  </si>
  <si>
    <t xml:space="preserve">Нива</t>
  </si>
  <si>
    <t xml:space="preserve">03</t>
  </si>
  <si>
    <t xml:space="preserve">03366.64.1</t>
  </si>
  <si>
    <t xml:space="preserve">03366.65.1</t>
  </si>
  <si>
    <t xml:space="preserve">03366.67.1</t>
  </si>
  <si>
    <t xml:space="preserve">03366.67.20</t>
  </si>
  <si>
    <t xml:space="preserve">03366.86.29</t>
  </si>
  <si>
    <t xml:space="preserve">05</t>
  </si>
  <si>
    <t xml:space="preserve">03366.91.3</t>
  </si>
  <si>
    <t xml:space="preserve">03366.98.23</t>
  </si>
  <si>
    <t xml:space="preserve">06</t>
  </si>
  <si>
    <t xml:space="preserve">03366.98.104</t>
  </si>
  <si>
    <t xml:space="preserve">03366.173.15</t>
  </si>
  <si>
    <t xml:space="preserve">Изоставена орна земя</t>
  </si>
  <si>
    <t xml:space="preserve">03366.173.23</t>
  </si>
  <si>
    <t xml:space="preserve">03366.179.60</t>
  </si>
  <si>
    <t xml:space="preserve">03366.180.37</t>
  </si>
  <si>
    <t xml:space="preserve">Общо:</t>
  </si>
  <si>
    <t xml:space="preserve">бр.</t>
  </si>
  <si>
    <t xml:space="preserve">дка</t>
  </si>
  <si>
    <t xml:space="preserve">Всичко за Община Белене:</t>
  </si>
  <si>
    <t xml:space="preserve">Община Никопол</t>
  </si>
  <si>
    <t xml:space="preserve">Драгаш войвода</t>
  </si>
  <si>
    <t xml:space="preserve">23193.1.7</t>
  </si>
  <si>
    <t xml:space="preserve">изоставена орна земя</t>
  </si>
  <si>
    <t xml:space="preserve">Всичко за Община Никопол:</t>
  </si>
  <si>
    <t xml:space="preserve">Всичко за Област Плевен:</t>
  </si>
  <si>
    <t xml:space="preserve">Забележка:Имотите в приложения списък са държавна публична собственост. Със Заповед №РД - 684/04.12.2000г. на</t>
  </si>
  <si>
    <t xml:space="preserve">Министъра на МОСВ имотите са включени в границите на Природен парк ПЕРСИНА. Същите следва да се използват при спазване </t>
  </si>
  <si>
    <t xml:space="preserve">ограниченията на чл.31 от Закона за защитените територии.</t>
  </si>
  <si>
    <t xml:space="preserve">Изготвил:</t>
  </si>
  <si>
    <t xml:space="preserve">ДИРЕКТОР ОД "ЗЕМЕДЕЛИЕ":</t>
  </si>
  <si>
    <t xml:space="preserve">Кристина Андреева - Главен експерт в ГД "АР" в ОД "Земеделие" - гр.Плевен</t>
  </si>
  <si>
    <t xml:space="preserve">.........................................................</t>
  </si>
  <si>
    <t xml:space="preserve">(НОРА СТОЕВА)</t>
  </si>
  <si>
    <r>
      <rPr>
        <sz val="11"/>
        <rFont val="Times New Roman"/>
        <family val="1"/>
        <charset val="204"/>
      </rPr>
      <t xml:space="preserve">за отдаване</t>
    </r>
    <r>
      <rPr>
        <b val="true"/>
        <sz val="11"/>
        <rFont val="Times New Roman"/>
        <family val="1"/>
        <charset val="204"/>
      </rPr>
      <t xml:space="preserve"> под наем </t>
    </r>
    <r>
      <rPr>
        <sz val="11"/>
        <rFont val="Times New Roman"/>
        <family val="1"/>
        <charset val="204"/>
      </rPr>
      <t xml:space="preserve">на имоти от ДПФ за отглеждане на едногодишни полски култури </t>
    </r>
  </si>
  <si>
    <r>
      <rPr>
        <sz val="11"/>
        <rFont val="Times New Roman"/>
        <family val="1"/>
        <charset val="204"/>
      </rPr>
      <t xml:space="preserve">за срок от </t>
    </r>
    <r>
      <rPr>
        <b val="true"/>
        <sz val="11"/>
        <rFont val="Times New Roman"/>
        <family val="1"/>
        <charset val="204"/>
      </rPr>
      <t xml:space="preserve">1 /ЕДНА/</t>
    </r>
    <r>
      <rPr>
        <sz val="11"/>
        <rFont val="Times New Roman"/>
        <family val="1"/>
        <charset val="204"/>
      </rPr>
      <t xml:space="preserve"> стопанска година в Област Плевен за </t>
    </r>
    <r>
      <rPr>
        <b val="true"/>
        <sz val="11"/>
        <rFont val="Times New Roman"/>
        <family val="1"/>
        <charset val="204"/>
      </rPr>
      <t xml:space="preserve">2020/2021 стопанска година</t>
    </r>
  </si>
  <si>
    <t xml:space="preserve">Кулина вода</t>
  </si>
  <si>
    <t xml:space="preserve">40573.106.4</t>
  </si>
  <si>
    <t xml:space="preserve">Община Плевен</t>
  </si>
  <si>
    <t xml:space="preserve">Плевен</t>
  </si>
  <si>
    <t xml:space="preserve">56722.270.2</t>
  </si>
  <si>
    <t xml:space="preserve">56722.270.4</t>
  </si>
  <si>
    <t xml:space="preserve">56722.270.5</t>
  </si>
  <si>
    <t xml:space="preserve">56722.270.6</t>
  </si>
  <si>
    <t xml:space="preserve">56722.270.7</t>
  </si>
  <si>
    <t xml:space="preserve">56722.311.3</t>
  </si>
  <si>
    <t xml:space="preserve">Славяново</t>
  </si>
  <si>
    <t xml:space="preserve">67088.190.10</t>
  </si>
  <si>
    <t xml:space="preserve">Всичко за Община Плевен:</t>
  </si>
  <si>
    <t xml:space="preserve">Община Червен бряг</t>
  </si>
  <si>
    <t xml:space="preserve">Бресте</t>
  </si>
  <si>
    <t xml:space="preserve">06433.23.18</t>
  </si>
  <si>
    <t xml:space="preserve">06433.33.6</t>
  </si>
  <si>
    <t xml:space="preserve">06433.33.7</t>
  </si>
  <si>
    <t xml:space="preserve">06433.42.9</t>
  </si>
  <si>
    <t xml:space="preserve">06433.48.18</t>
  </si>
  <si>
    <t xml:space="preserve">изост. нива</t>
  </si>
  <si>
    <t xml:space="preserve">06433.119.36</t>
  </si>
  <si>
    <t xml:space="preserve">Горник</t>
  </si>
  <si>
    <t xml:space="preserve">16540.40.2</t>
  </si>
  <si>
    <t xml:space="preserve">Радомирци</t>
  </si>
  <si>
    <t xml:space="preserve">61580.321.13</t>
  </si>
  <si>
    <t xml:space="preserve">61580.454.2</t>
  </si>
  <si>
    <t xml:space="preserve">61580.461.9</t>
  </si>
  <si>
    <t xml:space="preserve">61580.562.22</t>
  </si>
  <si>
    <t xml:space="preserve">Чомаковци</t>
  </si>
  <si>
    <t xml:space="preserve">81551.16.139</t>
  </si>
  <si>
    <t xml:space="preserve">81551.16.155</t>
  </si>
  <si>
    <t xml:space="preserve">81551.19.45</t>
  </si>
  <si>
    <t xml:space="preserve">81551.89.34</t>
  </si>
  <si>
    <t xml:space="preserve">81551.123.59</t>
  </si>
  <si>
    <t xml:space="preserve">Всичко за Община Червен бряг:</t>
  </si>
  <si>
    <t xml:space="preserve">Забележка:Имотите в землището на гр. Белене са държавна публична собственост. Със Заповед №РД - 684/04.12.2000г. на</t>
  </si>
  <si>
    <r>
      <rPr>
        <sz val="11"/>
        <rFont val="Times New Roman"/>
        <family val="1"/>
        <charset val="204"/>
      </rPr>
      <t xml:space="preserve">за отдаване</t>
    </r>
    <r>
      <rPr>
        <b val="true"/>
        <sz val="11"/>
        <rFont val="Times New Roman"/>
        <family val="1"/>
        <charset val="204"/>
      </rPr>
      <t xml:space="preserve"> под аренда </t>
    </r>
    <r>
      <rPr>
        <sz val="11"/>
        <rFont val="Times New Roman"/>
        <family val="1"/>
        <charset val="204"/>
      </rPr>
      <t xml:space="preserve">на имоти от ДПФ  за отглеждане на едногодишни полски култури или многогодишни фуражни култури </t>
    </r>
  </si>
  <si>
    <r>
      <rPr>
        <sz val="11"/>
        <rFont val="Times New Roman"/>
        <family val="1"/>
        <charset val="204"/>
      </rPr>
      <t xml:space="preserve">за срок от </t>
    </r>
    <r>
      <rPr>
        <b val="true"/>
        <sz val="11"/>
        <rFont val="Times New Roman"/>
        <family val="1"/>
        <charset val="204"/>
      </rPr>
      <t xml:space="preserve">5 /ПЕТ/</t>
    </r>
    <r>
      <rPr>
        <sz val="11"/>
        <rFont val="Times New Roman"/>
        <family val="1"/>
        <charset val="204"/>
      </rPr>
      <t xml:space="preserve"> стопански години  в Област Плевен за </t>
    </r>
    <r>
      <rPr>
        <b val="true"/>
        <sz val="11"/>
        <rFont val="Times New Roman"/>
        <family val="1"/>
        <charset val="204"/>
      </rPr>
      <t xml:space="preserve">2020/2021 стопанска година</t>
    </r>
  </si>
  <si>
    <t xml:space="preserve">Бяла вода</t>
  </si>
  <si>
    <t xml:space="preserve">07630.256.1</t>
  </si>
  <si>
    <t xml:space="preserve">Деков</t>
  </si>
  <si>
    <t xml:space="preserve">20537.63.1</t>
  </si>
  <si>
    <t xml:space="preserve">40573.29.5</t>
  </si>
  <si>
    <t xml:space="preserve">Татари</t>
  </si>
  <si>
    <t xml:space="preserve">72117.154.1</t>
  </si>
  <si>
    <t xml:space="preserve">Община Гулянци</t>
  </si>
  <si>
    <t xml:space="preserve">Гиген</t>
  </si>
  <si>
    <t xml:space="preserve">14876.24.1</t>
  </si>
  <si>
    <t xml:space="preserve">14876.154.13</t>
  </si>
  <si>
    <t xml:space="preserve">14876.158.13</t>
  </si>
  <si>
    <t xml:space="preserve">14876.158.34</t>
  </si>
  <si>
    <t xml:space="preserve">14876.158.40</t>
  </si>
  <si>
    <t xml:space="preserve">14876.203.8</t>
  </si>
  <si>
    <t xml:space="preserve">14876.204.4</t>
  </si>
  <si>
    <t xml:space="preserve">14876.204.6</t>
  </si>
  <si>
    <t xml:space="preserve">14876.204.8</t>
  </si>
  <si>
    <t xml:space="preserve">14876.215.1</t>
  </si>
  <si>
    <t xml:space="preserve">14876.223.2</t>
  </si>
  <si>
    <t xml:space="preserve">14876.224.1</t>
  </si>
  <si>
    <t xml:space="preserve">14876.227.4</t>
  </si>
  <si>
    <t xml:space="preserve">14876.228.3</t>
  </si>
  <si>
    <t xml:space="preserve">14876.228.4</t>
  </si>
  <si>
    <t xml:space="preserve">14876.260.11</t>
  </si>
  <si>
    <t xml:space="preserve">14876.266.1</t>
  </si>
  <si>
    <t xml:space="preserve">14876.266.2</t>
  </si>
  <si>
    <t xml:space="preserve">14876.266.5</t>
  </si>
  <si>
    <t xml:space="preserve">14876.266.10</t>
  </si>
  <si>
    <t xml:space="preserve">14876.266.18</t>
  </si>
  <si>
    <t xml:space="preserve">14876.266.29</t>
  </si>
  <si>
    <t xml:space="preserve">14876.266.30</t>
  </si>
  <si>
    <t xml:space="preserve">14876.266.31</t>
  </si>
  <si>
    <t xml:space="preserve">14876.266.33</t>
  </si>
  <si>
    <t xml:space="preserve">14876.266.34</t>
  </si>
  <si>
    <t xml:space="preserve">14876.401.2</t>
  </si>
  <si>
    <t xml:space="preserve">14876.766.1</t>
  </si>
  <si>
    <t xml:space="preserve">14876.915.3</t>
  </si>
  <si>
    <t xml:space="preserve">14876.923.1</t>
  </si>
  <si>
    <t xml:space="preserve">14876.949.2</t>
  </si>
  <si>
    <t xml:space="preserve">14876.949.8</t>
  </si>
  <si>
    <t xml:space="preserve">14876.997.4</t>
  </si>
  <si>
    <t xml:space="preserve">Гулянци</t>
  </si>
  <si>
    <t xml:space="preserve">18099.191.3</t>
  </si>
  <si>
    <t xml:space="preserve">18099.191.18</t>
  </si>
  <si>
    <t xml:space="preserve">18099.261.40</t>
  </si>
  <si>
    <t xml:space="preserve">18099.264.2</t>
  </si>
  <si>
    <t xml:space="preserve">18099.264.7</t>
  </si>
  <si>
    <t xml:space="preserve">18099.321.6</t>
  </si>
  <si>
    <t xml:space="preserve">Долни Вит</t>
  </si>
  <si>
    <t xml:space="preserve">22335.26.4</t>
  </si>
  <si>
    <t xml:space="preserve">22335.45.15</t>
  </si>
  <si>
    <t xml:space="preserve">22335.46.64</t>
  </si>
  <si>
    <t xml:space="preserve">22335.55.44</t>
  </si>
  <si>
    <t xml:space="preserve">Дъбован</t>
  </si>
  <si>
    <t xml:space="preserve">24308.21.49</t>
  </si>
  <si>
    <t xml:space="preserve">Загражден</t>
  </si>
  <si>
    <t xml:space="preserve">30199.15.34</t>
  </si>
  <si>
    <t xml:space="preserve">30199.19.5</t>
  </si>
  <si>
    <t xml:space="preserve">30199.22.72</t>
  </si>
  <si>
    <t xml:space="preserve">Искър</t>
  </si>
  <si>
    <t xml:space="preserve">14888.14.18</t>
  </si>
  <si>
    <t xml:space="preserve">14888.14.19</t>
  </si>
  <si>
    <t xml:space="preserve">14888.16.232</t>
  </si>
  <si>
    <t xml:space="preserve">14888.21.2</t>
  </si>
  <si>
    <t xml:space="preserve">14888.26.4</t>
  </si>
  <si>
    <t xml:space="preserve">14888.26.6</t>
  </si>
  <si>
    <t xml:space="preserve">14888.26.14</t>
  </si>
  <si>
    <t xml:space="preserve">14888.26.15</t>
  </si>
  <si>
    <t xml:space="preserve">14888.26.16</t>
  </si>
  <si>
    <t xml:space="preserve">14888.27.2</t>
  </si>
  <si>
    <t xml:space="preserve">14888.27.11</t>
  </si>
  <si>
    <t xml:space="preserve">14888.27.23</t>
  </si>
  <si>
    <t xml:space="preserve">14888.27.24</t>
  </si>
  <si>
    <t xml:space="preserve">14888.27.39</t>
  </si>
  <si>
    <t xml:space="preserve">14888.27.42</t>
  </si>
  <si>
    <t xml:space="preserve">14888.27.43</t>
  </si>
  <si>
    <t xml:space="preserve">14888.27.60</t>
  </si>
  <si>
    <t xml:space="preserve">14888.27.61</t>
  </si>
  <si>
    <t xml:space="preserve">14888.27.62</t>
  </si>
  <si>
    <t xml:space="preserve">14888.28.106</t>
  </si>
  <si>
    <t xml:space="preserve">14888.28.108</t>
  </si>
  <si>
    <t xml:space="preserve">14888.28.119</t>
  </si>
  <si>
    <t xml:space="preserve">14888.28.132</t>
  </si>
  <si>
    <t xml:space="preserve">14888.28.134</t>
  </si>
  <si>
    <t xml:space="preserve">14888.30.26</t>
  </si>
  <si>
    <t xml:space="preserve">14888.30.41</t>
  </si>
  <si>
    <t xml:space="preserve">14888.31.175</t>
  </si>
  <si>
    <t xml:space="preserve">14888.31.182</t>
  </si>
  <si>
    <t xml:space="preserve">14888.31.186</t>
  </si>
  <si>
    <t xml:space="preserve">14888.31.194</t>
  </si>
  <si>
    <t xml:space="preserve">14888.31.205</t>
  </si>
  <si>
    <t xml:space="preserve">14888.32.8</t>
  </si>
  <si>
    <t xml:space="preserve">14888.33.1</t>
  </si>
  <si>
    <t xml:space="preserve">14888.34.11</t>
  </si>
  <si>
    <t xml:space="preserve">14888.34.12</t>
  </si>
  <si>
    <t xml:space="preserve">14888.34.18</t>
  </si>
  <si>
    <t xml:space="preserve">14888.34.21</t>
  </si>
  <si>
    <t xml:space="preserve">14888.35.3</t>
  </si>
  <si>
    <t xml:space="preserve">14888.35.9</t>
  </si>
  <si>
    <t xml:space="preserve">14888.35.10</t>
  </si>
  <si>
    <t xml:space="preserve">14888.35.40</t>
  </si>
  <si>
    <t xml:space="preserve">14888.35.42</t>
  </si>
  <si>
    <t xml:space="preserve">14888.35.51</t>
  </si>
  <si>
    <t xml:space="preserve">14888.35.52</t>
  </si>
  <si>
    <t xml:space="preserve">14888.37.1</t>
  </si>
  <si>
    <t xml:space="preserve">14888.37.2</t>
  </si>
  <si>
    <t xml:space="preserve">14888.37.8</t>
  </si>
  <si>
    <t xml:space="preserve">14888.37.9</t>
  </si>
  <si>
    <t xml:space="preserve">14888.37.35</t>
  </si>
  <si>
    <t xml:space="preserve">14888.38.13</t>
  </si>
  <si>
    <t xml:space="preserve">14888.38.16</t>
  </si>
  <si>
    <t xml:space="preserve">Крета</t>
  </si>
  <si>
    <t xml:space="preserve">39712.51.17</t>
  </si>
  <si>
    <t xml:space="preserve">39712.52.11</t>
  </si>
  <si>
    <t xml:space="preserve">39712.58.4</t>
  </si>
  <si>
    <t xml:space="preserve">Ленково</t>
  </si>
  <si>
    <t xml:space="preserve">43284.12.5</t>
  </si>
  <si>
    <t xml:space="preserve">43284.56.10</t>
  </si>
  <si>
    <t xml:space="preserve">43284.86.24</t>
  </si>
  <si>
    <t xml:space="preserve">Милковица</t>
  </si>
  <si>
    <t xml:space="preserve">48204.9.12</t>
  </si>
  <si>
    <t xml:space="preserve">48204.49.1</t>
  </si>
  <si>
    <t xml:space="preserve">48204.49.2</t>
  </si>
  <si>
    <t xml:space="preserve">48204.74.8</t>
  </si>
  <si>
    <t xml:space="preserve">48204.108.14</t>
  </si>
  <si>
    <t xml:space="preserve">48204.108.15</t>
  </si>
  <si>
    <t xml:space="preserve">48204.126.7</t>
  </si>
  <si>
    <t xml:space="preserve">48204.126.19</t>
  </si>
  <si>
    <t xml:space="preserve">48204.126.21</t>
  </si>
  <si>
    <t xml:space="preserve">48204.127.2</t>
  </si>
  <si>
    <t xml:space="preserve">48204.127.6</t>
  </si>
  <si>
    <t xml:space="preserve">48204.127.9</t>
  </si>
  <si>
    <t xml:space="preserve">48204.127.21</t>
  </si>
  <si>
    <t xml:space="preserve">48204.133.1</t>
  </si>
  <si>
    <t xml:space="preserve">48204.134.1</t>
  </si>
  <si>
    <t xml:space="preserve">48204.134.3</t>
  </si>
  <si>
    <t xml:space="preserve">48204.134.6</t>
  </si>
  <si>
    <t xml:space="preserve">48204.146.18</t>
  </si>
  <si>
    <t xml:space="preserve">48204.236.35</t>
  </si>
  <si>
    <t xml:space="preserve">48204.265.12</t>
  </si>
  <si>
    <t xml:space="preserve">Сомовит</t>
  </si>
  <si>
    <t xml:space="preserve">68045.2.1</t>
  </si>
  <si>
    <t xml:space="preserve">68045.2.8</t>
  </si>
  <si>
    <t xml:space="preserve">68045.8.1</t>
  </si>
  <si>
    <t xml:space="preserve">68045.25.1</t>
  </si>
  <si>
    <t xml:space="preserve">68045.31.17</t>
  </si>
  <si>
    <t xml:space="preserve">68045.33.14</t>
  </si>
  <si>
    <t xml:space="preserve">68045.41.14</t>
  </si>
  <si>
    <t xml:space="preserve">68045.49.22</t>
  </si>
  <si>
    <t xml:space="preserve">68045.137.3</t>
  </si>
  <si>
    <t xml:space="preserve">68045.150.2</t>
  </si>
  <si>
    <t xml:space="preserve">68045.152.6</t>
  </si>
  <si>
    <t xml:space="preserve">68045.225.1</t>
  </si>
  <si>
    <t xml:space="preserve">68045.225.3</t>
  </si>
  <si>
    <t xml:space="preserve">68045.225.4</t>
  </si>
  <si>
    <t xml:space="preserve">68045.232.28</t>
  </si>
  <si>
    <t xml:space="preserve">Шияково</t>
  </si>
  <si>
    <t xml:space="preserve">83394.14.26</t>
  </si>
  <si>
    <t xml:space="preserve">Деградирала орна земя</t>
  </si>
  <si>
    <t xml:space="preserve">Всичко за Община Гулянци:</t>
  </si>
  <si>
    <t xml:space="preserve">Община Долна Митрополия</t>
  </si>
  <si>
    <t xml:space="preserve">Байкал</t>
  </si>
  <si>
    <t xml:space="preserve">02227.179.9</t>
  </si>
  <si>
    <t xml:space="preserve">посевна площ</t>
  </si>
  <si>
    <t xml:space="preserve">02227.189.1</t>
  </si>
  <si>
    <t xml:space="preserve">02227.281.1</t>
  </si>
  <si>
    <t xml:space="preserve">ОБЩО:</t>
  </si>
  <si>
    <t xml:space="preserve">Биволаре</t>
  </si>
  <si>
    <t xml:space="preserve">03993.129.15</t>
  </si>
  <si>
    <t xml:space="preserve">изоставена нива</t>
  </si>
  <si>
    <t xml:space="preserve">03993.133.2</t>
  </si>
  <si>
    <t xml:space="preserve">03993.133.4</t>
  </si>
  <si>
    <t xml:space="preserve">03993.134.5</t>
  </si>
  <si>
    <t xml:space="preserve">нива</t>
  </si>
  <si>
    <t xml:space="preserve">03993.134.12</t>
  </si>
  <si>
    <t xml:space="preserve">Божурица</t>
  </si>
  <si>
    <t xml:space="preserve">05013.77.6</t>
  </si>
  <si>
    <t xml:space="preserve">05013.105.8</t>
  </si>
  <si>
    <t xml:space="preserve">05013.105.9</t>
  </si>
  <si>
    <t xml:space="preserve">Г.Митрополия</t>
  </si>
  <si>
    <t xml:space="preserve">16345.190.1</t>
  </si>
  <si>
    <t xml:space="preserve">16345.192.13</t>
  </si>
  <si>
    <t xml:space="preserve">Комарево</t>
  </si>
  <si>
    <t xml:space="preserve">38145.121.33</t>
  </si>
  <si>
    <t xml:space="preserve">38145.133.10</t>
  </si>
  <si>
    <t xml:space="preserve">38145.226.59</t>
  </si>
  <si>
    <t xml:space="preserve">38145.228.12</t>
  </si>
  <si>
    <t xml:space="preserve">Крушовене</t>
  </si>
  <si>
    <t xml:space="preserve">40195.601.14</t>
  </si>
  <si>
    <t xml:space="preserve">40195.601.24</t>
  </si>
  <si>
    <t xml:space="preserve">40195.601.25</t>
  </si>
  <si>
    <t xml:space="preserve">40195.605.16</t>
  </si>
  <si>
    <t xml:space="preserve">40195.605.20</t>
  </si>
  <si>
    <t xml:space="preserve">Ореховица</t>
  </si>
  <si>
    <t xml:space="preserve">53655.13.23</t>
  </si>
  <si>
    <t xml:space="preserve">53655.13.38</t>
  </si>
  <si>
    <t xml:space="preserve">53655.23.30</t>
  </si>
  <si>
    <t xml:space="preserve">53655.35.13</t>
  </si>
  <si>
    <t xml:space="preserve">53655.36.8</t>
  </si>
  <si>
    <t xml:space="preserve">53655.37.44</t>
  </si>
  <si>
    <t xml:space="preserve">53655.76.1</t>
  </si>
  <si>
    <t xml:space="preserve">53655.76.2</t>
  </si>
  <si>
    <t xml:space="preserve">53655.116.60</t>
  </si>
  <si>
    <t xml:space="preserve">53655.117.14</t>
  </si>
  <si>
    <t xml:space="preserve">53655.130.19</t>
  </si>
  <si>
    <t xml:space="preserve">53655.156.60</t>
  </si>
  <si>
    <t xml:space="preserve">Победа</t>
  </si>
  <si>
    <t xml:space="preserve">56865.139.70</t>
  </si>
  <si>
    <t xml:space="preserve">56865.139.71</t>
  </si>
  <si>
    <t xml:space="preserve">56865.139.97</t>
  </si>
  <si>
    <t xml:space="preserve">56865.139.103</t>
  </si>
  <si>
    <t xml:space="preserve">из.нива-жп.кан.</t>
  </si>
  <si>
    <t xml:space="preserve">56865.139.116</t>
  </si>
  <si>
    <t xml:space="preserve">56865.139.118</t>
  </si>
  <si>
    <t xml:space="preserve">56865.139.204</t>
  </si>
  <si>
    <t xml:space="preserve">врем.неизп.нива</t>
  </si>
  <si>
    <t xml:space="preserve">56865.139.209</t>
  </si>
  <si>
    <t xml:space="preserve">56865.139.253</t>
  </si>
  <si>
    <t xml:space="preserve">Подем</t>
  </si>
  <si>
    <t xml:space="preserve">57025.299.10</t>
  </si>
  <si>
    <t xml:space="preserve">Рибен</t>
  </si>
  <si>
    <t xml:space="preserve">62596.28.10</t>
  </si>
  <si>
    <t xml:space="preserve">62596.29.1</t>
  </si>
  <si>
    <t xml:space="preserve">62596.81.2</t>
  </si>
  <si>
    <t xml:space="preserve">62596.90.10</t>
  </si>
  <si>
    <t xml:space="preserve">62596.127.10</t>
  </si>
  <si>
    <t xml:space="preserve">62596.138.18</t>
  </si>
  <si>
    <t xml:space="preserve">62596.184.7</t>
  </si>
  <si>
    <t xml:space="preserve">62596.185.2</t>
  </si>
  <si>
    <t xml:space="preserve">Ставерци</t>
  </si>
  <si>
    <t xml:space="preserve">68607.382.1</t>
  </si>
  <si>
    <t xml:space="preserve">Всичко за Община Долна Митрополия:</t>
  </si>
  <si>
    <t xml:space="preserve">Община Долни Дъбник</t>
  </si>
  <si>
    <t xml:space="preserve">Крушовица</t>
  </si>
  <si>
    <t xml:space="preserve">40213.139.3</t>
  </si>
  <si>
    <t xml:space="preserve">40213.139.4</t>
  </si>
  <si>
    <t xml:space="preserve">40213.144.33</t>
  </si>
  <si>
    <t xml:space="preserve">40213.144.35</t>
  </si>
  <si>
    <t xml:space="preserve">40213.144.38</t>
  </si>
  <si>
    <t xml:space="preserve">40213.144.57</t>
  </si>
  <si>
    <t xml:space="preserve">40213.301.1</t>
  </si>
  <si>
    <t xml:space="preserve">40213.301.2</t>
  </si>
  <si>
    <t xml:space="preserve">40213.301.6</t>
  </si>
  <si>
    <t xml:space="preserve">Садовец</t>
  </si>
  <si>
    <t xml:space="preserve">65070.65.29</t>
  </si>
  <si>
    <t xml:space="preserve">друг вид нива</t>
  </si>
  <si>
    <t xml:space="preserve">65070.65.37</t>
  </si>
  <si>
    <t xml:space="preserve">65070.71.33</t>
  </si>
  <si>
    <t xml:space="preserve">65070.72.20</t>
  </si>
  <si>
    <t xml:space="preserve">65070.72.29</t>
  </si>
  <si>
    <t xml:space="preserve">65070.72.33</t>
  </si>
  <si>
    <t xml:space="preserve">65070.189.129</t>
  </si>
  <si>
    <t xml:space="preserve">65070.189.144</t>
  </si>
  <si>
    <t xml:space="preserve">65070.189.174</t>
  </si>
  <si>
    <t xml:space="preserve">65070.273.1</t>
  </si>
  <si>
    <t xml:space="preserve">65070.286.7</t>
  </si>
  <si>
    <t xml:space="preserve">6507.292.12</t>
  </si>
  <si>
    <t xml:space="preserve">65070.307.2</t>
  </si>
  <si>
    <t xml:space="preserve">02</t>
  </si>
  <si>
    <t xml:space="preserve">Всичко за Община Долни Дъбник:</t>
  </si>
  <si>
    <t xml:space="preserve">Община Искър</t>
  </si>
  <si>
    <t xml:space="preserve">Долни Луковит</t>
  </si>
  <si>
    <t xml:space="preserve">22438.171.8</t>
  </si>
  <si>
    <t xml:space="preserve">22438.416.1</t>
  </si>
  <si>
    <t xml:space="preserve">Всичко за Община Искър:</t>
  </si>
  <si>
    <t xml:space="preserve">Община КНЕЖА</t>
  </si>
  <si>
    <t xml:space="preserve">Еница</t>
  </si>
  <si>
    <t xml:space="preserve">27509.77.119</t>
  </si>
  <si>
    <t xml:space="preserve">27509.77.120</t>
  </si>
  <si>
    <t xml:space="preserve">27509.77.122</t>
  </si>
  <si>
    <t xml:space="preserve">27509.80.146</t>
  </si>
  <si>
    <t xml:space="preserve">                                          </t>
  </si>
  <si>
    <t xml:space="preserve">Всичко за Община Кнежа</t>
  </si>
  <si>
    <t xml:space="preserve">Община Левски</t>
  </si>
  <si>
    <t xml:space="preserve">Асеновци</t>
  </si>
  <si>
    <t xml:space="preserve">00761.63.21</t>
  </si>
  <si>
    <t xml:space="preserve">04</t>
  </si>
  <si>
    <t xml:space="preserve">00761.64.13</t>
  </si>
  <si>
    <t xml:space="preserve">00761.64.36</t>
  </si>
  <si>
    <t xml:space="preserve">Всичко за Община Левски:</t>
  </si>
  <si>
    <t xml:space="preserve">Евлогиево</t>
  </si>
  <si>
    <t xml:space="preserve">27019.219.2</t>
  </si>
  <si>
    <t xml:space="preserve">Лозица</t>
  </si>
  <si>
    <t xml:space="preserve">44152.146.2</t>
  </si>
  <si>
    <t xml:space="preserve">Санадиново</t>
  </si>
  <si>
    <t xml:space="preserve">65320.41.2</t>
  </si>
  <si>
    <t xml:space="preserve">Беглеж</t>
  </si>
  <si>
    <t xml:space="preserve">03068.8.8</t>
  </si>
  <si>
    <t xml:space="preserve">03068.17.7</t>
  </si>
  <si>
    <t xml:space="preserve">03068.18.30</t>
  </si>
  <si>
    <t xml:space="preserve">03068.25.19</t>
  </si>
  <si>
    <t xml:space="preserve">03068.29.6</t>
  </si>
  <si>
    <t xml:space="preserve">03068.57.13</t>
  </si>
  <si>
    <t xml:space="preserve">03068.57.16</t>
  </si>
  <si>
    <t xml:space="preserve">03068.57.19</t>
  </si>
  <si>
    <t xml:space="preserve">03068.57.23</t>
  </si>
  <si>
    <t xml:space="preserve">03068.57.24</t>
  </si>
  <si>
    <t xml:space="preserve">03068.57.25</t>
  </si>
  <si>
    <t xml:space="preserve">03068.58.2</t>
  </si>
  <si>
    <t xml:space="preserve">03068.76.51</t>
  </si>
  <si>
    <t xml:space="preserve">03068.83.280</t>
  </si>
  <si>
    <t xml:space="preserve">03068.129.15</t>
  </si>
  <si>
    <t xml:space="preserve">Бохот</t>
  </si>
  <si>
    <t xml:space="preserve">05921.48.14</t>
  </si>
  <si>
    <t xml:space="preserve">05921.50.13</t>
  </si>
  <si>
    <t xml:space="preserve">05921.71.4</t>
  </si>
  <si>
    <t xml:space="preserve">05921.78.46</t>
  </si>
  <si>
    <t xml:space="preserve">05921.78.20</t>
  </si>
  <si>
    <t xml:space="preserve">Бръшляница</t>
  </si>
  <si>
    <t xml:space="preserve">06690.11.1</t>
  </si>
  <si>
    <t xml:space="preserve">06690.47.9</t>
  </si>
  <si>
    <t xml:space="preserve">06690.49.5</t>
  </si>
  <si>
    <t xml:space="preserve">06690.50.61</t>
  </si>
  <si>
    <t xml:space="preserve">06690.51.3</t>
  </si>
  <si>
    <t xml:space="preserve">06690.110.142</t>
  </si>
  <si>
    <t xml:space="preserve">06690.112.7</t>
  </si>
  <si>
    <t xml:space="preserve">06690.116.2</t>
  </si>
  <si>
    <t xml:space="preserve">06690.122.33</t>
  </si>
  <si>
    <t xml:space="preserve">06690.122.217</t>
  </si>
  <si>
    <t xml:space="preserve">06690.122.743</t>
  </si>
  <si>
    <t xml:space="preserve">06690.126.4</t>
  </si>
  <si>
    <t xml:space="preserve">06690.431.11</t>
  </si>
  <si>
    <t xml:space="preserve">06690.492.4</t>
  </si>
  <si>
    <t xml:space="preserve">06690.501.1</t>
  </si>
  <si>
    <t xml:space="preserve">06690.501.5</t>
  </si>
  <si>
    <t xml:space="preserve">06690.501.6</t>
  </si>
  <si>
    <t xml:space="preserve">06690.501.8</t>
  </si>
  <si>
    <t xml:space="preserve">06690.501.9</t>
  </si>
  <si>
    <t xml:space="preserve">Буковлък</t>
  </si>
  <si>
    <t xml:space="preserve">06999.10.2</t>
  </si>
  <si>
    <t xml:space="preserve">06999.13.2</t>
  </si>
  <si>
    <t xml:space="preserve">06999.26.8</t>
  </si>
  <si>
    <t xml:space="preserve">06999.27.11</t>
  </si>
  <si>
    <t xml:space="preserve">06999.28.18</t>
  </si>
  <si>
    <t xml:space="preserve">06999.32.12</t>
  </si>
  <si>
    <t xml:space="preserve">06999.33.3</t>
  </si>
  <si>
    <t xml:space="preserve">06999.36.1</t>
  </si>
  <si>
    <t xml:space="preserve">06999.46.2</t>
  </si>
  <si>
    <t xml:space="preserve">06999.46.10</t>
  </si>
  <si>
    <t xml:space="preserve">06999.75.1</t>
  </si>
  <si>
    <t xml:space="preserve">06999.78.8</t>
  </si>
  <si>
    <t xml:space="preserve">06999.78.19</t>
  </si>
  <si>
    <t xml:space="preserve">06999.79.16</t>
  </si>
  <si>
    <t xml:space="preserve">06999.97.3</t>
  </si>
  <si>
    <t xml:space="preserve">06999.97.12</t>
  </si>
  <si>
    <t xml:space="preserve">Върбица</t>
  </si>
  <si>
    <t xml:space="preserve">12752.110.2</t>
  </si>
  <si>
    <t xml:space="preserve">12752.110.744</t>
  </si>
  <si>
    <t xml:space="preserve">Гривица</t>
  </si>
  <si>
    <t xml:space="preserve">17854.127.69</t>
  </si>
  <si>
    <t xml:space="preserve">Дисевица</t>
  </si>
  <si>
    <t xml:space="preserve">24935.19.22</t>
  </si>
  <si>
    <t xml:space="preserve">24935.28.1</t>
  </si>
  <si>
    <t xml:space="preserve">вр. неизп. нива</t>
  </si>
  <si>
    <t xml:space="preserve">24935.29.1</t>
  </si>
  <si>
    <t xml:space="preserve">24935.40.13</t>
  </si>
  <si>
    <t xml:space="preserve">Коиловци</t>
  </si>
  <si>
    <t xml:space="preserve">37856.12.13</t>
  </si>
  <si>
    <t xml:space="preserve">37856.97.39</t>
  </si>
  <si>
    <t xml:space="preserve">Ласкар</t>
  </si>
  <si>
    <t xml:space="preserve">43147.15.3</t>
  </si>
  <si>
    <t xml:space="preserve">43147.15.21</t>
  </si>
  <si>
    <t xml:space="preserve">изост.нива</t>
  </si>
  <si>
    <t xml:space="preserve">43147.18.10</t>
  </si>
  <si>
    <t xml:space="preserve">43147.21.8</t>
  </si>
  <si>
    <t xml:space="preserve">43147.28.27</t>
  </si>
  <si>
    <t xml:space="preserve">43147.29.15</t>
  </si>
  <si>
    <t xml:space="preserve">43147.40.27</t>
  </si>
  <si>
    <t xml:space="preserve">43147.42.3</t>
  </si>
  <si>
    <t xml:space="preserve">43147.42.5</t>
  </si>
  <si>
    <t xml:space="preserve">Мечка</t>
  </si>
  <si>
    <t xml:space="preserve">47963.72.38</t>
  </si>
  <si>
    <t xml:space="preserve">Николаево</t>
  </si>
  <si>
    <t xml:space="preserve">51620.21.28</t>
  </si>
  <si>
    <t xml:space="preserve">51620.21.31</t>
  </si>
  <si>
    <t xml:space="preserve">51620.23.53</t>
  </si>
  <si>
    <t xml:space="preserve">51620.31.102</t>
  </si>
  <si>
    <t xml:space="preserve">51620.42.1</t>
  </si>
  <si>
    <t xml:space="preserve">51620.42.3</t>
  </si>
  <si>
    <t xml:space="preserve">51620.42.8</t>
  </si>
  <si>
    <t xml:space="preserve">51620.45.62</t>
  </si>
  <si>
    <t xml:space="preserve">51620.45.97</t>
  </si>
  <si>
    <t xml:space="preserve">51620.46.43</t>
  </si>
  <si>
    <t xml:space="preserve">51620.46.69</t>
  </si>
  <si>
    <t xml:space="preserve">51620.46.70</t>
  </si>
  <si>
    <t xml:space="preserve">51620.47.6</t>
  </si>
  <si>
    <t xml:space="preserve">51620.47.9</t>
  </si>
  <si>
    <t xml:space="preserve">51620.47.20</t>
  </si>
  <si>
    <t xml:space="preserve">51620.47.45</t>
  </si>
  <si>
    <t xml:space="preserve">51620.47.86</t>
  </si>
  <si>
    <t xml:space="preserve">51620.47.98</t>
  </si>
  <si>
    <t xml:space="preserve">51620.48.8</t>
  </si>
  <si>
    <t xml:space="preserve">51620.49.4</t>
  </si>
  <si>
    <t xml:space="preserve">51620.49.6</t>
  </si>
  <si>
    <t xml:space="preserve">51620.50.12</t>
  </si>
  <si>
    <t xml:space="preserve">51620.51.45</t>
  </si>
  <si>
    <t xml:space="preserve">51620.51.159</t>
  </si>
  <si>
    <t xml:space="preserve">51620.54.15</t>
  </si>
  <si>
    <t xml:space="preserve">51620.55.12</t>
  </si>
  <si>
    <t xml:space="preserve">51620.59.35</t>
  </si>
  <si>
    <t xml:space="preserve">51620.61.30</t>
  </si>
  <si>
    <t xml:space="preserve">51620.63.67</t>
  </si>
  <si>
    <t xml:space="preserve">51620.65.57</t>
  </si>
  <si>
    <t xml:space="preserve">51620.66.205</t>
  </si>
  <si>
    <t xml:space="preserve">51620.66.216</t>
  </si>
  <si>
    <t xml:space="preserve">51620.66.250</t>
  </si>
  <si>
    <t xml:space="preserve">51620.66.264</t>
  </si>
  <si>
    <t xml:space="preserve">51620.82.11</t>
  </si>
  <si>
    <t xml:space="preserve">51620.97.20</t>
  </si>
  <si>
    <t xml:space="preserve">51620.103.36</t>
  </si>
  <si>
    <t xml:space="preserve">51620.110.14</t>
  </si>
  <si>
    <t xml:space="preserve">51620.110.24</t>
  </si>
  <si>
    <t xml:space="preserve">51620.110.56</t>
  </si>
  <si>
    <t xml:space="preserve">51620.110.76</t>
  </si>
  <si>
    <t xml:space="preserve">51620.111.02</t>
  </si>
  <si>
    <t xml:space="preserve">51620.111.18</t>
  </si>
  <si>
    <t xml:space="preserve">51620.112.51</t>
  </si>
  <si>
    <t xml:space="preserve">51620.113.38</t>
  </si>
  <si>
    <t xml:space="preserve">51620.115.8</t>
  </si>
  <si>
    <t xml:space="preserve">51620.119.52</t>
  </si>
  <si>
    <t xml:space="preserve">51620.129.10</t>
  </si>
  <si>
    <t xml:space="preserve">51620.129.13</t>
  </si>
  <si>
    <t xml:space="preserve">51620.150.44</t>
  </si>
  <si>
    <t xml:space="preserve">51620.170.12</t>
  </si>
  <si>
    <t xml:space="preserve">Опанец</t>
  </si>
  <si>
    <t xml:space="preserve">53583.21.13</t>
  </si>
  <si>
    <t xml:space="preserve">53583.21.28</t>
  </si>
  <si>
    <t xml:space="preserve">53583.26.10</t>
  </si>
  <si>
    <t xml:space="preserve">53583.28.15</t>
  </si>
  <si>
    <t xml:space="preserve">53583.30.1</t>
  </si>
  <si>
    <t xml:space="preserve">53583.30.7</t>
  </si>
  <si>
    <t xml:space="preserve">53583.31.6</t>
  </si>
  <si>
    <t xml:space="preserve">53583.37.23</t>
  </si>
  <si>
    <t xml:space="preserve">53583.49.3</t>
  </si>
  <si>
    <t xml:space="preserve">53583.74.15</t>
  </si>
  <si>
    <t xml:space="preserve">56722.31.16</t>
  </si>
  <si>
    <t xml:space="preserve">56722.46.3</t>
  </si>
  <si>
    <t xml:space="preserve">56722.48.15</t>
  </si>
  <si>
    <t xml:space="preserve">56722.54.1</t>
  </si>
  <si>
    <t xml:space="preserve">56722.77.1</t>
  </si>
  <si>
    <t xml:space="preserve">56722.78.9</t>
  </si>
  <si>
    <t xml:space="preserve">56722.82.5</t>
  </si>
  <si>
    <t xml:space="preserve">56722.92.4</t>
  </si>
  <si>
    <t xml:space="preserve">56722.95.1</t>
  </si>
  <si>
    <t xml:space="preserve">56722.105.9</t>
  </si>
  <si>
    <t xml:space="preserve">56722.124.8</t>
  </si>
  <si>
    <t xml:space="preserve">56722.124.16</t>
  </si>
  <si>
    <t xml:space="preserve">56722.126.1</t>
  </si>
  <si>
    <t xml:space="preserve">56722.131.4</t>
  </si>
  <si>
    <t xml:space="preserve">56722.132.5</t>
  </si>
  <si>
    <t xml:space="preserve">56722.138.4</t>
  </si>
  <si>
    <t xml:space="preserve">56722.146.1</t>
  </si>
  <si>
    <t xml:space="preserve">56722.151.3</t>
  </si>
  <si>
    <t xml:space="preserve">56722.189.7</t>
  </si>
  <si>
    <t xml:space="preserve">56722.200.3</t>
  </si>
  <si>
    <t xml:space="preserve">56722.201.4</t>
  </si>
  <si>
    <t xml:space="preserve">56722.208.16</t>
  </si>
  <si>
    <t xml:space="preserve">56722.208.21</t>
  </si>
  <si>
    <t xml:space="preserve">56722.214.7</t>
  </si>
  <si>
    <t xml:space="preserve">56722.228.3</t>
  </si>
  <si>
    <t xml:space="preserve">56722.228.4</t>
  </si>
  <si>
    <t xml:space="preserve">56722.252.21</t>
  </si>
  <si>
    <t xml:space="preserve">56722.262.13</t>
  </si>
  <si>
    <t xml:space="preserve">56722.262.14</t>
  </si>
  <si>
    <t xml:space="preserve">56722.262.15</t>
  </si>
  <si>
    <t xml:space="preserve">56722.320.6</t>
  </si>
  <si>
    <t xml:space="preserve">56722.320.9</t>
  </si>
  <si>
    <t xml:space="preserve">56722.329.1</t>
  </si>
  <si>
    <t xml:space="preserve">56722.329.6</t>
  </si>
  <si>
    <t xml:space="preserve">56722.333.1</t>
  </si>
  <si>
    <t xml:space="preserve">56722.510.42</t>
  </si>
  <si>
    <t xml:space="preserve">Пелишат</t>
  </si>
  <si>
    <t xml:space="preserve">55765.112.12</t>
  </si>
  <si>
    <t xml:space="preserve">55765.115.10</t>
  </si>
  <si>
    <t xml:space="preserve">67088.190.11</t>
  </si>
  <si>
    <t xml:space="preserve">67088.327.240</t>
  </si>
  <si>
    <t xml:space="preserve">67088.327.241</t>
  </si>
  <si>
    <t xml:space="preserve">67088.374.12</t>
  </si>
  <si>
    <t xml:space="preserve">67088.382.90</t>
  </si>
  <si>
    <t xml:space="preserve">Радишево</t>
  </si>
  <si>
    <t xml:space="preserve">61426.12.17</t>
  </si>
  <si>
    <t xml:space="preserve">61426.36.9</t>
  </si>
  <si>
    <t xml:space="preserve">61426.41.1</t>
  </si>
  <si>
    <t xml:space="preserve">Ралево</t>
  </si>
  <si>
    <t xml:space="preserve">62116.42.17</t>
  </si>
  <si>
    <t xml:space="preserve">62116.57.1</t>
  </si>
  <si>
    <t xml:space="preserve">62116.78.263</t>
  </si>
  <si>
    <t xml:space="preserve">Тодорово</t>
  </si>
  <si>
    <t xml:space="preserve">72566.27.23</t>
  </si>
  <si>
    <t xml:space="preserve">Тученица</t>
  </si>
  <si>
    <t xml:space="preserve">73523.22.3</t>
  </si>
  <si>
    <t xml:space="preserve">Ясен</t>
  </si>
  <si>
    <t xml:space="preserve">87597.14.7</t>
  </si>
  <si>
    <t xml:space="preserve">87597.19.13</t>
  </si>
  <si>
    <t xml:space="preserve">87597.23.12</t>
  </si>
  <si>
    <t xml:space="preserve">87597.31.24</t>
  </si>
  <si>
    <t xml:space="preserve">87597.71.29</t>
  </si>
  <si>
    <t xml:space="preserve">87597.77.1</t>
  </si>
  <si>
    <t xml:space="preserve">87597.81.8</t>
  </si>
  <si>
    <t xml:space="preserve">87597.106.1</t>
  </si>
  <si>
    <t xml:space="preserve">87597.120.1</t>
  </si>
  <si>
    <t xml:space="preserve">87597.123.2</t>
  </si>
  <si>
    <t xml:space="preserve">87597.135.1</t>
  </si>
  <si>
    <t xml:space="preserve">Община Пордим</t>
  </si>
  <si>
    <t xml:space="preserve">Борислав</t>
  </si>
  <si>
    <t xml:space="preserve">05493.14.1</t>
  </si>
  <si>
    <t xml:space="preserve">изост.орна земя</t>
  </si>
  <si>
    <t xml:space="preserve">не </t>
  </si>
  <si>
    <t xml:space="preserve">Всичко за Община Пордим:</t>
  </si>
  <si>
    <t xml:space="preserve">16540.67.6</t>
  </si>
  <si>
    <t xml:space="preserve">16540.67.15</t>
  </si>
  <si>
    <t xml:space="preserve">61580.476.11</t>
  </si>
  <si>
    <t xml:space="preserve">Ракита</t>
  </si>
  <si>
    <t xml:space="preserve">61950.55.9</t>
  </si>
  <si>
    <t xml:space="preserve">61950.104.2</t>
  </si>
  <si>
    <t xml:space="preserve">Сухаче</t>
  </si>
  <si>
    <t xml:space="preserve">000176</t>
  </si>
  <si>
    <t xml:space="preserve">Посевна площ</t>
  </si>
  <si>
    <t xml:space="preserve">156001</t>
  </si>
  <si>
    <t xml:space="preserve">Червен бряг</t>
  </si>
  <si>
    <t xml:space="preserve">80501.279.10</t>
  </si>
  <si>
    <t xml:space="preserve">81551.78.1</t>
  </si>
  <si>
    <t xml:space="preserve">81551.89.5</t>
  </si>
  <si>
    <t xml:space="preserve">81551.89.36</t>
  </si>
  <si>
    <r>
      <rPr>
        <b val="true"/>
        <sz val="11"/>
        <rFont val="Times New Roman"/>
        <family val="1"/>
        <charset val="204"/>
      </rPr>
      <t xml:space="preserve">за създаван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и отглеждане</t>
    </r>
    <r>
      <rPr>
        <sz val="11"/>
        <rFont val="Times New Roman"/>
        <family val="1"/>
        <charset val="204"/>
      </rPr>
      <t xml:space="preserve"> на трайни насаждения ДПФ за</t>
    </r>
    <r>
      <rPr>
        <b val="true"/>
        <sz val="11"/>
        <rFont val="Times New Roman"/>
        <family val="1"/>
        <charset val="204"/>
      </rPr>
      <t xml:space="preserve"> дългосрочно ползване</t>
    </r>
  </si>
  <si>
    <r>
      <rPr>
        <sz val="11"/>
        <rFont val="Times New Roman"/>
        <family val="1"/>
        <charset val="204"/>
      </rPr>
      <t xml:space="preserve">под аренда в Област Плевен за </t>
    </r>
    <r>
      <rPr>
        <b val="true"/>
        <sz val="11"/>
        <rFont val="Times New Roman"/>
        <family val="1"/>
        <charset val="204"/>
      </rPr>
      <t xml:space="preserve">2020/2021 стопанска година</t>
    </r>
  </si>
  <si>
    <t xml:space="preserve">Гратисен период</t>
  </si>
  <si>
    <t xml:space="preserve">Вид насажд.</t>
  </si>
  <si>
    <t xml:space="preserve">Депозит - 20лв./дка</t>
  </si>
  <si>
    <t xml:space="preserve">8</t>
  </si>
  <si>
    <t xml:space="preserve">9</t>
  </si>
  <si>
    <t xml:space="preserve">14888.36.21</t>
  </si>
  <si>
    <t xml:space="preserve">ов.градина</t>
  </si>
  <si>
    <t xml:space="preserve">Ов.нас.-семкови, костилкови, черупкови</t>
  </si>
  <si>
    <t xml:space="preserve">5 - 7</t>
  </si>
  <si>
    <t xml:space="preserve">за останалия период на  плододаване</t>
  </si>
  <si>
    <t xml:space="preserve">14888.36.25</t>
  </si>
  <si>
    <t xml:space="preserve">48204.120.69</t>
  </si>
  <si>
    <t xml:space="preserve">48204.32.1</t>
  </si>
  <si>
    <t xml:space="preserve">48204.32.2</t>
  </si>
  <si>
    <t xml:space="preserve">48204.32.6</t>
  </si>
  <si>
    <t xml:space="preserve">48204.32.51</t>
  </si>
  <si>
    <t xml:space="preserve">48204.32.52</t>
  </si>
  <si>
    <t xml:space="preserve">48204.32.53</t>
  </si>
  <si>
    <t xml:space="preserve">48204.32.102</t>
  </si>
  <si>
    <t xml:space="preserve">48204.32.106</t>
  </si>
  <si>
    <t xml:space="preserve">48204.32.115</t>
  </si>
  <si>
    <t xml:space="preserve">48204.32.129</t>
  </si>
  <si>
    <t xml:space="preserve">48204.33.110</t>
  </si>
  <si>
    <t xml:space="preserve">48204.118.1</t>
  </si>
  <si>
    <t xml:space="preserve">48204.118.5</t>
  </si>
  <si>
    <t xml:space="preserve">48204.118.6</t>
  </si>
  <si>
    <t xml:space="preserve">48204.118.16</t>
  </si>
  <si>
    <t xml:space="preserve">48204.118.34</t>
  </si>
  <si>
    <t xml:space="preserve">48204.118.58</t>
  </si>
  <si>
    <t xml:space="preserve">48204.119.2</t>
  </si>
  <si>
    <t xml:space="preserve">48204.119.9</t>
  </si>
  <si>
    <t xml:space="preserve">48204.119.19</t>
  </si>
  <si>
    <t xml:space="preserve">48204.119.36</t>
  </si>
  <si>
    <t xml:space="preserve">48204.119.49</t>
  </si>
  <si>
    <t xml:space="preserve">48204.119.53</t>
  </si>
  <si>
    <t xml:space="preserve">48204.120.4</t>
  </si>
  <si>
    <t xml:space="preserve">48204.120.5</t>
  </si>
  <si>
    <t xml:space="preserve">48204.120.6</t>
  </si>
  <si>
    <t xml:space="preserve">48204.120.11</t>
  </si>
  <si>
    <t xml:space="preserve">48204.120.16</t>
  </si>
  <si>
    <t xml:space="preserve">48204.120.19</t>
  </si>
  <si>
    <t xml:space="preserve">48204.120.42</t>
  </si>
  <si>
    <t xml:space="preserve">48204.120.48</t>
  </si>
  <si>
    <t xml:space="preserve">48204.120.70</t>
  </si>
  <si>
    <t xml:space="preserve">48204.120.87</t>
  </si>
  <si>
    <t xml:space="preserve">48204.120.91</t>
  </si>
  <si>
    <t xml:space="preserve">48204.120.104</t>
  </si>
  <si>
    <t xml:space="preserve">48204.121.2</t>
  </si>
  <si>
    <t xml:space="preserve">48204.121.4</t>
  </si>
  <si>
    <t xml:space="preserve">48204.121.7</t>
  </si>
  <si>
    <t xml:space="preserve">48204.121.9</t>
  </si>
  <si>
    <t xml:space="preserve">48204.121.14</t>
  </si>
  <si>
    <t xml:space="preserve">48204.121.17</t>
  </si>
  <si>
    <t xml:space="preserve">48204.121.21</t>
  </si>
  <si>
    <t xml:space="preserve">48204.121.22</t>
  </si>
  <si>
    <t xml:space="preserve">48204.121.23</t>
  </si>
  <si>
    <t xml:space="preserve">48204.121.24</t>
  </si>
  <si>
    <t xml:space="preserve">48204.121.26</t>
  </si>
  <si>
    <t xml:space="preserve">48204.121.34</t>
  </si>
  <si>
    <t xml:space="preserve">48204.121.35</t>
  </si>
  <si>
    <t xml:space="preserve">48204.121.36</t>
  </si>
  <si>
    <t xml:space="preserve">48204.121.45</t>
  </si>
  <si>
    <t xml:space="preserve">48204.121.48</t>
  </si>
  <si>
    <t xml:space="preserve">48204.121.51</t>
  </si>
  <si>
    <t xml:space="preserve">48204.121.52</t>
  </si>
  <si>
    <t xml:space="preserve">48204.121.53</t>
  </si>
  <si>
    <t xml:space="preserve">48204.121.56</t>
  </si>
  <si>
    <t xml:space="preserve">48204.121.57</t>
  </si>
  <si>
    <t xml:space="preserve">48204.121.59</t>
  </si>
  <si>
    <t xml:space="preserve">48204.121.68</t>
  </si>
  <si>
    <t xml:space="preserve">48204.121.71</t>
  </si>
  <si>
    <t xml:space="preserve">48204.121.73</t>
  </si>
  <si>
    <t xml:space="preserve">48204.121.75</t>
  </si>
  <si>
    <t xml:space="preserve">48204.121.76</t>
  </si>
  <si>
    <t xml:space="preserve">48204.121.81</t>
  </si>
  <si>
    <t xml:space="preserve">48204.121.83</t>
  </si>
  <si>
    <t xml:space="preserve">48204.121.89</t>
  </si>
  <si>
    <t xml:space="preserve">48204.121.90</t>
  </si>
  <si>
    <t xml:space="preserve">48204.121.93</t>
  </si>
  <si>
    <t xml:space="preserve">48204.121.96</t>
  </si>
  <si>
    <t xml:space="preserve">48204.121.98</t>
  </si>
  <si>
    <t xml:space="preserve">48204.121.104</t>
  </si>
  <si>
    <t xml:space="preserve">48204.121.105</t>
  </si>
  <si>
    <t xml:space="preserve">48204.121.106</t>
  </si>
  <si>
    <t xml:space="preserve">48204.121.110</t>
  </si>
  <si>
    <t xml:space="preserve">48204.121.112</t>
  </si>
  <si>
    <t xml:space="preserve">48204.121.114</t>
  </si>
  <si>
    <t xml:space="preserve">48204.121.118</t>
  </si>
  <si>
    <t xml:space="preserve">48204.121.120</t>
  </si>
  <si>
    <t xml:space="preserve">48204.121.136</t>
  </si>
  <si>
    <t xml:space="preserve">48204.121.141</t>
  </si>
  <si>
    <t xml:space="preserve">48204.121.154</t>
  </si>
  <si>
    <t xml:space="preserve">48204.121.155</t>
  </si>
  <si>
    <t xml:space="preserve">48204.121.158</t>
  </si>
  <si>
    <t xml:space="preserve">48204.121.166</t>
  </si>
  <si>
    <t xml:space="preserve">48204.121.176</t>
  </si>
  <si>
    <t xml:space="preserve">48204.121.177</t>
  </si>
  <si>
    <t xml:space="preserve">48204.121.178</t>
  </si>
  <si>
    <t xml:space="preserve">48204.121.180</t>
  </si>
  <si>
    <t xml:space="preserve">48204.122.1</t>
  </si>
  <si>
    <t xml:space="preserve">48204.122.7</t>
  </si>
  <si>
    <t xml:space="preserve">48204.122.12</t>
  </si>
  <si>
    <t xml:space="preserve">48204.122.13</t>
  </si>
  <si>
    <t xml:space="preserve">48204.122.14</t>
  </si>
  <si>
    <t xml:space="preserve">48204.122.19</t>
  </si>
  <si>
    <t xml:space="preserve">48204.122.20</t>
  </si>
  <si>
    <t xml:space="preserve">48204.122.21</t>
  </si>
  <si>
    <t xml:space="preserve">48204.122.22</t>
  </si>
  <si>
    <t xml:space="preserve">48204.122.23</t>
  </si>
  <si>
    <t xml:space="preserve">48204.122.32</t>
  </si>
  <si>
    <t xml:space="preserve">48204.122.33</t>
  </si>
  <si>
    <t xml:space="preserve">48204.122.43</t>
  </si>
  <si>
    <t xml:space="preserve">48204.122.44</t>
  </si>
  <si>
    <t xml:space="preserve">48204.122.48</t>
  </si>
  <si>
    <t xml:space="preserve">48204.122.49</t>
  </si>
  <si>
    <t xml:space="preserve">48204.122.51</t>
  </si>
  <si>
    <t xml:space="preserve">48204.122.52</t>
  </si>
  <si>
    <t xml:space="preserve">48204.122.59</t>
  </si>
  <si>
    <t xml:space="preserve">48204.122.61</t>
  </si>
  <si>
    <t xml:space="preserve">48204.122.62</t>
  </si>
  <si>
    <t xml:space="preserve">48204.122.63</t>
  </si>
  <si>
    <t xml:space="preserve">48204.122.71</t>
  </si>
  <si>
    <t xml:space="preserve">48204.122.73</t>
  </si>
  <si>
    <t xml:space="preserve">48204.122.77</t>
  </si>
  <si>
    <t xml:space="preserve">48204.122.85</t>
  </si>
  <si>
    <t xml:space="preserve">48204.122.89</t>
  </si>
  <si>
    <t xml:space="preserve">48204.122.93</t>
  </si>
  <si>
    <t xml:space="preserve">48204.122.94</t>
  </si>
  <si>
    <t xml:space="preserve">48204.122.96</t>
  </si>
  <si>
    <t xml:space="preserve">48204.122.98</t>
  </si>
  <si>
    <t xml:space="preserve">48204.122.99</t>
  </si>
  <si>
    <t xml:space="preserve">48204.122.102</t>
  </si>
  <si>
    <t xml:space="preserve">48204.122.104</t>
  </si>
  <si>
    <t xml:space="preserve">48204.122.105</t>
  </si>
  <si>
    <t xml:space="preserve">48204.122.108</t>
  </si>
  <si>
    <t xml:space="preserve">48204.122.111</t>
  </si>
  <si>
    <t xml:space="preserve">48204.122.112</t>
  </si>
  <si>
    <t xml:space="preserve">48204.122.114</t>
  </si>
  <si>
    <t xml:space="preserve">48204.122.115</t>
  </si>
  <si>
    <t xml:space="preserve">48204.122.122</t>
  </si>
  <si>
    <t xml:space="preserve">48204.122.124</t>
  </si>
  <si>
    <t xml:space="preserve">48204.122.126</t>
  </si>
  <si>
    <t xml:space="preserve">48204.122.128</t>
  </si>
  <si>
    <t xml:space="preserve">48204.122.129</t>
  </si>
  <si>
    <t xml:space="preserve">48204.122.130</t>
  </si>
  <si>
    <t xml:space="preserve">48204.122.131</t>
  </si>
  <si>
    <t xml:space="preserve">48204.122.145</t>
  </si>
  <si>
    <t xml:space="preserve">48204.122.149</t>
  </si>
  <si>
    <t xml:space="preserve">48204.122.153</t>
  </si>
  <si>
    <t xml:space="preserve">48204.122.154</t>
  </si>
  <si>
    <t xml:space="preserve">48204.122.155</t>
  </si>
  <si>
    <t xml:space="preserve">48204.122.159</t>
  </si>
  <si>
    <t xml:space="preserve">48204.122.163</t>
  </si>
  <si>
    <t xml:space="preserve">48204.122.166</t>
  </si>
  <si>
    <t xml:space="preserve">48204.122.167</t>
  </si>
  <si>
    <t xml:space="preserve">48204.122.170</t>
  </si>
  <si>
    <t xml:space="preserve">48204.122.172</t>
  </si>
  <si>
    <t xml:space="preserve">48204.122.173</t>
  </si>
  <si>
    <t xml:space="preserve">48204.122.182</t>
  </si>
  <si>
    <t xml:space="preserve">48204.122.184</t>
  </si>
  <si>
    <t xml:space="preserve">48204.122.188</t>
  </si>
  <si>
    <t xml:space="preserve">48204.122.191</t>
  </si>
  <si>
    <t xml:space="preserve">48204.122.192</t>
  </si>
  <si>
    <t xml:space="preserve">48204.122.199</t>
  </si>
  <si>
    <t xml:space="preserve">48204.122.204</t>
  </si>
  <si>
    <t xml:space="preserve">48204.122.205</t>
  </si>
  <si>
    <t xml:space="preserve">65070.327.4</t>
  </si>
  <si>
    <t xml:space="preserve">Лозе</t>
  </si>
  <si>
    <t xml:space="preserve">Лозови насаждения - винени</t>
  </si>
  <si>
    <t xml:space="preserve">4 - 7</t>
  </si>
  <si>
    <t xml:space="preserve">8 - 20</t>
  </si>
  <si>
    <t xml:space="preserve">Продължителността на периода на плододаване за отделните видове трайни насаждения се определя от приложенията към чл. 5 от Наредбата за базисните цени на трайните насаждения, приета с ПМС № 151 от 1991г. (ДВ, бр. 65 от 1991г.; загл. изм., бр. 107 от 2000г.)</t>
  </si>
  <si>
    <r>
      <rPr>
        <sz val="10"/>
        <rFont val="Times New Roman"/>
        <family val="1"/>
        <charset val="204"/>
      </rPr>
      <t xml:space="preserve"> за отглеждане на</t>
    </r>
    <r>
      <rPr>
        <b val="true"/>
        <sz val="10"/>
        <rFont val="Times New Roman"/>
        <family val="1"/>
        <charset val="204"/>
      </rPr>
      <t xml:space="preserve"> съществуващи трайни насаждения</t>
    </r>
    <r>
      <rPr>
        <sz val="10"/>
        <rFont val="Times New Roman"/>
        <family val="1"/>
        <charset val="204"/>
      </rPr>
      <t xml:space="preserve"> от ДПФ за дългосрочно ползване </t>
    </r>
    <r>
      <rPr>
        <b val="true"/>
        <sz val="10"/>
        <rFont val="Times New Roman"/>
        <family val="1"/>
        <charset val="204"/>
      </rPr>
      <t xml:space="preserve">(до 10 стопански години)</t>
    </r>
  </si>
  <si>
    <r>
      <rPr>
        <sz val="10"/>
        <rFont val="Times New Roman"/>
        <family val="1"/>
        <charset val="204"/>
      </rPr>
      <t xml:space="preserve">под наем или аренда в Област Плевен за </t>
    </r>
    <r>
      <rPr>
        <b val="true"/>
        <sz val="10"/>
        <rFont val="Times New Roman"/>
        <family val="1"/>
        <charset val="204"/>
      </rPr>
      <t xml:space="preserve">2020/2021 стопанска година</t>
    </r>
  </si>
  <si>
    <t xml:space="preserve">Депозит - 20 лв/дка </t>
  </si>
  <si>
    <t xml:space="preserve">КУЛИНА ВОДА</t>
  </si>
  <si>
    <t xml:space="preserve">40573.11.5</t>
  </si>
  <si>
    <t xml:space="preserve">Лоз. насажд. /нетер./</t>
  </si>
  <si>
    <t xml:space="preserve">лозе</t>
  </si>
  <si>
    <t xml:space="preserve">40573.11.13</t>
  </si>
  <si>
    <t xml:space="preserve">40573.17.8</t>
  </si>
  <si>
    <t xml:space="preserve">40573.18.5</t>
  </si>
  <si>
    <t xml:space="preserve">40573.31.12</t>
  </si>
  <si>
    <t xml:space="preserve">Ов. насажд. /нетер./</t>
  </si>
  <si>
    <t xml:space="preserve">40573.45.11</t>
  </si>
  <si>
    <t xml:space="preserve">Лоз. насажд. /терас./</t>
  </si>
  <si>
    <t xml:space="preserve">40573.45.12</t>
  </si>
  <si>
    <t xml:space="preserve">40573.63.146</t>
  </si>
  <si>
    <t xml:space="preserve">ПЕТОКЛАДЕНЦИ</t>
  </si>
  <si>
    <t xml:space="preserve">56085.68.24</t>
  </si>
  <si>
    <t xml:space="preserve">56085.104.82</t>
  </si>
  <si>
    <t xml:space="preserve">56085.108.3</t>
  </si>
  <si>
    <t xml:space="preserve">56085.114.7</t>
  </si>
  <si>
    <t xml:space="preserve">Лозови насаждения /нетерасирани/</t>
  </si>
  <si>
    <t xml:space="preserve">56085.114.61</t>
  </si>
  <si>
    <t xml:space="preserve">56085.145.15</t>
  </si>
  <si>
    <t xml:space="preserve">ТАТАРИ</t>
  </si>
  <si>
    <t xml:space="preserve">72117.57.19</t>
  </si>
  <si>
    <t xml:space="preserve">Овощна градина</t>
  </si>
  <si>
    <t xml:space="preserve">72117.63.1</t>
  </si>
  <si>
    <t xml:space="preserve">72117.113.63</t>
  </si>
  <si>
    <t xml:space="preserve">14876.150.10</t>
  </si>
  <si>
    <t xml:space="preserve">лозе-пустее</t>
  </si>
  <si>
    <t xml:space="preserve">14876.229.2</t>
  </si>
  <si>
    <t xml:space="preserve">14876.229.9</t>
  </si>
  <si>
    <t xml:space="preserve">14876.230.3</t>
  </si>
  <si>
    <t xml:space="preserve">14876.231.2</t>
  </si>
  <si>
    <t xml:space="preserve">14876.231.5</t>
  </si>
  <si>
    <t xml:space="preserve">14876.231.9</t>
  </si>
  <si>
    <t xml:space="preserve">14876.232.11</t>
  </si>
  <si>
    <t xml:space="preserve">14876.232.18</t>
  </si>
  <si>
    <t xml:space="preserve">14876.233.2</t>
  </si>
  <si>
    <t xml:space="preserve">14876.233.17</t>
  </si>
  <si>
    <t xml:space="preserve">14876.233.19</t>
  </si>
  <si>
    <t xml:space="preserve">14876.234.3</t>
  </si>
  <si>
    <t xml:space="preserve">14876.234.12</t>
  </si>
  <si>
    <t xml:space="preserve">14876.234.21</t>
  </si>
  <si>
    <t xml:space="preserve">14876.235.11</t>
  </si>
  <si>
    <t xml:space="preserve">14876.235.14</t>
  </si>
  <si>
    <t xml:space="preserve">14876.235.18</t>
  </si>
  <si>
    <t xml:space="preserve">14876.236.5</t>
  </si>
  <si>
    <t xml:space="preserve">14876.236.14</t>
  </si>
  <si>
    <t xml:space="preserve">14876.236.20</t>
  </si>
  <si>
    <t xml:space="preserve">14876.237.18</t>
  </si>
  <si>
    <t xml:space="preserve">14876.238.2</t>
  </si>
  <si>
    <t xml:space="preserve">14876.238.18</t>
  </si>
  <si>
    <t xml:space="preserve">14876.238.20</t>
  </si>
  <si>
    <t xml:space="preserve">14876.238.24</t>
  </si>
  <si>
    <t xml:space="preserve">14876.238.25</t>
  </si>
  <si>
    <t xml:space="preserve">14876.239.1</t>
  </si>
  <si>
    <t xml:space="preserve">14876.239.8</t>
  </si>
  <si>
    <t xml:space="preserve">14876.239.17</t>
  </si>
  <si>
    <t xml:space="preserve">14876.239.23</t>
  </si>
  <si>
    <t xml:space="preserve">14876.239.24</t>
  </si>
  <si>
    <t xml:space="preserve">14876.240.2</t>
  </si>
  <si>
    <t xml:space="preserve">14876.240.10</t>
  </si>
  <si>
    <t xml:space="preserve">14876.240.23</t>
  </si>
  <si>
    <t xml:space="preserve">14876.240.26</t>
  </si>
  <si>
    <t xml:space="preserve">14876.240.27</t>
  </si>
  <si>
    <t xml:space="preserve">14876.241.1</t>
  </si>
  <si>
    <t xml:space="preserve">14876.241.4</t>
  </si>
  <si>
    <t xml:space="preserve">14876.241.20</t>
  </si>
  <si>
    <t xml:space="preserve">14876.241.44</t>
  </si>
  <si>
    <t xml:space="preserve">14876.241.46</t>
  </si>
  <si>
    <t xml:space="preserve">14876.241.48</t>
  </si>
  <si>
    <t xml:space="preserve">14876.242.1</t>
  </si>
  <si>
    <t xml:space="preserve">14876.242.3</t>
  </si>
  <si>
    <t xml:space="preserve">14876.242.17</t>
  </si>
  <si>
    <t xml:space="preserve">14876.242.33</t>
  </si>
  <si>
    <t xml:space="preserve">14876.242.49</t>
  </si>
  <si>
    <t xml:space="preserve">14876.242.50</t>
  </si>
  <si>
    <t xml:space="preserve">14876.242.51</t>
  </si>
  <si>
    <t xml:space="preserve">14876.242.53</t>
  </si>
  <si>
    <t xml:space="preserve">14876.242.55</t>
  </si>
  <si>
    <t xml:space="preserve">14876.243.1</t>
  </si>
  <si>
    <t xml:space="preserve">14876.243.10</t>
  </si>
  <si>
    <t xml:space="preserve">14876.243.17</t>
  </si>
  <si>
    <t xml:space="preserve">14876.243.20</t>
  </si>
  <si>
    <t xml:space="preserve">14876.243.23</t>
  </si>
  <si>
    <t xml:space="preserve">14876.243.29</t>
  </si>
  <si>
    <t xml:space="preserve">14876.243.32</t>
  </si>
  <si>
    <t xml:space="preserve">14876.243.35</t>
  </si>
  <si>
    <t xml:space="preserve">14876.243.36</t>
  </si>
  <si>
    <t xml:space="preserve">14876.244.4</t>
  </si>
  <si>
    <t xml:space="preserve">14876.244.10</t>
  </si>
  <si>
    <t xml:space="preserve">14876.244.13</t>
  </si>
  <si>
    <t xml:space="preserve">14876.244.20</t>
  </si>
  <si>
    <t xml:space="preserve">14876.244.27</t>
  </si>
  <si>
    <t xml:space="preserve">14876.244.30</t>
  </si>
  <si>
    <t xml:space="preserve">14876.245.2</t>
  </si>
  <si>
    <t xml:space="preserve">14876.245.4</t>
  </si>
  <si>
    <t xml:space="preserve">14876.245.17</t>
  </si>
  <si>
    <t xml:space="preserve">14876.245.23</t>
  </si>
  <si>
    <t xml:space="preserve">14876.245.25</t>
  </si>
  <si>
    <t xml:space="preserve">14876.245.27</t>
  </si>
  <si>
    <t xml:space="preserve">14876.245.35</t>
  </si>
  <si>
    <t xml:space="preserve">14876.245.36</t>
  </si>
  <si>
    <t xml:space="preserve">14876.246.2</t>
  </si>
  <si>
    <t xml:space="preserve">14876.246.8</t>
  </si>
  <si>
    <t xml:space="preserve">14876.246.27</t>
  </si>
  <si>
    <t xml:space="preserve">14876.246.28</t>
  </si>
  <si>
    <t xml:space="preserve">14876.246.29</t>
  </si>
  <si>
    <t xml:space="preserve">14876.246.31</t>
  </si>
  <si>
    <t xml:space="preserve">14876.247.23</t>
  </si>
  <si>
    <t xml:space="preserve">14876.247.25</t>
  </si>
  <si>
    <t xml:space="preserve">14876.248.6</t>
  </si>
  <si>
    <t xml:space="preserve">14876.248.14</t>
  </si>
  <si>
    <t xml:space="preserve">14876.248.21</t>
  </si>
  <si>
    <t xml:space="preserve">14876.248.23</t>
  </si>
  <si>
    <t xml:space="preserve">14876.248.24</t>
  </si>
  <si>
    <t xml:space="preserve">14876.249.1</t>
  </si>
  <si>
    <t xml:space="preserve">14876.249.9</t>
  </si>
  <si>
    <t xml:space="preserve">14876.249.11</t>
  </si>
  <si>
    <t xml:space="preserve">14876.249.14</t>
  </si>
  <si>
    <t xml:space="preserve">14876.250.8</t>
  </si>
  <si>
    <t xml:space="preserve">14876.250.10</t>
  </si>
  <si>
    <t xml:space="preserve">14876.250.21</t>
  </si>
  <si>
    <t xml:space="preserve">14876.250.25</t>
  </si>
  <si>
    <t xml:space="preserve">14876.250.36</t>
  </si>
  <si>
    <t xml:space="preserve">14876.250.50</t>
  </si>
  <si>
    <t xml:space="preserve">14876.250.51</t>
  </si>
  <si>
    <t xml:space="preserve">14876.250.53</t>
  </si>
  <si>
    <t xml:space="preserve">14876.250.54</t>
  </si>
  <si>
    <t xml:space="preserve">14876.251.20</t>
  </si>
  <si>
    <t xml:space="preserve">14876.251.22</t>
  </si>
  <si>
    <t xml:space="preserve">14876.251.24</t>
  </si>
  <si>
    <t xml:space="preserve">14876.251.32</t>
  </si>
  <si>
    <t xml:space="preserve">14876.251.40</t>
  </si>
  <si>
    <t xml:space="preserve">14876.251.42</t>
  </si>
  <si>
    <t xml:space="preserve">14876.251.44</t>
  </si>
  <si>
    <t xml:space="preserve">14876.251.47</t>
  </si>
  <si>
    <t xml:space="preserve">14876.251.51</t>
  </si>
  <si>
    <t xml:space="preserve">14876.251.53</t>
  </si>
  <si>
    <t xml:space="preserve">14876.252.6</t>
  </si>
  <si>
    <t xml:space="preserve">14876.252.10</t>
  </si>
  <si>
    <t xml:space="preserve">14876.252.14</t>
  </si>
  <si>
    <t xml:space="preserve">14876.252.27</t>
  </si>
  <si>
    <t xml:space="preserve">14876.252.29</t>
  </si>
  <si>
    <t xml:space="preserve">14876.252.40</t>
  </si>
  <si>
    <t xml:space="preserve">14876.252.48</t>
  </si>
  <si>
    <t xml:space="preserve">14876.252.51</t>
  </si>
  <si>
    <t xml:space="preserve">14876.252.53</t>
  </si>
  <si>
    <t xml:space="preserve">14876.252.58</t>
  </si>
  <si>
    <t xml:space="preserve">14876.252.59</t>
  </si>
  <si>
    <t xml:space="preserve">14876.252.61</t>
  </si>
  <si>
    <t xml:space="preserve">14876.252.62</t>
  </si>
  <si>
    <t xml:space="preserve">14876.253.3</t>
  </si>
  <si>
    <t xml:space="preserve">14876.253.26</t>
  </si>
  <si>
    <t xml:space="preserve">14876.253.33</t>
  </si>
  <si>
    <t xml:space="preserve">14876.253.52</t>
  </si>
  <si>
    <t xml:space="preserve">14876.253.57</t>
  </si>
  <si>
    <t xml:space="preserve">14876.253.59</t>
  </si>
  <si>
    <t xml:space="preserve">14876.253.60</t>
  </si>
  <si>
    <t xml:space="preserve">14876.253.61</t>
  </si>
  <si>
    <t xml:space="preserve">14876.253.62</t>
  </si>
  <si>
    <t xml:space="preserve">14876.253.63</t>
  </si>
  <si>
    <t xml:space="preserve">14876.253.64</t>
  </si>
  <si>
    <t xml:space="preserve">14876.253.65</t>
  </si>
  <si>
    <t xml:space="preserve">14876.253.67</t>
  </si>
  <si>
    <t xml:space="preserve">14876.254.11</t>
  </si>
  <si>
    <t xml:space="preserve">14876.254.13</t>
  </si>
  <si>
    <t xml:space="preserve">14876.254.27</t>
  </si>
  <si>
    <t xml:space="preserve">14876.254.30</t>
  </si>
  <si>
    <t xml:space="preserve">14876.254.34</t>
  </si>
  <si>
    <t xml:space="preserve">14876.254.68</t>
  </si>
  <si>
    <t xml:space="preserve">14876.254.72</t>
  </si>
  <si>
    <t xml:space="preserve">14876.254.75</t>
  </si>
  <si>
    <t xml:space="preserve">14876.254.86</t>
  </si>
  <si>
    <t xml:space="preserve">14876.254.87</t>
  </si>
  <si>
    <t xml:space="preserve">14876.254.88</t>
  </si>
  <si>
    <t xml:space="preserve">14876.254.89</t>
  </si>
  <si>
    <t xml:space="preserve">14876.254.90</t>
  </si>
  <si>
    <t xml:space="preserve">14876.254.92</t>
  </si>
  <si>
    <t xml:space="preserve">14876.254.95</t>
  </si>
  <si>
    <t xml:space="preserve">14876.254.97</t>
  </si>
  <si>
    <t xml:space="preserve">14876.255.4</t>
  </si>
  <si>
    <t xml:space="preserve">14876.255.6</t>
  </si>
  <si>
    <t xml:space="preserve">14876.255.9</t>
  </si>
  <si>
    <t xml:space="preserve">14876.255.17</t>
  </si>
  <si>
    <t xml:space="preserve">14876.255.19</t>
  </si>
  <si>
    <t xml:space="preserve">14876.255.25</t>
  </si>
  <si>
    <t xml:space="preserve">14876.255.29</t>
  </si>
  <si>
    <t xml:space="preserve">14876.255.35</t>
  </si>
  <si>
    <t xml:space="preserve">14876.255.37</t>
  </si>
  <si>
    <t xml:space="preserve">14876.255.53</t>
  </si>
  <si>
    <t xml:space="preserve">14876.255.72</t>
  </si>
  <si>
    <t xml:space="preserve">14876.255.79</t>
  </si>
  <si>
    <t xml:space="preserve">14876.255.88</t>
  </si>
  <si>
    <t xml:space="preserve">14876.255.89</t>
  </si>
  <si>
    <t xml:space="preserve">14876.255.90</t>
  </si>
  <si>
    <t xml:space="preserve">14876.255.91</t>
  </si>
  <si>
    <t xml:space="preserve">14876.255.92</t>
  </si>
  <si>
    <t xml:space="preserve">14876.255.94</t>
  </si>
  <si>
    <t xml:space="preserve">14876.255.95</t>
  </si>
  <si>
    <t xml:space="preserve">14876.256.1</t>
  </si>
  <si>
    <t xml:space="preserve">14876.256.3</t>
  </si>
  <si>
    <t xml:space="preserve">14876.256.32</t>
  </si>
  <si>
    <t xml:space="preserve">14876.256.34</t>
  </si>
  <si>
    <t xml:space="preserve">14876.256.41</t>
  </si>
  <si>
    <t xml:space="preserve">14876.256.44</t>
  </si>
  <si>
    <t xml:space="preserve">14876.256.53</t>
  </si>
  <si>
    <t xml:space="preserve">14876.256.56</t>
  </si>
  <si>
    <t xml:space="preserve">14876.256.59</t>
  </si>
  <si>
    <t xml:space="preserve">14876.256.69</t>
  </si>
  <si>
    <t xml:space="preserve">14876.256.71</t>
  </si>
  <si>
    <t xml:space="preserve">14876.256.77</t>
  </si>
  <si>
    <t xml:space="preserve">14876.256.83</t>
  </si>
  <si>
    <t xml:space="preserve">14876.256.85</t>
  </si>
  <si>
    <t xml:space="preserve">14876.256.86</t>
  </si>
  <si>
    <t xml:space="preserve">14876.256.88</t>
  </si>
  <si>
    <t xml:space="preserve">14876.256.89</t>
  </si>
  <si>
    <t xml:space="preserve">14876.256.90</t>
  </si>
  <si>
    <t xml:space="preserve">14876.256.91</t>
  </si>
  <si>
    <t xml:space="preserve">14876.257.11</t>
  </si>
  <si>
    <t xml:space="preserve">14876.257.17</t>
  </si>
  <si>
    <t xml:space="preserve">14876.257.21</t>
  </si>
  <si>
    <t xml:space="preserve">14876.257.27</t>
  </si>
  <si>
    <t xml:space="preserve">14876.257.29</t>
  </si>
  <si>
    <t xml:space="preserve">14876.258.9</t>
  </si>
  <si>
    <t xml:space="preserve">14876.258.12</t>
  </si>
  <si>
    <t xml:space="preserve">14876.258.18</t>
  </si>
  <si>
    <t xml:space="preserve">14876.258.21</t>
  </si>
  <si>
    <t xml:space="preserve">14876.259.1</t>
  </si>
  <si>
    <t xml:space="preserve">14876.259.14</t>
  </si>
  <si>
    <t xml:space="preserve">14876.259.33</t>
  </si>
  <si>
    <t xml:space="preserve">14876.259.37</t>
  </si>
  <si>
    <t xml:space="preserve">14876.259.45</t>
  </si>
  <si>
    <t xml:space="preserve">14876.259.46</t>
  </si>
  <si>
    <t xml:space="preserve">14876.260.4</t>
  </si>
  <si>
    <t xml:space="preserve">14876.260.9</t>
  </si>
  <si>
    <t xml:space="preserve">14876.260.12</t>
  </si>
  <si>
    <t xml:space="preserve">14876.260.28</t>
  </si>
  <si>
    <t xml:space="preserve">14876.261.1</t>
  </si>
  <si>
    <t xml:space="preserve">14876.261.2</t>
  </si>
  <si>
    <t xml:space="preserve">14876.261.5</t>
  </si>
  <si>
    <t xml:space="preserve">14876.261.9</t>
  </si>
  <si>
    <t xml:space="preserve">14876.261.23</t>
  </si>
  <si>
    <t xml:space="preserve">14876.261.24</t>
  </si>
  <si>
    <t xml:space="preserve">14876.262.1</t>
  </si>
  <si>
    <t xml:space="preserve">14876.262.4</t>
  </si>
  <si>
    <t xml:space="preserve">14876.262.6</t>
  </si>
  <si>
    <t xml:space="preserve">14876.262.22</t>
  </si>
  <si>
    <t xml:space="preserve">14876.265.1</t>
  </si>
  <si>
    <t xml:space="preserve">14876.265.12</t>
  </si>
  <si>
    <t xml:space="preserve">14876.265.16</t>
  </si>
  <si>
    <t xml:space="preserve">14876.267.11</t>
  </si>
  <si>
    <t xml:space="preserve">14876.267.13</t>
  </si>
  <si>
    <t xml:space="preserve">14876.267.17</t>
  </si>
  <si>
    <t xml:space="preserve">14876.267.20</t>
  </si>
  <si>
    <t xml:space="preserve">14876.267.31</t>
  </si>
  <si>
    <t xml:space="preserve">14876.267.47</t>
  </si>
  <si>
    <t xml:space="preserve">14876.267.51</t>
  </si>
  <si>
    <t xml:space="preserve">14876.267.64</t>
  </si>
  <si>
    <t xml:space="preserve">14876.267.69</t>
  </si>
  <si>
    <t xml:space="preserve">14876.267.72</t>
  </si>
  <si>
    <t xml:space="preserve">14876.267.74</t>
  </si>
  <si>
    <t xml:space="preserve">14876.267.78</t>
  </si>
  <si>
    <t xml:space="preserve">14876.267.80</t>
  </si>
  <si>
    <t xml:space="preserve">14876.267.82</t>
  </si>
  <si>
    <t xml:space="preserve">14876.268.11</t>
  </si>
  <si>
    <t xml:space="preserve">14876.268.25</t>
  </si>
  <si>
    <t xml:space="preserve">14876.268.29</t>
  </si>
  <si>
    <t xml:space="preserve">14876.268.31</t>
  </si>
  <si>
    <t xml:space="preserve">14876.268.36</t>
  </si>
  <si>
    <t xml:space="preserve">14876.268.37</t>
  </si>
  <si>
    <t xml:space="preserve">14876.268.38</t>
  </si>
  <si>
    <t xml:space="preserve">14876.269.28</t>
  </si>
  <si>
    <t xml:space="preserve">14876.269.46</t>
  </si>
  <si>
    <t xml:space="preserve">14876.269.49</t>
  </si>
  <si>
    <t xml:space="preserve">14876.269.51</t>
  </si>
  <si>
    <t xml:space="preserve">14876.270.2</t>
  </si>
  <si>
    <t xml:space="preserve">14876.270.9</t>
  </si>
  <si>
    <t xml:space="preserve">14876.270.17</t>
  </si>
  <si>
    <t xml:space="preserve">14876.270.19</t>
  </si>
  <si>
    <t xml:space="preserve">14876.270.21</t>
  </si>
  <si>
    <t xml:space="preserve">14876.270.36</t>
  </si>
  <si>
    <t xml:space="preserve">14876.270.37</t>
  </si>
  <si>
    <t xml:space="preserve">14876.270.39</t>
  </si>
  <si>
    <t xml:space="preserve">14876.271.1</t>
  </si>
  <si>
    <t xml:space="preserve">14876.271.7</t>
  </si>
  <si>
    <t xml:space="preserve">14876.271.19</t>
  </si>
  <si>
    <t xml:space="preserve">14876.271.20</t>
  </si>
  <si>
    <t xml:space="preserve">14876.271.22</t>
  </si>
  <si>
    <t xml:space="preserve">14876.272.23</t>
  </si>
  <si>
    <t xml:space="preserve">14876.272.25</t>
  </si>
  <si>
    <t xml:space="preserve">14876.272.26</t>
  </si>
  <si>
    <t xml:space="preserve">14876.272.28</t>
  </si>
  <si>
    <t xml:space="preserve">14876.272.29</t>
  </si>
  <si>
    <t xml:space="preserve">14876.273.7</t>
  </si>
  <si>
    <t xml:space="preserve">14876.273.14</t>
  </si>
  <si>
    <t xml:space="preserve">14876.273.25</t>
  </si>
  <si>
    <t xml:space="preserve">14876.273.32</t>
  </si>
  <si>
    <t xml:space="preserve">14876.273.35</t>
  </si>
  <si>
    <t xml:space="preserve">14876.273.36</t>
  </si>
  <si>
    <t xml:space="preserve">14876.274.10</t>
  </si>
  <si>
    <t xml:space="preserve">14876.274.24</t>
  </si>
  <si>
    <t xml:space="preserve">14876.274.25</t>
  </si>
  <si>
    <t xml:space="preserve">14876.274.26</t>
  </si>
  <si>
    <t xml:space="preserve">14876.275.20</t>
  </si>
  <si>
    <t xml:space="preserve">14876.275.25</t>
  </si>
  <si>
    <t xml:space="preserve">14876.275.28</t>
  </si>
  <si>
    <t xml:space="preserve">14876.275.31</t>
  </si>
  <si>
    <t xml:space="preserve">14876.275.32</t>
  </si>
  <si>
    <t xml:space="preserve">14876.275.33</t>
  </si>
  <si>
    <t xml:space="preserve">14876.275.34</t>
  </si>
  <si>
    <t xml:space="preserve">14876.276.16</t>
  </si>
  <si>
    <t xml:space="preserve">14876.276.18</t>
  </si>
  <si>
    <t xml:space="preserve">14876.276.19</t>
  </si>
  <si>
    <t xml:space="preserve">14876.277.16</t>
  </si>
  <si>
    <t xml:space="preserve">14876.277.26</t>
  </si>
  <si>
    <t xml:space="preserve">14876.277.27</t>
  </si>
  <si>
    <t xml:space="preserve">14876.277.28</t>
  </si>
  <si>
    <t xml:space="preserve">14876.278.2</t>
  </si>
  <si>
    <t xml:space="preserve">14876.278.17</t>
  </si>
  <si>
    <t xml:space="preserve">14876.278.30</t>
  </si>
  <si>
    <t xml:space="preserve">14876.278.45</t>
  </si>
  <si>
    <t xml:space="preserve">14876.278.47</t>
  </si>
  <si>
    <t xml:space="preserve">14876.278.49</t>
  </si>
  <si>
    <t xml:space="preserve">14876.278.50</t>
  </si>
  <si>
    <t xml:space="preserve">14876.278.51</t>
  </si>
  <si>
    <t xml:space="preserve">14876.279.1</t>
  </si>
  <si>
    <t xml:space="preserve">14876.279.11</t>
  </si>
  <si>
    <t xml:space="preserve">14876.279.16</t>
  </si>
  <si>
    <t xml:space="preserve">14876.279.25</t>
  </si>
  <si>
    <t xml:space="preserve">14876.280.18</t>
  </si>
  <si>
    <t xml:space="preserve">14876.280.21</t>
  </si>
  <si>
    <t xml:space="preserve">14876.280.24</t>
  </si>
  <si>
    <t xml:space="preserve">14876.280.26</t>
  </si>
  <si>
    <t xml:space="preserve">14876.280.27</t>
  </si>
  <si>
    <t xml:space="preserve">14876.291.5</t>
  </si>
  <si>
    <t xml:space="preserve">14876.555.3</t>
  </si>
  <si>
    <t xml:space="preserve">14876.555.5</t>
  </si>
  <si>
    <t xml:space="preserve">14876.555.8</t>
  </si>
  <si>
    <t xml:space="preserve">14876.555.11</t>
  </si>
  <si>
    <t xml:space="preserve">14876.555.23</t>
  </si>
  <si>
    <t xml:space="preserve">14876.556.7</t>
  </si>
  <si>
    <t xml:space="preserve">14876.556.8</t>
  </si>
  <si>
    <t xml:space="preserve">14876.556.14</t>
  </si>
  <si>
    <t xml:space="preserve">14876.742.1</t>
  </si>
  <si>
    <t xml:space="preserve">14876.742.10</t>
  </si>
  <si>
    <t xml:space="preserve">14876.742.12</t>
  </si>
  <si>
    <t xml:space="preserve">14876.742.17</t>
  </si>
  <si>
    <t xml:space="preserve">14876.742.42</t>
  </si>
  <si>
    <t xml:space="preserve">14876.742.44</t>
  </si>
  <si>
    <t xml:space="preserve">14876.742.45</t>
  </si>
  <si>
    <t xml:space="preserve">18099.282.5</t>
  </si>
  <si>
    <t xml:space="preserve">22335.70.1</t>
  </si>
  <si>
    <t xml:space="preserve">орехи</t>
  </si>
  <si>
    <t xml:space="preserve">14888.28.41</t>
  </si>
  <si>
    <t xml:space="preserve">14888.31.8</t>
  </si>
  <si>
    <t xml:space="preserve">14888.31.13</t>
  </si>
  <si>
    <t xml:space="preserve">14888.31.17</t>
  </si>
  <si>
    <t xml:space="preserve">14888.31.18</t>
  </si>
  <si>
    <t xml:space="preserve">14888.31.25</t>
  </si>
  <si>
    <t xml:space="preserve">14888.31.41</t>
  </si>
  <si>
    <t xml:space="preserve">14888.31.72</t>
  </si>
  <si>
    <t xml:space="preserve">14888.31.96</t>
  </si>
  <si>
    <t xml:space="preserve">14888.31.162</t>
  </si>
  <si>
    <t xml:space="preserve">14888.31.188</t>
  </si>
  <si>
    <t xml:space="preserve">14888.31.213</t>
  </si>
  <si>
    <t xml:space="preserve">14888.31.215</t>
  </si>
  <si>
    <t xml:space="preserve">48204.68.2</t>
  </si>
  <si>
    <t xml:space="preserve">48204.68.8</t>
  </si>
  <si>
    <t xml:space="preserve">48204.71.1</t>
  </si>
  <si>
    <t xml:space="preserve">48204.73.6</t>
  </si>
  <si>
    <t xml:space="preserve">48204.75.14</t>
  </si>
  <si>
    <t xml:space="preserve">48204.76.9</t>
  </si>
  <si>
    <t xml:space="preserve">48204.76.14</t>
  </si>
  <si>
    <t xml:space="preserve">48204.79.20</t>
  </si>
  <si>
    <t xml:space="preserve">48204.81.7</t>
  </si>
  <si>
    <t xml:space="preserve">48204.81.15</t>
  </si>
  <si>
    <t xml:space="preserve">48204.81.22</t>
  </si>
  <si>
    <t xml:space="preserve">48204.82.25</t>
  </si>
  <si>
    <t xml:space="preserve">48204.85.8</t>
  </si>
  <si>
    <t xml:space="preserve">48204.122.210</t>
  </si>
  <si>
    <t xml:space="preserve">48204.165.11</t>
  </si>
  <si>
    <t xml:space="preserve">48204.165.14</t>
  </si>
  <si>
    <t xml:space="preserve">48204.165.16</t>
  </si>
  <si>
    <t xml:space="preserve">48204.165.17</t>
  </si>
  <si>
    <t xml:space="preserve">48204.165.19</t>
  </si>
  <si>
    <t xml:space="preserve">48204.165.20</t>
  </si>
  <si>
    <t xml:space="preserve">48204.165.24</t>
  </si>
  <si>
    <t xml:space="preserve">48204.165.25</t>
  </si>
  <si>
    <t xml:space="preserve">48204.165.30</t>
  </si>
  <si>
    <t xml:space="preserve">48204.165.34</t>
  </si>
  <si>
    <t xml:space="preserve">48204.165.42</t>
  </si>
  <si>
    <t xml:space="preserve">48204.165.45</t>
  </si>
  <si>
    <t xml:space="preserve">48204.165.47</t>
  </si>
  <si>
    <t xml:space="preserve">48204.165.62</t>
  </si>
  <si>
    <t xml:space="preserve">48204.165.64</t>
  </si>
  <si>
    <t xml:space="preserve">48204.165.65</t>
  </si>
  <si>
    <t xml:space="preserve">48204.165.67</t>
  </si>
  <si>
    <t xml:space="preserve">48204.165.68</t>
  </si>
  <si>
    <t xml:space="preserve">48204.165.73</t>
  </si>
  <si>
    <t xml:space="preserve">48204.165.97</t>
  </si>
  <si>
    <t xml:space="preserve">48204.166.18</t>
  </si>
  <si>
    <t xml:space="preserve">48204.166.20</t>
  </si>
  <si>
    <t xml:space="preserve">48204.166.39</t>
  </si>
  <si>
    <t xml:space="preserve">48204.166.46</t>
  </si>
  <si>
    <t xml:space="preserve">48204.166.47</t>
  </si>
  <si>
    <t xml:space="preserve">48204.166.99</t>
  </si>
  <si>
    <t xml:space="preserve">48204.166.100</t>
  </si>
  <si>
    <t xml:space="preserve">48204.166.103</t>
  </si>
  <si>
    <t xml:space="preserve">48204.167.33</t>
  </si>
  <si>
    <t xml:space="preserve">48204.167.49</t>
  </si>
  <si>
    <t xml:space="preserve">48204.167.54</t>
  </si>
  <si>
    <t xml:space="preserve">48204.167.82</t>
  </si>
  <si>
    <t xml:space="preserve">48204.167.84</t>
  </si>
  <si>
    <t xml:space="preserve">48204.167.91</t>
  </si>
  <si>
    <t xml:space="preserve">48204.167.120</t>
  </si>
  <si>
    <t xml:space="preserve">48204.168.10</t>
  </si>
  <si>
    <t xml:space="preserve">48204.168.11</t>
  </si>
  <si>
    <t xml:space="preserve">48204.168.17</t>
  </si>
  <si>
    <t xml:space="preserve">48204.168.21</t>
  </si>
  <si>
    <t xml:space="preserve">48204.168.22</t>
  </si>
  <si>
    <t xml:space="preserve">48204.168.28</t>
  </si>
  <si>
    <t xml:space="preserve">48204.168.36</t>
  </si>
  <si>
    <t xml:space="preserve">48204.168.50</t>
  </si>
  <si>
    <t xml:space="preserve">48204.168.56</t>
  </si>
  <si>
    <t xml:space="preserve">48204.168.57</t>
  </si>
  <si>
    <t xml:space="preserve">48204.169.4</t>
  </si>
  <si>
    <t xml:space="preserve">48204.169.12</t>
  </si>
  <si>
    <t xml:space="preserve">48204.169.13</t>
  </si>
  <si>
    <t xml:space="preserve">48204.169.15</t>
  </si>
  <si>
    <t xml:space="preserve">48204.169.19</t>
  </si>
  <si>
    <t xml:space="preserve">48204.169.41</t>
  </si>
  <si>
    <t xml:space="preserve">48204.169.45</t>
  </si>
  <si>
    <t xml:space="preserve">48204.169.52</t>
  </si>
  <si>
    <t xml:space="preserve">48204.170.1</t>
  </si>
  <si>
    <t xml:space="preserve">48204.170.6</t>
  </si>
  <si>
    <t xml:space="preserve">48204.170.7</t>
  </si>
  <si>
    <t xml:space="preserve">48204.170.8</t>
  </si>
  <si>
    <t xml:space="preserve">48204.170.15</t>
  </si>
  <si>
    <t xml:space="preserve">48204.170.30</t>
  </si>
  <si>
    <t xml:space="preserve">48204.170.31</t>
  </si>
  <si>
    <t xml:space="preserve">48204.170.33</t>
  </si>
  <si>
    <t xml:space="preserve">48204.170.34</t>
  </si>
  <si>
    <t xml:space="preserve">48204.170.36</t>
  </si>
  <si>
    <t xml:space="preserve">48204.170.38</t>
  </si>
  <si>
    <t xml:space="preserve">48204.170.39</t>
  </si>
  <si>
    <t xml:space="preserve">48204.170.45</t>
  </si>
  <si>
    <t xml:space="preserve">48204.170.50</t>
  </si>
  <si>
    <t xml:space="preserve">48204.170.52</t>
  </si>
  <si>
    <t xml:space="preserve">48204.170.55</t>
  </si>
  <si>
    <t xml:space="preserve">48204.172.3</t>
  </si>
  <si>
    <t xml:space="preserve">48204.172.6</t>
  </si>
  <si>
    <t xml:space="preserve">48204.172.11</t>
  </si>
  <si>
    <t xml:space="preserve">48204.172.13</t>
  </si>
  <si>
    <t xml:space="preserve">48204.172.15</t>
  </si>
  <si>
    <t xml:space="preserve">48204.172.30</t>
  </si>
  <si>
    <t xml:space="preserve">48204.172.35</t>
  </si>
  <si>
    <t xml:space="preserve">48204.172.37</t>
  </si>
  <si>
    <t xml:space="preserve">48204.172.40</t>
  </si>
  <si>
    <t xml:space="preserve">48204.172.42</t>
  </si>
  <si>
    <t xml:space="preserve">48204.173.12</t>
  </si>
  <si>
    <t xml:space="preserve">48204.173.17</t>
  </si>
  <si>
    <t xml:space="preserve">48204.173.36</t>
  </si>
  <si>
    <t xml:space="preserve">48204.173.47</t>
  </si>
  <si>
    <t xml:space="preserve">48204.173.50</t>
  </si>
  <si>
    <t xml:space="preserve">48204.173.53</t>
  </si>
  <si>
    <t xml:space="preserve">48204.173.57</t>
  </si>
  <si>
    <t xml:space="preserve">48204.173.62</t>
  </si>
  <si>
    <t xml:space="preserve">48204.173.70</t>
  </si>
  <si>
    <t xml:space="preserve">48204.173.73</t>
  </si>
  <si>
    <t xml:space="preserve">48204.173.80</t>
  </si>
  <si>
    <t xml:space="preserve">48204.173.81</t>
  </si>
  <si>
    <t xml:space="preserve">48204.173.92</t>
  </si>
  <si>
    <t xml:space="preserve">48204.173.93</t>
  </si>
  <si>
    <t xml:space="preserve">48204.173.120</t>
  </si>
  <si>
    <t xml:space="preserve">48204.174.6</t>
  </si>
  <si>
    <t xml:space="preserve">48204.174.24</t>
  </si>
  <si>
    <t xml:space="preserve">48204.174.29</t>
  </si>
  <si>
    <t xml:space="preserve">48204.174.35</t>
  </si>
  <si>
    <t xml:space="preserve">48204.174.37</t>
  </si>
  <si>
    <t xml:space="preserve">48204.174.46</t>
  </si>
  <si>
    <t xml:space="preserve">48204.174.56</t>
  </si>
  <si>
    <t xml:space="preserve">48204.174.59</t>
  </si>
  <si>
    <t xml:space="preserve">48204.174.71</t>
  </si>
  <si>
    <t xml:space="preserve">48204.174.74</t>
  </si>
  <si>
    <t xml:space="preserve">48204.174.80</t>
  </si>
  <si>
    <t xml:space="preserve">48204.174.85</t>
  </si>
  <si>
    <t xml:space="preserve">48204.174.105</t>
  </si>
  <si>
    <t xml:space="preserve">48204.174.107</t>
  </si>
  <si>
    <t xml:space="preserve">48204.174.108</t>
  </si>
  <si>
    <t xml:space="preserve">48204.174.109</t>
  </si>
  <si>
    <t xml:space="preserve">48204.174.129</t>
  </si>
  <si>
    <t xml:space="preserve">48204.174.130</t>
  </si>
  <si>
    <t xml:space="preserve">48204.174.134</t>
  </si>
  <si>
    <t xml:space="preserve">48204.256.3</t>
  </si>
  <si>
    <t xml:space="preserve">48204.256.4</t>
  </si>
  <si>
    <t xml:space="preserve">48204.256.7</t>
  </si>
  <si>
    <t xml:space="preserve">48204.256.9</t>
  </si>
  <si>
    <t xml:space="preserve">48204.256.11</t>
  </si>
  <si>
    <t xml:space="preserve">48204.256.25</t>
  </si>
  <si>
    <t xml:space="preserve">48204.256.28</t>
  </si>
  <si>
    <t xml:space="preserve">48204.256.38</t>
  </si>
  <si>
    <t xml:space="preserve">48204.256.42</t>
  </si>
  <si>
    <t xml:space="preserve">48204.256.47</t>
  </si>
  <si>
    <t xml:space="preserve">48204.256.50</t>
  </si>
  <si>
    <t xml:space="preserve">48204.256.53</t>
  </si>
  <si>
    <t xml:space="preserve">48204.256.59</t>
  </si>
  <si>
    <t xml:space="preserve">48204.256.61</t>
  </si>
  <si>
    <t xml:space="preserve">48204.256.62</t>
  </si>
  <si>
    <t xml:space="preserve">48204.256.65</t>
  </si>
  <si>
    <t xml:space="preserve">48204.256.83</t>
  </si>
  <si>
    <t xml:space="preserve">48204.256.84</t>
  </si>
  <si>
    <t xml:space="preserve">48204.256.86</t>
  </si>
  <si>
    <t xml:space="preserve">48204.256.87</t>
  </si>
  <si>
    <t xml:space="preserve">48204.256.94</t>
  </si>
  <si>
    <t xml:space="preserve">68045.305.3</t>
  </si>
  <si>
    <t xml:space="preserve">68045.305.20</t>
  </si>
  <si>
    <t xml:space="preserve">68045.306.9</t>
  </si>
  <si>
    <t xml:space="preserve">83394.23.26</t>
  </si>
  <si>
    <t xml:space="preserve">орехи - пустее</t>
  </si>
  <si>
    <t xml:space="preserve">83394.28.5</t>
  </si>
  <si>
    <t xml:space="preserve">Община ДОЛНА МИТРОПОЛИЯ</t>
  </si>
  <si>
    <t xml:space="preserve">03993.145.3</t>
  </si>
  <si>
    <t xml:space="preserve">овощна градина</t>
  </si>
  <si>
    <t xml:space="preserve">03993.145.6</t>
  </si>
  <si>
    <t xml:space="preserve">03993.145.22</t>
  </si>
  <si>
    <t xml:space="preserve">40195.22.16</t>
  </si>
  <si>
    <t xml:space="preserve">изостав.тр.нас.</t>
  </si>
  <si>
    <t xml:space="preserve">53655.130.16</t>
  </si>
  <si>
    <t xml:space="preserve">др.тр.насажден.</t>
  </si>
  <si>
    <t xml:space="preserve">62596.37.11</t>
  </si>
  <si>
    <t xml:space="preserve">Всичко за Община Долна Митрополия :</t>
  </si>
  <si>
    <t xml:space="preserve">Бъркач</t>
  </si>
  <si>
    <t xml:space="preserve">07524.88.9</t>
  </si>
  <si>
    <t xml:space="preserve">Петърница</t>
  </si>
  <si>
    <t xml:space="preserve">56201.124.2</t>
  </si>
  <si>
    <t xml:space="preserve">56201.228.22</t>
  </si>
  <si>
    <t xml:space="preserve">2</t>
  </si>
  <si>
    <t xml:space="preserve">65070.192.119</t>
  </si>
  <si>
    <t xml:space="preserve">65070.192.182</t>
  </si>
  <si>
    <t xml:space="preserve">65070.209.1</t>
  </si>
  <si>
    <t xml:space="preserve">65070.214.96</t>
  </si>
  <si>
    <t xml:space="preserve">65070.214.111</t>
  </si>
  <si>
    <t xml:space="preserve">65070.215.47</t>
  </si>
  <si>
    <t xml:space="preserve">65070.215.56</t>
  </si>
  <si>
    <t xml:space="preserve">65070.222.18</t>
  </si>
  <si>
    <t xml:space="preserve">65070.222.37</t>
  </si>
  <si>
    <t xml:space="preserve">65070.224.53</t>
  </si>
  <si>
    <t xml:space="preserve">65070.224.100</t>
  </si>
  <si>
    <t xml:space="preserve">65070.224.110</t>
  </si>
  <si>
    <t xml:space="preserve">65070.227.1</t>
  </si>
  <si>
    <t xml:space="preserve">65070.239.46</t>
  </si>
  <si>
    <t xml:space="preserve">65070.239.77</t>
  </si>
  <si>
    <t xml:space="preserve">65070.287.50</t>
  </si>
  <si>
    <t xml:space="preserve">65070.287.107</t>
  </si>
  <si>
    <t xml:space="preserve">65070.323.128</t>
  </si>
  <si>
    <t xml:space="preserve">65070.323.146</t>
  </si>
  <si>
    <t xml:space="preserve">65070.326.184</t>
  </si>
  <si>
    <t xml:space="preserve">20</t>
  </si>
  <si>
    <t xml:space="preserve">Всичко за Община Долни Дъбник</t>
  </si>
  <si>
    <t xml:space="preserve">Трънчовица</t>
  </si>
  <si>
    <t xml:space="preserve">73345.79.14</t>
  </si>
  <si>
    <t xml:space="preserve">73345.84.38</t>
  </si>
  <si>
    <t xml:space="preserve">44152.36.2</t>
  </si>
  <si>
    <t xml:space="preserve">Никопол</t>
  </si>
  <si>
    <t xml:space="preserve">51723.57.15</t>
  </si>
  <si>
    <t xml:space="preserve">65320.38.1</t>
  </si>
  <si>
    <t xml:space="preserve">03068.83.80</t>
  </si>
  <si>
    <t xml:space="preserve">06690.50.8</t>
  </si>
  <si>
    <t xml:space="preserve">изост. Тр. Насажд</t>
  </si>
  <si>
    <t xml:space="preserve">06690.50.9</t>
  </si>
  <si>
    <t xml:space="preserve">06690.50.10</t>
  </si>
  <si>
    <t xml:space="preserve">06690.53.9</t>
  </si>
  <si>
    <t xml:space="preserve">изост. Тр. Насажд - лозе</t>
  </si>
  <si>
    <t xml:space="preserve">06690.56.3</t>
  </si>
  <si>
    <t xml:space="preserve">06690.492.9</t>
  </si>
  <si>
    <t xml:space="preserve">06690.492.12</t>
  </si>
  <si>
    <t xml:space="preserve">06690.492.13</t>
  </si>
  <si>
    <t xml:space="preserve">06690.511.5</t>
  </si>
  <si>
    <t xml:space="preserve">06690.511.8</t>
  </si>
  <si>
    <t xml:space="preserve">06690.511.9</t>
  </si>
  <si>
    <t xml:space="preserve">06690.752.11</t>
  </si>
  <si>
    <t xml:space="preserve">06690.752.13</t>
  </si>
  <si>
    <t xml:space="preserve">06690.752.14</t>
  </si>
  <si>
    <t xml:space="preserve">06690.752.16</t>
  </si>
  <si>
    <t xml:space="preserve">12752.110.210</t>
  </si>
  <si>
    <t xml:space="preserve">Горталово</t>
  </si>
  <si>
    <t xml:space="preserve">17258.25.1</t>
  </si>
  <si>
    <t xml:space="preserve">17258.43.36</t>
  </si>
  <si>
    <t xml:space="preserve">овощ.град.</t>
  </si>
  <si>
    <t xml:space="preserve">17854.74.9</t>
  </si>
  <si>
    <t xml:space="preserve">17854.77.21</t>
  </si>
  <si>
    <t xml:space="preserve">17854.121.17</t>
  </si>
  <si>
    <t xml:space="preserve">Къртожабене</t>
  </si>
  <si>
    <t xml:space="preserve">40974.38.4</t>
  </si>
  <si>
    <t xml:space="preserve">овощ.град</t>
  </si>
  <si>
    <t xml:space="preserve">40974.30.2</t>
  </si>
  <si>
    <t xml:space="preserve">Къшин</t>
  </si>
  <si>
    <t xml:space="preserve">41037.52.1</t>
  </si>
  <si>
    <t xml:space="preserve">51620.19.11</t>
  </si>
  <si>
    <t xml:space="preserve">овощ.гр.</t>
  </si>
  <si>
    <t xml:space="preserve">51620.46.111</t>
  </si>
  <si>
    <t xml:space="preserve">53583.48.1</t>
  </si>
  <si>
    <t xml:space="preserve">53583.48.23</t>
  </si>
  <si>
    <t xml:space="preserve">56722.50.1</t>
  </si>
  <si>
    <t xml:space="preserve">56722.51.10</t>
  </si>
  <si>
    <t xml:space="preserve">56722.51.12</t>
  </si>
  <si>
    <t xml:space="preserve">56722.51.20</t>
  </si>
  <si>
    <t xml:space="preserve">56722.53.12</t>
  </si>
  <si>
    <t xml:space="preserve">56722.61.3</t>
  </si>
  <si>
    <t xml:space="preserve">56722.64.24</t>
  </si>
  <si>
    <t xml:space="preserve">56722.102.2</t>
  </si>
  <si>
    <t xml:space="preserve">56722.119.20</t>
  </si>
  <si>
    <t xml:space="preserve">56722.120.3</t>
  </si>
  <si>
    <t xml:space="preserve">56722.124.7</t>
  </si>
  <si>
    <t xml:space="preserve">56722.125.20</t>
  </si>
  <si>
    <t xml:space="preserve">56722.154.1</t>
  </si>
  <si>
    <t xml:space="preserve">56722.255.803</t>
  </si>
  <si>
    <t xml:space="preserve">56722.255.804</t>
  </si>
  <si>
    <t xml:space="preserve">56722.255.805</t>
  </si>
  <si>
    <t xml:space="preserve">56722.255.806</t>
  </si>
  <si>
    <t xml:space="preserve">56722.255.807</t>
  </si>
  <si>
    <t xml:space="preserve">56722.255.809</t>
  </si>
  <si>
    <t xml:space="preserve">др.тр. Насажд</t>
  </si>
  <si>
    <t xml:space="preserve">56722.255.810</t>
  </si>
  <si>
    <t xml:space="preserve">56722.255.811</t>
  </si>
  <si>
    <t xml:space="preserve">56722.255.812</t>
  </si>
  <si>
    <t xml:space="preserve">56722.255.813</t>
  </si>
  <si>
    <t xml:space="preserve">56722.255.814</t>
  </si>
  <si>
    <t xml:space="preserve">56722.321.3</t>
  </si>
  <si>
    <t xml:space="preserve">56722.321.4</t>
  </si>
  <si>
    <t xml:space="preserve">56722.337.4</t>
  </si>
  <si>
    <t xml:space="preserve">56722.341.6</t>
  </si>
  <si>
    <t xml:space="preserve">56722.343.1</t>
  </si>
  <si>
    <t xml:space="preserve">56722.348.5</t>
  </si>
  <si>
    <t xml:space="preserve">67088.144.260</t>
  </si>
  <si>
    <t xml:space="preserve">изост. тр. насаждения</t>
  </si>
  <si>
    <t xml:space="preserve">67088.143.230</t>
  </si>
  <si>
    <t xml:space="preserve">изост.тр.насаждения</t>
  </si>
  <si>
    <t xml:space="preserve">67088.146.180</t>
  </si>
  <si>
    <t xml:space="preserve">67088.292.10</t>
  </si>
  <si>
    <t xml:space="preserve">изост. тр. нас.</t>
  </si>
  <si>
    <t xml:space="preserve">67088.352.50</t>
  </si>
  <si>
    <t xml:space="preserve">67088.352.110</t>
  </si>
  <si>
    <t xml:space="preserve">изост. тр. Насаждения</t>
  </si>
  <si>
    <t xml:space="preserve">67088.373.240</t>
  </si>
  <si>
    <t xml:space="preserve">67088.376.370</t>
  </si>
  <si>
    <t xml:space="preserve">67088.378.40</t>
  </si>
  <si>
    <t xml:space="preserve">67088.381.250</t>
  </si>
  <si>
    <t xml:space="preserve">67088.381.260</t>
  </si>
  <si>
    <t xml:space="preserve">67088.381.320</t>
  </si>
  <si>
    <t xml:space="preserve">67088.388.14</t>
  </si>
  <si>
    <t xml:space="preserve">67088.396.40</t>
  </si>
  <si>
    <t xml:space="preserve">73523.47.55</t>
  </si>
  <si>
    <t xml:space="preserve">73523.47.62</t>
  </si>
  <si>
    <t xml:space="preserve">73523.48.61</t>
  </si>
  <si>
    <t xml:space="preserve">73523.50.20</t>
  </si>
  <si>
    <t xml:space="preserve">73523.76.13</t>
  </si>
  <si>
    <t xml:space="preserve">73523.80.9</t>
  </si>
  <si>
    <t xml:space="preserve">73523.85.26</t>
  </si>
  <si>
    <t xml:space="preserve">73523.86.20</t>
  </si>
  <si>
    <t xml:space="preserve">Търнене</t>
  </si>
  <si>
    <t xml:space="preserve">73674.55.167</t>
  </si>
  <si>
    <t xml:space="preserve">87597.97.14</t>
  </si>
  <si>
    <t xml:space="preserve">87597.99.15</t>
  </si>
  <si>
    <t xml:space="preserve">87597.101.9</t>
  </si>
  <si>
    <t xml:space="preserve">87597.105.5</t>
  </si>
  <si>
    <t xml:space="preserve">Всичко за Община Плевен :</t>
  </si>
  <si>
    <t xml:space="preserve">Община  Пордим</t>
  </si>
  <si>
    <t xml:space="preserve">Вълчитрън</t>
  </si>
  <si>
    <t xml:space="preserve">12601.49.157</t>
  </si>
  <si>
    <t xml:space="preserve">Овощни насаждения</t>
  </si>
  <si>
    <t xml:space="preserve">12601.49.266</t>
  </si>
  <si>
    <t xml:space="preserve">12601.50.168</t>
  </si>
  <si>
    <t xml:space="preserve">06433.42.8</t>
  </si>
  <si>
    <t xml:space="preserve">06433.45.2</t>
  </si>
  <si>
    <t xml:space="preserve">Девенци</t>
  </si>
  <si>
    <t xml:space="preserve">20383.393.17</t>
  </si>
  <si>
    <t xml:space="preserve">Койнаре</t>
  </si>
  <si>
    <t xml:space="preserve">37863.225.2</t>
  </si>
  <si>
    <t xml:space="preserve">Лепица</t>
  </si>
  <si>
    <t xml:space="preserve">43311.35.22</t>
  </si>
  <si>
    <t xml:space="preserve">43311.39.15</t>
  </si>
  <si>
    <t xml:space="preserve">43311.40.1</t>
  </si>
  <si>
    <t xml:space="preserve">43311.40.19</t>
  </si>
  <si>
    <t xml:space="preserve">43311.67.68</t>
  </si>
  <si>
    <t xml:space="preserve">61580.434.17</t>
  </si>
  <si>
    <t xml:space="preserve">61580.464.7</t>
  </si>
  <si>
    <t xml:space="preserve">61580.464.60</t>
  </si>
  <si>
    <t xml:space="preserve">61580.464.77</t>
  </si>
  <si>
    <t xml:space="preserve">61580.464.182</t>
  </si>
  <si>
    <t xml:space="preserve">61580.464.236</t>
  </si>
  <si>
    <t xml:space="preserve">61580.464.259</t>
  </si>
  <si>
    <t xml:space="preserve">61580.464.365</t>
  </si>
  <si>
    <t xml:space="preserve">61580.464.509</t>
  </si>
  <si>
    <t xml:space="preserve">61580.538.28</t>
  </si>
  <si>
    <t xml:space="preserve">61580.538.45</t>
  </si>
  <si>
    <t xml:space="preserve">61950.119.29</t>
  </si>
  <si>
    <t xml:space="preserve">Реселец</t>
  </si>
  <si>
    <t xml:space="preserve">62503.22.1</t>
  </si>
  <si>
    <t xml:space="preserve">Рупци</t>
  </si>
  <si>
    <t xml:space="preserve">63361.39.39</t>
  </si>
  <si>
    <t xml:space="preserve">63361.57.5</t>
  </si>
  <si>
    <t xml:space="preserve">63361.109.45</t>
  </si>
  <si>
    <t xml:space="preserve">63361.315.2</t>
  </si>
  <si>
    <t xml:space="preserve">80501.135.6</t>
  </si>
  <si>
    <t xml:space="preserve">80501.343.25</t>
  </si>
  <si>
    <t xml:space="preserve">81551.16.75</t>
  </si>
  <si>
    <t xml:space="preserve">81551.19.46</t>
  </si>
  <si>
    <t xml:space="preserve">81551.95.8</t>
  </si>
  <si>
    <t xml:space="preserve">81551.123.44</t>
  </si>
  <si>
    <t xml:space="preserve">Продължителността на периода на плододаване за отделните видове трайни насаждения се определя от приложенията към чл. 5 от Наредбата за базисните цени на трайните насаждения (ДБ, бр. 107 от 2000г.) </t>
  </si>
  <si>
    <t xml:space="preserve">Срок на предоставяне за съществуващи трайни насаждения до 10 години.</t>
  </si>
  <si>
    <r>
      <rPr>
        <sz val="11"/>
        <rFont val="Times New Roman"/>
        <family val="1"/>
        <charset val="204"/>
      </rPr>
      <t xml:space="preserve">за отдаване</t>
    </r>
    <r>
      <rPr>
        <b val="true"/>
        <sz val="11"/>
        <rFont val="Times New Roman"/>
        <family val="1"/>
        <charset val="204"/>
      </rPr>
      <t xml:space="preserve"> под наем </t>
    </r>
    <r>
      <rPr>
        <sz val="11"/>
        <rFont val="Times New Roman"/>
        <family val="1"/>
        <charset val="204"/>
      </rPr>
      <t xml:space="preserve">на имоти от ДПФ  под разпоредбата на § 12а от ПЗР на ЗСПЗЗ, </t>
    </r>
  </si>
  <si>
    <r>
      <rPr>
        <sz val="11"/>
        <rFont val="Times New Roman"/>
        <family val="1"/>
        <charset val="204"/>
      </rPr>
      <t xml:space="preserve">за отглеждане на едногодишни полски култури за срок от 1 /ЕДНА/ стопанска година в Област Плевен за </t>
    </r>
    <r>
      <rPr>
        <b val="true"/>
        <sz val="11"/>
        <rFont val="Times New Roman"/>
        <family val="1"/>
        <charset val="204"/>
      </rPr>
      <t xml:space="preserve">2020/2021 стопанска година</t>
    </r>
  </si>
  <si>
    <t xml:space="preserve">14876.502.1</t>
  </si>
  <si>
    <t xml:space="preserve">стоп. двор-изост. нива</t>
  </si>
  <si>
    <t xml:space="preserve">43284.815.5</t>
  </si>
  <si>
    <t xml:space="preserve">стопански двор-нива</t>
  </si>
  <si>
    <t xml:space="preserve">Брегаре</t>
  </si>
  <si>
    <t xml:space="preserve">06210.150.1</t>
  </si>
  <si>
    <t xml:space="preserve">06210.150.2</t>
  </si>
  <si>
    <t xml:space="preserve">06210.150.3</t>
  </si>
  <si>
    <t xml:space="preserve">06210.150.4</t>
  </si>
  <si>
    <t xml:space="preserve">06210.150.5</t>
  </si>
  <si>
    <t xml:space="preserve">06210.150.14</t>
  </si>
  <si>
    <t xml:space="preserve">06210.150.15</t>
  </si>
  <si>
    <t xml:space="preserve">06210.150.63</t>
  </si>
  <si>
    <t xml:space="preserve">Тръстеник</t>
  </si>
  <si>
    <t xml:space="preserve">73359.260.27</t>
  </si>
  <si>
    <t xml:space="preserve">73359.404.410</t>
  </si>
  <si>
    <t xml:space="preserve">07524.163.5</t>
  </si>
  <si>
    <t xml:space="preserve">07524.163.8</t>
  </si>
  <si>
    <t xml:space="preserve">65070.11.6</t>
  </si>
  <si>
    <t xml:space="preserve">Стоп.двор-вр.неизп.нива</t>
  </si>
  <si>
    <t xml:space="preserve">65070.11.7</t>
  </si>
  <si>
    <t xml:space="preserve">65070.11.8</t>
  </si>
  <si>
    <t xml:space="preserve">65070.11.9</t>
  </si>
  <si>
    <t xml:space="preserve">65070.12.12</t>
  </si>
  <si>
    <t xml:space="preserve">Стоп.двор-нива</t>
  </si>
  <si>
    <t xml:space="preserve">65070.12.22</t>
  </si>
  <si>
    <t xml:space="preserve">65070.12.23</t>
  </si>
  <si>
    <t xml:space="preserve">65070.12.24</t>
  </si>
  <si>
    <t xml:space="preserve">65070.12.25</t>
  </si>
  <si>
    <t xml:space="preserve">65070.12.26</t>
  </si>
  <si>
    <t xml:space="preserve">65070.12.27</t>
  </si>
  <si>
    <t xml:space="preserve">65070.12.28</t>
  </si>
  <si>
    <t xml:space="preserve">65070.12.29</t>
  </si>
  <si>
    <t xml:space="preserve">65070.12.37</t>
  </si>
  <si>
    <t xml:space="preserve">65070.12.38</t>
  </si>
  <si>
    <t xml:space="preserve">65070.12.39</t>
  </si>
  <si>
    <t xml:space="preserve">Стоп.двор-вр. неизп. нива</t>
  </si>
  <si>
    <t xml:space="preserve">65070.12.40</t>
  </si>
  <si>
    <t xml:space="preserve">65070.12.42</t>
  </si>
  <si>
    <t xml:space="preserve">65070.12.41</t>
  </si>
  <si>
    <t xml:space="preserve">65070.12.43</t>
  </si>
  <si>
    <t xml:space="preserve">65070.12.44</t>
  </si>
  <si>
    <t xml:space="preserve">65070.12.45</t>
  </si>
  <si>
    <t xml:space="preserve">65070.12.46</t>
  </si>
  <si>
    <t xml:space="preserve">65070.12.47</t>
  </si>
  <si>
    <t xml:space="preserve">65070.12.52</t>
  </si>
  <si>
    <t xml:space="preserve">65070.12.53</t>
  </si>
  <si>
    <t xml:space="preserve">65070.12.54</t>
  </si>
  <si>
    <t xml:space="preserve">65070.12.55</t>
  </si>
  <si>
    <t xml:space="preserve">Малчика</t>
  </si>
  <si>
    <t xml:space="preserve">46841.142.74</t>
  </si>
  <si>
    <t xml:space="preserve">46841.142.80</t>
  </si>
  <si>
    <t xml:space="preserve">46841.592.4</t>
  </si>
  <si>
    <t xml:space="preserve">Обнова</t>
  </si>
  <si>
    <t xml:space="preserve">53089.334.7</t>
  </si>
  <si>
    <t xml:space="preserve">53089.506.17</t>
  </si>
  <si>
    <t xml:space="preserve">53089.666.2</t>
  </si>
  <si>
    <t xml:space="preserve">53089.666.6</t>
  </si>
  <si>
    <t xml:space="preserve">Стежерово</t>
  </si>
  <si>
    <t xml:space="preserve">69153.246.34</t>
  </si>
  <si>
    <t xml:space="preserve">Въбел</t>
  </si>
  <si>
    <t xml:space="preserve">12365.256.1</t>
  </si>
  <si>
    <t xml:space="preserve">12365.256.2</t>
  </si>
  <si>
    <t xml:space="preserve">12365.256.10</t>
  </si>
  <si>
    <t xml:space="preserve">12365.256.11</t>
  </si>
  <si>
    <t xml:space="preserve">12365.256.13</t>
  </si>
  <si>
    <t xml:space="preserve">12365.256.14</t>
  </si>
  <si>
    <t xml:space="preserve">12365.256.15</t>
  </si>
  <si>
    <t xml:space="preserve">12365.256.16</t>
  </si>
  <si>
    <t xml:space="preserve">12365.257.7</t>
  </si>
  <si>
    <t xml:space="preserve">12365.261.1</t>
  </si>
  <si>
    <t xml:space="preserve">12365.263.3</t>
  </si>
  <si>
    <t xml:space="preserve">12365.264.3</t>
  </si>
  <si>
    <t xml:space="preserve">12365.264.4</t>
  </si>
  <si>
    <t xml:space="preserve">Муселиево</t>
  </si>
  <si>
    <t xml:space="preserve">49415.1.12</t>
  </si>
  <si>
    <t xml:space="preserve">49415.1.16</t>
  </si>
  <si>
    <t xml:space="preserve">Стоп.двор-из.нива</t>
  </si>
  <si>
    <t xml:space="preserve">49415.2.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"/>
    <numFmt numFmtId="166" formatCode="0.000"/>
    <numFmt numFmtId="167" formatCode="00"/>
    <numFmt numFmtId="168" formatCode="0.00"/>
    <numFmt numFmtId="169" formatCode="@"/>
    <numFmt numFmtId="170" formatCode="0"/>
    <numFmt numFmtId="171" formatCode="#,##0.00"/>
    <numFmt numFmtId="172" formatCode="General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008000"/>
      <name val="Calibri"/>
      <family val="2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3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3" xfId="21"/>
    <cellStyle name="Нормален 4" xfId="22"/>
    <cellStyle name="Excel_BuiltIn_Good" xfId="23"/>
  </cellStyles>
  <dxfs count="3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28"/>
    <col collapsed="false" customWidth="true" hidden="false" outlineLevel="0" max="3" min="3" style="0" width="18.99"/>
    <col collapsed="false" customWidth="true" hidden="false" outlineLevel="0" max="4" min="4" style="0" width="10.71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2" customFormat="true" ht="15" hidden="false" customHeight="false" outlineLevel="0" collapsed="false">
      <c r="A5" s="3"/>
      <c r="B5" s="5"/>
      <c r="C5" s="3"/>
      <c r="D5" s="6"/>
      <c r="E5" s="3"/>
      <c r="F5" s="3"/>
      <c r="G5" s="7"/>
      <c r="H5" s="3"/>
      <c r="I5" s="8"/>
      <c r="J5" s="8"/>
    </row>
    <row r="6" s="10" customFormat="tru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s="10" customFormat="true" ht="12.75" hidden="false" customHeight="true" outlineLevel="0" collapsed="false">
      <c r="A7" s="11" t="s">
        <v>5</v>
      </c>
      <c r="B7" s="12" t="s">
        <v>6</v>
      </c>
      <c r="C7" s="11" t="s">
        <v>7</v>
      </c>
      <c r="D7" s="11" t="s">
        <v>8</v>
      </c>
      <c r="E7" s="11"/>
      <c r="F7" s="11" t="s">
        <v>9</v>
      </c>
      <c r="G7" s="13" t="s">
        <v>10</v>
      </c>
      <c r="H7" s="14" t="s">
        <v>11</v>
      </c>
      <c r="I7" s="15" t="s">
        <v>12</v>
      </c>
      <c r="J7" s="16" t="s">
        <v>13</v>
      </c>
    </row>
    <row r="8" s="10" customFormat="true" ht="46.5" hidden="false" customHeight="true" outlineLevel="0" collapsed="false">
      <c r="A8" s="11"/>
      <c r="B8" s="12"/>
      <c r="C8" s="11"/>
      <c r="D8" s="17" t="s">
        <v>14</v>
      </c>
      <c r="E8" s="17" t="s">
        <v>15</v>
      </c>
      <c r="F8" s="11"/>
      <c r="G8" s="13"/>
      <c r="H8" s="14"/>
      <c r="I8" s="15"/>
      <c r="J8" s="16"/>
    </row>
    <row r="9" s="10" customFormat="true" ht="12.75" hidden="false" customHeight="false" outlineLevel="0" collapsed="false">
      <c r="A9" s="18" t="s">
        <v>16</v>
      </c>
      <c r="B9" s="19" t="n">
        <v>2</v>
      </c>
      <c r="C9" s="18" t="n">
        <v>3</v>
      </c>
      <c r="D9" s="20" t="s">
        <v>17</v>
      </c>
      <c r="E9" s="18" t="s">
        <v>18</v>
      </c>
      <c r="F9" s="18" t="s">
        <v>19</v>
      </c>
      <c r="G9" s="19" t="n">
        <v>6</v>
      </c>
      <c r="H9" s="18" t="s">
        <v>20</v>
      </c>
      <c r="I9" s="19" t="n">
        <v>9</v>
      </c>
      <c r="J9" s="21" t="n">
        <v>10</v>
      </c>
    </row>
    <row r="10" s="10" customFormat="true" ht="15.75" hidden="false" customHeight="false" outlineLevel="0" collapsed="false">
      <c r="A10" s="22" t="s">
        <v>21</v>
      </c>
      <c r="B10" s="22"/>
      <c r="C10" s="22"/>
      <c r="D10" s="22"/>
      <c r="E10" s="22"/>
      <c r="F10" s="22"/>
      <c r="G10" s="22"/>
      <c r="H10" s="22"/>
      <c r="I10" s="22"/>
      <c r="J10" s="22"/>
    </row>
    <row r="11" s="10" customFormat="true" ht="12.75" hidden="false" customHeight="false" outlineLevel="0" collapsed="false">
      <c r="A11" s="23" t="s">
        <v>22</v>
      </c>
      <c r="B11" s="24" t="s">
        <v>23</v>
      </c>
      <c r="C11" s="25" t="s">
        <v>24</v>
      </c>
      <c r="D11" s="25" t="n">
        <v>28.533</v>
      </c>
      <c r="E11" s="26"/>
      <c r="F11" s="27" t="n">
        <v>46</v>
      </c>
      <c r="G11" s="28" t="n">
        <v>4</v>
      </c>
      <c r="H11" s="29" t="s">
        <v>25</v>
      </c>
      <c r="I11" s="30" t="n">
        <f aca="false">D11*F11</f>
        <v>1312.518</v>
      </c>
      <c r="J11" s="31" t="n">
        <f aca="false">I11*20%</f>
        <v>262.5036</v>
      </c>
    </row>
    <row r="12" s="10" customFormat="true" ht="12.75" hidden="false" customHeight="false" outlineLevel="0" collapsed="false">
      <c r="A12" s="23" t="s">
        <v>22</v>
      </c>
      <c r="B12" s="24" t="s">
        <v>26</v>
      </c>
      <c r="C12" s="25" t="s">
        <v>24</v>
      </c>
      <c r="D12" s="25" t="n">
        <v>150.974</v>
      </c>
      <c r="E12" s="26"/>
      <c r="F12" s="27" t="n">
        <v>46</v>
      </c>
      <c r="G12" s="28" t="n">
        <v>4</v>
      </c>
      <c r="H12" s="29" t="s">
        <v>25</v>
      </c>
      <c r="I12" s="30" t="n">
        <f aca="false">D12*F12</f>
        <v>6944.804</v>
      </c>
      <c r="J12" s="31" t="n">
        <f aca="false">I12*20%</f>
        <v>1388.9608</v>
      </c>
    </row>
    <row r="13" s="10" customFormat="true" ht="12.75" hidden="false" customHeight="false" outlineLevel="0" collapsed="false">
      <c r="A13" s="23" t="s">
        <v>22</v>
      </c>
      <c r="B13" s="32" t="s">
        <v>27</v>
      </c>
      <c r="C13" s="33" t="s">
        <v>28</v>
      </c>
      <c r="D13" s="34" t="n">
        <v>159.988</v>
      </c>
      <c r="E13" s="35"/>
      <c r="F13" s="27" t="n">
        <v>46</v>
      </c>
      <c r="G13" s="29" t="s">
        <v>29</v>
      </c>
      <c r="H13" s="29" t="s">
        <v>25</v>
      </c>
      <c r="I13" s="30" t="n">
        <f aca="false">D13*F13</f>
        <v>7359.448</v>
      </c>
      <c r="J13" s="31" t="n">
        <f aca="false">I13*20%</f>
        <v>1471.8896</v>
      </c>
    </row>
    <row r="14" s="10" customFormat="true" ht="12.75" hidden="false" customHeight="false" outlineLevel="0" collapsed="false">
      <c r="A14" s="23" t="s">
        <v>22</v>
      </c>
      <c r="B14" s="32" t="s">
        <v>30</v>
      </c>
      <c r="C14" s="33" t="s">
        <v>28</v>
      </c>
      <c r="D14" s="34" t="n">
        <v>214.14</v>
      </c>
      <c r="E14" s="35"/>
      <c r="F14" s="27" t="n">
        <v>46</v>
      </c>
      <c r="G14" s="29" t="s">
        <v>29</v>
      </c>
      <c r="H14" s="29" t="s">
        <v>25</v>
      </c>
      <c r="I14" s="30" t="n">
        <f aca="false">D14*F14</f>
        <v>9850.44</v>
      </c>
      <c r="J14" s="31" t="n">
        <f aca="false">I14*20%</f>
        <v>1970.088</v>
      </c>
    </row>
    <row r="15" s="10" customFormat="true" ht="12.75" hidden="false" customHeight="false" outlineLevel="0" collapsed="false">
      <c r="A15" s="23" t="s">
        <v>22</v>
      </c>
      <c r="B15" s="32" t="s">
        <v>31</v>
      </c>
      <c r="C15" s="33" t="s">
        <v>28</v>
      </c>
      <c r="D15" s="34" t="n">
        <v>171.319</v>
      </c>
      <c r="E15" s="35"/>
      <c r="F15" s="27" t="n">
        <v>46</v>
      </c>
      <c r="G15" s="29" t="s">
        <v>29</v>
      </c>
      <c r="H15" s="29" t="s">
        <v>25</v>
      </c>
      <c r="I15" s="30" t="n">
        <f aca="false">D15*F15</f>
        <v>7880.674</v>
      </c>
      <c r="J15" s="31" t="n">
        <f aca="false">I15*20%</f>
        <v>1576.1348</v>
      </c>
    </row>
    <row r="16" s="10" customFormat="true" ht="12.75" hidden="false" customHeight="false" outlineLevel="0" collapsed="false">
      <c r="A16" s="23" t="s">
        <v>22</v>
      </c>
      <c r="B16" s="32" t="s">
        <v>32</v>
      </c>
      <c r="C16" s="33" t="s">
        <v>28</v>
      </c>
      <c r="D16" s="34" t="n">
        <v>6.432</v>
      </c>
      <c r="E16" s="35"/>
      <c r="F16" s="27" t="n">
        <v>46</v>
      </c>
      <c r="G16" s="29" t="s">
        <v>29</v>
      </c>
      <c r="H16" s="29" t="s">
        <v>25</v>
      </c>
      <c r="I16" s="30" t="n">
        <f aca="false">D16*F16</f>
        <v>295.872</v>
      </c>
      <c r="J16" s="31" t="n">
        <f aca="false">I16*20%</f>
        <v>59.1744</v>
      </c>
    </row>
    <row r="17" s="10" customFormat="true" ht="12.75" hidden="false" customHeight="false" outlineLevel="0" collapsed="false">
      <c r="A17" s="23" t="s">
        <v>22</v>
      </c>
      <c r="B17" s="32" t="s">
        <v>33</v>
      </c>
      <c r="C17" s="33" t="s">
        <v>28</v>
      </c>
      <c r="D17" s="34" t="n">
        <v>6.9</v>
      </c>
      <c r="E17" s="35"/>
      <c r="F17" s="27" t="n">
        <v>46</v>
      </c>
      <c r="G17" s="29" t="s">
        <v>29</v>
      </c>
      <c r="H17" s="29" t="s">
        <v>25</v>
      </c>
      <c r="I17" s="30" t="n">
        <f aca="false">D17*F17</f>
        <v>317.4</v>
      </c>
      <c r="J17" s="31" t="n">
        <f aca="false">I17*20%</f>
        <v>63.48</v>
      </c>
    </row>
    <row r="18" s="10" customFormat="true" ht="12.75" hidden="false" customHeight="false" outlineLevel="0" collapsed="false">
      <c r="A18" s="23" t="s">
        <v>22</v>
      </c>
      <c r="B18" s="36" t="s">
        <v>34</v>
      </c>
      <c r="C18" s="33" t="s">
        <v>28</v>
      </c>
      <c r="D18" s="34" t="n">
        <v>3.048</v>
      </c>
      <c r="E18" s="35"/>
      <c r="F18" s="27" t="n">
        <v>46</v>
      </c>
      <c r="G18" s="29" t="s">
        <v>35</v>
      </c>
      <c r="H18" s="29" t="s">
        <v>25</v>
      </c>
      <c r="I18" s="30" t="n">
        <f aca="false">D18*F18</f>
        <v>140.208</v>
      </c>
      <c r="J18" s="31" t="n">
        <f aca="false">I18*20%</f>
        <v>28.0416</v>
      </c>
    </row>
    <row r="19" s="10" customFormat="true" ht="12.75" hidden="false" customHeight="false" outlineLevel="0" collapsed="false">
      <c r="A19" s="23" t="s">
        <v>22</v>
      </c>
      <c r="B19" s="32" t="s">
        <v>36</v>
      </c>
      <c r="C19" s="37" t="s">
        <v>28</v>
      </c>
      <c r="D19" s="34" t="n">
        <v>27.616</v>
      </c>
      <c r="E19" s="35"/>
      <c r="F19" s="27" t="n">
        <v>46</v>
      </c>
      <c r="G19" s="29" t="s">
        <v>35</v>
      </c>
      <c r="H19" s="29" t="s">
        <v>25</v>
      </c>
      <c r="I19" s="30" t="n">
        <f aca="false">D19*F19</f>
        <v>1270.336</v>
      </c>
      <c r="J19" s="31" t="n">
        <f aca="false">I19*20%</f>
        <v>254.0672</v>
      </c>
    </row>
    <row r="20" s="10" customFormat="true" ht="12.75" hidden="false" customHeight="false" outlineLevel="0" collapsed="false">
      <c r="A20" s="23" t="s">
        <v>22</v>
      </c>
      <c r="B20" s="32" t="s">
        <v>37</v>
      </c>
      <c r="C20" s="33" t="s">
        <v>28</v>
      </c>
      <c r="D20" s="34" t="n">
        <v>10.02</v>
      </c>
      <c r="E20" s="35"/>
      <c r="F20" s="27" t="n">
        <v>46</v>
      </c>
      <c r="G20" s="29" t="s">
        <v>38</v>
      </c>
      <c r="H20" s="29" t="s">
        <v>25</v>
      </c>
      <c r="I20" s="30" t="n">
        <f aca="false">D20*F20</f>
        <v>460.92</v>
      </c>
      <c r="J20" s="31" t="n">
        <f aca="false">I20*20%</f>
        <v>92.184</v>
      </c>
    </row>
    <row r="21" s="10" customFormat="true" ht="12.75" hidden="false" customHeight="false" outlineLevel="0" collapsed="false">
      <c r="A21" s="23" t="s">
        <v>22</v>
      </c>
      <c r="B21" s="32" t="s">
        <v>39</v>
      </c>
      <c r="C21" s="33" t="s">
        <v>28</v>
      </c>
      <c r="D21" s="34" t="n">
        <v>3.861</v>
      </c>
      <c r="E21" s="35"/>
      <c r="F21" s="27" t="n">
        <v>46</v>
      </c>
      <c r="G21" s="29" t="s">
        <v>38</v>
      </c>
      <c r="H21" s="29" t="s">
        <v>25</v>
      </c>
      <c r="I21" s="30" t="n">
        <f aca="false">D21*F21</f>
        <v>177.606</v>
      </c>
      <c r="J21" s="31" t="n">
        <f aca="false">I21*20%</f>
        <v>35.5212</v>
      </c>
    </row>
    <row r="22" s="10" customFormat="true" ht="12.75" hidden="false" customHeight="false" outlineLevel="0" collapsed="false">
      <c r="A22" s="23" t="s">
        <v>22</v>
      </c>
      <c r="B22" s="32" t="s">
        <v>40</v>
      </c>
      <c r="C22" s="33" t="s">
        <v>41</v>
      </c>
      <c r="D22" s="34" t="n">
        <v>10.226</v>
      </c>
      <c r="E22" s="35"/>
      <c r="F22" s="27" t="n">
        <v>46</v>
      </c>
      <c r="G22" s="29" t="s">
        <v>29</v>
      </c>
      <c r="H22" s="29" t="s">
        <v>25</v>
      </c>
      <c r="I22" s="30" t="n">
        <f aca="false">D22*F22</f>
        <v>470.396</v>
      </c>
      <c r="J22" s="31" t="n">
        <f aca="false">I22*20%</f>
        <v>94.0792</v>
      </c>
    </row>
    <row r="23" s="10" customFormat="true" ht="12.75" hidden="false" customHeight="false" outlineLevel="0" collapsed="false">
      <c r="A23" s="23" t="s">
        <v>22</v>
      </c>
      <c r="B23" s="32" t="s">
        <v>42</v>
      </c>
      <c r="C23" s="33" t="s">
        <v>41</v>
      </c>
      <c r="D23" s="34" t="n">
        <v>9.719</v>
      </c>
      <c r="E23" s="35"/>
      <c r="F23" s="27" t="n">
        <v>46</v>
      </c>
      <c r="G23" s="29" t="s">
        <v>29</v>
      </c>
      <c r="H23" s="29" t="s">
        <v>25</v>
      </c>
      <c r="I23" s="30" t="n">
        <f aca="false">D23*F23</f>
        <v>447.074</v>
      </c>
      <c r="J23" s="31" t="n">
        <f aca="false">I23*20%</f>
        <v>89.4148</v>
      </c>
    </row>
    <row r="24" s="10" customFormat="true" ht="12.75" hidden="false" customHeight="false" outlineLevel="0" collapsed="false">
      <c r="A24" s="23" t="s">
        <v>22</v>
      </c>
      <c r="B24" s="32" t="s">
        <v>43</v>
      </c>
      <c r="C24" s="33" t="s">
        <v>28</v>
      </c>
      <c r="D24" s="34" t="n">
        <v>48.973</v>
      </c>
      <c r="E24" s="35"/>
      <c r="F24" s="27" t="n">
        <v>46</v>
      </c>
      <c r="G24" s="29" t="s">
        <v>35</v>
      </c>
      <c r="H24" s="29" t="s">
        <v>25</v>
      </c>
      <c r="I24" s="30" t="n">
        <f aca="false">D24*F24</f>
        <v>2252.758</v>
      </c>
      <c r="J24" s="31" t="n">
        <f aca="false">I24*20%</f>
        <v>450.5516</v>
      </c>
    </row>
    <row r="25" s="10" customFormat="true" ht="12.75" hidden="false" customHeight="false" outlineLevel="0" collapsed="false">
      <c r="A25" s="23" t="s">
        <v>22</v>
      </c>
      <c r="B25" s="32" t="s">
        <v>44</v>
      </c>
      <c r="C25" s="33" t="s">
        <v>28</v>
      </c>
      <c r="D25" s="34" t="n">
        <v>91.999</v>
      </c>
      <c r="E25" s="35"/>
      <c r="F25" s="27" t="n">
        <v>46</v>
      </c>
      <c r="G25" s="29" t="s">
        <v>38</v>
      </c>
      <c r="H25" s="29" t="s">
        <v>25</v>
      </c>
      <c r="I25" s="30" t="n">
        <f aca="false">D25*F25</f>
        <v>4231.954</v>
      </c>
      <c r="J25" s="31" t="n">
        <f aca="false">I25*20%</f>
        <v>846.3908</v>
      </c>
    </row>
    <row r="26" s="10" customFormat="true" ht="12.75" hidden="false" customHeight="false" outlineLevel="0" collapsed="false">
      <c r="A26" s="38" t="s">
        <v>45</v>
      </c>
      <c r="B26" s="39" t="n">
        <v>15</v>
      </c>
      <c r="C26" s="40" t="s">
        <v>46</v>
      </c>
      <c r="D26" s="41" t="n">
        <f aca="false">SUM(D11:D25)</f>
        <v>943.748</v>
      </c>
      <c r="E26" s="42" t="s">
        <v>47</v>
      </c>
      <c r="F26" s="43"/>
      <c r="G26" s="44"/>
      <c r="H26" s="45"/>
      <c r="I26" s="46"/>
      <c r="J26" s="47"/>
    </row>
    <row r="27" s="10" customFormat="true" ht="38.25" hidden="false" customHeight="false" outlineLevel="0" collapsed="false">
      <c r="A27" s="48" t="s">
        <v>48</v>
      </c>
      <c r="B27" s="49" t="n">
        <f aca="false">B26</f>
        <v>15</v>
      </c>
      <c r="C27" s="50" t="s">
        <v>46</v>
      </c>
      <c r="D27" s="51" t="n">
        <f aca="false">D26</f>
        <v>943.748</v>
      </c>
      <c r="E27" s="52" t="s">
        <v>47</v>
      </c>
      <c r="F27" s="53"/>
      <c r="G27" s="54"/>
      <c r="H27" s="55"/>
      <c r="I27" s="56"/>
      <c r="J27" s="57"/>
    </row>
    <row r="28" s="59" customFormat="true" ht="15.75" hidden="false" customHeight="false" outlineLevel="0" collapsed="false">
      <c r="A28" s="58" t="s">
        <v>49</v>
      </c>
      <c r="B28" s="58"/>
      <c r="C28" s="58"/>
      <c r="D28" s="58"/>
      <c r="E28" s="58"/>
      <c r="F28" s="58"/>
      <c r="G28" s="58"/>
      <c r="H28" s="58"/>
      <c r="I28" s="58"/>
      <c r="J28" s="58"/>
    </row>
    <row r="29" s="59" customFormat="true" ht="12.75" hidden="false" customHeight="false" outlineLevel="0" collapsed="false">
      <c r="A29" s="60" t="s">
        <v>50</v>
      </c>
      <c r="B29" s="61" t="s">
        <v>51</v>
      </c>
      <c r="C29" s="62" t="s">
        <v>52</v>
      </c>
      <c r="D29" s="63" t="n">
        <v>6.714</v>
      </c>
      <c r="E29" s="45"/>
      <c r="F29" s="64" t="n">
        <v>46</v>
      </c>
      <c r="G29" s="65" t="n">
        <v>5</v>
      </c>
      <c r="H29" s="62" t="s">
        <v>25</v>
      </c>
      <c r="I29" s="66" t="n">
        <f aca="false">D29*F29</f>
        <v>308.844</v>
      </c>
      <c r="J29" s="67" t="n">
        <f aca="false">I29*20%</f>
        <v>61.7688</v>
      </c>
    </row>
    <row r="30" s="78" customFormat="true" ht="12.75" hidden="false" customHeight="false" outlineLevel="0" collapsed="false">
      <c r="A30" s="68" t="s">
        <v>45</v>
      </c>
      <c r="B30" s="69" t="n">
        <v>1</v>
      </c>
      <c r="C30" s="70" t="s">
        <v>46</v>
      </c>
      <c r="D30" s="71" t="n">
        <f aca="false">SUM(D29:D29)</f>
        <v>6.714</v>
      </c>
      <c r="E30" s="72" t="s">
        <v>47</v>
      </c>
      <c r="F30" s="73"/>
      <c r="G30" s="74"/>
      <c r="H30" s="75"/>
      <c r="I30" s="76"/>
      <c r="J30" s="77"/>
    </row>
    <row r="31" s="78" customFormat="true" ht="38.25" hidden="false" customHeight="false" outlineLevel="0" collapsed="false">
      <c r="A31" s="79" t="s">
        <v>53</v>
      </c>
      <c r="B31" s="80" t="n">
        <v>1</v>
      </c>
      <c r="C31" s="79" t="s">
        <v>46</v>
      </c>
      <c r="D31" s="81" t="n">
        <f aca="false">D30</f>
        <v>6.714</v>
      </c>
      <c r="E31" s="79" t="s">
        <v>47</v>
      </c>
      <c r="F31" s="82"/>
      <c r="G31" s="83"/>
      <c r="H31" s="82"/>
      <c r="I31" s="84"/>
      <c r="J31" s="84"/>
    </row>
    <row r="32" s="2" customFormat="true" ht="42.75" hidden="false" customHeight="false" outlineLevel="0" collapsed="false">
      <c r="A32" s="85" t="s">
        <v>54</v>
      </c>
      <c r="B32" s="86" t="n">
        <f aca="false">B27+B31</f>
        <v>16</v>
      </c>
      <c r="C32" s="87" t="s">
        <v>46</v>
      </c>
      <c r="D32" s="88" t="n">
        <f aca="false">D27+D31</f>
        <v>950.462</v>
      </c>
      <c r="E32" s="89" t="s">
        <v>47</v>
      </c>
      <c r="F32" s="90"/>
      <c r="G32" s="91"/>
      <c r="H32" s="92"/>
      <c r="I32" s="93"/>
      <c r="J32" s="94"/>
    </row>
    <row r="33" s="2" customFormat="true" ht="15" hidden="false" customHeight="false" outlineLevel="0" collapsed="false">
      <c r="A33" s="3"/>
      <c r="B33" s="5"/>
      <c r="C33" s="3"/>
      <c r="D33" s="6"/>
      <c r="E33" s="3"/>
      <c r="F33" s="3"/>
      <c r="G33" s="7"/>
      <c r="H33" s="3"/>
      <c r="I33" s="8"/>
      <c r="J33" s="8"/>
    </row>
    <row r="34" s="2" customFormat="true" ht="12.75" hidden="false" customHeight="true" outlineLevel="0" collapsed="false">
      <c r="A34" s="95" t="s">
        <v>55</v>
      </c>
      <c r="B34" s="95"/>
      <c r="C34" s="95"/>
      <c r="D34" s="95"/>
      <c r="E34" s="95"/>
      <c r="F34" s="95"/>
      <c r="G34" s="95"/>
      <c r="H34" s="95"/>
      <c r="I34" s="95"/>
      <c r="J34" s="95"/>
    </row>
    <row r="35" s="102" customFormat="true" ht="16.5" hidden="false" customHeight="true" outlineLevel="0" collapsed="false">
      <c r="A35" s="96" t="s">
        <v>56</v>
      </c>
      <c r="B35" s="97"/>
      <c r="C35" s="98"/>
      <c r="D35" s="99"/>
      <c r="E35" s="96"/>
      <c r="F35" s="96"/>
      <c r="G35" s="100"/>
      <c r="H35" s="96"/>
      <c r="I35" s="101"/>
      <c r="J35" s="101"/>
    </row>
    <row r="36" s="102" customFormat="true" ht="15.75" hidden="false" customHeight="false" outlineLevel="0" collapsed="false">
      <c r="A36" s="103" t="s">
        <v>57</v>
      </c>
      <c r="B36" s="104"/>
      <c r="C36" s="105"/>
      <c r="D36" s="106"/>
      <c r="E36" s="105"/>
      <c r="F36" s="105"/>
      <c r="G36" s="107"/>
      <c r="H36" s="105"/>
      <c r="I36" s="108"/>
      <c r="J36" s="108"/>
      <c r="K36" s="0"/>
    </row>
    <row r="37" s="2" customFormat="true" ht="15" hidden="false" customHeight="false" outlineLevel="0" collapsed="false">
      <c r="A37" s="3"/>
      <c r="B37" s="5"/>
      <c r="C37" s="3"/>
      <c r="D37" s="6"/>
      <c r="E37" s="3"/>
      <c r="F37" s="3"/>
      <c r="G37" s="7"/>
      <c r="H37" s="3"/>
      <c r="I37" s="8"/>
      <c r="J37" s="8"/>
    </row>
    <row r="38" s="2" customFormat="true" ht="12.75" hidden="false" customHeight="false" outlineLevel="0" collapsed="false">
      <c r="A38" s="59"/>
      <c r="B38" s="109"/>
      <c r="C38" s="110"/>
      <c r="D38" s="111"/>
      <c r="E38" s="59"/>
      <c r="G38" s="112"/>
      <c r="I38" s="113"/>
      <c r="J38" s="114"/>
    </row>
    <row r="39" s="2" customFormat="true" ht="12.75" hidden="false" customHeight="false" outlineLevel="0" collapsed="false">
      <c r="A39" s="59" t="s">
        <v>58</v>
      </c>
      <c r="B39" s="109"/>
      <c r="C39" s="110"/>
      <c r="D39" s="111"/>
      <c r="E39" s="59"/>
      <c r="F39" s="115"/>
      <c r="G39" s="116" t="s">
        <v>59</v>
      </c>
      <c r="H39" s="116"/>
      <c r="I39" s="116"/>
      <c r="J39" s="116"/>
    </row>
    <row r="40" s="2" customFormat="true" ht="12.75" hidden="false" customHeight="false" outlineLevel="0" collapsed="false">
      <c r="A40" s="59" t="s">
        <v>60</v>
      </c>
      <c r="B40" s="109"/>
      <c r="C40" s="110"/>
      <c r="D40" s="111"/>
      <c r="E40" s="59"/>
      <c r="G40" s="116" t="s">
        <v>61</v>
      </c>
      <c r="H40" s="116"/>
      <c r="I40" s="116"/>
      <c r="J40" s="116"/>
    </row>
    <row r="41" s="2" customFormat="true" ht="12.75" hidden="false" customHeight="false" outlineLevel="0" collapsed="false">
      <c r="A41" s="117"/>
      <c r="B41" s="118"/>
      <c r="C41" s="119"/>
      <c r="D41" s="120"/>
      <c r="G41" s="116" t="s">
        <v>62</v>
      </c>
      <c r="H41" s="116"/>
      <c r="I41" s="116"/>
      <c r="J41" s="116"/>
    </row>
    <row r="42" s="2" customFormat="true" ht="15" hidden="false" customHeight="false" outlineLevel="0" collapsed="false">
      <c r="A42" s="3"/>
      <c r="B42" s="5"/>
      <c r="C42" s="3"/>
      <c r="D42" s="6"/>
      <c r="E42" s="3"/>
      <c r="F42" s="3"/>
      <c r="G42" s="7"/>
      <c r="H42" s="3"/>
      <c r="I42" s="8"/>
      <c r="J42" s="8"/>
    </row>
    <row r="43" s="2" customFormat="true" ht="15" hidden="false" customHeight="false" outlineLevel="0" collapsed="false">
      <c r="A43" s="3"/>
      <c r="B43" s="5"/>
      <c r="C43" s="3"/>
      <c r="D43" s="6"/>
      <c r="E43" s="3"/>
      <c r="F43" s="3"/>
      <c r="G43" s="7"/>
      <c r="H43" s="3"/>
      <c r="I43" s="8"/>
      <c r="J43" s="121"/>
    </row>
    <row r="44" s="2" customFormat="true" ht="15" hidden="false" customHeight="false" outlineLevel="0" collapsed="false">
      <c r="A44" s="3"/>
      <c r="B44" s="5"/>
      <c r="C44" s="3"/>
      <c r="D44" s="6"/>
      <c r="E44" s="3"/>
      <c r="F44" s="3"/>
      <c r="G44" s="7"/>
      <c r="H44" s="3"/>
      <c r="I44" s="8"/>
      <c r="J44" s="8"/>
    </row>
    <row r="45" s="2" customFormat="true" ht="15" hidden="false" customHeight="false" outlineLevel="0" collapsed="false">
      <c r="A45" s="3"/>
      <c r="B45" s="5"/>
      <c r="C45" s="3"/>
      <c r="D45" s="6"/>
      <c r="E45" s="3"/>
      <c r="F45" s="3"/>
      <c r="G45" s="7"/>
      <c r="H45" s="3"/>
      <c r="I45" s="8"/>
      <c r="J45" s="8"/>
    </row>
    <row r="46" s="2" customFormat="true" ht="15" hidden="false" customHeight="false" outlineLevel="0" collapsed="false">
      <c r="A46" s="3"/>
      <c r="B46" s="5"/>
      <c r="C46" s="3"/>
      <c r="D46" s="6"/>
      <c r="E46" s="3"/>
      <c r="F46" s="3"/>
      <c r="G46" s="7"/>
      <c r="H46" s="3"/>
      <c r="I46" s="8"/>
      <c r="J46" s="8"/>
    </row>
    <row r="47" s="2" customFormat="true" ht="15" hidden="false" customHeight="false" outlineLevel="0" collapsed="false">
      <c r="A47" s="3"/>
      <c r="B47" s="5"/>
      <c r="C47" s="3"/>
      <c r="D47" s="6"/>
      <c r="E47" s="3"/>
      <c r="F47" s="3"/>
      <c r="G47" s="7"/>
      <c r="H47" s="3"/>
      <c r="I47" s="8"/>
      <c r="J47" s="8"/>
    </row>
    <row r="48" s="2" customFormat="true" ht="15" hidden="false" customHeight="false" outlineLevel="0" collapsed="false">
      <c r="A48" s="3"/>
      <c r="B48" s="5"/>
      <c r="C48" s="3"/>
      <c r="D48" s="6"/>
      <c r="E48" s="3"/>
      <c r="F48" s="3"/>
      <c r="G48" s="7"/>
      <c r="H48" s="3"/>
      <c r="I48" s="8"/>
      <c r="J48" s="8"/>
    </row>
    <row r="49" s="2" customFormat="true" ht="15" hidden="false" customHeight="false" outlineLevel="0" collapsed="false">
      <c r="A49" s="3"/>
      <c r="B49" s="5"/>
      <c r="C49" s="3"/>
      <c r="D49" s="6"/>
      <c r="E49" s="3"/>
      <c r="F49" s="3"/>
      <c r="G49" s="7"/>
      <c r="H49" s="3"/>
      <c r="I49" s="8"/>
      <c r="J49" s="8"/>
    </row>
    <row r="50" s="2" customFormat="true" ht="15" hidden="false" customHeight="false" outlineLevel="0" collapsed="false">
      <c r="A50" s="3"/>
      <c r="B50" s="5"/>
      <c r="C50" s="3"/>
      <c r="D50" s="6"/>
      <c r="E50" s="3"/>
      <c r="F50" s="3"/>
      <c r="G50" s="7"/>
      <c r="H50" s="3"/>
      <c r="I50" s="8"/>
      <c r="J50" s="8"/>
    </row>
    <row r="51" s="2" customFormat="true" ht="15" hidden="false" customHeight="false" outlineLevel="0" collapsed="false">
      <c r="A51" s="3"/>
      <c r="B51" s="5"/>
      <c r="C51" s="3"/>
      <c r="D51" s="6"/>
      <c r="E51" s="3"/>
      <c r="F51" s="3"/>
      <c r="G51" s="7"/>
      <c r="H51" s="3"/>
      <c r="I51" s="8"/>
      <c r="J51" s="8"/>
    </row>
    <row r="52" s="2" customFormat="true" ht="15" hidden="false" customHeight="false" outlineLevel="0" collapsed="false">
      <c r="A52" s="3"/>
      <c r="B52" s="5"/>
      <c r="C52" s="3"/>
      <c r="D52" s="6"/>
      <c r="E52" s="3"/>
      <c r="F52" s="3"/>
      <c r="G52" s="7"/>
      <c r="H52" s="3"/>
      <c r="I52" s="8"/>
      <c r="J52" s="8"/>
    </row>
    <row r="53" s="2" customFormat="true" ht="15" hidden="false" customHeight="false" outlineLevel="0" collapsed="false">
      <c r="A53" s="3"/>
      <c r="B53" s="5"/>
      <c r="C53" s="3"/>
      <c r="D53" s="6"/>
      <c r="E53" s="3"/>
      <c r="F53" s="3"/>
      <c r="G53" s="7"/>
      <c r="H53" s="3"/>
      <c r="I53" s="8"/>
      <c r="J53" s="8"/>
    </row>
    <row r="54" s="2" customFormat="true" ht="15" hidden="false" customHeight="false" outlineLevel="0" collapsed="false">
      <c r="A54" s="3"/>
      <c r="B54" s="5"/>
      <c r="C54" s="3"/>
      <c r="D54" s="6"/>
      <c r="E54" s="3"/>
      <c r="F54" s="3"/>
      <c r="G54" s="7"/>
      <c r="H54" s="3"/>
      <c r="I54" s="8"/>
      <c r="J54" s="8"/>
    </row>
    <row r="55" s="2" customFormat="true" ht="15" hidden="false" customHeight="false" outlineLevel="0" collapsed="false">
      <c r="A55" s="3"/>
      <c r="B55" s="5"/>
      <c r="C55" s="3"/>
      <c r="D55" s="6"/>
      <c r="E55" s="3"/>
      <c r="F55" s="3"/>
      <c r="G55" s="7"/>
      <c r="H55" s="3"/>
      <c r="I55" s="8"/>
      <c r="J55" s="8"/>
    </row>
    <row r="56" s="2" customFormat="true" ht="15" hidden="false" customHeight="false" outlineLevel="0" collapsed="false">
      <c r="A56" s="3"/>
      <c r="B56" s="5"/>
      <c r="C56" s="3"/>
      <c r="D56" s="6"/>
      <c r="E56" s="3"/>
      <c r="F56" s="3"/>
      <c r="G56" s="7"/>
      <c r="H56" s="3"/>
      <c r="I56" s="8"/>
      <c r="J56" s="8"/>
    </row>
    <row r="57" s="2" customFormat="true" ht="15" hidden="false" customHeight="false" outlineLevel="0" collapsed="false">
      <c r="A57" s="3"/>
      <c r="B57" s="5"/>
      <c r="C57" s="3"/>
      <c r="D57" s="6"/>
      <c r="E57" s="3"/>
      <c r="F57" s="3"/>
      <c r="G57" s="7"/>
      <c r="H57" s="3"/>
      <c r="I57" s="8"/>
      <c r="J57" s="8"/>
    </row>
    <row r="58" s="2" customFormat="true" ht="15" hidden="false" customHeight="false" outlineLevel="0" collapsed="false">
      <c r="A58" s="3"/>
      <c r="B58" s="5"/>
      <c r="C58" s="3"/>
      <c r="D58" s="6"/>
      <c r="E58" s="3"/>
      <c r="F58" s="3"/>
      <c r="G58" s="7"/>
      <c r="H58" s="3"/>
      <c r="I58" s="8"/>
      <c r="J58" s="8"/>
    </row>
    <row r="59" s="2" customFormat="true" ht="15" hidden="false" customHeight="false" outlineLevel="0" collapsed="false">
      <c r="A59" s="3"/>
      <c r="B59" s="5"/>
      <c r="C59" s="3"/>
      <c r="D59" s="6"/>
      <c r="E59" s="3"/>
      <c r="F59" s="3"/>
      <c r="G59" s="7"/>
      <c r="H59" s="3"/>
      <c r="I59" s="8"/>
      <c r="J59" s="8"/>
    </row>
    <row r="60" s="2" customFormat="true" ht="15" hidden="false" customHeight="false" outlineLevel="0" collapsed="false">
      <c r="A60" s="3"/>
      <c r="B60" s="5"/>
      <c r="C60" s="3"/>
      <c r="D60" s="6"/>
      <c r="E60" s="3"/>
      <c r="F60" s="3"/>
      <c r="G60" s="7"/>
      <c r="H60" s="3"/>
      <c r="I60" s="8"/>
      <c r="J60" s="8"/>
    </row>
    <row r="61" s="2" customFormat="true" ht="15" hidden="false" customHeight="false" outlineLevel="0" collapsed="false">
      <c r="A61" s="3"/>
      <c r="B61" s="5"/>
      <c r="C61" s="3"/>
      <c r="D61" s="6"/>
      <c r="E61" s="3"/>
      <c r="F61" s="3"/>
      <c r="G61" s="7"/>
      <c r="H61" s="3"/>
      <c r="I61" s="8"/>
      <c r="J61" s="8"/>
    </row>
    <row r="62" s="2" customFormat="true" ht="15" hidden="false" customHeight="false" outlineLevel="0" collapsed="false">
      <c r="A62" s="3"/>
      <c r="B62" s="5"/>
      <c r="C62" s="3"/>
      <c r="D62" s="6"/>
      <c r="E62" s="3"/>
      <c r="F62" s="3"/>
      <c r="G62" s="7"/>
      <c r="H62" s="3"/>
      <c r="I62" s="8"/>
      <c r="J62" s="8"/>
    </row>
    <row r="63" s="2" customFormat="true" ht="15" hidden="false" customHeight="false" outlineLevel="0" collapsed="false">
      <c r="A63" s="3"/>
      <c r="B63" s="5"/>
      <c r="C63" s="3"/>
      <c r="D63" s="6"/>
      <c r="E63" s="3"/>
      <c r="F63" s="3"/>
      <c r="G63" s="7"/>
      <c r="H63" s="3"/>
      <c r="I63" s="8"/>
      <c r="J63" s="8"/>
    </row>
    <row r="64" s="2" customFormat="true" ht="15" hidden="false" customHeight="false" outlineLevel="0" collapsed="false">
      <c r="A64" s="3"/>
      <c r="B64" s="5"/>
      <c r="C64" s="3"/>
      <c r="D64" s="6"/>
      <c r="E64" s="3"/>
      <c r="F64" s="3"/>
      <c r="G64" s="7"/>
      <c r="H64" s="3"/>
      <c r="I64" s="8"/>
      <c r="J64" s="8"/>
    </row>
    <row r="65" s="2" customFormat="true" ht="15" hidden="false" customHeight="false" outlineLevel="0" collapsed="false">
      <c r="A65" s="3"/>
      <c r="B65" s="5"/>
      <c r="C65" s="3"/>
      <c r="D65" s="6"/>
      <c r="E65" s="3"/>
      <c r="F65" s="3"/>
      <c r="G65" s="7"/>
      <c r="H65" s="3"/>
      <c r="I65" s="8"/>
      <c r="J65" s="8"/>
    </row>
    <row r="66" s="2" customFormat="true" ht="15" hidden="false" customHeight="false" outlineLevel="0" collapsed="false">
      <c r="A66" s="3"/>
      <c r="B66" s="5"/>
      <c r="C66" s="3"/>
      <c r="D66" s="6"/>
      <c r="E66" s="3"/>
      <c r="F66" s="3"/>
      <c r="G66" s="7"/>
      <c r="H66" s="3"/>
      <c r="I66" s="8"/>
      <c r="J66" s="8"/>
    </row>
    <row r="67" s="2" customFormat="true" ht="15" hidden="false" customHeight="false" outlineLevel="0" collapsed="false">
      <c r="A67" s="3"/>
      <c r="B67" s="5"/>
      <c r="C67" s="3"/>
      <c r="D67" s="6"/>
      <c r="E67" s="3"/>
      <c r="F67" s="3"/>
      <c r="G67" s="7"/>
      <c r="H67" s="3"/>
      <c r="I67" s="8"/>
      <c r="J67" s="8"/>
    </row>
    <row r="68" s="2" customFormat="true" ht="15" hidden="false" customHeight="false" outlineLevel="0" collapsed="false">
      <c r="A68" s="3"/>
      <c r="B68" s="5"/>
      <c r="C68" s="3"/>
      <c r="D68" s="6"/>
      <c r="E68" s="3"/>
      <c r="F68" s="3"/>
      <c r="G68" s="7"/>
      <c r="H68" s="3"/>
      <c r="I68" s="8"/>
      <c r="J68" s="8"/>
    </row>
    <row r="69" s="2" customFormat="true" ht="15" hidden="false" customHeight="false" outlineLevel="0" collapsed="false">
      <c r="A69" s="3"/>
      <c r="B69" s="5"/>
      <c r="C69" s="3"/>
      <c r="D69" s="6"/>
      <c r="E69" s="3"/>
      <c r="F69" s="3"/>
      <c r="G69" s="7"/>
      <c r="H69" s="3"/>
      <c r="I69" s="8"/>
      <c r="J69" s="8"/>
    </row>
    <row r="70" s="2" customFormat="true" ht="15" hidden="false" customHeight="false" outlineLevel="0" collapsed="false">
      <c r="A70" s="3"/>
      <c r="B70" s="5"/>
      <c r="C70" s="3"/>
      <c r="D70" s="6"/>
      <c r="E70" s="3"/>
      <c r="F70" s="3"/>
      <c r="G70" s="7"/>
      <c r="H70" s="3"/>
      <c r="I70" s="8"/>
      <c r="J70" s="8"/>
    </row>
    <row r="71" s="2" customFormat="true" ht="15" hidden="false" customHeight="false" outlineLevel="0" collapsed="false">
      <c r="A71" s="3"/>
      <c r="B71" s="5"/>
      <c r="C71" s="3"/>
      <c r="D71" s="6"/>
      <c r="E71" s="3"/>
      <c r="F71" s="3"/>
      <c r="G71" s="7"/>
      <c r="H71" s="3"/>
      <c r="I71" s="8"/>
      <c r="J71" s="8"/>
    </row>
    <row r="72" s="2" customFormat="true" ht="15" hidden="false" customHeight="false" outlineLevel="0" collapsed="false">
      <c r="A72" s="3"/>
      <c r="B72" s="5"/>
      <c r="C72" s="3"/>
      <c r="D72" s="6"/>
      <c r="E72" s="3"/>
      <c r="F72" s="3"/>
      <c r="G72" s="7"/>
      <c r="H72" s="3"/>
      <c r="I72" s="8"/>
      <c r="J72" s="8"/>
    </row>
    <row r="73" s="2" customFormat="true" ht="15" hidden="false" customHeight="false" outlineLevel="0" collapsed="false">
      <c r="A73" s="3"/>
      <c r="B73" s="5"/>
      <c r="C73" s="3"/>
      <c r="D73" s="6"/>
      <c r="E73" s="3"/>
      <c r="F73" s="3"/>
      <c r="G73" s="7"/>
      <c r="H73" s="3"/>
      <c r="I73" s="8"/>
      <c r="J73" s="8"/>
    </row>
    <row r="74" s="2" customFormat="true" ht="15" hidden="false" customHeight="false" outlineLevel="0" collapsed="false">
      <c r="A74" s="3"/>
      <c r="B74" s="5"/>
      <c r="C74" s="3"/>
      <c r="D74" s="6"/>
      <c r="E74" s="3"/>
      <c r="F74" s="3"/>
      <c r="G74" s="7"/>
      <c r="H74" s="3"/>
      <c r="I74" s="8"/>
      <c r="J74" s="8"/>
    </row>
    <row r="75" s="2" customFormat="true" ht="15" hidden="false" customHeight="false" outlineLevel="0" collapsed="false">
      <c r="A75" s="3"/>
      <c r="B75" s="5"/>
      <c r="C75" s="3"/>
      <c r="D75" s="6"/>
      <c r="E75" s="3"/>
      <c r="F75" s="3"/>
      <c r="G75" s="7"/>
      <c r="H75" s="3"/>
      <c r="I75" s="8"/>
      <c r="J75" s="8"/>
    </row>
    <row r="76" s="2" customFormat="true" ht="15" hidden="false" customHeight="false" outlineLevel="0" collapsed="false">
      <c r="A76" s="3"/>
      <c r="B76" s="5"/>
      <c r="C76" s="3"/>
      <c r="D76" s="6"/>
      <c r="E76" s="3"/>
      <c r="F76" s="3"/>
      <c r="G76" s="7"/>
      <c r="H76" s="3"/>
      <c r="I76" s="8"/>
      <c r="J76" s="8"/>
    </row>
    <row r="77" s="2" customFormat="true" ht="15" hidden="false" customHeight="false" outlineLevel="0" collapsed="false">
      <c r="A77" s="3"/>
      <c r="B77" s="5"/>
      <c r="C77" s="3"/>
      <c r="D77" s="6"/>
      <c r="E77" s="3"/>
      <c r="F77" s="3"/>
      <c r="G77" s="7"/>
      <c r="H77" s="3"/>
      <c r="I77" s="8"/>
      <c r="J77" s="8"/>
    </row>
    <row r="78" s="2" customFormat="true" ht="15" hidden="false" customHeight="false" outlineLevel="0" collapsed="false">
      <c r="A78" s="3"/>
      <c r="B78" s="5"/>
      <c r="C78" s="3"/>
      <c r="D78" s="6"/>
      <c r="E78" s="3"/>
      <c r="F78" s="3"/>
      <c r="G78" s="7"/>
      <c r="H78" s="3"/>
      <c r="I78" s="8"/>
      <c r="J78" s="8"/>
    </row>
    <row r="79" s="2" customFormat="true" ht="15" hidden="false" customHeight="false" outlineLevel="0" collapsed="false">
      <c r="A79" s="3"/>
      <c r="B79" s="5"/>
      <c r="C79" s="3"/>
      <c r="D79" s="6"/>
      <c r="E79" s="3"/>
      <c r="F79" s="3"/>
      <c r="G79" s="7"/>
      <c r="H79" s="3"/>
      <c r="I79" s="8"/>
      <c r="J79" s="8"/>
    </row>
    <row r="80" s="2" customFormat="true" ht="15" hidden="false" customHeight="false" outlineLevel="0" collapsed="false">
      <c r="A80" s="3"/>
      <c r="B80" s="5"/>
      <c r="C80" s="3"/>
      <c r="D80" s="6"/>
      <c r="E80" s="3"/>
      <c r="F80" s="3"/>
      <c r="G80" s="7"/>
      <c r="H80" s="3"/>
      <c r="I80" s="8"/>
      <c r="J80" s="8"/>
    </row>
    <row r="81" s="2" customFormat="true" ht="15" hidden="false" customHeight="false" outlineLevel="0" collapsed="false">
      <c r="A81" s="3"/>
      <c r="B81" s="5"/>
      <c r="C81" s="3"/>
      <c r="D81" s="6"/>
      <c r="E81" s="3"/>
      <c r="F81" s="3"/>
      <c r="G81" s="7"/>
      <c r="H81" s="3"/>
      <c r="I81" s="8"/>
      <c r="J81" s="8"/>
    </row>
    <row r="82" s="2" customFormat="true" ht="15" hidden="false" customHeight="false" outlineLevel="0" collapsed="false">
      <c r="A82" s="3"/>
      <c r="B82" s="5"/>
      <c r="C82" s="3"/>
      <c r="D82" s="6"/>
      <c r="E82" s="3"/>
      <c r="F82" s="3"/>
      <c r="G82" s="7"/>
      <c r="H82" s="3"/>
      <c r="I82" s="8"/>
      <c r="J82" s="8"/>
    </row>
    <row r="83" s="2" customFormat="true" ht="15" hidden="false" customHeight="false" outlineLevel="0" collapsed="false">
      <c r="A83" s="3"/>
      <c r="B83" s="5"/>
      <c r="C83" s="3"/>
      <c r="D83" s="6"/>
      <c r="E83" s="3"/>
      <c r="F83" s="3"/>
      <c r="G83" s="7"/>
      <c r="H83" s="3"/>
      <c r="I83" s="8"/>
      <c r="J83" s="8"/>
    </row>
    <row r="84" s="2" customFormat="true" ht="15" hidden="false" customHeight="false" outlineLevel="0" collapsed="false">
      <c r="A84" s="3"/>
      <c r="B84" s="5"/>
      <c r="C84" s="3"/>
      <c r="D84" s="6"/>
      <c r="E84" s="3"/>
      <c r="F84" s="3"/>
      <c r="G84" s="7"/>
      <c r="H84" s="3"/>
      <c r="I84" s="8"/>
      <c r="J84" s="8"/>
    </row>
    <row r="85" s="2" customFormat="true" ht="15" hidden="false" customHeight="false" outlineLevel="0" collapsed="false">
      <c r="A85" s="3"/>
      <c r="B85" s="5"/>
      <c r="C85" s="3"/>
      <c r="D85" s="6"/>
      <c r="E85" s="3"/>
      <c r="F85" s="3"/>
      <c r="G85" s="7"/>
      <c r="H85" s="3"/>
      <c r="I85" s="8"/>
      <c r="J85" s="8"/>
    </row>
    <row r="86" s="2" customFormat="true" ht="15" hidden="false" customHeight="false" outlineLevel="0" collapsed="false">
      <c r="A86" s="3"/>
      <c r="B86" s="5"/>
      <c r="C86" s="3"/>
      <c r="D86" s="6"/>
      <c r="E86" s="3"/>
      <c r="F86" s="3"/>
      <c r="G86" s="7"/>
      <c r="H86" s="3"/>
      <c r="I86" s="8"/>
      <c r="J86" s="8"/>
    </row>
    <row r="87" s="2" customFormat="true" ht="15" hidden="false" customHeight="false" outlineLevel="0" collapsed="false">
      <c r="A87" s="3"/>
      <c r="B87" s="5"/>
      <c r="C87" s="3"/>
      <c r="D87" s="6"/>
      <c r="E87" s="3"/>
      <c r="F87" s="3"/>
      <c r="G87" s="7"/>
      <c r="H87" s="3"/>
      <c r="I87" s="8"/>
      <c r="J87" s="8"/>
    </row>
    <row r="88" s="2" customFormat="true" ht="15" hidden="false" customHeight="false" outlineLevel="0" collapsed="false">
      <c r="A88" s="3"/>
      <c r="B88" s="5"/>
      <c r="C88" s="3"/>
      <c r="D88" s="6"/>
      <c r="E88" s="3"/>
      <c r="F88" s="3"/>
      <c r="G88" s="7"/>
      <c r="H88" s="3"/>
      <c r="I88" s="8"/>
      <c r="J88" s="8"/>
    </row>
    <row r="89" s="2" customFormat="true" ht="15" hidden="false" customHeight="false" outlineLevel="0" collapsed="false">
      <c r="A89" s="3"/>
      <c r="B89" s="5"/>
      <c r="C89" s="3"/>
      <c r="D89" s="6"/>
      <c r="E89" s="3"/>
      <c r="F89" s="3"/>
      <c r="G89" s="7"/>
      <c r="H89" s="3"/>
      <c r="I89" s="8"/>
      <c r="J89" s="8"/>
    </row>
    <row r="90" s="2" customFormat="true" ht="15" hidden="false" customHeight="false" outlineLevel="0" collapsed="false">
      <c r="A90" s="3"/>
      <c r="B90" s="5"/>
      <c r="C90" s="3"/>
      <c r="D90" s="6"/>
      <c r="E90" s="3"/>
      <c r="F90" s="3"/>
      <c r="G90" s="7"/>
      <c r="H90" s="3"/>
      <c r="I90" s="8"/>
      <c r="J90" s="8"/>
    </row>
    <row r="91" s="2" customFormat="true" ht="15" hidden="false" customHeight="false" outlineLevel="0" collapsed="false">
      <c r="A91" s="3"/>
      <c r="B91" s="5"/>
      <c r="C91" s="3"/>
      <c r="D91" s="6"/>
      <c r="E91" s="3"/>
      <c r="F91" s="3"/>
      <c r="G91" s="7"/>
      <c r="H91" s="3"/>
      <c r="I91" s="8"/>
      <c r="J91" s="8"/>
    </row>
    <row r="92" s="2" customFormat="true" ht="15" hidden="false" customHeight="false" outlineLevel="0" collapsed="false">
      <c r="A92" s="3"/>
      <c r="B92" s="5"/>
      <c r="C92" s="3"/>
      <c r="D92" s="6"/>
      <c r="E92" s="3"/>
      <c r="F92" s="3"/>
      <c r="G92" s="7"/>
      <c r="H92" s="3"/>
      <c r="I92" s="8"/>
      <c r="J92" s="8"/>
    </row>
    <row r="93" s="2" customFormat="true" ht="15" hidden="false" customHeight="false" outlineLevel="0" collapsed="false">
      <c r="A93" s="3"/>
      <c r="B93" s="5"/>
      <c r="C93" s="3"/>
      <c r="D93" s="6"/>
      <c r="E93" s="3"/>
      <c r="F93" s="3"/>
      <c r="G93" s="7"/>
      <c r="H93" s="3"/>
      <c r="I93" s="8"/>
      <c r="J93" s="8"/>
    </row>
    <row r="94" s="2" customFormat="true" ht="15" hidden="false" customHeight="false" outlineLevel="0" collapsed="false">
      <c r="A94" s="3"/>
      <c r="B94" s="5"/>
      <c r="C94" s="3"/>
      <c r="D94" s="6"/>
      <c r="E94" s="3"/>
      <c r="F94" s="3"/>
      <c r="G94" s="7"/>
      <c r="H94" s="3"/>
      <c r="I94" s="8"/>
      <c r="J94" s="8"/>
    </row>
    <row r="95" s="2" customFormat="true" ht="15" hidden="false" customHeight="false" outlineLevel="0" collapsed="false">
      <c r="A95" s="3"/>
      <c r="B95" s="5"/>
      <c r="C95" s="3"/>
      <c r="D95" s="6"/>
      <c r="E95" s="3"/>
      <c r="F95" s="3"/>
      <c r="G95" s="7"/>
      <c r="H95" s="3"/>
      <c r="I95" s="8"/>
      <c r="J95" s="8"/>
    </row>
    <row r="96" s="2" customFormat="true" ht="15" hidden="false" customHeight="false" outlineLevel="0" collapsed="false">
      <c r="A96" s="3"/>
      <c r="B96" s="5"/>
      <c r="C96" s="3"/>
      <c r="D96" s="6"/>
      <c r="E96" s="3"/>
      <c r="F96" s="3"/>
      <c r="G96" s="7"/>
      <c r="H96" s="3"/>
      <c r="I96" s="8"/>
      <c r="J96" s="8"/>
    </row>
    <row r="97" s="2" customFormat="true" ht="15" hidden="false" customHeight="false" outlineLevel="0" collapsed="false">
      <c r="A97" s="3"/>
      <c r="B97" s="5"/>
      <c r="C97" s="3"/>
      <c r="D97" s="6"/>
      <c r="E97" s="3"/>
      <c r="F97" s="3"/>
      <c r="G97" s="7"/>
      <c r="H97" s="3"/>
      <c r="I97" s="8"/>
      <c r="J97" s="8"/>
    </row>
    <row r="98" s="2" customFormat="true" ht="15" hidden="false" customHeight="false" outlineLevel="0" collapsed="false">
      <c r="A98" s="3"/>
      <c r="B98" s="5"/>
      <c r="C98" s="3"/>
      <c r="D98" s="6"/>
      <c r="E98" s="3"/>
      <c r="F98" s="3"/>
      <c r="G98" s="7"/>
      <c r="H98" s="3"/>
      <c r="I98" s="8"/>
      <c r="J98" s="8"/>
    </row>
    <row r="99" s="2" customFormat="true" ht="15" hidden="false" customHeight="false" outlineLevel="0" collapsed="false">
      <c r="A99" s="3"/>
      <c r="B99" s="5"/>
      <c r="C99" s="3"/>
      <c r="D99" s="6"/>
      <c r="E99" s="3"/>
      <c r="F99" s="3"/>
      <c r="G99" s="7"/>
      <c r="H99" s="3"/>
      <c r="I99" s="8"/>
      <c r="J99" s="8"/>
    </row>
    <row r="100" s="2" customFormat="true" ht="15" hidden="false" customHeight="false" outlineLevel="0" collapsed="false">
      <c r="A100" s="3"/>
      <c r="B100" s="5"/>
      <c r="C100" s="3"/>
      <c r="D100" s="6"/>
      <c r="E100" s="3"/>
      <c r="F100" s="3"/>
      <c r="G100" s="7"/>
      <c r="H100" s="3"/>
      <c r="I100" s="8"/>
      <c r="J100" s="8"/>
    </row>
    <row r="101" s="2" customFormat="true" ht="15" hidden="false" customHeight="false" outlineLevel="0" collapsed="false">
      <c r="A101" s="3"/>
      <c r="B101" s="5"/>
      <c r="C101" s="3"/>
      <c r="D101" s="6"/>
      <c r="E101" s="3"/>
      <c r="F101" s="3"/>
      <c r="G101" s="7"/>
      <c r="H101" s="3"/>
      <c r="I101" s="8"/>
      <c r="J101" s="8"/>
    </row>
    <row r="102" s="2" customFormat="true" ht="15" hidden="false" customHeight="false" outlineLevel="0" collapsed="false">
      <c r="A102" s="3"/>
      <c r="B102" s="5"/>
      <c r="C102" s="3"/>
      <c r="D102" s="6"/>
      <c r="E102" s="3"/>
      <c r="F102" s="3"/>
      <c r="G102" s="7"/>
      <c r="H102" s="3"/>
      <c r="I102" s="8"/>
      <c r="J102" s="8"/>
    </row>
    <row r="103" s="2" customFormat="true" ht="15" hidden="false" customHeight="false" outlineLevel="0" collapsed="false">
      <c r="A103" s="3"/>
      <c r="B103" s="5"/>
      <c r="C103" s="3"/>
      <c r="D103" s="6"/>
      <c r="E103" s="3"/>
      <c r="F103" s="3"/>
      <c r="G103" s="7"/>
      <c r="H103" s="3"/>
      <c r="I103" s="8"/>
      <c r="J103" s="8"/>
    </row>
    <row r="104" s="2" customFormat="true" ht="15" hidden="false" customHeight="false" outlineLevel="0" collapsed="false">
      <c r="A104" s="3"/>
      <c r="B104" s="5"/>
      <c r="C104" s="3"/>
      <c r="D104" s="6"/>
      <c r="E104" s="3"/>
      <c r="F104" s="3"/>
      <c r="G104" s="7"/>
      <c r="H104" s="3"/>
      <c r="I104" s="8"/>
      <c r="J104" s="8"/>
    </row>
    <row r="105" s="2" customFormat="true" ht="15" hidden="false" customHeight="false" outlineLevel="0" collapsed="false">
      <c r="A105" s="3"/>
      <c r="B105" s="5"/>
      <c r="C105" s="3"/>
      <c r="D105" s="6"/>
      <c r="E105" s="3"/>
      <c r="F105" s="3"/>
      <c r="G105" s="7"/>
      <c r="H105" s="3"/>
      <c r="I105" s="8"/>
      <c r="J105" s="8"/>
    </row>
    <row r="106" s="2" customFormat="true" ht="15" hidden="false" customHeight="false" outlineLevel="0" collapsed="false">
      <c r="A106" s="3"/>
      <c r="B106" s="5"/>
      <c r="C106" s="3"/>
      <c r="D106" s="6"/>
      <c r="E106" s="3"/>
      <c r="F106" s="3"/>
      <c r="G106" s="7"/>
      <c r="H106" s="3"/>
      <c r="I106" s="8"/>
      <c r="J106" s="8"/>
    </row>
    <row r="107" s="2" customFormat="true" ht="15" hidden="false" customHeight="false" outlineLevel="0" collapsed="false">
      <c r="A107" s="3"/>
      <c r="B107" s="5"/>
      <c r="C107" s="3"/>
      <c r="D107" s="6"/>
      <c r="E107" s="3"/>
      <c r="F107" s="3"/>
      <c r="G107" s="7"/>
      <c r="H107" s="3"/>
      <c r="I107" s="8"/>
      <c r="J107" s="8"/>
    </row>
    <row r="108" s="2" customFormat="true" ht="15" hidden="false" customHeight="false" outlineLevel="0" collapsed="false">
      <c r="A108" s="3"/>
      <c r="B108" s="5"/>
      <c r="C108" s="3"/>
      <c r="D108" s="6"/>
      <c r="E108" s="3"/>
      <c r="F108" s="3"/>
      <c r="G108" s="7"/>
      <c r="H108" s="3"/>
      <c r="I108" s="8"/>
      <c r="J108" s="8"/>
    </row>
    <row r="109" s="2" customFormat="true" ht="15" hidden="false" customHeight="false" outlineLevel="0" collapsed="false">
      <c r="A109" s="3"/>
      <c r="B109" s="5"/>
      <c r="C109" s="3"/>
      <c r="D109" s="6"/>
      <c r="E109" s="3"/>
      <c r="F109" s="3"/>
      <c r="G109" s="7"/>
      <c r="H109" s="3"/>
      <c r="I109" s="8"/>
      <c r="J109" s="8"/>
    </row>
    <row r="110" s="2" customFormat="true" ht="15" hidden="false" customHeight="false" outlineLevel="0" collapsed="false">
      <c r="A110" s="3"/>
      <c r="B110" s="5"/>
      <c r="C110" s="3"/>
      <c r="D110" s="6"/>
      <c r="E110" s="3"/>
      <c r="F110" s="3"/>
      <c r="G110" s="7"/>
      <c r="H110" s="3"/>
      <c r="I110" s="8"/>
      <c r="J110" s="8"/>
    </row>
    <row r="111" s="2" customFormat="true" ht="15" hidden="false" customHeight="false" outlineLevel="0" collapsed="false">
      <c r="A111" s="3"/>
      <c r="B111" s="5"/>
      <c r="C111" s="3"/>
      <c r="D111" s="6"/>
      <c r="E111" s="3"/>
      <c r="F111" s="3"/>
      <c r="G111" s="7"/>
      <c r="H111" s="3"/>
      <c r="I111" s="8"/>
      <c r="J111" s="8"/>
    </row>
    <row r="112" s="2" customFormat="true" ht="15" hidden="false" customHeight="false" outlineLevel="0" collapsed="false">
      <c r="A112" s="3"/>
      <c r="B112" s="5"/>
      <c r="C112" s="3"/>
      <c r="D112" s="6"/>
      <c r="E112" s="3"/>
      <c r="F112" s="3"/>
      <c r="G112" s="7"/>
      <c r="H112" s="3"/>
      <c r="I112" s="8"/>
      <c r="J112" s="8"/>
    </row>
    <row r="113" s="2" customFormat="true" ht="15" hidden="false" customHeight="false" outlineLevel="0" collapsed="false">
      <c r="A113" s="3"/>
      <c r="B113" s="5"/>
      <c r="C113" s="3"/>
      <c r="D113" s="6"/>
      <c r="E113" s="3"/>
      <c r="F113" s="3"/>
      <c r="G113" s="7"/>
      <c r="H113" s="3"/>
      <c r="I113" s="8"/>
      <c r="J113" s="8"/>
    </row>
    <row r="114" s="2" customFormat="true" ht="15" hidden="false" customHeight="false" outlineLevel="0" collapsed="false">
      <c r="A114" s="3"/>
      <c r="B114" s="5"/>
      <c r="C114" s="3"/>
      <c r="D114" s="6"/>
      <c r="E114" s="3"/>
      <c r="F114" s="3"/>
      <c r="G114" s="7"/>
      <c r="H114" s="3"/>
      <c r="I114" s="8"/>
      <c r="J114" s="8"/>
    </row>
    <row r="115" s="2" customFormat="true" ht="15" hidden="false" customHeight="false" outlineLevel="0" collapsed="false">
      <c r="A115" s="3"/>
      <c r="B115" s="5"/>
      <c r="C115" s="3"/>
      <c r="D115" s="6"/>
      <c r="E115" s="3"/>
      <c r="F115" s="3"/>
      <c r="G115" s="7"/>
      <c r="H115" s="3"/>
      <c r="I115" s="8"/>
      <c r="J115" s="8"/>
    </row>
    <row r="116" s="2" customFormat="true" ht="15" hidden="false" customHeight="false" outlineLevel="0" collapsed="false">
      <c r="A116" s="3"/>
      <c r="B116" s="5"/>
      <c r="C116" s="3"/>
      <c r="D116" s="6"/>
      <c r="E116" s="3"/>
      <c r="F116" s="3"/>
      <c r="G116" s="7"/>
      <c r="H116" s="3"/>
      <c r="I116" s="8"/>
      <c r="J116" s="8"/>
    </row>
    <row r="117" s="2" customFormat="true" ht="15" hidden="false" customHeight="false" outlineLevel="0" collapsed="false">
      <c r="A117" s="3"/>
      <c r="B117" s="5"/>
      <c r="C117" s="3"/>
      <c r="D117" s="6"/>
      <c r="E117" s="3"/>
      <c r="F117" s="3"/>
      <c r="G117" s="7"/>
      <c r="H117" s="3"/>
      <c r="I117" s="8"/>
      <c r="J117" s="8"/>
    </row>
    <row r="118" s="2" customFormat="true" ht="15" hidden="false" customHeight="false" outlineLevel="0" collapsed="false">
      <c r="A118" s="3"/>
      <c r="B118" s="5"/>
      <c r="C118" s="3"/>
      <c r="D118" s="6"/>
      <c r="E118" s="3"/>
      <c r="F118" s="3"/>
      <c r="G118" s="7"/>
      <c r="H118" s="3"/>
      <c r="I118" s="8"/>
      <c r="J118" s="8"/>
    </row>
    <row r="119" s="2" customFormat="true" ht="15" hidden="false" customHeight="false" outlineLevel="0" collapsed="false">
      <c r="A119" s="3"/>
      <c r="B119" s="5"/>
      <c r="C119" s="3"/>
      <c r="D119" s="6"/>
      <c r="E119" s="3"/>
      <c r="F119" s="3"/>
      <c r="G119" s="7"/>
      <c r="H119" s="3"/>
      <c r="I119" s="8"/>
      <c r="J119" s="8"/>
    </row>
    <row r="120" s="2" customFormat="true" ht="15" hidden="false" customHeight="false" outlineLevel="0" collapsed="false">
      <c r="A120" s="3"/>
      <c r="B120" s="5"/>
      <c r="C120" s="3"/>
      <c r="D120" s="6"/>
      <c r="E120" s="3"/>
      <c r="F120" s="3"/>
      <c r="G120" s="7"/>
      <c r="H120" s="3"/>
      <c r="I120" s="8"/>
      <c r="J120" s="8"/>
    </row>
    <row r="121" s="2" customFormat="true" ht="15" hidden="false" customHeight="false" outlineLevel="0" collapsed="false">
      <c r="A121" s="3"/>
      <c r="B121" s="5"/>
      <c r="C121" s="3"/>
      <c r="D121" s="6"/>
      <c r="E121" s="3"/>
      <c r="F121" s="3"/>
      <c r="G121" s="7"/>
      <c r="H121" s="3"/>
      <c r="I121" s="8"/>
      <c r="J121" s="8"/>
    </row>
    <row r="122" s="2" customFormat="true" ht="15" hidden="false" customHeight="false" outlineLevel="0" collapsed="false">
      <c r="A122" s="3"/>
      <c r="B122" s="5"/>
      <c r="C122" s="3"/>
      <c r="D122" s="6"/>
      <c r="E122" s="3"/>
      <c r="F122" s="3"/>
      <c r="G122" s="7"/>
      <c r="H122" s="3"/>
      <c r="I122" s="8"/>
      <c r="J122" s="8"/>
    </row>
    <row r="123" s="2" customFormat="true" ht="15" hidden="false" customHeight="false" outlineLevel="0" collapsed="false">
      <c r="A123" s="3"/>
      <c r="B123" s="5"/>
      <c r="C123" s="3"/>
      <c r="D123" s="6"/>
      <c r="E123" s="3"/>
      <c r="F123" s="3"/>
      <c r="G123" s="7"/>
      <c r="H123" s="3"/>
      <c r="I123" s="8"/>
      <c r="J123" s="8"/>
    </row>
    <row r="124" s="2" customFormat="true" ht="15" hidden="false" customHeight="false" outlineLevel="0" collapsed="false">
      <c r="A124" s="3"/>
      <c r="B124" s="5"/>
      <c r="C124" s="3"/>
      <c r="D124" s="6"/>
      <c r="E124" s="3"/>
      <c r="F124" s="3"/>
      <c r="G124" s="7"/>
      <c r="H124" s="3"/>
      <c r="I124" s="8"/>
      <c r="J124" s="8"/>
    </row>
    <row r="125" s="2" customFormat="true" ht="15" hidden="false" customHeight="false" outlineLevel="0" collapsed="false">
      <c r="A125" s="3"/>
      <c r="B125" s="5"/>
      <c r="C125" s="3"/>
      <c r="D125" s="6"/>
      <c r="E125" s="3"/>
      <c r="F125" s="3"/>
      <c r="G125" s="7"/>
      <c r="H125" s="3"/>
      <c r="I125" s="8"/>
      <c r="J125" s="8"/>
    </row>
    <row r="126" s="2" customFormat="true" ht="15" hidden="false" customHeight="false" outlineLevel="0" collapsed="false">
      <c r="A126" s="3"/>
      <c r="B126" s="5"/>
      <c r="C126" s="3"/>
      <c r="D126" s="6"/>
      <c r="E126" s="3"/>
      <c r="F126" s="3"/>
      <c r="G126" s="7"/>
      <c r="H126" s="3"/>
      <c r="I126" s="8"/>
      <c r="J126" s="8"/>
    </row>
    <row r="127" s="2" customFormat="true" ht="15" hidden="false" customHeight="false" outlineLevel="0" collapsed="false">
      <c r="A127" s="3"/>
      <c r="B127" s="5"/>
      <c r="C127" s="3"/>
      <c r="D127" s="6"/>
      <c r="E127" s="3"/>
      <c r="F127" s="3"/>
      <c r="G127" s="7"/>
      <c r="H127" s="3"/>
      <c r="I127" s="8"/>
      <c r="J127" s="8"/>
    </row>
    <row r="128" s="2" customFormat="true" ht="15" hidden="false" customHeight="false" outlineLevel="0" collapsed="false">
      <c r="A128" s="3"/>
      <c r="B128" s="5"/>
      <c r="C128" s="3"/>
      <c r="D128" s="6"/>
      <c r="E128" s="3"/>
      <c r="F128" s="3"/>
      <c r="G128" s="7"/>
      <c r="H128" s="3"/>
      <c r="I128" s="8"/>
      <c r="J128" s="8"/>
    </row>
    <row r="129" s="2" customFormat="true" ht="15" hidden="false" customHeight="false" outlineLevel="0" collapsed="false">
      <c r="A129" s="3"/>
      <c r="B129" s="5"/>
      <c r="C129" s="3"/>
      <c r="D129" s="6"/>
      <c r="E129" s="3"/>
      <c r="F129" s="3"/>
      <c r="G129" s="7"/>
      <c r="H129" s="3"/>
      <c r="I129" s="8"/>
      <c r="J129" s="8"/>
    </row>
    <row r="130" s="2" customFormat="true" ht="15" hidden="false" customHeight="false" outlineLevel="0" collapsed="false">
      <c r="A130" s="3"/>
      <c r="B130" s="5"/>
      <c r="C130" s="3"/>
      <c r="D130" s="6"/>
      <c r="E130" s="3"/>
      <c r="F130" s="3"/>
      <c r="G130" s="7"/>
      <c r="H130" s="3"/>
      <c r="I130" s="8"/>
      <c r="J130" s="8"/>
    </row>
    <row r="131" s="2" customFormat="true" ht="15" hidden="false" customHeight="false" outlineLevel="0" collapsed="false">
      <c r="A131" s="3"/>
      <c r="B131" s="5"/>
      <c r="C131" s="3"/>
      <c r="D131" s="6"/>
      <c r="E131" s="3"/>
      <c r="F131" s="3"/>
      <c r="G131" s="7"/>
      <c r="H131" s="3"/>
      <c r="I131" s="8"/>
      <c r="J131" s="8"/>
    </row>
    <row r="132" s="2" customFormat="true" ht="15" hidden="false" customHeight="false" outlineLevel="0" collapsed="false">
      <c r="A132" s="3"/>
      <c r="B132" s="5"/>
      <c r="C132" s="3"/>
      <c r="D132" s="6"/>
      <c r="E132" s="3"/>
      <c r="F132" s="3"/>
      <c r="G132" s="7"/>
      <c r="H132" s="3"/>
      <c r="I132" s="8"/>
      <c r="J132" s="8"/>
    </row>
    <row r="133" s="2" customFormat="true" ht="15" hidden="false" customHeight="false" outlineLevel="0" collapsed="false">
      <c r="A133" s="3"/>
      <c r="B133" s="5"/>
      <c r="C133" s="3"/>
      <c r="D133" s="6"/>
      <c r="E133" s="3"/>
      <c r="F133" s="3"/>
      <c r="G133" s="7"/>
      <c r="H133" s="3"/>
      <c r="I133" s="8"/>
      <c r="J133" s="8"/>
    </row>
    <row r="134" s="2" customFormat="true" ht="15" hidden="false" customHeight="false" outlineLevel="0" collapsed="false">
      <c r="A134" s="3"/>
      <c r="B134" s="5"/>
      <c r="C134" s="3"/>
      <c r="D134" s="6"/>
      <c r="E134" s="3"/>
      <c r="F134" s="3"/>
      <c r="G134" s="7"/>
      <c r="H134" s="3"/>
      <c r="I134" s="8"/>
      <c r="J134" s="8"/>
    </row>
    <row r="135" s="2" customFormat="true" ht="15" hidden="false" customHeight="false" outlineLevel="0" collapsed="false">
      <c r="A135" s="3"/>
      <c r="B135" s="5"/>
      <c r="C135" s="3"/>
      <c r="D135" s="6"/>
      <c r="E135" s="3"/>
      <c r="F135" s="3"/>
      <c r="G135" s="7"/>
      <c r="H135" s="3"/>
      <c r="I135" s="8"/>
      <c r="J135" s="8"/>
    </row>
    <row r="136" s="2" customFormat="true" ht="15" hidden="false" customHeight="false" outlineLevel="0" collapsed="false">
      <c r="A136" s="3"/>
      <c r="B136" s="5"/>
      <c r="C136" s="3"/>
      <c r="D136" s="6"/>
      <c r="E136" s="3"/>
      <c r="F136" s="3"/>
      <c r="G136" s="7"/>
      <c r="H136" s="3"/>
      <c r="I136" s="8"/>
      <c r="J136" s="8"/>
    </row>
    <row r="137" s="2" customFormat="true" ht="15" hidden="false" customHeight="false" outlineLevel="0" collapsed="false">
      <c r="A137" s="3"/>
      <c r="B137" s="5"/>
      <c r="C137" s="3"/>
      <c r="D137" s="6"/>
      <c r="E137" s="3"/>
      <c r="F137" s="3"/>
      <c r="G137" s="7"/>
      <c r="H137" s="3"/>
      <c r="I137" s="8"/>
      <c r="J137" s="8"/>
    </row>
    <row r="138" s="2" customFormat="true" ht="15" hidden="false" customHeight="false" outlineLevel="0" collapsed="false">
      <c r="A138" s="3"/>
      <c r="B138" s="5"/>
      <c r="C138" s="3"/>
      <c r="D138" s="6"/>
      <c r="E138" s="3"/>
      <c r="F138" s="3"/>
      <c r="G138" s="7"/>
      <c r="H138" s="3"/>
      <c r="I138" s="8"/>
      <c r="J138" s="8"/>
    </row>
    <row r="139" s="2" customFormat="true" ht="15" hidden="false" customHeight="false" outlineLevel="0" collapsed="false">
      <c r="A139" s="3"/>
      <c r="B139" s="5"/>
      <c r="C139" s="3"/>
      <c r="D139" s="6"/>
      <c r="E139" s="3"/>
      <c r="F139" s="3"/>
      <c r="G139" s="7"/>
      <c r="H139" s="3"/>
      <c r="I139" s="8"/>
      <c r="J139" s="8"/>
    </row>
    <row r="140" s="2" customFormat="true" ht="15" hidden="false" customHeight="false" outlineLevel="0" collapsed="false">
      <c r="A140" s="3"/>
      <c r="B140" s="5"/>
      <c r="C140" s="3"/>
      <c r="D140" s="6"/>
      <c r="E140" s="3"/>
      <c r="F140" s="3"/>
      <c r="G140" s="7"/>
      <c r="H140" s="3"/>
      <c r="I140" s="8"/>
      <c r="J140" s="8"/>
    </row>
    <row r="141" s="2" customFormat="true" ht="15" hidden="false" customHeight="false" outlineLevel="0" collapsed="false">
      <c r="A141" s="3"/>
      <c r="B141" s="5"/>
      <c r="C141" s="3"/>
      <c r="D141" s="6"/>
      <c r="E141" s="3"/>
      <c r="F141" s="3"/>
      <c r="G141" s="7"/>
      <c r="H141" s="3"/>
      <c r="I141" s="8"/>
      <c r="J141" s="8"/>
    </row>
    <row r="142" s="2" customFormat="true" ht="15" hidden="false" customHeight="false" outlineLevel="0" collapsed="false">
      <c r="A142" s="3"/>
      <c r="B142" s="5"/>
      <c r="C142" s="3"/>
      <c r="D142" s="6"/>
      <c r="E142" s="3"/>
      <c r="F142" s="3"/>
      <c r="G142" s="7"/>
      <c r="H142" s="3"/>
      <c r="I142" s="8"/>
      <c r="J142" s="8"/>
    </row>
    <row r="143" s="2" customFormat="true" ht="15" hidden="false" customHeight="false" outlineLevel="0" collapsed="false">
      <c r="A143" s="3"/>
      <c r="B143" s="5"/>
      <c r="C143" s="3"/>
      <c r="D143" s="6"/>
      <c r="E143" s="3"/>
      <c r="F143" s="3"/>
      <c r="G143" s="7"/>
      <c r="H143" s="3"/>
      <c r="I143" s="8"/>
      <c r="J143" s="8"/>
    </row>
    <row r="144" s="2" customFormat="true" ht="15" hidden="false" customHeight="false" outlineLevel="0" collapsed="false">
      <c r="A144" s="3"/>
      <c r="B144" s="5"/>
      <c r="C144" s="3"/>
      <c r="D144" s="6"/>
      <c r="E144" s="3"/>
      <c r="F144" s="3"/>
      <c r="G144" s="7"/>
      <c r="H144" s="3"/>
      <c r="I144" s="8"/>
      <c r="J144" s="8"/>
    </row>
    <row r="145" s="2" customFormat="true" ht="15" hidden="false" customHeight="false" outlineLevel="0" collapsed="false">
      <c r="A145" s="3"/>
      <c r="B145" s="5"/>
      <c r="C145" s="3"/>
      <c r="D145" s="6"/>
      <c r="E145" s="3"/>
      <c r="F145" s="3"/>
      <c r="G145" s="7"/>
      <c r="H145" s="3"/>
      <c r="I145" s="8"/>
      <c r="J145" s="8"/>
    </row>
    <row r="146" s="2" customFormat="true" ht="15" hidden="false" customHeight="false" outlineLevel="0" collapsed="false">
      <c r="A146" s="3"/>
      <c r="B146" s="5"/>
      <c r="C146" s="3"/>
      <c r="D146" s="6"/>
      <c r="E146" s="3"/>
      <c r="F146" s="3"/>
      <c r="G146" s="7"/>
      <c r="H146" s="3"/>
      <c r="I146" s="8"/>
      <c r="J146" s="8"/>
    </row>
    <row r="147" s="2" customFormat="true" ht="15" hidden="false" customHeight="false" outlineLevel="0" collapsed="false">
      <c r="A147" s="3"/>
      <c r="B147" s="5"/>
      <c r="C147" s="3"/>
      <c r="D147" s="6"/>
      <c r="E147" s="3"/>
      <c r="F147" s="3"/>
      <c r="G147" s="7"/>
      <c r="H147" s="3"/>
      <c r="I147" s="8"/>
      <c r="J147" s="8"/>
    </row>
    <row r="148" s="2" customFormat="true" ht="15" hidden="false" customHeight="false" outlineLevel="0" collapsed="false">
      <c r="A148" s="3"/>
      <c r="B148" s="5"/>
      <c r="C148" s="3"/>
      <c r="D148" s="6"/>
      <c r="E148" s="3"/>
      <c r="F148" s="3"/>
      <c r="G148" s="7"/>
      <c r="H148" s="3"/>
      <c r="I148" s="8"/>
      <c r="J148" s="8"/>
    </row>
    <row r="149" s="2" customFormat="true" ht="15" hidden="false" customHeight="false" outlineLevel="0" collapsed="false">
      <c r="A149" s="3"/>
      <c r="B149" s="5"/>
      <c r="C149" s="3"/>
      <c r="D149" s="6"/>
      <c r="E149" s="3"/>
      <c r="F149" s="3"/>
      <c r="G149" s="7"/>
      <c r="H149" s="3"/>
      <c r="I149" s="8"/>
      <c r="J149" s="8"/>
    </row>
    <row r="150" s="2" customFormat="true" ht="15" hidden="false" customHeight="false" outlineLevel="0" collapsed="false">
      <c r="A150" s="3"/>
      <c r="B150" s="5"/>
      <c r="C150" s="3"/>
      <c r="D150" s="6"/>
      <c r="E150" s="3"/>
      <c r="F150" s="3"/>
      <c r="G150" s="7"/>
      <c r="H150" s="3"/>
      <c r="I150" s="8"/>
      <c r="J150" s="8"/>
    </row>
    <row r="151" s="2" customFormat="true" ht="15" hidden="false" customHeight="false" outlineLevel="0" collapsed="false">
      <c r="A151" s="3"/>
      <c r="B151" s="5"/>
      <c r="C151" s="3"/>
      <c r="D151" s="6"/>
      <c r="E151" s="3"/>
      <c r="F151" s="3"/>
      <c r="G151" s="7"/>
      <c r="H151" s="3"/>
      <c r="I151" s="8"/>
      <c r="J151" s="8"/>
    </row>
    <row r="152" s="2" customFormat="true" ht="15" hidden="false" customHeight="false" outlineLevel="0" collapsed="false">
      <c r="A152" s="3"/>
      <c r="B152" s="5"/>
      <c r="C152" s="3"/>
      <c r="D152" s="6"/>
      <c r="E152" s="3"/>
      <c r="F152" s="3"/>
      <c r="G152" s="7"/>
      <c r="H152" s="3"/>
      <c r="I152" s="8"/>
      <c r="J152" s="8"/>
    </row>
    <row r="153" s="2" customFormat="true" ht="15" hidden="false" customHeight="false" outlineLevel="0" collapsed="false">
      <c r="A153" s="3"/>
      <c r="B153" s="5"/>
      <c r="C153" s="3"/>
      <c r="D153" s="6"/>
      <c r="E153" s="3"/>
      <c r="F153" s="3"/>
      <c r="G153" s="7"/>
      <c r="H153" s="3"/>
      <c r="I153" s="8"/>
      <c r="J153" s="8"/>
    </row>
    <row r="154" s="2" customFormat="true" ht="15" hidden="false" customHeight="false" outlineLevel="0" collapsed="false">
      <c r="A154" s="3"/>
      <c r="B154" s="5"/>
      <c r="C154" s="3"/>
      <c r="D154" s="6"/>
      <c r="E154" s="3"/>
      <c r="F154" s="3"/>
      <c r="G154" s="7"/>
      <c r="H154" s="3"/>
      <c r="I154" s="8"/>
      <c r="J154" s="8"/>
    </row>
    <row r="155" s="2" customFormat="true" ht="15" hidden="false" customHeight="false" outlineLevel="0" collapsed="false">
      <c r="A155" s="3"/>
      <c r="B155" s="5"/>
      <c r="C155" s="3"/>
      <c r="D155" s="6"/>
      <c r="E155" s="3"/>
      <c r="F155" s="3"/>
      <c r="G155" s="7"/>
      <c r="H155" s="3"/>
      <c r="I155" s="8"/>
      <c r="J155" s="8"/>
    </row>
    <row r="156" s="2" customFormat="true" ht="15" hidden="false" customHeight="false" outlineLevel="0" collapsed="false">
      <c r="A156" s="3"/>
      <c r="B156" s="5"/>
      <c r="C156" s="3"/>
      <c r="D156" s="6"/>
      <c r="E156" s="3"/>
      <c r="F156" s="3"/>
      <c r="G156" s="7"/>
      <c r="H156" s="3"/>
      <c r="I156" s="8"/>
      <c r="J156" s="8"/>
    </row>
    <row r="157" s="2" customFormat="true" ht="15" hidden="false" customHeight="false" outlineLevel="0" collapsed="false">
      <c r="A157" s="3"/>
      <c r="B157" s="5"/>
      <c r="C157" s="3"/>
      <c r="D157" s="6"/>
      <c r="E157" s="3"/>
      <c r="F157" s="3"/>
      <c r="G157" s="7"/>
      <c r="H157" s="3"/>
      <c r="I157" s="8"/>
      <c r="J157" s="8"/>
    </row>
    <row r="158" s="2" customFormat="true" ht="15" hidden="false" customHeight="false" outlineLevel="0" collapsed="false">
      <c r="A158" s="3"/>
      <c r="B158" s="5"/>
      <c r="C158" s="3"/>
      <c r="D158" s="6"/>
      <c r="E158" s="3"/>
      <c r="F158" s="3"/>
      <c r="G158" s="7"/>
      <c r="H158" s="3"/>
      <c r="I158" s="8"/>
      <c r="J158" s="8"/>
    </row>
    <row r="159" s="2" customFormat="true" ht="15" hidden="false" customHeight="false" outlineLevel="0" collapsed="false">
      <c r="A159" s="3"/>
      <c r="B159" s="5"/>
      <c r="C159" s="3"/>
      <c r="D159" s="6"/>
      <c r="E159" s="3"/>
      <c r="F159" s="3"/>
      <c r="G159" s="7"/>
      <c r="H159" s="3"/>
      <c r="I159" s="8"/>
      <c r="J159" s="8"/>
    </row>
    <row r="160" s="2" customFormat="true" ht="15" hidden="false" customHeight="false" outlineLevel="0" collapsed="false">
      <c r="A160" s="3"/>
      <c r="B160" s="5"/>
      <c r="C160" s="3"/>
      <c r="D160" s="6"/>
      <c r="E160" s="3"/>
      <c r="F160" s="3"/>
      <c r="G160" s="7"/>
      <c r="H160" s="3"/>
      <c r="I160" s="8"/>
      <c r="J160" s="8"/>
    </row>
    <row r="161" s="2" customFormat="true" ht="15" hidden="false" customHeight="false" outlineLevel="0" collapsed="false">
      <c r="A161" s="3"/>
      <c r="B161" s="5"/>
      <c r="C161" s="3"/>
      <c r="D161" s="6"/>
      <c r="E161" s="3"/>
      <c r="F161" s="3"/>
      <c r="G161" s="7"/>
      <c r="H161" s="3"/>
      <c r="I161" s="8"/>
      <c r="J161" s="8"/>
    </row>
    <row r="162" s="2" customFormat="true" ht="15" hidden="false" customHeight="false" outlineLevel="0" collapsed="false">
      <c r="A162" s="3"/>
      <c r="B162" s="5"/>
      <c r="C162" s="3"/>
      <c r="D162" s="6"/>
      <c r="E162" s="3"/>
      <c r="F162" s="3"/>
      <c r="G162" s="7"/>
      <c r="H162" s="3"/>
      <c r="I162" s="8"/>
      <c r="J162" s="8"/>
    </row>
    <row r="163" s="2" customFormat="true" ht="15" hidden="false" customHeight="false" outlineLevel="0" collapsed="false">
      <c r="A163" s="3"/>
      <c r="B163" s="5"/>
      <c r="C163" s="3"/>
      <c r="D163" s="6"/>
      <c r="E163" s="3"/>
      <c r="F163" s="3"/>
      <c r="G163" s="7"/>
      <c r="H163" s="3"/>
      <c r="I163" s="8"/>
      <c r="J163" s="8"/>
    </row>
    <row r="164" s="2" customFormat="true" ht="15" hidden="false" customHeight="false" outlineLevel="0" collapsed="false">
      <c r="A164" s="3"/>
      <c r="B164" s="5"/>
      <c r="C164" s="3"/>
      <c r="D164" s="6"/>
      <c r="E164" s="3"/>
      <c r="F164" s="3"/>
      <c r="G164" s="7"/>
      <c r="H164" s="3"/>
      <c r="I164" s="8"/>
      <c r="J164" s="8"/>
    </row>
    <row r="165" s="2" customFormat="true" ht="15" hidden="false" customHeight="false" outlineLevel="0" collapsed="false">
      <c r="A165" s="3"/>
      <c r="B165" s="5"/>
      <c r="C165" s="3"/>
      <c r="D165" s="6"/>
      <c r="E165" s="3"/>
      <c r="F165" s="3"/>
      <c r="G165" s="7"/>
      <c r="H165" s="3"/>
      <c r="I165" s="8"/>
      <c r="J165" s="8"/>
    </row>
    <row r="166" s="2" customFormat="true" ht="15" hidden="false" customHeight="false" outlineLevel="0" collapsed="false">
      <c r="A166" s="3"/>
      <c r="B166" s="5"/>
      <c r="C166" s="3"/>
      <c r="D166" s="6"/>
      <c r="E166" s="3"/>
      <c r="F166" s="3"/>
      <c r="G166" s="7"/>
      <c r="H166" s="3"/>
      <c r="I166" s="8"/>
      <c r="J166" s="8"/>
    </row>
    <row r="167" s="2" customFormat="true" ht="15" hidden="false" customHeight="false" outlineLevel="0" collapsed="false">
      <c r="A167" s="3"/>
      <c r="B167" s="5"/>
      <c r="C167" s="3"/>
      <c r="D167" s="6"/>
      <c r="E167" s="3"/>
      <c r="F167" s="3"/>
      <c r="G167" s="7"/>
      <c r="H167" s="3"/>
      <c r="I167" s="8"/>
      <c r="J167" s="8"/>
    </row>
    <row r="168" s="2" customFormat="true" ht="15" hidden="false" customHeight="false" outlineLevel="0" collapsed="false">
      <c r="A168" s="3"/>
      <c r="B168" s="5"/>
      <c r="C168" s="3"/>
      <c r="D168" s="6"/>
      <c r="E168" s="3"/>
      <c r="F168" s="3"/>
      <c r="G168" s="7"/>
      <c r="H168" s="3"/>
      <c r="I168" s="8"/>
      <c r="J168" s="8"/>
    </row>
    <row r="169" s="2" customFormat="true" ht="15" hidden="false" customHeight="false" outlineLevel="0" collapsed="false">
      <c r="A169" s="3"/>
      <c r="B169" s="5"/>
      <c r="C169" s="3"/>
      <c r="D169" s="6"/>
      <c r="E169" s="3"/>
      <c r="F169" s="3"/>
      <c r="G169" s="7"/>
      <c r="H169" s="3"/>
      <c r="I169" s="8"/>
      <c r="J169" s="8"/>
    </row>
    <row r="170" s="2" customFormat="true" ht="15" hidden="false" customHeight="false" outlineLevel="0" collapsed="false">
      <c r="A170" s="3"/>
      <c r="B170" s="5"/>
      <c r="C170" s="3"/>
      <c r="D170" s="6"/>
      <c r="E170" s="3"/>
      <c r="F170" s="3"/>
      <c r="G170" s="7"/>
      <c r="H170" s="3"/>
      <c r="I170" s="8"/>
      <c r="J170" s="8"/>
    </row>
    <row r="171" s="2" customFormat="true" ht="15" hidden="false" customHeight="false" outlineLevel="0" collapsed="false">
      <c r="A171" s="3"/>
      <c r="B171" s="5"/>
      <c r="C171" s="3"/>
      <c r="D171" s="6"/>
      <c r="E171" s="3"/>
      <c r="F171" s="3"/>
      <c r="G171" s="7"/>
      <c r="H171" s="3"/>
      <c r="I171" s="8"/>
      <c r="J171" s="8"/>
    </row>
    <row r="172" s="2" customFormat="true" ht="15" hidden="false" customHeight="false" outlineLevel="0" collapsed="false">
      <c r="A172" s="3"/>
      <c r="B172" s="5"/>
      <c r="C172" s="3"/>
      <c r="D172" s="6"/>
      <c r="E172" s="3"/>
      <c r="F172" s="3"/>
      <c r="G172" s="7"/>
      <c r="H172" s="3"/>
      <c r="I172" s="8"/>
      <c r="J172" s="8"/>
    </row>
    <row r="173" s="2" customFormat="true" ht="15" hidden="false" customHeight="false" outlineLevel="0" collapsed="false">
      <c r="A173" s="3"/>
      <c r="B173" s="5"/>
      <c r="C173" s="3"/>
      <c r="D173" s="6"/>
      <c r="E173" s="3"/>
      <c r="F173" s="3"/>
      <c r="G173" s="7"/>
      <c r="H173" s="3"/>
      <c r="I173" s="8"/>
      <c r="J173" s="8"/>
    </row>
    <row r="174" s="2" customFormat="true" ht="15" hidden="false" customHeight="false" outlineLevel="0" collapsed="false">
      <c r="A174" s="3"/>
      <c r="B174" s="5"/>
      <c r="C174" s="3"/>
      <c r="D174" s="6"/>
      <c r="E174" s="3"/>
      <c r="F174" s="3"/>
      <c r="G174" s="7"/>
      <c r="H174" s="3"/>
      <c r="I174" s="8"/>
      <c r="J174" s="8"/>
    </row>
    <row r="175" s="2" customFormat="true" ht="15" hidden="false" customHeight="false" outlineLevel="0" collapsed="false">
      <c r="A175" s="3"/>
      <c r="B175" s="5"/>
      <c r="C175" s="3"/>
      <c r="D175" s="6"/>
      <c r="E175" s="3"/>
      <c r="F175" s="3"/>
      <c r="G175" s="7"/>
      <c r="H175" s="3"/>
      <c r="I175" s="8"/>
      <c r="J175" s="8"/>
    </row>
    <row r="176" s="2" customFormat="true" ht="15" hidden="false" customHeight="false" outlineLevel="0" collapsed="false">
      <c r="A176" s="3"/>
      <c r="B176" s="5"/>
      <c r="C176" s="3"/>
      <c r="D176" s="6"/>
      <c r="E176" s="3"/>
      <c r="F176" s="3"/>
      <c r="G176" s="7"/>
      <c r="H176" s="3"/>
      <c r="I176" s="8"/>
      <c r="J176" s="8"/>
    </row>
    <row r="177" s="2" customFormat="true" ht="15" hidden="false" customHeight="false" outlineLevel="0" collapsed="false">
      <c r="A177" s="3"/>
      <c r="B177" s="5"/>
      <c r="C177" s="3"/>
      <c r="D177" s="6"/>
      <c r="E177" s="3"/>
      <c r="F177" s="3"/>
      <c r="G177" s="7"/>
      <c r="H177" s="3"/>
      <c r="I177" s="8"/>
      <c r="J177" s="8"/>
    </row>
    <row r="178" s="2" customFormat="true" ht="15" hidden="false" customHeight="false" outlineLevel="0" collapsed="false">
      <c r="A178" s="3"/>
      <c r="B178" s="5"/>
      <c r="C178" s="3"/>
      <c r="D178" s="6"/>
      <c r="E178" s="3"/>
      <c r="F178" s="3"/>
      <c r="G178" s="7"/>
      <c r="H178" s="3"/>
      <c r="I178" s="8"/>
      <c r="J178" s="8"/>
    </row>
    <row r="179" s="2" customFormat="true" ht="15" hidden="false" customHeight="false" outlineLevel="0" collapsed="false">
      <c r="A179" s="3"/>
      <c r="B179" s="5"/>
      <c r="C179" s="3"/>
      <c r="D179" s="6"/>
      <c r="E179" s="3"/>
      <c r="F179" s="3"/>
      <c r="G179" s="7"/>
      <c r="H179" s="3"/>
      <c r="I179" s="8"/>
      <c r="J179" s="8"/>
    </row>
    <row r="180" s="2" customFormat="true" ht="15" hidden="false" customHeight="false" outlineLevel="0" collapsed="false">
      <c r="A180" s="3"/>
      <c r="B180" s="5"/>
      <c r="C180" s="3"/>
      <c r="D180" s="6"/>
      <c r="E180" s="3"/>
      <c r="F180" s="3"/>
      <c r="G180" s="7"/>
      <c r="H180" s="3"/>
      <c r="I180" s="8"/>
      <c r="J180" s="8"/>
    </row>
    <row r="181" s="2" customFormat="true" ht="15" hidden="false" customHeight="false" outlineLevel="0" collapsed="false">
      <c r="A181" s="3"/>
      <c r="B181" s="5"/>
      <c r="C181" s="3"/>
      <c r="D181" s="6"/>
      <c r="E181" s="3"/>
      <c r="F181" s="3"/>
      <c r="G181" s="7"/>
      <c r="H181" s="3"/>
      <c r="I181" s="8"/>
      <c r="J181" s="8"/>
    </row>
    <row r="182" s="2" customFormat="true" ht="15" hidden="false" customHeight="false" outlineLevel="0" collapsed="false">
      <c r="A182" s="3"/>
      <c r="B182" s="5"/>
      <c r="C182" s="3"/>
      <c r="D182" s="6"/>
      <c r="E182" s="3"/>
      <c r="F182" s="3"/>
      <c r="G182" s="7"/>
      <c r="H182" s="3"/>
      <c r="I182" s="8"/>
      <c r="J182" s="8"/>
    </row>
    <row r="183" s="2" customFormat="true" ht="15" hidden="false" customHeight="false" outlineLevel="0" collapsed="false">
      <c r="A183" s="3"/>
      <c r="B183" s="5"/>
      <c r="C183" s="3"/>
      <c r="D183" s="6"/>
      <c r="E183" s="3"/>
      <c r="F183" s="3"/>
      <c r="G183" s="7"/>
      <c r="H183" s="3"/>
      <c r="I183" s="8"/>
      <c r="J183" s="8"/>
    </row>
    <row r="184" s="2" customFormat="true" ht="15" hidden="false" customHeight="false" outlineLevel="0" collapsed="false">
      <c r="A184" s="3"/>
      <c r="B184" s="5"/>
      <c r="C184" s="3"/>
      <c r="D184" s="6"/>
      <c r="E184" s="3"/>
      <c r="F184" s="3"/>
      <c r="G184" s="7"/>
      <c r="H184" s="3"/>
      <c r="I184" s="8"/>
      <c r="J184" s="8"/>
    </row>
    <row r="185" s="2" customFormat="true" ht="15" hidden="false" customHeight="false" outlineLevel="0" collapsed="false">
      <c r="A185" s="3"/>
      <c r="B185" s="5"/>
      <c r="C185" s="3"/>
      <c r="D185" s="6"/>
      <c r="E185" s="3"/>
      <c r="F185" s="3"/>
      <c r="G185" s="7"/>
      <c r="H185" s="3"/>
      <c r="I185" s="8"/>
      <c r="J185" s="8"/>
    </row>
    <row r="186" s="2" customFormat="true" ht="15" hidden="false" customHeight="false" outlineLevel="0" collapsed="false">
      <c r="A186" s="3"/>
      <c r="B186" s="5"/>
      <c r="C186" s="3"/>
      <c r="D186" s="6"/>
      <c r="E186" s="3"/>
      <c r="F186" s="3"/>
      <c r="G186" s="7"/>
      <c r="H186" s="3"/>
      <c r="I186" s="8"/>
      <c r="J186" s="8"/>
    </row>
    <row r="187" s="2" customFormat="true" ht="15" hidden="false" customHeight="false" outlineLevel="0" collapsed="false">
      <c r="A187" s="3"/>
      <c r="B187" s="5"/>
      <c r="C187" s="3"/>
      <c r="D187" s="6"/>
      <c r="E187" s="3"/>
      <c r="F187" s="3"/>
      <c r="G187" s="7"/>
      <c r="H187" s="3"/>
      <c r="I187" s="8"/>
      <c r="J187" s="8"/>
    </row>
    <row r="188" s="2" customFormat="true" ht="15" hidden="false" customHeight="false" outlineLevel="0" collapsed="false">
      <c r="A188" s="3"/>
      <c r="B188" s="5"/>
      <c r="C188" s="3"/>
      <c r="D188" s="6"/>
      <c r="E188" s="3"/>
      <c r="F188" s="3"/>
      <c r="G188" s="7"/>
      <c r="H188" s="3"/>
      <c r="I188" s="8"/>
      <c r="J188" s="8"/>
    </row>
    <row r="189" s="2" customFormat="true" ht="15" hidden="false" customHeight="false" outlineLevel="0" collapsed="false">
      <c r="A189" s="3"/>
      <c r="B189" s="5"/>
      <c r="C189" s="3"/>
      <c r="D189" s="6"/>
      <c r="E189" s="3"/>
      <c r="F189" s="3"/>
      <c r="G189" s="7"/>
      <c r="H189" s="3"/>
      <c r="I189" s="8"/>
      <c r="J189" s="8"/>
    </row>
    <row r="190" s="2" customFormat="true" ht="15" hidden="false" customHeight="false" outlineLevel="0" collapsed="false">
      <c r="A190" s="3"/>
      <c r="B190" s="5"/>
      <c r="C190" s="3"/>
      <c r="D190" s="6"/>
      <c r="E190" s="3"/>
      <c r="F190" s="3"/>
      <c r="G190" s="7"/>
      <c r="H190" s="3"/>
      <c r="I190" s="8"/>
      <c r="J190" s="8"/>
    </row>
    <row r="191" s="2" customFormat="true" ht="15" hidden="false" customHeight="false" outlineLevel="0" collapsed="false">
      <c r="A191" s="3"/>
      <c r="B191" s="5"/>
      <c r="C191" s="3"/>
      <c r="D191" s="6"/>
      <c r="E191" s="3"/>
      <c r="F191" s="3"/>
      <c r="G191" s="7"/>
      <c r="H191" s="3"/>
      <c r="I191" s="8"/>
      <c r="J191" s="8"/>
    </row>
    <row r="192" s="2" customFormat="true" ht="15" hidden="false" customHeight="false" outlineLevel="0" collapsed="false">
      <c r="A192" s="3"/>
      <c r="B192" s="5"/>
      <c r="C192" s="3"/>
      <c r="D192" s="6"/>
      <c r="E192" s="3"/>
      <c r="F192" s="3"/>
      <c r="G192" s="7"/>
      <c r="H192" s="3"/>
      <c r="I192" s="8"/>
      <c r="J192" s="8"/>
    </row>
    <row r="193" s="2" customFormat="true" ht="15" hidden="false" customHeight="false" outlineLevel="0" collapsed="false">
      <c r="A193" s="3"/>
      <c r="B193" s="5"/>
      <c r="C193" s="3"/>
      <c r="D193" s="6"/>
      <c r="E193" s="3"/>
      <c r="F193" s="3"/>
      <c r="G193" s="7"/>
      <c r="H193" s="3"/>
      <c r="I193" s="8"/>
      <c r="J193" s="8"/>
    </row>
    <row r="194" s="2" customFormat="true" ht="15" hidden="false" customHeight="false" outlineLevel="0" collapsed="false">
      <c r="A194" s="3"/>
      <c r="B194" s="5"/>
      <c r="C194" s="3"/>
      <c r="D194" s="6"/>
      <c r="E194" s="3"/>
      <c r="F194" s="3"/>
      <c r="G194" s="7"/>
      <c r="H194" s="3"/>
      <c r="I194" s="8"/>
      <c r="J194" s="8"/>
    </row>
    <row r="195" s="2" customFormat="true" ht="15" hidden="false" customHeight="false" outlineLevel="0" collapsed="false">
      <c r="A195" s="3"/>
      <c r="B195" s="5"/>
      <c r="C195" s="3"/>
      <c r="D195" s="6"/>
      <c r="E195" s="3"/>
      <c r="F195" s="3"/>
      <c r="G195" s="7"/>
      <c r="H195" s="3"/>
      <c r="I195" s="8"/>
      <c r="J195" s="8"/>
    </row>
    <row r="196" s="2" customFormat="true" ht="15" hidden="false" customHeight="false" outlineLevel="0" collapsed="false">
      <c r="A196" s="3"/>
      <c r="B196" s="5"/>
      <c r="C196" s="3"/>
      <c r="D196" s="6"/>
      <c r="E196" s="3"/>
      <c r="F196" s="3"/>
      <c r="G196" s="7"/>
      <c r="H196" s="3"/>
      <c r="I196" s="8"/>
      <c r="J196" s="8"/>
    </row>
    <row r="197" s="2" customFormat="true" ht="15" hidden="false" customHeight="false" outlineLevel="0" collapsed="false">
      <c r="A197" s="3"/>
      <c r="B197" s="5"/>
      <c r="C197" s="3"/>
      <c r="D197" s="6"/>
      <c r="E197" s="3"/>
      <c r="F197" s="3"/>
      <c r="G197" s="7"/>
      <c r="H197" s="3"/>
      <c r="I197" s="8"/>
      <c r="J197" s="8"/>
    </row>
    <row r="198" s="2" customFormat="true" ht="15" hidden="false" customHeight="false" outlineLevel="0" collapsed="false">
      <c r="A198" s="3"/>
      <c r="B198" s="5"/>
      <c r="C198" s="3"/>
      <c r="D198" s="6"/>
      <c r="E198" s="3"/>
      <c r="F198" s="3"/>
      <c r="G198" s="7"/>
      <c r="H198" s="3"/>
      <c r="I198" s="8"/>
      <c r="J198" s="8"/>
    </row>
    <row r="199" s="2" customFormat="true" ht="15" hidden="false" customHeight="false" outlineLevel="0" collapsed="false">
      <c r="A199" s="3"/>
      <c r="B199" s="5"/>
      <c r="C199" s="3"/>
      <c r="D199" s="6"/>
      <c r="E199" s="3"/>
      <c r="F199" s="3"/>
      <c r="G199" s="7"/>
      <c r="H199" s="3"/>
      <c r="I199" s="8"/>
      <c r="J199" s="8"/>
    </row>
    <row r="200" s="2" customFormat="true" ht="15" hidden="false" customHeight="false" outlineLevel="0" collapsed="false">
      <c r="A200" s="3"/>
      <c r="B200" s="5"/>
      <c r="C200" s="3"/>
      <c r="D200" s="6"/>
      <c r="E200" s="3"/>
      <c r="F200" s="3"/>
      <c r="G200" s="7"/>
      <c r="H200" s="3"/>
      <c r="I200" s="8"/>
      <c r="J200" s="8"/>
    </row>
    <row r="201" s="2" customFormat="true" ht="15" hidden="false" customHeight="false" outlineLevel="0" collapsed="false">
      <c r="A201" s="3"/>
      <c r="B201" s="5"/>
      <c r="C201" s="3"/>
      <c r="D201" s="6"/>
      <c r="E201" s="3"/>
      <c r="F201" s="3"/>
      <c r="G201" s="7"/>
      <c r="H201" s="3"/>
      <c r="I201" s="8"/>
      <c r="J201" s="8"/>
    </row>
    <row r="202" s="2" customFormat="true" ht="15" hidden="false" customHeight="false" outlineLevel="0" collapsed="false">
      <c r="A202" s="3"/>
      <c r="B202" s="5"/>
      <c r="C202" s="3"/>
      <c r="D202" s="6"/>
      <c r="E202" s="3"/>
      <c r="F202" s="3"/>
      <c r="G202" s="7"/>
      <c r="H202" s="3"/>
      <c r="I202" s="8"/>
      <c r="J202" s="8"/>
    </row>
    <row r="203" s="2" customFormat="true" ht="15" hidden="false" customHeight="false" outlineLevel="0" collapsed="false">
      <c r="A203" s="3"/>
      <c r="B203" s="5"/>
      <c r="C203" s="3"/>
      <c r="D203" s="6"/>
      <c r="E203" s="3"/>
      <c r="F203" s="3"/>
      <c r="G203" s="7"/>
      <c r="H203" s="3"/>
      <c r="I203" s="8"/>
      <c r="J203" s="8"/>
    </row>
    <row r="204" s="2" customFormat="true" ht="15" hidden="false" customHeight="false" outlineLevel="0" collapsed="false">
      <c r="A204" s="3"/>
      <c r="B204" s="5"/>
      <c r="C204" s="3"/>
      <c r="D204" s="6"/>
      <c r="E204" s="3"/>
      <c r="F204" s="3"/>
      <c r="G204" s="7"/>
      <c r="H204" s="3"/>
      <c r="I204" s="8"/>
      <c r="J204" s="8"/>
    </row>
    <row r="205" s="2" customFormat="true" ht="15" hidden="false" customHeight="false" outlineLevel="0" collapsed="false">
      <c r="A205" s="3"/>
      <c r="B205" s="5"/>
      <c r="C205" s="3"/>
      <c r="D205" s="6"/>
      <c r="E205" s="3"/>
      <c r="F205" s="3"/>
      <c r="G205" s="7"/>
      <c r="H205" s="3"/>
      <c r="I205" s="8"/>
      <c r="J205" s="8"/>
    </row>
    <row r="206" s="2" customFormat="true" ht="15" hidden="false" customHeight="false" outlineLevel="0" collapsed="false">
      <c r="A206" s="3"/>
      <c r="B206" s="5"/>
      <c r="C206" s="3"/>
      <c r="D206" s="6"/>
      <c r="E206" s="3"/>
      <c r="F206" s="3"/>
      <c r="G206" s="7"/>
      <c r="H206" s="3"/>
      <c r="I206" s="8"/>
      <c r="J206" s="8"/>
    </row>
    <row r="207" s="2" customFormat="true" ht="15" hidden="false" customHeight="false" outlineLevel="0" collapsed="false">
      <c r="A207" s="3"/>
      <c r="B207" s="5"/>
      <c r="C207" s="3"/>
      <c r="D207" s="6"/>
      <c r="E207" s="3"/>
      <c r="F207" s="3"/>
      <c r="G207" s="7"/>
      <c r="H207" s="3"/>
      <c r="I207" s="8"/>
      <c r="J207" s="8"/>
    </row>
    <row r="208" s="2" customFormat="true" ht="15" hidden="false" customHeight="false" outlineLevel="0" collapsed="false">
      <c r="A208" s="3"/>
      <c r="B208" s="5"/>
      <c r="C208" s="3"/>
      <c r="D208" s="6"/>
      <c r="E208" s="3"/>
      <c r="F208" s="3"/>
      <c r="G208" s="7"/>
      <c r="H208" s="3"/>
      <c r="I208" s="8"/>
      <c r="J208" s="8"/>
    </row>
    <row r="209" s="2" customFormat="true" ht="15" hidden="false" customHeight="false" outlineLevel="0" collapsed="false">
      <c r="A209" s="3"/>
      <c r="B209" s="5"/>
      <c r="C209" s="3"/>
      <c r="D209" s="6"/>
      <c r="E209" s="3"/>
      <c r="F209" s="3"/>
      <c r="G209" s="7"/>
      <c r="H209" s="3"/>
      <c r="I209" s="8"/>
      <c r="J209" s="8"/>
    </row>
    <row r="210" s="2" customFormat="true" ht="15" hidden="false" customHeight="false" outlineLevel="0" collapsed="false">
      <c r="A210" s="3"/>
      <c r="B210" s="5"/>
      <c r="C210" s="3"/>
      <c r="D210" s="6"/>
      <c r="E210" s="3"/>
      <c r="F210" s="3"/>
      <c r="G210" s="7"/>
      <c r="H210" s="3"/>
      <c r="I210" s="8"/>
      <c r="J210" s="8"/>
    </row>
    <row r="211" s="2" customFormat="true" ht="15" hidden="false" customHeight="false" outlineLevel="0" collapsed="false">
      <c r="A211" s="3"/>
      <c r="B211" s="5"/>
      <c r="C211" s="3"/>
      <c r="D211" s="6"/>
      <c r="E211" s="3"/>
      <c r="F211" s="3"/>
      <c r="G211" s="7"/>
      <c r="H211" s="3"/>
      <c r="I211" s="8"/>
      <c r="J211" s="8"/>
    </row>
    <row r="212" s="2" customFormat="true" ht="15" hidden="false" customHeight="false" outlineLevel="0" collapsed="false">
      <c r="A212" s="3"/>
      <c r="B212" s="5"/>
      <c r="C212" s="3"/>
      <c r="D212" s="6"/>
      <c r="E212" s="3"/>
      <c r="F212" s="3"/>
      <c r="G212" s="7"/>
      <c r="H212" s="3"/>
      <c r="I212" s="8"/>
      <c r="J212" s="8"/>
    </row>
    <row r="213" s="2" customFormat="true" ht="15" hidden="false" customHeight="false" outlineLevel="0" collapsed="false">
      <c r="A213" s="3"/>
      <c r="B213" s="5"/>
      <c r="C213" s="3"/>
      <c r="D213" s="6"/>
      <c r="E213" s="3"/>
      <c r="F213" s="3"/>
      <c r="G213" s="7"/>
      <c r="H213" s="3"/>
      <c r="I213" s="8"/>
      <c r="J213" s="8"/>
    </row>
    <row r="214" s="2" customFormat="true" ht="15" hidden="false" customHeight="false" outlineLevel="0" collapsed="false">
      <c r="A214" s="3"/>
      <c r="B214" s="5"/>
      <c r="C214" s="3"/>
      <c r="D214" s="6"/>
      <c r="E214" s="3"/>
      <c r="F214" s="3"/>
      <c r="G214" s="7"/>
      <c r="H214" s="3"/>
      <c r="I214" s="8"/>
      <c r="J214" s="8"/>
    </row>
    <row r="215" s="2" customFormat="true" ht="15" hidden="false" customHeight="false" outlineLevel="0" collapsed="false">
      <c r="A215" s="3"/>
      <c r="B215" s="5"/>
      <c r="C215" s="3"/>
      <c r="D215" s="6"/>
      <c r="E215" s="3"/>
      <c r="F215" s="3"/>
      <c r="G215" s="7"/>
      <c r="H215" s="3"/>
      <c r="I215" s="8"/>
      <c r="J215" s="8"/>
    </row>
    <row r="216" s="2" customFormat="true" ht="15" hidden="false" customHeight="false" outlineLevel="0" collapsed="false">
      <c r="A216" s="3"/>
      <c r="B216" s="5"/>
      <c r="C216" s="3"/>
      <c r="D216" s="6"/>
      <c r="E216" s="3"/>
      <c r="F216" s="3"/>
      <c r="G216" s="7"/>
      <c r="H216" s="3"/>
      <c r="I216" s="8"/>
      <c r="J216" s="8"/>
    </row>
    <row r="217" s="2" customFormat="true" ht="15" hidden="false" customHeight="false" outlineLevel="0" collapsed="false">
      <c r="A217" s="3"/>
      <c r="B217" s="5"/>
      <c r="C217" s="3"/>
      <c r="D217" s="6"/>
      <c r="E217" s="3"/>
      <c r="F217" s="3"/>
      <c r="G217" s="7"/>
      <c r="H217" s="3"/>
      <c r="I217" s="8"/>
      <c r="J217" s="8"/>
    </row>
    <row r="218" s="2" customFormat="true" ht="15" hidden="false" customHeight="false" outlineLevel="0" collapsed="false">
      <c r="A218" s="3"/>
      <c r="B218" s="5"/>
      <c r="C218" s="3"/>
      <c r="D218" s="6"/>
      <c r="E218" s="3"/>
      <c r="F218" s="3"/>
      <c r="G218" s="7"/>
      <c r="H218" s="3"/>
      <c r="I218" s="8"/>
      <c r="J218" s="8"/>
    </row>
    <row r="219" s="2" customFormat="true" ht="15" hidden="false" customHeight="false" outlineLevel="0" collapsed="false">
      <c r="A219" s="3"/>
      <c r="B219" s="5"/>
      <c r="C219" s="3"/>
      <c r="D219" s="6"/>
      <c r="E219" s="3"/>
      <c r="F219" s="3"/>
      <c r="G219" s="7"/>
      <c r="H219" s="3"/>
      <c r="I219" s="8"/>
      <c r="J219" s="8"/>
    </row>
    <row r="220" s="2" customFormat="true" ht="15" hidden="false" customHeight="false" outlineLevel="0" collapsed="false">
      <c r="A220" s="3"/>
      <c r="B220" s="5"/>
      <c r="C220" s="3"/>
      <c r="D220" s="6"/>
      <c r="E220" s="3"/>
      <c r="F220" s="3"/>
      <c r="G220" s="7"/>
      <c r="H220" s="3"/>
      <c r="I220" s="8"/>
      <c r="J220" s="8"/>
    </row>
    <row r="221" s="2" customFormat="true" ht="15" hidden="false" customHeight="false" outlineLevel="0" collapsed="false">
      <c r="A221" s="3"/>
      <c r="B221" s="5"/>
      <c r="C221" s="3"/>
      <c r="D221" s="6"/>
      <c r="E221" s="3"/>
      <c r="F221" s="3"/>
      <c r="G221" s="7"/>
      <c r="H221" s="3"/>
      <c r="I221" s="8"/>
      <c r="J221" s="8"/>
    </row>
    <row r="222" s="2" customFormat="true" ht="15" hidden="false" customHeight="false" outlineLevel="0" collapsed="false">
      <c r="A222" s="3"/>
      <c r="B222" s="5"/>
      <c r="C222" s="3"/>
      <c r="D222" s="6"/>
      <c r="E222" s="3"/>
      <c r="F222" s="3"/>
      <c r="G222" s="7"/>
      <c r="H222" s="3"/>
      <c r="I222" s="8"/>
      <c r="J222" s="8"/>
    </row>
    <row r="223" s="2" customFormat="true" ht="15" hidden="false" customHeight="false" outlineLevel="0" collapsed="false">
      <c r="A223" s="3"/>
      <c r="B223" s="5"/>
      <c r="C223" s="3"/>
      <c r="D223" s="6"/>
      <c r="E223" s="3"/>
      <c r="F223" s="3"/>
      <c r="G223" s="7"/>
      <c r="H223" s="3"/>
      <c r="I223" s="8"/>
      <c r="J223" s="8"/>
    </row>
    <row r="224" s="2" customFormat="true" ht="15" hidden="false" customHeight="false" outlineLevel="0" collapsed="false">
      <c r="A224" s="3"/>
      <c r="B224" s="5"/>
      <c r="C224" s="3"/>
      <c r="D224" s="6"/>
      <c r="E224" s="3"/>
      <c r="F224" s="3"/>
      <c r="G224" s="7"/>
      <c r="H224" s="3"/>
      <c r="I224" s="8"/>
      <c r="J224" s="8"/>
    </row>
    <row r="225" s="2" customFormat="true" ht="15" hidden="false" customHeight="false" outlineLevel="0" collapsed="false">
      <c r="A225" s="3"/>
      <c r="B225" s="5"/>
      <c r="C225" s="3"/>
      <c r="D225" s="6"/>
      <c r="E225" s="3"/>
      <c r="F225" s="3"/>
      <c r="G225" s="7"/>
      <c r="H225" s="3"/>
      <c r="I225" s="8"/>
      <c r="J225" s="8"/>
    </row>
    <row r="226" s="2" customFormat="true" ht="15" hidden="false" customHeight="false" outlineLevel="0" collapsed="false">
      <c r="A226" s="3"/>
      <c r="B226" s="5"/>
      <c r="C226" s="3"/>
      <c r="D226" s="6"/>
      <c r="E226" s="3"/>
      <c r="F226" s="3"/>
      <c r="G226" s="7"/>
      <c r="H226" s="3"/>
      <c r="I226" s="8"/>
      <c r="J226" s="8"/>
    </row>
    <row r="227" s="2" customFormat="true" ht="15" hidden="false" customHeight="false" outlineLevel="0" collapsed="false">
      <c r="A227" s="3"/>
      <c r="B227" s="5"/>
      <c r="C227" s="3"/>
      <c r="D227" s="6"/>
      <c r="E227" s="3"/>
      <c r="F227" s="3"/>
      <c r="G227" s="7"/>
      <c r="H227" s="3"/>
      <c r="I227" s="8"/>
      <c r="J227" s="8"/>
    </row>
    <row r="228" s="2" customFormat="true" ht="15" hidden="false" customHeight="false" outlineLevel="0" collapsed="false">
      <c r="A228" s="3"/>
      <c r="B228" s="5"/>
      <c r="C228" s="3"/>
      <c r="D228" s="6"/>
      <c r="E228" s="3"/>
      <c r="F228" s="3"/>
      <c r="G228" s="7"/>
      <c r="H228" s="3"/>
      <c r="I228" s="8"/>
      <c r="J228" s="8"/>
    </row>
    <row r="229" s="2" customFormat="true" ht="15" hidden="false" customHeight="false" outlineLevel="0" collapsed="false">
      <c r="A229" s="3"/>
      <c r="B229" s="5"/>
      <c r="C229" s="3"/>
      <c r="D229" s="6"/>
      <c r="E229" s="3"/>
      <c r="F229" s="3"/>
      <c r="G229" s="7"/>
      <c r="H229" s="3"/>
      <c r="I229" s="8"/>
      <c r="J229" s="8"/>
    </row>
    <row r="230" s="2" customFormat="true" ht="15" hidden="false" customHeight="false" outlineLevel="0" collapsed="false">
      <c r="A230" s="3"/>
      <c r="B230" s="5"/>
      <c r="C230" s="3"/>
      <c r="D230" s="6"/>
      <c r="E230" s="3"/>
      <c r="F230" s="3"/>
      <c r="G230" s="7"/>
      <c r="H230" s="3"/>
      <c r="I230" s="8"/>
      <c r="J230" s="8"/>
    </row>
    <row r="231" s="2" customFormat="true" ht="15" hidden="false" customHeight="false" outlineLevel="0" collapsed="false">
      <c r="A231" s="3"/>
      <c r="B231" s="5"/>
      <c r="C231" s="3"/>
      <c r="D231" s="6"/>
      <c r="E231" s="3"/>
      <c r="F231" s="3"/>
      <c r="G231" s="7"/>
      <c r="H231" s="3"/>
      <c r="I231" s="8"/>
      <c r="J231" s="8"/>
    </row>
    <row r="232" s="2" customFormat="true" ht="15" hidden="false" customHeight="false" outlineLevel="0" collapsed="false">
      <c r="A232" s="3"/>
      <c r="B232" s="5"/>
      <c r="C232" s="3"/>
      <c r="D232" s="6"/>
      <c r="E232" s="3"/>
      <c r="F232" s="3"/>
      <c r="G232" s="7"/>
      <c r="H232" s="3"/>
      <c r="I232" s="8"/>
      <c r="J232" s="8"/>
    </row>
    <row r="233" s="2" customFormat="true" ht="15" hidden="false" customHeight="false" outlineLevel="0" collapsed="false">
      <c r="A233" s="3"/>
      <c r="B233" s="5"/>
      <c r="C233" s="3"/>
      <c r="D233" s="6"/>
      <c r="E233" s="3"/>
      <c r="F233" s="3"/>
      <c r="G233" s="7"/>
      <c r="H233" s="3"/>
      <c r="I233" s="8"/>
      <c r="J233" s="8"/>
    </row>
    <row r="234" s="2" customFormat="true" ht="15" hidden="false" customHeight="false" outlineLevel="0" collapsed="false">
      <c r="A234" s="3"/>
      <c r="B234" s="5"/>
      <c r="C234" s="3"/>
      <c r="D234" s="6"/>
      <c r="E234" s="3"/>
      <c r="F234" s="3"/>
      <c r="G234" s="7"/>
      <c r="H234" s="3"/>
      <c r="I234" s="8"/>
      <c r="J234" s="8"/>
    </row>
    <row r="235" s="2" customFormat="true" ht="15" hidden="false" customHeight="false" outlineLevel="0" collapsed="false">
      <c r="A235" s="3"/>
      <c r="B235" s="5"/>
      <c r="C235" s="3"/>
      <c r="D235" s="6"/>
      <c r="E235" s="3"/>
      <c r="F235" s="3"/>
      <c r="G235" s="7"/>
      <c r="H235" s="3"/>
      <c r="I235" s="8"/>
      <c r="J235" s="8"/>
    </row>
    <row r="236" s="2" customFormat="true" ht="15" hidden="false" customHeight="false" outlineLevel="0" collapsed="false">
      <c r="A236" s="3"/>
      <c r="B236" s="5"/>
      <c r="C236" s="3"/>
      <c r="D236" s="6"/>
      <c r="E236" s="3"/>
      <c r="F236" s="3"/>
      <c r="G236" s="7"/>
      <c r="H236" s="3"/>
      <c r="I236" s="8"/>
      <c r="J236" s="8"/>
    </row>
    <row r="237" s="2" customFormat="true" ht="15" hidden="false" customHeight="false" outlineLevel="0" collapsed="false">
      <c r="A237" s="3"/>
      <c r="B237" s="5"/>
      <c r="C237" s="3"/>
      <c r="D237" s="6"/>
      <c r="E237" s="3"/>
      <c r="F237" s="3"/>
      <c r="G237" s="7"/>
      <c r="H237" s="3"/>
      <c r="I237" s="8"/>
      <c r="J237" s="8"/>
    </row>
    <row r="238" s="2" customFormat="true" ht="15" hidden="false" customHeight="false" outlineLevel="0" collapsed="false">
      <c r="A238" s="3"/>
      <c r="B238" s="5"/>
      <c r="C238" s="3"/>
      <c r="D238" s="6"/>
      <c r="E238" s="3"/>
      <c r="F238" s="3"/>
      <c r="G238" s="7"/>
      <c r="H238" s="3"/>
      <c r="I238" s="8"/>
      <c r="J238" s="8"/>
    </row>
    <row r="239" s="2" customFormat="true" ht="15" hidden="false" customHeight="false" outlineLevel="0" collapsed="false">
      <c r="A239" s="3"/>
      <c r="B239" s="5"/>
      <c r="C239" s="3"/>
      <c r="D239" s="6"/>
      <c r="E239" s="3"/>
      <c r="F239" s="3"/>
      <c r="G239" s="7"/>
      <c r="H239" s="3"/>
      <c r="I239" s="8"/>
      <c r="J239" s="8"/>
    </row>
    <row r="240" s="2" customFormat="true" ht="15" hidden="false" customHeight="false" outlineLevel="0" collapsed="false">
      <c r="A240" s="3"/>
      <c r="B240" s="5"/>
      <c r="C240" s="3"/>
      <c r="D240" s="6"/>
      <c r="E240" s="3"/>
      <c r="F240" s="3"/>
      <c r="G240" s="7"/>
      <c r="H240" s="3"/>
      <c r="I240" s="8"/>
      <c r="J240" s="8"/>
    </row>
    <row r="241" s="2" customFormat="true" ht="15" hidden="false" customHeight="false" outlineLevel="0" collapsed="false">
      <c r="A241" s="3"/>
      <c r="B241" s="5"/>
      <c r="C241" s="3"/>
      <c r="D241" s="6"/>
      <c r="E241" s="3"/>
      <c r="F241" s="3"/>
      <c r="G241" s="7"/>
      <c r="H241" s="3"/>
      <c r="I241" s="8"/>
      <c r="J241" s="8"/>
    </row>
    <row r="242" s="2" customFormat="true" ht="15" hidden="false" customHeight="false" outlineLevel="0" collapsed="false">
      <c r="A242" s="3"/>
      <c r="B242" s="5"/>
      <c r="C242" s="3"/>
      <c r="D242" s="6"/>
      <c r="E242" s="3"/>
      <c r="F242" s="3"/>
      <c r="G242" s="7"/>
      <c r="H242" s="3"/>
      <c r="I242" s="8"/>
      <c r="J242" s="8"/>
    </row>
    <row r="243" s="2" customFormat="true" ht="15" hidden="false" customHeight="false" outlineLevel="0" collapsed="false">
      <c r="A243" s="3"/>
      <c r="B243" s="5"/>
      <c r="C243" s="3"/>
      <c r="D243" s="6"/>
      <c r="E243" s="3"/>
      <c r="F243" s="3"/>
      <c r="G243" s="7"/>
      <c r="H243" s="3"/>
      <c r="I243" s="8"/>
      <c r="J243" s="8"/>
    </row>
    <row r="244" s="2" customFormat="true" ht="15" hidden="false" customHeight="false" outlineLevel="0" collapsed="false">
      <c r="A244" s="3"/>
      <c r="B244" s="5"/>
      <c r="C244" s="3"/>
      <c r="D244" s="6"/>
      <c r="E244" s="3"/>
      <c r="F244" s="3"/>
      <c r="G244" s="7"/>
      <c r="H244" s="3"/>
      <c r="I244" s="8"/>
      <c r="J244" s="8"/>
    </row>
    <row r="245" s="2" customFormat="true" ht="15" hidden="false" customHeight="false" outlineLevel="0" collapsed="false">
      <c r="A245" s="3"/>
      <c r="B245" s="5"/>
      <c r="C245" s="3"/>
      <c r="D245" s="6"/>
      <c r="E245" s="3"/>
      <c r="F245" s="3"/>
      <c r="G245" s="7"/>
      <c r="H245" s="3"/>
      <c r="I245" s="8"/>
      <c r="J245" s="8"/>
    </row>
    <row r="246" s="2" customFormat="true" ht="15" hidden="false" customHeight="false" outlineLevel="0" collapsed="false">
      <c r="A246" s="3"/>
      <c r="B246" s="5"/>
      <c r="C246" s="3"/>
      <c r="D246" s="6"/>
      <c r="E246" s="3"/>
      <c r="F246" s="3"/>
      <c r="G246" s="7"/>
      <c r="H246" s="3"/>
      <c r="I246" s="8"/>
      <c r="J246" s="8"/>
    </row>
    <row r="247" s="2" customFormat="true" ht="15" hidden="false" customHeight="false" outlineLevel="0" collapsed="false">
      <c r="A247" s="3"/>
      <c r="B247" s="5"/>
      <c r="C247" s="3"/>
      <c r="D247" s="6"/>
      <c r="E247" s="3"/>
      <c r="F247" s="3"/>
      <c r="G247" s="7"/>
      <c r="H247" s="3"/>
      <c r="I247" s="8"/>
      <c r="J247" s="8"/>
    </row>
    <row r="248" s="2" customFormat="true" ht="15" hidden="false" customHeight="false" outlineLevel="0" collapsed="false">
      <c r="A248" s="3"/>
      <c r="B248" s="5"/>
      <c r="C248" s="3"/>
      <c r="D248" s="6"/>
      <c r="E248" s="3"/>
      <c r="F248" s="3"/>
      <c r="G248" s="7"/>
      <c r="H248" s="3"/>
      <c r="I248" s="8"/>
      <c r="J248" s="8"/>
    </row>
    <row r="249" s="2" customFormat="true" ht="15" hidden="false" customHeight="false" outlineLevel="0" collapsed="false">
      <c r="A249" s="3"/>
      <c r="B249" s="5"/>
      <c r="C249" s="3"/>
      <c r="D249" s="6"/>
      <c r="E249" s="3"/>
      <c r="F249" s="3"/>
      <c r="G249" s="7"/>
      <c r="H249" s="3"/>
      <c r="I249" s="8"/>
      <c r="J249" s="8"/>
    </row>
    <row r="250" s="2" customFormat="true" ht="15" hidden="false" customHeight="false" outlineLevel="0" collapsed="false">
      <c r="A250" s="3"/>
      <c r="B250" s="5"/>
      <c r="C250" s="3"/>
      <c r="D250" s="6"/>
      <c r="E250" s="3"/>
      <c r="F250" s="3"/>
      <c r="G250" s="7"/>
      <c r="H250" s="3"/>
      <c r="I250" s="8"/>
      <c r="J250" s="8"/>
    </row>
    <row r="251" s="2" customFormat="true" ht="15" hidden="false" customHeight="false" outlineLevel="0" collapsed="false">
      <c r="A251" s="3"/>
      <c r="B251" s="5"/>
      <c r="C251" s="3"/>
      <c r="D251" s="6"/>
      <c r="E251" s="3"/>
      <c r="F251" s="3"/>
      <c r="G251" s="7"/>
      <c r="H251" s="3"/>
      <c r="I251" s="8"/>
      <c r="J251" s="8"/>
    </row>
    <row r="252" s="2" customFormat="true" ht="15" hidden="false" customHeight="false" outlineLevel="0" collapsed="false">
      <c r="A252" s="3"/>
      <c r="B252" s="5"/>
      <c r="C252" s="3"/>
      <c r="D252" s="6"/>
      <c r="E252" s="3"/>
      <c r="F252" s="3"/>
      <c r="G252" s="7"/>
      <c r="H252" s="3"/>
      <c r="I252" s="8"/>
      <c r="J252" s="8"/>
    </row>
    <row r="253" s="2" customFormat="true" ht="15" hidden="false" customHeight="false" outlineLevel="0" collapsed="false">
      <c r="A253" s="3"/>
      <c r="B253" s="5"/>
      <c r="C253" s="3"/>
      <c r="D253" s="6"/>
      <c r="E253" s="3"/>
      <c r="F253" s="3"/>
      <c r="G253" s="7"/>
      <c r="H253" s="3"/>
      <c r="I253" s="8"/>
      <c r="J253" s="8"/>
    </row>
    <row r="254" s="2" customFormat="true" ht="15" hidden="false" customHeight="false" outlineLevel="0" collapsed="false">
      <c r="A254" s="3"/>
      <c r="B254" s="5"/>
      <c r="C254" s="3"/>
      <c r="D254" s="6"/>
      <c r="E254" s="3"/>
      <c r="F254" s="3"/>
      <c r="G254" s="7"/>
      <c r="H254" s="3"/>
      <c r="I254" s="8"/>
      <c r="J254" s="8"/>
    </row>
    <row r="255" s="2" customFormat="true" ht="15" hidden="false" customHeight="false" outlineLevel="0" collapsed="false">
      <c r="A255" s="3"/>
      <c r="B255" s="5"/>
      <c r="C255" s="3"/>
      <c r="D255" s="6"/>
      <c r="E255" s="3"/>
      <c r="F255" s="3"/>
      <c r="G255" s="7"/>
      <c r="H255" s="3"/>
      <c r="I255" s="8"/>
      <c r="J255" s="8"/>
    </row>
    <row r="256" s="2" customFormat="true" ht="15" hidden="false" customHeight="false" outlineLevel="0" collapsed="false">
      <c r="A256" s="3"/>
      <c r="B256" s="5"/>
      <c r="C256" s="3"/>
      <c r="D256" s="6"/>
      <c r="E256" s="3"/>
      <c r="F256" s="3"/>
      <c r="G256" s="7"/>
      <c r="H256" s="3"/>
      <c r="I256" s="8"/>
      <c r="J256" s="8"/>
    </row>
    <row r="257" s="2" customFormat="true" ht="15" hidden="false" customHeight="false" outlineLevel="0" collapsed="false">
      <c r="A257" s="3"/>
      <c r="B257" s="5"/>
      <c r="C257" s="3"/>
      <c r="D257" s="6"/>
      <c r="E257" s="3"/>
      <c r="F257" s="3"/>
      <c r="G257" s="7"/>
      <c r="H257" s="3"/>
      <c r="I257" s="8"/>
      <c r="J257" s="8"/>
    </row>
    <row r="258" s="2" customFormat="true" ht="15" hidden="false" customHeight="false" outlineLevel="0" collapsed="false">
      <c r="A258" s="3"/>
      <c r="B258" s="5"/>
      <c r="C258" s="3"/>
      <c r="D258" s="6"/>
      <c r="E258" s="3"/>
      <c r="F258" s="3"/>
      <c r="G258" s="7"/>
      <c r="H258" s="3"/>
      <c r="I258" s="8"/>
      <c r="J258" s="8"/>
    </row>
    <row r="259" s="2" customFormat="true" ht="15" hidden="false" customHeight="false" outlineLevel="0" collapsed="false">
      <c r="A259" s="3"/>
      <c r="B259" s="5"/>
      <c r="C259" s="3"/>
      <c r="D259" s="6"/>
      <c r="E259" s="3"/>
      <c r="F259" s="3"/>
      <c r="G259" s="7"/>
      <c r="H259" s="3"/>
      <c r="I259" s="8"/>
      <c r="J259" s="8"/>
    </row>
    <row r="260" s="2" customFormat="true" ht="15" hidden="false" customHeight="false" outlineLevel="0" collapsed="false">
      <c r="A260" s="3"/>
      <c r="B260" s="5"/>
      <c r="C260" s="3"/>
      <c r="D260" s="6"/>
      <c r="E260" s="3"/>
      <c r="F260" s="3"/>
      <c r="G260" s="7"/>
      <c r="H260" s="3"/>
      <c r="I260" s="8"/>
      <c r="J260" s="8"/>
    </row>
    <row r="261" s="2" customFormat="true" ht="15" hidden="false" customHeight="false" outlineLevel="0" collapsed="false">
      <c r="A261" s="3"/>
      <c r="B261" s="5"/>
      <c r="C261" s="3"/>
      <c r="D261" s="6"/>
      <c r="E261" s="3"/>
      <c r="F261" s="3"/>
      <c r="G261" s="7"/>
      <c r="H261" s="3"/>
      <c r="I261" s="8"/>
      <c r="J261" s="8"/>
    </row>
    <row r="262" s="2" customFormat="true" ht="15" hidden="false" customHeight="false" outlineLevel="0" collapsed="false">
      <c r="A262" s="3"/>
      <c r="B262" s="5"/>
      <c r="C262" s="3"/>
      <c r="D262" s="6"/>
      <c r="E262" s="3"/>
      <c r="F262" s="3"/>
      <c r="G262" s="7"/>
      <c r="H262" s="3"/>
      <c r="I262" s="8"/>
      <c r="J262" s="8"/>
    </row>
    <row r="263" s="2" customFormat="true" ht="15" hidden="false" customHeight="false" outlineLevel="0" collapsed="false">
      <c r="A263" s="3"/>
      <c r="B263" s="5"/>
      <c r="C263" s="3"/>
      <c r="D263" s="6"/>
      <c r="E263" s="3"/>
      <c r="F263" s="3"/>
      <c r="G263" s="7"/>
      <c r="H263" s="3"/>
      <c r="I263" s="8"/>
      <c r="J263" s="8"/>
    </row>
    <row r="264" s="2" customFormat="true" ht="15" hidden="false" customHeight="false" outlineLevel="0" collapsed="false">
      <c r="A264" s="3"/>
      <c r="B264" s="5"/>
      <c r="C264" s="3"/>
      <c r="D264" s="6"/>
      <c r="E264" s="3"/>
      <c r="F264" s="3"/>
      <c r="G264" s="7"/>
      <c r="H264" s="3"/>
      <c r="I264" s="8"/>
      <c r="J264" s="8"/>
    </row>
    <row r="265" s="2" customFormat="true" ht="15" hidden="false" customHeight="false" outlineLevel="0" collapsed="false">
      <c r="A265" s="3"/>
      <c r="B265" s="5"/>
      <c r="C265" s="3"/>
      <c r="D265" s="6"/>
      <c r="E265" s="3"/>
      <c r="F265" s="3"/>
      <c r="G265" s="7"/>
      <c r="H265" s="3"/>
      <c r="I265" s="8"/>
      <c r="J265" s="8"/>
    </row>
    <row r="266" s="2" customFormat="true" ht="15" hidden="false" customHeight="false" outlineLevel="0" collapsed="false">
      <c r="A266" s="3"/>
      <c r="B266" s="5"/>
      <c r="C266" s="3"/>
      <c r="D266" s="6"/>
      <c r="E266" s="3"/>
      <c r="F266" s="3"/>
      <c r="G266" s="7"/>
      <c r="H266" s="3"/>
      <c r="I266" s="8"/>
      <c r="J266" s="8"/>
    </row>
    <row r="267" s="2" customFormat="true" ht="15" hidden="false" customHeight="false" outlineLevel="0" collapsed="false">
      <c r="A267" s="3"/>
      <c r="B267" s="5"/>
      <c r="C267" s="3"/>
      <c r="D267" s="6"/>
      <c r="E267" s="3"/>
      <c r="F267" s="3"/>
      <c r="G267" s="7"/>
      <c r="H267" s="3"/>
      <c r="I267" s="8"/>
      <c r="J267" s="8"/>
    </row>
    <row r="268" s="2" customFormat="true" ht="15" hidden="false" customHeight="false" outlineLevel="0" collapsed="false">
      <c r="A268" s="3"/>
      <c r="B268" s="5"/>
      <c r="C268" s="3"/>
      <c r="D268" s="6"/>
      <c r="E268" s="3"/>
      <c r="F268" s="3"/>
      <c r="G268" s="7"/>
      <c r="H268" s="3"/>
      <c r="I268" s="8"/>
      <c r="J268" s="8"/>
    </row>
    <row r="269" s="2" customFormat="true" ht="15" hidden="false" customHeight="false" outlineLevel="0" collapsed="false">
      <c r="A269" s="3"/>
      <c r="B269" s="5"/>
      <c r="C269" s="3"/>
      <c r="D269" s="6"/>
      <c r="E269" s="3"/>
      <c r="F269" s="3"/>
      <c r="G269" s="7"/>
      <c r="H269" s="3"/>
      <c r="I269" s="8"/>
      <c r="J269" s="8"/>
    </row>
    <row r="270" s="2" customFormat="true" ht="15" hidden="false" customHeight="false" outlineLevel="0" collapsed="false">
      <c r="A270" s="3"/>
      <c r="B270" s="5"/>
      <c r="C270" s="3"/>
      <c r="D270" s="6"/>
      <c r="E270" s="3"/>
      <c r="F270" s="3"/>
      <c r="G270" s="7"/>
      <c r="H270" s="3"/>
      <c r="I270" s="8"/>
      <c r="J270" s="8"/>
    </row>
    <row r="271" s="2" customFormat="true" ht="15" hidden="false" customHeight="false" outlineLevel="0" collapsed="false">
      <c r="A271" s="3"/>
      <c r="B271" s="5"/>
      <c r="C271" s="3"/>
      <c r="D271" s="6"/>
      <c r="E271" s="3"/>
      <c r="F271" s="3"/>
      <c r="G271" s="7"/>
      <c r="H271" s="3"/>
      <c r="I271" s="8"/>
      <c r="J271" s="8"/>
    </row>
    <row r="272" s="2" customFormat="true" ht="15" hidden="false" customHeight="false" outlineLevel="0" collapsed="false">
      <c r="A272" s="3"/>
      <c r="B272" s="5"/>
      <c r="C272" s="3"/>
      <c r="D272" s="6"/>
      <c r="E272" s="3"/>
      <c r="F272" s="3"/>
      <c r="G272" s="7"/>
      <c r="H272" s="3"/>
      <c r="I272" s="8"/>
      <c r="J272" s="8"/>
    </row>
    <row r="273" s="2" customFormat="true" ht="15" hidden="false" customHeight="false" outlineLevel="0" collapsed="false">
      <c r="A273" s="3"/>
      <c r="B273" s="5"/>
      <c r="C273" s="3"/>
      <c r="D273" s="6"/>
      <c r="E273" s="3"/>
      <c r="F273" s="3"/>
      <c r="G273" s="7"/>
      <c r="H273" s="3"/>
      <c r="I273" s="8"/>
      <c r="J273" s="8"/>
    </row>
    <row r="274" s="2" customFormat="true" ht="15" hidden="false" customHeight="false" outlineLevel="0" collapsed="false">
      <c r="A274" s="3"/>
      <c r="B274" s="5"/>
      <c r="C274" s="3"/>
      <c r="D274" s="6"/>
      <c r="E274" s="3"/>
      <c r="F274" s="3"/>
      <c r="G274" s="7"/>
      <c r="H274" s="3"/>
      <c r="I274" s="8"/>
      <c r="J274" s="8"/>
    </row>
    <row r="275" s="2" customFormat="true" ht="15" hidden="false" customHeight="false" outlineLevel="0" collapsed="false">
      <c r="A275" s="3"/>
      <c r="B275" s="5"/>
      <c r="C275" s="3"/>
      <c r="D275" s="6"/>
      <c r="E275" s="3"/>
      <c r="F275" s="3"/>
      <c r="G275" s="7"/>
      <c r="H275" s="3"/>
      <c r="I275" s="8"/>
      <c r="J275" s="8"/>
    </row>
    <row r="276" s="2" customFormat="true" ht="15" hidden="false" customHeight="false" outlineLevel="0" collapsed="false">
      <c r="A276" s="3"/>
      <c r="B276" s="5"/>
      <c r="C276" s="3"/>
      <c r="D276" s="6"/>
      <c r="E276" s="3"/>
      <c r="F276" s="3"/>
      <c r="G276" s="7"/>
      <c r="H276" s="3"/>
      <c r="I276" s="8"/>
      <c r="J276" s="8"/>
    </row>
    <row r="277" s="2" customFormat="true" ht="15" hidden="false" customHeight="false" outlineLevel="0" collapsed="false">
      <c r="A277" s="3"/>
      <c r="B277" s="5"/>
      <c r="C277" s="3"/>
      <c r="D277" s="6"/>
      <c r="E277" s="3"/>
      <c r="F277" s="3"/>
      <c r="G277" s="7"/>
      <c r="H277" s="3"/>
      <c r="I277" s="8"/>
      <c r="J277" s="8"/>
    </row>
    <row r="278" s="2" customFormat="true" ht="15" hidden="false" customHeight="false" outlineLevel="0" collapsed="false">
      <c r="A278" s="3"/>
      <c r="B278" s="5"/>
      <c r="C278" s="3"/>
      <c r="D278" s="6"/>
      <c r="E278" s="3"/>
      <c r="F278" s="3"/>
      <c r="G278" s="7"/>
      <c r="H278" s="3"/>
      <c r="I278" s="8"/>
      <c r="J278" s="8"/>
    </row>
    <row r="279" s="2" customFormat="true" ht="15" hidden="false" customHeight="false" outlineLevel="0" collapsed="false">
      <c r="A279" s="3"/>
      <c r="B279" s="5"/>
      <c r="C279" s="3"/>
      <c r="D279" s="6"/>
      <c r="E279" s="3"/>
      <c r="F279" s="3"/>
      <c r="G279" s="7"/>
      <c r="H279" s="3"/>
      <c r="I279" s="8"/>
      <c r="J279" s="8"/>
    </row>
    <row r="280" s="2" customFormat="true" ht="15" hidden="false" customHeight="false" outlineLevel="0" collapsed="false">
      <c r="A280" s="3"/>
      <c r="B280" s="5"/>
      <c r="C280" s="3"/>
      <c r="D280" s="6"/>
      <c r="E280" s="3"/>
      <c r="F280" s="3"/>
      <c r="G280" s="7"/>
      <c r="H280" s="3"/>
      <c r="I280" s="8"/>
      <c r="J280" s="8"/>
    </row>
    <row r="281" s="2" customFormat="true" ht="15" hidden="false" customHeight="false" outlineLevel="0" collapsed="false">
      <c r="A281" s="3"/>
      <c r="B281" s="5"/>
      <c r="C281" s="3"/>
      <c r="D281" s="6"/>
      <c r="E281" s="3"/>
      <c r="F281" s="3"/>
      <c r="G281" s="7"/>
      <c r="H281" s="3"/>
      <c r="I281" s="8"/>
      <c r="J281" s="8"/>
    </row>
    <row r="282" s="2" customFormat="true" ht="15" hidden="false" customHeight="false" outlineLevel="0" collapsed="false">
      <c r="A282" s="3"/>
      <c r="B282" s="5"/>
      <c r="C282" s="3"/>
      <c r="D282" s="6"/>
      <c r="E282" s="3"/>
      <c r="F282" s="3"/>
      <c r="G282" s="7"/>
      <c r="H282" s="3"/>
      <c r="I282" s="8"/>
      <c r="J282" s="8"/>
    </row>
    <row r="283" s="2" customFormat="true" ht="15" hidden="false" customHeight="false" outlineLevel="0" collapsed="false">
      <c r="A283" s="3"/>
      <c r="B283" s="5"/>
      <c r="C283" s="3"/>
      <c r="D283" s="6"/>
      <c r="E283" s="3"/>
      <c r="F283" s="3"/>
      <c r="G283" s="7"/>
      <c r="H283" s="3"/>
      <c r="I283" s="8"/>
      <c r="J283" s="8"/>
    </row>
    <row r="284" s="2" customFormat="true" ht="15" hidden="false" customHeight="false" outlineLevel="0" collapsed="false">
      <c r="A284" s="3"/>
      <c r="B284" s="5"/>
      <c r="C284" s="3"/>
      <c r="D284" s="6"/>
      <c r="E284" s="3"/>
      <c r="F284" s="3"/>
      <c r="G284" s="7"/>
      <c r="H284" s="3"/>
      <c r="I284" s="8"/>
      <c r="J284" s="8"/>
    </row>
    <row r="285" s="2" customFormat="true" ht="15" hidden="false" customHeight="false" outlineLevel="0" collapsed="false">
      <c r="A285" s="3"/>
      <c r="B285" s="5"/>
      <c r="C285" s="3"/>
      <c r="D285" s="6"/>
      <c r="E285" s="3"/>
      <c r="F285" s="3"/>
      <c r="G285" s="7"/>
      <c r="H285" s="3"/>
      <c r="I285" s="8"/>
      <c r="J285" s="8"/>
    </row>
    <row r="286" s="2" customFormat="true" ht="15" hidden="false" customHeight="false" outlineLevel="0" collapsed="false">
      <c r="A286" s="3"/>
      <c r="B286" s="5"/>
      <c r="C286" s="3"/>
      <c r="D286" s="6"/>
      <c r="E286" s="3"/>
      <c r="F286" s="3"/>
      <c r="G286" s="7"/>
      <c r="H286" s="3"/>
      <c r="I286" s="8"/>
      <c r="J286" s="8"/>
    </row>
    <row r="287" s="2" customFormat="true" ht="15" hidden="false" customHeight="false" outlineLevel="0" collapsed="false">
      <c r="A287" s="3"/>
      <c r="B287" s="5"/>
      <c r="C287" s="3"/>
      <c r="D287" s="6"/>
      <c r="E287" s="3"/>
      <c r="F287" s="3"/>
      <c r="G287" s="7"/>
      <c r="H287" s="3"/>
      <c r="I287" s="8"/>
      <c r="J287" s="8"/>
    </row>
    <row r="288" s="2" customFormat="true" ht="15" hidden="false" customHeight="false" outlineLevel="0" collapsed="false">
      <c r="A288" s="3"/>
      <c r="B288" s="5"/>
      <c r="C288" s="3"/>
      <c r="D288" s="6"/>
      <c r="E288" s="3"/>
      <c r="F288" s="3"/>
      <c r="G288" s="7"/>
      <c r="H288" s="3"/>
      <c r="I288" s="8"/>
      <c r="J288" s="8"/>
    </row>
    <row r="289" s="2" customFormat="true" ht="15" hidden="false" customHeight="false" outlineLevel="0" collapsed="false">
      <c r="A289" s="3"/>
      <c r="B289" s="5"/>
      <c r="C289" s="3"/>
      <c r="D289" s="6"/>
      <c r="E289" s="3"/>
      <c r="F289" s="3"/>
      <c r="G289" s="7"/>
      <c r="H289" s="3"/>
      <c r="I289" s="8"/>
      <c r="J289" s="8"/>
    </row>
    <row r="290" s="2" customFormat="true" ht="15" hidden="false" customHeight="false" outlineLevel="0" collapsed="false">
      <c r="A290" s="3"/>
      <c r="B290" s="5"/>
      <c r="C290" s="3"/>
      <c r="D290" s="6"/>
      <c r="E290" s="3"/>
      <c r="F290" s="3"/>
      <c r="G290" s="7"/>
      <c r="H290" s="3"/>
      <c r="I290" s="8"/>
      <c r="J290" s="8"/>
    </row>
    <row r="291" s="2" customFormat="true" ht="15" hidden="false" customHeight="false" outlineLevel="0" collapsed="false">
      <c r="A291" s="3"/>
      <c r="B291" s="5"/>
      <c r="C291" s="3"/>
      <c r="D291" s="6"/>
      <c r="E291" s="3"/>
      <c r="F291" s="3"/>
      <c r="G291" s="7"/>
      <c r="H291" s="3"/>
      <c r="I291" s="8"/>
      <c r="J291" s="8"/>
    </row>
    <row r="292" s="2" customFormat="true" ht="15" hidden="false" customHeight="false" outlineLevel="0" collapsed="false">
      <c r="A292" s="3"/>
      <c r="B292" s="5"/>
      <c r="C292" s="3"/>
      <c r="D292" s="6"/>
      <c r="E292" s="3"/>
      <c r="F292" s="3"/>
      <c r="G292" s="7"/>
      <c r="H292" s="3"/>
      <c r="I292" s="8"/>
      <c r="J292" s="8"/>
    </row>
    <row r="293" s="2" customFormat="true" ht="15" hidden="false" customHeight="false" outlineLevel="0" collapsed="false">
      <c r="A293" s="3"/>
      <c r="B293" s="5"/>
      <c r="C293" s="3"/>
      <c r="D293" s="6"/>
      <c r="E293" s="3"/>
      <c r="F293" s="3"/>
      <c r="G293" s="7"/>
      <c r="H293" s="3"/>
      <c r="I293" s="8"/>
      <c r="J293" s="8"/>
    </row>
    <row r="294" s="2" customFormat="true" ht="15" hidden="false" customHeight="false" outlineLevel="0" collapsed="false">
      <c r="A294" s="3"/>
      <c r="B294" s="5"/>
      <c r="C294" s="3"/>
      <c r="D294" s="6"/>
      <c r="E294" s="3"/>
      <c r="F294" s="3"/>
      <c r="G294" s="7"/>
      <c r="H294" s="3"/>
      <c r="I294" s="8"/>
      <c r="J294" s="8"/>
    </row>
    <row r="295" s="2" customFormat="true" ht="15" hidden="false" customHeight="false" outlineLevel="0" collapsed="false">
      <c r="A295" s="3"/>
      <c r="B295" s="5"/>
      <c r="C295" s="3"/>
      <c r="D295" s="6"/>
      <c r="E295" s="3"/>
      <c r="F295" s="3"/>
      <c r="G295" s="7"/>
      <c r="H295" s="3"/>
      <c r="I295" s="8"/>
      <c r="J295" s="8"/>
    </row>
    <row r="296" s="2" customFormat="true" ht="15" hidden="false" customHeight="false" outlineLevel="0" collapsed="false">
      <c r="A296" s="3"/>
      <c r="B296" s="5"/>
      <c r="C296" s="3"/>
      <c r="D296" s="6"/>
      <c r="E296" s="3"/>
      <c r="F296" s="3"/>
      <c r="G296" s="7"/>
      <c r="H296" s="3"/>
      <c r="I296" s="8"/>
      <c r="J296" s="8"/>
    </row>
    <row r="297" s="2" customFormat="true" ht="15" hidden="false" customHeight="false" outlineLevel="0" collapsed="false">
      <c r="A297" s="3"/>
      <c r="B297" s="5"/>
      <c r="C297" s="3"/>
      <c r="D297" s="6"/>
      <c r="E297" s="3"/>
      <c r="F297" s="3"/>
      <c r="G297" s="7"/>
      <c r="H297" s="3"/>
      <c r="I297" s="8"/>
      <c r="J297" s="8"/>
    </row>
    <row r="298" s="2" customFormat="true" ht="15" hidden="false" customHeight="false" outlineLevel="0" collapsed="false">
      <c r="A298" s="3"/>
      <c r="B298" s="5"/>
      <c r="C298" s="3"/>
      <c r="D298" s="6"/>
      <c r="E298" s="3"/>
      <c r="F298" s="3"/>
      <c r="G298" s="7"/>
      <c r="H298" s="3"/>
      <c r="I298" s="8"/>
      <c r="J298" s="8"/>
    </row>
    <row r="299" s="2" customFormat="true" ht="15" hidden="false" customHeight="false" outlineLevel="0" collapsed="false">
      <c r="A299" s="3"/>
      <c r="B299" s="5"/>
      <c r="C299" s="3"/>
      <c r="D299" s="6"/>
      <c r="E299" s="3"/>
      <c r="F299" s="3"/>
      <c r="G299" s="7"/>
      <c r="H299" s="3"/>
      <c r="I299" s="8"/>
      <c r="J299" s="8"/>
    </row>
    <row r="300" s="2" customFormat="true" ht="15" hidden="false" customHeight="false" outlineLevel="0" collapsed="false">
      <c r="A300" s="3"/>
      <c r="B300" s="5"/>
      <c r="C300" s="3"/>
      <c r="D300" s="6"/>
      <c r="E300" s="3"/>
      <c r="F300" s="3"/>
      <c r="G300" s="7"/>
      <c r="H300" s="3"/>
      <c r="I300" s="8"/>
      <c r="J300" s="8"/>
    </row>
    <row r="301" s="2" customFormat="true" ht="15" hidden="false" customHeight="false" outlineLevel="0" collapsed="false">
      <c r="A301" s="3"/>
      <c r="B301" s="5"/>
      <c r="C301" s="3"/>
      <c r="D301" s="6"/>
      <c r="E301" s="3"/>
      <c r="F301" s="3"/>
      <c r="G301" s="7"/>
      <c r="H301" s="3"/>
      <c r="I301" s="8"/>
      <c r="J301" s="8"/>
    </row>
    <row r="302" s="2" customFormat="true" ht="15" hidden="false" customHeight="false" outlineLevel="0" collapsed="false">
      <c r="A302" s="3"/>
      <c r="B302" s="5"/>
      <c r="C302" s="3"/>
      <c r="D302" s="6"/>
      <c r="E302" s="3"/>
      <c r="F302" s="3"/>
      <c r="G302" s="7"/>
      <c r="H302" s="3"/>
      <c r="I302" s="8"/>
      <c r="J302" s="8"/>
    </row>
    <row r="303" s="2" customFormat="true" ht="15" hidden="false" customHeight="false" outlineLevel="0" collapsed="false">
      <c r="A303" s="3"/>
      <c r="B303" s="5"/>
      <c r="C303" s="3"/>
      <c r="D303" s="6"/>
      <c r="E303" s="3"/>
      <c r="F303" s="3"/>
      <c r="G303" s="7"/>
      <c r="H303" s="3"/>
      <c r="I303" s="8"/>
      <c r="J303" s="8"/>
    </row>
    <row r="304" s="2" customFormat="true" ht="15" hidden="false" customHeight="false" outlineLevel="0" collapsed="false">
      <c r="A304" s="3"/>
      <c r="B304" s="5"/>
      <c r="C304" s="3"/>
      <c r="D304" s="6"/>
      <c r="E304" s="3"/>
      <c r="F304" s="3"/>
      <c r="G304" s="7"/>
      <c r="H304" s="3"/>
      <c r="I304" s="8"/>
      <c r="J304" s="8"/>
    </row>
    <row r="305" s="2" customFormat="true" ht="15" hidden="false" customHeight="false" outlineLevel="0" collapsed="false">
      <c r="A305" s="3"/>
      <c r="B305" s="5"/>
      <c r="C305" s="3"/>
      <c r="D305" s="6"/>
      <c r="E305" s="3"/>
      <c r="F305" s="3"/>
      <c r="G305" s="7"/>
      <c r="H305" s="3"/>
      <c r="I305" s="8"/>
      <c r="J305" s="8"/>
    </row>
    <row r="306" s="2" customFormat="true" ht="15" hidden="false" customHeight="false" outlineLevel="0" collapsed="false">
      <c r="A306" s="3"/>
      <c r="B306" s="5"/>
      <c r="C306" s="3"/>
      <c r="D306" s="6"/>
      <c r="E306" s="3"/>
      <c r="F306" s="3"/>
      <c r="G306" s="7"/>
      <c r="H306" s="3"/>
      <c r="I306" s="8"/>
      <c r="J306" s="8"/>
    </row>
    <row r="307" s="2" customFormat="true" ht="15" hidden="false" customHeight="false" outlineLevel="0" collapsed="false">
      <c r="A307" s="3"/>
      <c r="B307" s="5"/>
      <c r="C307" s="3"/>
      <c r="D307" s="6"/>
      <c r="E307" s="3"/>
      <c r="F307" s="3"/>
      <c r="G307" s="7"/>
      <c r="H307" s="3"/>
      <c r="I307" s="8"/>
      <c r="J307" s="8"/>
    </row>
    <row r="308" s="2" customFormat="true" ht="15" hidden="false" customHeight="false" outlineLevel="0" collapsed="false">
      <c r="A308" s="3"/>
      <c r="B308" s="5"/>
      <c r="C308" s="3"/>
      <c r="D308" s="6"/>
      <c r="E308" s="3"/>
      <c r="F308" s="3"/>
      <c r="G308" s="7"/>
      <c r="H308" s="3"/>
      <c r="I308" s="8"/>
      <c r="J308" s="8"/>
    </row>
    <row r="309" s="2" customFormat="true" ht="15" hidden="false" customHeight="false" outlineLevel="0" collapsed="false">
      <c r="A309" s="3"/>
      <c r="B309" s="5"/>
      <c r="C309" s="3"/>
      <c r="D309" s="6"/>
      <c r="E309" s="3"/>
      <c r="F309" s="3"/>
      <c r="G309" s="7"/>
      <c r="H309" s="3"/>
      <c r="I309" s="8"/>
      <c r="J309" s="8"/>
    </row>
    <row r="310" s="2" customFormat="true" ht="15" hidden="false" customHeight="false" outlineLevel="0" collapsed="false">
      <c r="A310" s="3"/>
      <c r="B310" s="5"/>
      <c r="C310" s="3"/>
      <c r="D310" s="6"/>
      <c r="E310" s="3"/>
      <c r="F310" s="3"/>
      <c r="G310" s="7"/>
      <c r="H310" s="3"/>
      <c r="I310" s="8"/>
      <c r="J310" s="8"/>
    </row>
    <row r="311" s="2" customFormat="true" ht="15" hidden="false" customHeight="false" outlineLevel="0" collapsed="false">
      <c r="A311" s="3"/>
      <c r="B311" s="5"/>
      <c r="C311" s="3"/>
      <c r="D311" s="6"/>
      <c r="E311" s="3"/>
      <c r="F311" s="3"/>
      <c r="G311" s="7"/>
      <c r="H311" s="3"/>
      <c r="I311" s="8"/>
      <c r="J311" s="8"/>
    </row>
    <row r="312" s="2" customFormat="true" ht="15" hidden="false" customHeight="false" outlineLevel="0" collapsed="false">
      <c r="A312" s="3"/>
      <c r="B312" s="5"/>
      <c r="C312" s="3"/>
      <c r="D312" s="6"/>
      <c r="E312" s="3"/>
      <c r="F312" s="3"/>
      <c r="G312" s="7"/>
      <c r="H312" s="3"/>
      <c r="I312" s="8"/>
      <c r="J312" s="8"/>
    </row>
    <row r="313" s="2" customFormat="true" ht="15" hidden="false" customHeight="false" outlineLevel="0" collapsed="false">
      <c r="A313" s="3"/>
      <c r="B313" s="5"/>
      <c r="C313" s="3"/>
      <c r="D313" s="6"/>
      <c r="E313" s="3"/>
      <c r="F313" s="3"/>
      <c r="G313" s="7"/>
      <c r="H313" s="3"/>
      <c r="I313" s="8"/>
      <c r="J313" s="8"/>
    </row>
    <row r="314" s="2" customFormat="true" ht="15" hidden="false" customHeight="false" outlineLevel="0" collapsed="false">
      <c r="A314" s="3"/>
      <c r="B314" s="5"/>
      <c r="C314" s="3"/>
      <c r="D314" s="6"/>
      <c r="E314" s="3"/>
      <c r="F314" s="3"/>
      <c r="G314" s="7"/>
      <c r="H314" s="3"/>
      <c r="I314" s="8"/>
      <c r="J314" s="8"/>
    </row>
    <row r="315" s="2" customFormat="true" ht="15" hidden="false" customHeight="false" outlineLevel="0" collapsed="false">
      <c r="A315" s="3"/>
      <c r="B315" s="5"/>
      <c r="C315" s="3"/>
      <c r="D315" s="6"/>
      <c r="E315" s="3"/>
      <c r="F315" s="3"/>
      <c r="G315" s="7"/>
      <c r="H315" s="3"/>
      <c r="I315" s="8"/>
      <c r="J315" s="8"/>
    </row>
    <row r="316" s="2" customFormat="true" ht="15" hidden="false" customHeight="false" outlineLevel="0" collapsed="false">
      <c r="A316" s="3"/>
      <c r="B316" s="5"/>
      <c r="C316" s="3"/>
      <c r="D316" s="6"/>
      <c r="E316" s="3"/>
      <c r="F316" s="3"/>
      <c r="G316" s="7"/>
      <c r="H316" s="3"/>
      <c r="I316" s="8"/>
      <c r="J316" s="8"/>
    </row>
    <row r="317" s="2" customFormat="true" ht="15" hidden="false" customHeight="false" outlineLevel="0" collapsed="false">
      <c r="A317" s="3"/>
      <c r="B317" s="5"/>
      <c r="C317" s="3"/>
      <c r="D317" s="6"/>
      <c r="E317" s="3"/>
      <c r="F317" s="3"/>
      <c r="G317" s="7"/>
      <c r="H317" s="3"/>
      <c r="I317" s="8"/>
      <c r="J317" s="8"/>
    </row>
    <row r="318" s="2" customFormat="true" ht="15" hidden="false" customHeight="false" outlineLevel="0" collapsed="false">
      <c r="A318" s="3"/>
      <c r="B318" s="5"/>
      <c r="C318" s="3"/>
      <c r="D318" s="6"/>
      <c r="E318" s="3"/>
      <c r="F318" s="3"/>
      <c r="G318" s="7"/>
      <c r="H318" s="3"/>
      <c r="I318" s="8"/>
      <c r="J318" s="8"/>
    </row>
    <row r="319" s="2" customFormat="true" ht="15" hidden="false" customHeight="false" outlineLevel="0" collapsed="false">
      <c r="A319" s="3"/>
      <c r="B319" s="5"/>
      <c r="C319" s="3"/>
      <c r="D319" s="6"/>
      <c r="E319" s="3"/>
      <c r="F319" s="3"/>
      <c r="G319" s="7"/>
      <c r="H319" s="3"/>
      <c r="I319" s="8"/>
      <c r="J319" s="8"/>
    </row>
    <row r="320" s="2" customFormat="true" ht="15" hidden="false" customHeight="false" outlineLevel="0" collapsed="false">
      <c r="A320" s="3"/>
      <c r="B320" s="5"/>
      <c r="C320" s="3"/>
      <c r="D320" s="6"/>
      <c r="E320" s="3"/>
      <c r="F320" s="3"/>
      <c r="G320" s="7"/>
      <c r="H320" s="3"/>
      <c r="I320" s="8"/>
      <c r="J320" s="8"/>
    </row>
    <row r="321" s="2" customFormat="true" ht="15" hidden="false" customHeight="false" outlineLevel="0" collapsed="false">
      <c r="A321" s="3"/>
      <c r="B321" s="5"/>
      <c r="C321" s="3"/>
      <c r="D321" s="6"/>
      <c r="E321" s="3"/>
      <c r="F321" s="3"/>
      <c r="G321" s="7"/>
      <c r="H321" s="3"/>
      <c r="I321" s="8"/>
      <c r="J321" s="8"/>
    </row>
    <row r="322" s="2" customFormat="true" ht="15" hidden="false" customHeight="false" outlineLevel="0" collapsed="false">
      <c r="A322" s="3"/>
      <c r="B322" s="5"/>
      <c r="C322" s="3"/>
      <c r="D322" s="6"/>
      <c r="E322" s="3"/>
      <c r="F322" s="3"/>
      <c r="G322" s="7"/>
      <c r="H322" s="3"/>
      <c r="I322" s="8"/>
      <c r="J322" s="8"/>
    </row>
    <row r="323" s="2" customFormat="true" ht="15" hidden="false" customHeight="false" outlineLevel="0" collapsed="false">
      <c r="A323" s="3"/>
      <c r="B323" s="5"/>
      <c r="C323" s="3"/>
      <c r="D323" s="6"/>
      <c r="E323" s="3"/>
      <c r="F323" s="3"/>
      <c r="G323" s="7"/>
      <c r="H323" s="3"/>
      <c r="I323" s="8"/>
      <c r="J323" s="8"/>
    </row>
    <row r="324" s="2" customFormat="true" ht="15" hidden="false" customHeight="false" outlineLevel="0" collapsed="false">
      <c r="A324" s="3"/>
      <c r="B324" s="5"/>
      <c r="C324" s="3"/>
      <c r="D324" s="6"/>
      <c r="E324" s="3"/>
      <c r="F324" s="3"/>
      <c r="G324" s="7"/>
      <c r="H324" s="3"/>
      <c r="I324" s="8"/>
      <c r="J324" s="8"/>
    </row>
    <row r="325" s="2" customFormat="true" ht="15" hidden="false" customHeight="false" outlineLevel="0" collapsed="false">
      <c r="A325" s="3"/>
      <c r="B325" s="5"/>
      <c r="C325" s="3"/>
      <c r="D325" s="6"/>
      <c r="E325" s="3"/>
      <c r="F325" s="3"/>
      <c r="G325" s="7"/>
      <c r="H325" s="3"/>
      <c r="I325" s="8"/>
      <c r="J325" s="8"/>
    </row>
    <row r="326" s="2" customFormat="true" ht="15" hidden="false" customHeight="false" outlineLevel="0" collapsed="false">
      <c r="A326" s="3"/>
      <c r="B326" s="5"/>
      <c r="C326" s="3"/>
      <c r="D326" s="6"/>
      <c r="E326" s="3"/>
      <c r="F326" s="3"/>
      <c r="G326" s="7"/>
      <c r="H326" s="3"/>
      <c r="I326" s="8"/>
      <c r="J326" s="8"/>
    </row>
    <row r="327" s="2" customFormat="true" ht="15" hidden="false" customHeight="false" outlineLevel="0" collapsed="false">
      <c r="A327" s="3"/>
      <c r="B327" s="5"/>
      <c r="C327" s="3"/>
      <c r="D327" s="6"/>
      <c r="E327" s="3"/>
      <c r="F327" s="3"/>
      <c r="G327" s="7"/>
      <c r="H327" s="3"/>
      <c r="I327" s="8"/>
      <c r="J327" s="8"/>
    </row>
    <row r="328" s="2" customFormat="true" ht="15" hidden="false" customHeight="false" outlineLevel="0" collapsed="false">
      <c r="A328" s="3"/>
      <c r="B328" s="5"/>
      <c r="C328" s="3"/>
      <c r="D328" s="6"/>
      <c r="E328" s="3"/>
      <c r="F328" s="3"/>
      <c r="G328" s="7"/>
      <c r="H328" s="3"/>
      <c r="I328" s="8"/>
      <c r="J328" s="8"/>
    </row>
    <row r="329" s="2" customFormat="true" ht="15" hidden="false" customHeight="false" outlineLevel="0" collapsed="false">
      <c r="A329" s="3"/>
      <c r="B329" s="5"/>
      <c r="C329" s="3"/>
      <c r="D329" s="6"/>
      <c r="E329" s="3"/>
      <c r="F329" s="3"/>
      <c r="G329" s="7"/>
      <c r="H329" s="3"/>
      <c r="I329" s="8"/>
      <c r="J329" s="8"/>
    </row>
    <row r="330" s="2" customFormat="true" ht="15" hidden="false" customHeight="false" outlineLevel="0" collapsed="false">
      <c r="A330" s="3"/>
      <c r="B330" s="5"/>
      <c r="C330" s="3"/>
      <c r="D330" s="6"/>
      <c r="E330" s="3"/>
      <c r="F330" s="3"/>
      <c r="G330" s="7"/>
      <c r="H330" s="3"/>
      <c r="I330" s="8"/>
      <c r="J330" s="8"/>
    </row>
    <row r="331" s="2" customFormat="true" ht="15" hidden="false" customHeight="false" outlineLevel="0" collapsed="false">
      <c r="A331" s="3"/>
      <c r="B331" s="5"/>
      <c r="C331" s="3"/>
      <c r="D331" s="6"/>
      <c r="E331" s="3"/>
      <c r="F331" s="3"/>
      <c r="G331" s="7"/>
      <c r="H331" s="3"/>
      <c r="I331" s="8"/>
      <c r="J331" s="8"/>
    </row>
    <row r="332" s="2" customFormat="true" ht="15" hidden="false" customHeight="false" outlineLevel="0" collapsed="false">
      <c r="A332" s="3"/>
      <c r="B332" s="5"/>
      <c r="C332" s="3"/>
      <c r="D332" s="6"/>
      <c r="E332" s="3"/>
      <c r="F332" s="3"/>
      <c r="G332" s="7"/>
      <c r="H332" s="3"/>
      <c r="I332" s="8"/>
      <c r="J332" s="8"/>
    </row>
    <row r="333" s="2" customFormat="true" ht="15" hidden="false" customHeight="false" outlineLevel="0" collapsed="false">
      <c r="A333" s="3"/>
      <c r="B333" s="5"/>
      <c r="C333" s="3"/>
      <c r="D333" s="6"/>
      <c r="E333" s="3"/>
      <c r="F333" s="3"/>
      <c r="G333" s="7"/>
      <c r="H333" s="3"/>
      <c r="I333" s="8"/>
      <c r="J333" s="8"/>
    </row>
    <row r="334" s="2" customFormat="true" ht="15" hidden="false" customHeight="false" outlineLevel="0" collapsed="false">
      <c r="A334" s="3"/>
      <c r="B334" s="5"/>
      <c r="C334" s="3"/>
      <c r="D334" s="6"/>
      <c r="E334" s="3"/>
      <c r="F334" s="3"/>
      <c r="G334" s="7"/>
      <c r="H334" s="3"/>
      <c r="I334" s="8"/>
      <c r="J334" s="8"/>
    </row>
    <row r="335" s="2" customFormat="true" ht="15" hidden="false" customHeight="false" outlineLevel="0" collapsed="false">
      <c r="A335" s="3"/>
      <c r="B335" s="5"/>
      <c r="C335" s="3"/>
      <c r="D335" s="6"/>
      <c r="E335" s="3"/>
      <c r="F335" s="3"/>
      <c r="G335" s="7"/>
      <c r="H335" s="3"/>
      <c r="I335" s="8"/>
      <c r="J335" s="8"/>
    </row>
    <row r="336" s="2" customFormat="true" ht="15" hidden="false" customHeight="false" outlineLevel="0" collapsed="false">
      <c r="A336" s="3"/>
      <c r="B336" s="5"/>
      <c r="C336" s="3"/>
      <c r="D336" s="6"/>
      <c r="E336" s="3"/>
      <c r="F336" s="3"/>
      <c r="G336" s="7"/>
      <c r="H336" s="3"/>
      <c r="I336" s="8"/>
      <c r="J336" s="8"/>
    </row>
    <row r="337" s="2" customFormat="true" ht="15" hidden="false" customHeight="false" outlineLevel="0" collapsed="false">
      <c r="A337" s="3"/>
      <c r="B337" s="5"/>
      <c r="C337" s="3"/>
      <c r="D337" s="6"/>
      <c r="E337" s="3"/>
      <c r="F337" s="3"/>
      <c r="G337" s="7"/>
      <c r="H337" s="3"/>
      <c r="I337" s="8"/>
      <c r="J337" s="8"/>
    </row>
    <row r="338" s="2" customFormat="true" ht="15" hidden="false" customHeight="false" outlineLevel="0" collapsed="false">
      <c r="A338" s="3"/>
      <c r="B338" s="5"/>
      <c r="C338" s="3"/>
      <c r="D338" s="6"/>
      <c r="E338" s="3"/>
      <c r="F338" s="3"/>
      <c r="G338" s="7"/>
      <c r="H338" s="3"/>
      <c r="I338" s="8"/>
      <c r="J338" s="8"/>
    </row>
    <row r="339" s="2" customFormat="true" ht="15" hidden="false" customHeight="false" outlineLevel="0" collapsed="false">
      <c r="A339" s="3"/>
      <c r="B339" s="5"/>
      <c r="C339" s="3"/>
      <c r="D339" s="6"/>
      <c r="E339" s="3"/>
      <c r="F339" s="3"/>
      <c r="G339" s="7"/>
      <c r="H339" s="3"/>
      <c r="I339" s="8"/>
      <c r="J339" s="8"/>
    </row>
    <row r="340" s="2" customFormat="true" ht="15" hidden="false" customHeight="false" outlineLevel="0" collapsed="false">
      <c r="A340" s="3"/>
      <c r="B340" s="5"/>
      <c r="C340" s="3"/>
      <c r="D340" s="6"/>
      <c r="E340" s="3"/>
      <c r="F340" s="3"/>
      <c r="G340" s="7"/>
      <c r="H340" s="3"/>
      <c r="I340" s="8"/>
      <c r="J340" s="8"/>
    </row>
    <row r="341" s="2" customFormat="true" ht="15" hidden="false" customHeight="false" outlineLevel="0" collapsed="false">
      <c r="A341" s="3"/>
      <c r="B341" s="5"/>
      <c r="C341" s="3"/>
      <c r="D341" s="6"/>
      <c r="E341" s="3"/>
      <c r="F341" s="3"/>
      <c r="G341" s="7"/>
      <c r="H341" s="3"/>
      <c r="I341" s="8"/>
      <c r="J341" s="8"/>
    </row>
    <row r="342" s="2" customFormat="true" ht="15" hidden="false" customHeight="false" outlineLevel="0" collapsed="false">
      <c r="A342" s="3"/>
      <c r="B342" s="5"/>
      <c r="C342" s="3"/>
      <c r="D342" s="6"/>
      <c r="E342" s="3"/>
      <c r="F342" s="3"/>
      <c r="G342" s="7"/>
      <c r="H342" s="3"/>
      <c r="I342" s="8"/>
      <c r="J342" s="8"/>
    </row>
    <row r="343" s="2" customFormat="true" ht="15" hidden="false" customHeight="false" outlineLevel="0" collapsed="false">
      <c r="A343" s="3"/>
      <c r="B343" s="5"/>
      <c r="C343" s="3"/>
      <c r="D343" s="6"/>
      <c r="E343" s="3"/>
      <c r="F343" s="3"/>
      <c r="G343" s="7"/>
      <c r="H343" s="3"/>
      <c r="I343" s="8"/>
      <c r="J343" s="8"/>
    </row>
    <row r="344" s="2" customFormat="true" ht="15" hidden="false" customHeight="false" outlineLevel="0" collapsed="false">
      <c r="A344" s="3"/>
      <c r="B344" s="5"/>
      <c r="C344" s="3"/>
      <c r="D344" s="6"/>
      <c r="E344" s="3"/>
      <c r="F344" s="3"/>
      <c r="G344" s="7"/>
      <c r="H344" s="3"/>
      <c r="I344" s="8"/>
      <c r="J344" s="8"/>
    </row>
    <row r="345" s="2" customFormat="true" ht="15" hidden="false" customHeight="false" outlineLevel="0" collapsed="false">
      <c r="A345" s="3"/>
      <c r="B345" s="5"/>
      <c r="C345" s="3"/>
      <c r="D345" s="6"/>
      <c r="E345" s="3"/>
      <c r="F345" s="3"/>
      <c r="G345" s="7"/>
      <c r="H345" s="3"/>
      <c r="I345" s="8"/>
      <c r="J345" s="8"/>
    </row>
    <row r="346" s="2" customFormat="true" ht="15" hidden="false" customHeight="false" outlineLevel="0" collapsed="false">
      <c r="A346" s="3"/>
      <c r="B346" s="5"/>
      <c r="C346" s="3"/>
      <c r="D346" s="6"/>
      <c r="E346" s="3"/>
      <c r="F346" s="3"/>
      <c r="G346" s="7"/>
      <c r="H346" s="3"/>
      <c r="I346" s="8"/>
      <c r="J346" s="8"/>
    </row>
    <row r="347" s="2" customFormat="true" ht="15" hidden="false" customHeight="false" outlineLevel="0" collapsed="false">
      <c r="A347" s="3"/>
      <c r="B347" s="5"/>
      <c r="C347" s="3"/>
      <c r="D347" s="6"/>
      <c r="E347" s="3"/>
      <c r="F347" s="3"/>
      <c r="G347" s="7"/>
      <c r="H347" s="3"/>
      <c r="I347" s="8"/>
      <c r="J347" s="8"/>
    </row>
    <row r="348" s="2" customFormat="true" ht="15" hidden="false" customHeight="false" outlineLevel="0" collapsed="false">
      <c r="A348" s="3"/>
      <c r="B348" s="5"/>
      <c r="C348" s="3"/>
      <c r="D348" s="6"/>
      <c r="E348" s="3"/>
      <c r="F348" s="3"/>
      <c r="G348" s="7"/>
      <c r="H348" s="3"/>
      <c r="I348" s="8"/>
      <c r="J348" s="8"/>
    </row>
    <row r="349" s="2" customFormat="true" ht="15" hidden="false" customHeight="false" outlineLevel="0" collapsed="false">
      <c r="A349" s="3"/>
      <c r="B349" s="5"/>
      <c r="C349" s="3"/>
      <c r="D349" s="6"/>
      <c r="E349" s="3"/>
      <c r="F349" s="3"/>
      <c r="G349" s="7"/>
      <c r="H349" s="3"/>
      <c r="I349" s="8"/>
      <c r="J349" s="8"/>
    </row>
    <row r="350" s="2" customFormat="true" ht="15" hidden="false" customHeight="false" outlineLevel="0" collapsed="false">
      <c r="A350" s="3"/>
      <c r="B350" s="5"/>
      <c r="C350" s="3"/>
      <c r="D350" s="6"/>
      <c r="E350" s="3"/>
      <c r="F350" s="3"/>
      <c r="G350" s="7"/>
      <c r="H350" s="3"/>
      <c r="I350" s="8"/>
      <c r="J350" s="8"/>
    </row>
    <row r="351" s="2" customFormat="true" ht="15" hidden="false" customHeight="false" outlineLevel="0" collapsed="false">
      <c r="A351" s="3"/>
      <c r="B351" s="5"/>
      <c r="C351" s="3"/>
      <c r="D351" s="6"/>
      <c r="E351" s="3"/>
      <c r="F351" s="3"/>
      <c r="G351" s="7"/>
      <c r="H351" s="3"/>
      <c r="I351" s="8"/>
      <c r="J351" s="8"/>
    </row>
    <row r="352" s="2" customFormat="true" ht="15" hidden="false" customHeight="false" outlineLevel="0" collapsed="false">
      <c r="A352" s="3"/>
      <c r="B352" s="5"/>
      <c r="C352" s="3"/>
      <c r="D352" s="6"/>
      <c r="E352" s="3"/>
      <c r="F352" s="3"/>
      <c r="G352" s="7"/>
      <c r="H352" s="3"/>
      <c r="I352" s="8"/>
      <c r="J352" s="8"/>
    </row>
    <row r="353" s="2" customFormat="true" ht="15" hidden="false" customHeight="false" outlineLevel="0" collapsed="false">
      <c r="A353" s="3"/>
      <c r="B353" s="5"/>
      <c r="C353" s="3"/>
      <c r="D353" s="6"/>
      <c r="E353" s="3"/>
      <c r="F353" s="3"/>
      <c r="G353" s="7"/>
      <c r="H353" s="3"/>
      <c r="I353" s="8"/>
      <c r="J353" s="8"/>
    </row>
    <row r="354" s="2" customFormat="true" ht="15" hidden="false" customHeight="false" outlineLevel="0" collapsed="false">
      <c r="A354" s="3"/>
      <c r="B354" s="5"/>
      <c r="C354" s="3"/>
      <c r="D354" s="6"/>
      <c r="E354" s="3"/>
      <c r="F354" s="3"/>
      <c r="G354" s="7"/>
      <c r="H354" s="3"/>
      <c r="I354" s="8"/>
      <c r="J354" s="8"/>
    </row>
    <row r="355" s="2" customFormat="true" ht="15" hidden="false" customHeight="false" outlineLevel="0" collapsed="false">
      <c r="A355" s="3"/>
      <c r="B355" s="5"/>
      <c r="C355" s="3"/>
      <c r="D355" s="6"/>
      <c r="E355" s="3"/>
      <c r="F355" s="3"/>
      <c r="G355" s="7"/>
      <c r="H355" s="3"/>
      <c r="I355" s="8"/>
      <c r="J355" s="8"/>
    </row>
    <row r="356" s="2" customFormat="true" ht="15" hidden="false" customHeight="false" outlineLevel="0" collapsed="false">
      <c r="A356" s="3"/>
      <c r="B356" s="5"/>
      <c r="C356" s="3"/>
      <c r="D356" s="6"/>
      <c r="E356" s="3"/>
      <c r="F356" s="3"/>
      <c r="G356" s="7"/>
      <c r="H356" s="3"/>
      <c r="I356" s="8"/>
      <c r="J356" s="8"/>
    </row>
    <row r="357" s="2" customFormat="true" ht="15" hidden="false" customHeight="false" outlineLevel="0" collapsed="false">
      <c r="A357" s="3"/>
      <c r="B357" s="5"/>
      <c r="C357" s="3"/>
      <c r="D357" s="6"/>
      <c r="E357" s="3"/>
      <c r="F357" s="3"/>
      <c r="G357" s="7"/>
      <c r="H357" s="3"/>
      <c r="I357" s="8"/>
      <c r="J357" s="8"/>
    </row>
    <row r="358" s="2" customFormat="true" ht="15" hidden="false" customHeight="false" outlineLevel="0" collapsed="false">
      <c r="A358" s="3"/>
      <c r="B358" s="5"/>
      <c r="C358" s="3"/>
      <c r="D358" s="6"/>
      <c r="E358" s="3"/>
      <c r="F358" s="3"/>
      <c r="G358" s="7"/>
      <c r="H358" s="3"/>
      <c r="I358" s="8"/>
      <c r="J358" s="8"/>
    </row>
    <row r="359" s="2" customFormat="true" ht="15" hidden="false" customHeight="false" outlineLevel="0" collapsed="false">
      <c r="A359" s="3"/>
      <c r="B359" s="5"/>
      <c r="C359" s="3"/>
      <c r="D359" s="6"/>
      <c r="E359" s="3"/>
      <c r="F359" s="3"/>
      <c r="G359" s="7"/>
      <c r="H359" s="3"/>
      <c r="I359" s="8"/>
      <c r="J359" s="8"/>
    </row>
    <row r="360" s="2" customFormat="true" ht="15" hidden="false" customHeight="false" outlineLevel="0" collapsed="false">
      <c r="A360" s="3"/>
      <c r="B360" s="5"/>
      <c r="C360" s="3"/>
      <c r="D360" s="6"/>
      <c r="E360" s="3"/>
      <c r="F360" s="3"/>
      <c r="G360" s="7"/>
      <c r="H360" s="3"/>
      <c r="I360" s="8"/>
      <c r="J360" s="8"/>
    </row>
    <row r="361" s="2" customFormat="true" ht="15" hidden="false" customHeight="false" outlineLevel="0" collapsed="false">
      <c r="A361" s="3"/>
      <c r="B361" s="5"/>
      <c r="C361" s="3"/>
      <c r="D361" s="6"/>
      <c r="E361" s="3"/>
      <c r="F361" s="3"/>
      <c r="G361" s="7"/>
      <c r="H361" s="3"/>
      <c r="I361" s="8"/>
      <c r="J361" s="8"/>
    </row>
    <row r="362" s="2" customFormat="true" ht="15" hidden="false" customHeight="false" outlineLevel="0" collapsed="false">
      <c r="A362" s="3"/>
      <c r="B362" s="5"/>
      <c r="C362" s="3"/>
      <c r="D362" s="6"/>
      <c r="E362" s="3"/>
      <c r="F362" s="3"/>
      <c r="G362" s="7"/>
      <c r="H362" s="3"/>
      <c r="I362" s="8"/>
      <c r="J362" s="8"/>
    </row>
    <row r="363" s="2" customFormat="true" ht="15" hidden="false" customHeight="false" outlineLevel="0" collapsed="false">
      <c r="A363" s="3"/>
      <c r="B363" s="5"/>
      <c r="C363" s="3"/>
      <c r="D363" s="6"/>
      <c r="E363" s="3"/>
      <c r="F363" s="3"/>
      <c r="G363" s="7"/>
      <c r="H363" s="3"/>
      <c r="I363" s="8"/>
      <c r="J363" s="8"/>
    </row>
    <row r="364" s="2" customFormat="true" ht="15" hidden="false" customHeight="false" outlineLevel="0" collapsed="false">
      <c r="A364" s="3"/>
      <c r="B364" s="5"/>
      <c r="C364" s="3"/>
      <c r="D364" s="6"/>
      <c r="E364" s="3"/>
      <c r="F364" s="3"/>
      <c r="G364" s="7"/>
      <c r="H364" s="3"/>
      <c r="I364" s="8"/>
      <c r="J364" s="8"/>
    </row>
    <row r="365" s="2" customFormat="true" ht="15" hidden="false" customHeight="false" outlineLevel="0" collapsed="false">
      <c r="A365" s="3"/>
      <c r="B365" s="5"/>
      <c r="C365" s="3"/>
      <c r="D365" s="6"/>
      <c r="E365" s="3"/>
      <c r="F365" s="3"/>
      <c r="G365" s="7"/>
      <c r="H365" s="3"/>
      <c r="I365" s="8"/>
      <c r="J365" s="8"/>
    </row>
    <row r="366" s="2" customFormat="true" ht="15" hidden="false" customHeight="false" outlineLevel="0" collapsed="false">
      <c r="A366" s="3"/>
      <c r="B366" s="5"/>
      <c r="C366" s="3"/>
      <c r="D366" s="6"/>
      <c r="E366" s="3"/>
      <c r="F366" s="3"/>
      <c r="G366" s="7"/>
      <c r="H366" s="3"/>
      <c r="I366" s="8"/>
      <c r="J366" s="8"/>
    </row>
    <row r="367" s="2" customFormat="true" ht="15" hidden="false" customHeight="false" outlineLevel="0" collapsed="false">
      <c r="A367" s="3"/>
      <c r="B367" s="5"/>
      <c r="C367" s="3"/>
      <c r="D367" s="6"/>
      <c r="E367" s="3"/>
      <c r="F367" s="3"/>
      <c r="G367" s="7"/>
      <c r="H367" s="3"/>
      <c r="I367" s="8"/>
      <c r="J367" s="8"/>
    </row>
    <row r="368" s="2" customFormat="true" ht="15" hidden="false" customHeight="false" outlineLevel="0" collapsed="false">
      <c r="A368" s="3"/>
      <c r="B368" s="5"/>
      <c r="C368" s="3"/>
      <c r="D368" s="6"/>
      <c r="E368" s="3"/>
      <c r="F368" s="3"/>
      <c r="G368" s="7"/>
      <c r="H368" s="3"/>
      <c r="I368" s="8"/>
      <c r="J368" s="8"/>
    </row>
    <row r="369" s="2" customFormat="true" ht="15" hidden="false" customHeight="false" outlineLevel="0" collapsed="false">
      <c r="A369" s="3"/>
      <c r="B369" s="5"/>
      <c r="C369" s="3"/>
      <c r="D369" s="6"/>
      <c r="E369" s="3"/>
      <c r="F369" s="3"/>
      <c r="G369" s="7"/>
      <c r="H369" s="3"/>
      <c r="I369" s="8"/>
      <c r="J369" s="8"/>
    </row>
    <row r="370" s="2" customFormat="true" ht="15" hidden="false" customHeight="false" outlineLevel="0" collapsed="false">
      <c r="A370" s="3"/>
      <c r="B370" s="5"/>
      <c r="C370" s="3"/>
      <c r="D370" s="6"/>
      <c r="E370" s="3"/>
      <c r="F370" s="3"/>
      <c r="G370" s="7"/>
      <c r="H370" s="3"/>
      <c r="I370" s="8"/>
      <c r="J370" s="8"/>
    </row>
    <row r="371" s="2" customFormat="true" ht="15" hidden="false" customHeight="false" outlineLevel="0" collapsed="false">
      <c r="A371" s="3"/>
      <c r="B371" s="5"/>
      <c r="C371" s="3"/>
      <c r="D371" s="6"/>
      <c r="E371" s="3"/>
      <c r="F371" s="3"/>
      <c r="G371" s="7"/>
      <c r="H371" s="3"/>
      <c r="I371" s="8"/>
      <c r="J371" s="8"/>
    </row>
    <row r="372" s="2" customFormat="true" ht="15" hidden="false" customHeight="false" outlineLevel="0" collapsed="false">
      <c r="A372" s="3"/>
      <c r="B372" s="5"/>
      <c r="C372" s="3"/>
      <c r="D372" s="6"/>
      <c r="E372" s="3"/>
      <c r="F372" s="3"/>
      <c r="G372" s="7"/>
      <c r="H372" s="3"/>
      <c r="I372" s="8"/>
      <c r="J372" s="8"/>
    </row>
    <row r="373" s="2" customFormat="true" ht="15" hidden="false" customHeight="false" outlineLevel="0" collapsed="false">
      <c r="A373" s="3"/>
      <c r="B373" s="5"/>
      <c r="C373" s="3"/>
      <c r="D373" s="6"/>
      <c r="E373" s="3"/>
      <c r="F373" s="3"/>
      <c r="G373" s="7"/>
      <c r="H373" s="3"/>
      <c r="I373" s="8"/>
      <c r="J373" s="8"/>
    </row>
    <row r="374" s="2" customFormat="true" ht="15" hidden="false" customHeight="false" outlineLevel="0" collapsed="false">
      <c r="A374" s="3"/>
      <c r="B374" s="5"/>
      <c r="C374" s="3"/>
      <c r="D374" s="6"/>
      <c r="E374" s="3"/>
      <c r="F374" s="3"/>
      <c r="G374" s="7"/>
      <c r="H374" s="3"/>
      <c r="I374" s="8"/>
      <c r="J374" s="8"/>
    </row>
    <row r="375" s="2" customFormat="true" ht="15" hidden="false" customHeight="false" outlineLevel="0" collapsed="false">
      <c r="A375" s="3"/>
      <c r="B375" s="5"/>
      <c r="C375" s="3"/>
      <c r="D375" s="6"/>
      <c r="E375" s="3"/>
      <c r="F375" s="3"/>
      <c r="G375" s="7"/>
      <c r="H375" s="3"/>
      <c r="I375" s="8"/>
      <c r="J375" s="8"/>
    </row>
    <row r="376" s="2" customFormat="true" ht="15" hidden="false" customHeight="false" outlineLevel="0" collapsed="false">
      <c r="A376" s="3"/>
      <c r="B376" s="5"/>
      <c r="C376" s="3"/>
      <c r="D376" s="6"/>
      <c r="E376" s="3"/>
      <c r="F376" s="3"/>
      <c r="G376" s="7"/>
      <c r="H376" s="3"/>
      <c r="I376" s="8"/>
      <c r="J376" s="8"/>
    </row>
    <row r="377" s="2" customFormat="true" ht="15" hidden="false" customHeight="false" outlineLevel="0" collapsed="false">
      <c r="A377" s="3"/>
      <c r="B377" s="5"/>
      <c r="C377" s="3"/>
      <c r="D377" s="6"/>
      <c r="E377" s="3"/>
      <c r="F377" s="3"/>
      <c r="G377" s="7"/>
      <c r="H377" s="3"/>
      <c r="I377" s="8"/>
      <c r="J377" s="8"/>
    </row>
    <row r="378" s="2" customFormat="true" ht="15" hidden="false" customHeight="false" outlineLevel="0" collapsed="false">
      <c r="A378" s="3"/>
      <c r="B378" s="5"/>
      <c r="C378" s="3"/>
      <c r="D378" s="6"/>
      <c r="E378" s="3"/>
      <c r="F378" s="3"/>
      <c r="G378" s="7"/>
      <c r="H378" s="3"/>
      <c r="I378" s="8"/>
      <c r="J378" s="8"/>
    </row>
    <row r="379" s="2" customFormat="true" ht="15" hidden="false" customHeight="false" outlineLevel="0" collapsed="false">
      <c r="A379" s="3"/>
      <c r="B379" s="5"/>
      <c r="C379" s="3"/>
      <c r="D379" s="6"/>
      <c r="E379" s="3"/>
      <c r="F379" s="3"/>
      <c r="G379" s="7"/>
      <c r="H379" s="3"/>
      <c r="I379" s="8"/>
      <c r="J379" s="8"/>
    </row>
    <row r="380" s="2" customFormat="true" ht="15" hidden="false" customHeight="false" outlineLevel="0" collapsed="false">
      <c r="A380" s="3"/>
      <c r="B380" s="5"/>
      <c r="C380" s="3"/>
      <c r="D380" s="6"/>
      <c r="E380" s="3"/>
      <c r="F380" s="3"/>
      <c r="G380" s="7"/>
      <c r="H380" s="3"/>
      <c r="I380" s="8"/>
      <c r="J380" s="8"/>
    </row>
    <row r="381" s="2" customFormat="true" ht="15" hidden="false" customHeight="false" outlineLevel="0" collapsed="false">
      <c r="A381" s="3"/>
      <c r="B381" s="5"/>
      <c r="C381" s="3"/>
      <c r="D381" s="6"/>
      <c r="E381" s="3"/>
      <c r="F381" s="3"/>
      <c r="G381" s="7"/>
      <c r="H381" s="3"/>
      <c r="I381" s="8"/>
      <c r="J381" s="8"/>
    </row>
    <row r="382" s="2" customFormat="true" ht="15" hidden="false" customHeight="false" outlineLevel="0" collapsed="false">
      <c r="A382" s="3"/>
      <c r="B382" s="5"/>
      <c r="C382" s="3"/>
      <c r="D382" s="6"/>
      <c r="E382" s="3"/>
      <c r="F382" s="3"/>
      <c r="G382" s="7"/>
      <c r="H382" s="3"/>
      <c r="I382" s="8"/>
      <c r="J382" s="8"/>
    </row>
    <row r="383" s="2" customFormat="true" ht="15" hidden="false" customHeight="false" outlineLevel="0" collapsed="false">
      <c r="A383" s="3"/>
      <c r="B383" s="5"/>
      <c r="C383" s="3"/>
      <c r="D383" s="6"/>
      <c r="E383" s="3"/>
      <c r="F383" s="3"/>
      <c r="G383" s="7"/>
      <c r="H383" s="3"/>
      <c r="I383" s="8"/>
      <c r="J383" s="8"/>
    </row>
    <row r="384" s="2" customFormat="true" ht="15" hidden="false" customHeight="false" outlineLevel="0" collapsed="false">
      <c r="A384" s="3"/>
      <c r="B384" s="5"/>
      <c r="C384" s="3"/>
      <c r="D384" s="6"/>
      <c r="E384" s="3"/>
      <c r="F384" s="3"/>
      <c r="G384" s="7"/>
      <c r="H384" s="3"/>
      <c r="I384" s="8"/>
      <c r="J384" s="8"/>
    </row>
    <row r="385" s="2" customFormat="true" ht="15" hidden="false" customHeight="false" outlineLevel="0" collapsed="false">
      <c r="A385" s="3"/>
      <c r="B385" s="5"/>
      <c r="C385" s="3"/>
      <c r="D385" s="6"/>
      <c r="E385" s="3"/>
      <c r="F385" s="3"/>
      <c r="G385" s="7"/>
      <c r="H385" s="3"/>
      <c r="I385" s="8"/>
      <c r="J385" s="8"/>
    </row>
    <row r="386" s="2" customFormat="true" ht="15" hidden="false" customHeight="false" outlineLevel="0" collapsed="false">
      <c r="A386" s="3"/>
      <c r="B386" s="5"/>
      <c r="C386" s="3"/>
      <c r="D386" s="6"/>
      <c r="E386" s="3"/>
      <c r="F386" s="3"/>
      <c r="G386" s="7"/>
      <c r="H386" s="3"/>
      <c r="I386" s="8"/>
      <c r="J386" s="8"/>
    </row>
    <row r="387" s="2" customFormat="true" ht="15" hidden="false" customHeight="false" outlineLevel="0" collapsed="false">
      <c r="A387" s="3"/>
      <c r="B387" s="5"/>
      <c r="C387" s="3"/>
      <c r="D387" s="6"/>
      <c r="E387" s="3"/>
      <c r="F387" s="3"/>
      <c r="G387" s="7"/>
      <c r="H387" s="3"/>
      <c r="I387" s="8"/>
      <c r="J387" s="8"/>
    </row>
    <row r="388" s="2" customFormat="true" ht="15" hidden="false" customHeight="false" outlineLevel="0" collapsed="false">
      <c r="A388" s="3"/>
      <c r="B388" s="5"/>
      <c r="C388" s="3"/>
      <c r="D388" s="6"/>
      <c r="E388" s="3"/>
      <c r="F388" s="3"/>
      <c r="G388" s="7"/>
      <c r="H388" s="3"/>
      <c r="I388" s="8"/>
      <c r="J388" s="8"/>
    </row>
    <row r="389" s="2" customFormat="true" ht="15" hidden="false" customHeight="false" outlineLevel="0" collapsed="false">
      <c r="A389" s="3"/>
      <c r="B389" s="5"/>
      <c r="C389" s="3"/>
      <c r="D389" s="6"/>
      <c r="E389" s="3"/>
      <c r="F389" s="3"/>
      <c r="G389" s="7"/>
      <c r="H389" s="3"/>
      <c r="I389" s="8"/>
      <c r="J389" s="8"/>
    </row>
    <row r="390" s="2" customFormat="true" ht="15" hidden="false" customHeight="false" outlineLevel="0" collapsed="false">
      <c r="A390" s="3"/>
      <c r="B390" s="5"/>
      <c r="C390" s="3"/>
      <c r="D390" s="6"/>
      <c r="E390" s="3"/>
      <c r="F390" s="3"/>
      <c r="G390" s="7"/>
      <c r="H390" s="3"/>
      <c r="I390" s="8"/>
      <c r="J390" s="8"/>
    </row>
    <row r="391" s="2" customFormat="true" ht="15" hidden="false" customHeight="false" outlineLevel="0" collapsed="false">
      <c r="A391" s="3"/>
      <c r="B391" s="5"/>
      <c r="C391" s="3"/>
      <c r="D391" s="6"/>
      <c r="E391" s="3"/>
      <c r="F391" s="3"/>
      <c r="G391" s="7"/>
      <c r="H391" s="3"/>
      <c r="I391" s="8"/>
      <c r="J391" s="8"/>
    </row>
    <row r="392" s="2" customFormat="true" ht="15" hidden="false" customHeight="false" outlineLevel="0" collapsed="false">
      <c r="A392" s="3"/>
      <c r="B392" s="5"/>
      <c r="C392" s="3"/>
      <c r="D392" s="6"/>
      <c r="E392" s="3"/>
      <c r="F392" s="3"/>
      <c r="G392" s="7"/>
      <c r="H392" s="3"/>
      <c r="I392" s="8"/>
      <c r="J392" s="8"/>
    </row>
    <row r="393" s="2" customFormat="true" ht="15" hidden="false" customHeight="false" outlineLevel="0" collapsed="false">
      <c r="A393" s="3"/>
      <c r="B393" s="5"/>
      <c r="C393" s="3"/>
      <c r="D393" s="6"/>
      <c r="E393" s="3"/>
      <c r="F393" s="3"/>
      <c r="G393" s="7"/>
      <c r="H393" s="3"/>
      <c r="I393" s="8"/>
      <c r="J393" s="8"/>
    </row>
    <row r="394" s="2" customFormat="true" ht="15" hidden="false" customHeight="false" outlineLevel="0" collapsed="false">
      <c r="A394" s="3"/>
      <c r="B394" s="5"/>
      <c r="C394" s="3"/>
      <c r="D394" s="6"/>
      <c r="E394" s="3"/>
      <c r="F394" s="3"/>
      <c r="G394" s="7"/>
      <c r="H394" s="3"/>
      <c r="I394" s="8"/>
      <c r="J394" s="8"/>
    </row>
    <row r="395" s="2" customFormat="true" ht="15" hidden="false" customHeight="false" outlineLevel="0" collapsed="false">
      <c r="A395" s="3"/>
      <c r="B395" s="5"/>
      <c r="C395" s="3"/>
      <c r="D395" s="6"/>
      <c r="E395" s="3"/>
      <c r="F395" s="3"/>
      <c r="G395" s="7"/>
      <c r="H395" s="3"/>
      <c r="I395" s="8"/>
      <c r="J395" s="8"/>
    </row>
    <row r="396" s="2" customFormat="true" ht="15" hidden="false" customHeight="false" outlineLevel="0" collapsed="false">
      <c r="A396" s="3"/>
      <c r="B396" s="5"/>
      <c r="C396" s="3"/>
      <c r="D396" s="6"/>
      <c r="E396" s="3"/>
      <c r="F396" s="3"/>
      <c r="G396" s="7"/>
      <c r="H396" s="3"/>
      <c r="I396" s="8"/>
      <c r="J396" s="8"/>
    </row>
    <row r="397" s="2" customFormat="true" ht="15" hidden="false" customHeight="false" outlineLevel="0" collapsed="false">
      <c r="A397" s="3"/>
      <c r="B397" s="5"/>
      <c r="C397" s="3"/>
      <c r="D397" s="6"/>
      <c r="E397" s="3"/>
      <c r="F397" s="3"/>
      <c r="G397" s="7"/>
      <c r="H397" s="3"/>
      <c r="I397" s="8"/>
      <c r="J397" s="8"/>
    </row>
    <row r="398" s="2" customFormat="true" ht="15" hidden="false" customHeight="false" outlineLevel="0" collapsed="false">
      <c r="A398" s="3"/>
      <c r="B398" s="5"/>
      <c r="C398" s="3"/>
      <c r="D398" s="6"/>
      <c r="E398" s="3"/>
      <c r="F398" s="3"/>
      <c r="G398" s="7"/>
      <c r="H398" s="3"/>
      <c r="I398" s="8"/>
      <c r="J398" s="8"/>
    </row>
    <row r="399" s="2" customFormat="true" ht="15" hidden="false" customHeight="false" outlineLevel="0" collapsed="false">
      <c r="A399" s="3"/>
      <c r="B399" s="5"/>
      <c r="C399" s="3"/>
      <c r="D399" s="6"/>
      <c r="E399" s="3"/>
      <c r="F399" s="3"/>
      <c r="G399" s="7"/>
      <c r="H399" s="3"/>
      <c r="I399" s="8"/>
      <c r="J399" s="8"/>
    </row>
    <row r="400" s="2" customFormat="true" ht="15" hidden="false" customHeight="false" outlineLevel="0" collapsed="false">
      <c r="A400" s="3"/>
      <c r="B400" s="5"/>
      <c r="C400" s="3"/>
      <c r="D400" s="6"/>
      <c r="E400" s="3"/>
      <c r="F400" s="3"/>
      <c r="G400" s="7"/>
      <c r="H400" s="3"/>
      <c r="I400" s="8"/>
      <c r="J400" s="8"/>
    </row>
    <row r="401" s="2" customFormat="true" ht="15" hidden="false" customHeight="false" outlineLevel="0" collapsed="false">
      <c r="A401" s="3"/>
      <c r="B401" s="5"/>
      <c r="C401" s="3"/>
      <c r="D401" s="6"/>
      <c r="E401" s="3"/>
      <c r="F401" s="3"/>
      <c r="G401" s="7"/>
      <c r="H401" s="3"/>
      <c r="I401" s="8"/>
      <c r="J401" s="8"/>
    </row>
    <row r="402" s="2" customFormat="true" ht="15" hidden="false" customHeight="false" outlineLevel="0" collapsed="false">
      <c r="A402" s="3"/>
      <c r="B402" s="5"/>
      <c r="C402" s="3"/>
      <c r="D402" s="6"/>
      <c r="E402" s="3"/>
      <c r="F402" s="3"/>
      <c r="G402" s="7"/>
      <c r="H402" s="3"/>
      <c r="I402" s="8"/>
      <c r="J402" s="8"/>
    </row>
    <row r="403" s="2" customFormat="true" ht="15" hidden="false" customHeight="false" outlineLevel="0" collapsed="false">
      <c r="A403" s="3"/>
      <c r="B403" s="5"/>
      <c r="C403" s="3"/>
      <c r="D403" s="6"/>
      <c r="E403" s="3"/>
      <c r="F403" s="3"/>
      <c r="G403" s="7"/>
      <c r="H403" s="3"/>
      <c r="I403" s="8"/>
      <c r="J403" s="8"/>
    </row>
    <row r="404" s="2" customFormat="true" ht="15" hidden="false" customHeight="false" outlineLevel="0" collapsed="false">
      <c r="A404" s="3"/>
      <c r="B404" s="5"/>
      <c r="C404" s="3"/>
      <c r="D404" s="6"/>
      <c r="E404" s="3"/>
      <c r="F404" s="3"/>
      <c r="G404" s="7"/>
      <c r="H404" s="3"/>
      <c r="I404" s="8"/>
      <c r="J404" s="8"/>
    </row>
    <row r="405" s="2" customFormat="true" ht="15" hidden="false" customHeight="false" outlineLevel="0" collapsed="false">
      <c r="A405" s="3"/>
      <c r="B405" s="5"/>
      <c r="C405" s="3"/>
      <c r="D405" s="6"/>
      <c r="E405" s="3"/>
      <c r="F405" s="3"/>
      <c r="G405" s="7"/>
      <c r="H405" s="3"/>
      <c r="I405" s="8"/>
      <c r="J405" s="8"/>
    </row>
    <row r="406" s="2" customFormat="true" ht="15" hidden="false" customHeight="false" outlineLevel="0" collapsed="false">
      <c r="A406" s="3"/>
      <c r="B406" s="5"/>
      <c r="C406" s="3"/>
      <c r="D406" s="6"/>
      <c r="E406" s="3"/>
      <c r="F406" s="3"/>
      <c r="G406" s="7"/>
      <c r="H406" s="3"/>
      <c r="I406" s="8"/>
      <c r="J406" s="8"/>
    </row>
    <row r="407" s="2" customFormat="true" ht="15" hidden="false" customHeight="false" outlineLevel="0" collapsed="false">
      <c r="A407" s="3"/>
      <c r="B407" s="5"/>
      <c r="C407" s="3"/>
      <c r="D407" s="6"/>
      <c r="E407" s="3"/>
      <c r="F407" s="3"/>
      <c r="G407" s="7"/>
      <c r="H407" s="3"/>
      <c r="I407" s="8"/>
      <c r="J407" s="8"/>
    </row>
    <row r="408" s="2" customFormat="true" ht="15" hidden="false" customHeight="false" outlineLevel="0" collapsed="false">
      <c r="A408" s="3"/>
      <c r="B408" s="5"/>
      <c r="C408" s="3"/>
      <c r="D408" s="6"/>
      <c r="E408" s="3"/>
      <c r="F408" s="3"/>
      <c r="G408" s="7"/>
      <c r="H408" s="3"/>
      <c r="I408" s="8"/>
      <c r="J408" s="8"/>
    </row>
    <row r="409" s="2" customFormat="true" ht="15" hidden="false" customHeight="false" outlineLevel="0" collapsed="false">
      <c r="A409" s="3"/>
      <c r="B409" s="5"/>
      <c r="C409" s="3"/>
      <c r="D409" s="6"/>
      <c r="E409" s="3"/>
      <c r="F409" s="3"/>
      <c r="G409" s="7"/>
      <c r="H409" s="3"/>
      <c r="I409" s="8"/>
      <c r="J409" s="8"/>
    </row>
    <row r="410" s="2" customFormat="true" ht="15" hidden="false" customHeight="false" outlineLevel="0" collapsed="false">
      <c r="A410" s="3"/>
      <c r="B410" s="5"/>
      <c r="C410" s="3"/>
      <c r="D410" s="6"/>
      <c r="E410" s="3"/>
      <c r="F410" s="3"/>
      <c r="G410" s="7"/>
      <c r="H410" s="3"/>
      <c r="I410" s="8"/>
      <c r="J410" s="8"/>
    </row>
    <row r="411" s="2" customFormat="true" ht="15" hidden="false" customHeight="false" outlineLevel="0" collapsed="false">
      <c r="A411" s="3"/>
      <c r="B411" s="5"/>
      <c r="C411" s="3"/>
      <c r="D411" s="6"/>
      <c r="E411" s="3"/>
      <c r="F411" s="3"/>
      <c r="G411" s="7"/>
      <c r="H411" s="3"/>
      <c r="I411" s="8"/>
      <c r="J411" s="8"/>
    </row>
    <row r="412" s="2" customFormat="true" ht="15" hidden="false" customHeight="false" outlineLevel="0" collapsed="false">
      <c r="A412" s="3"/>
      <c r="B412" s="5"/>
      <c r="C412" s="3"/>
      <c r="D412" s="6"/>
      <c r="E412" s="3"/>
      <c r="F412" s="3"/>
      <c r="G412" s="7"/>
      <c r="H412" s="3"/>
      <c r="I412" s="8"/>
      <c r="J412" s="8"/>
    </row>
    <row r="413" s="2" customFormat="true" ht="15" hidden="false" customHeight="false" outlineLevel="0" collapsed="false">
      <c r="A413" s="3"/>
      <c r="B413" s="5"/>
      <c r="C413" s="3"/>
      <c r="D413" s="6"/>
      <c r="E413" s="3"/>
      <c r="F413" s="3"/>
      <c r="G413" s="7"/>
      <c r="H413" s="3"/>
      <c r="I413" s="8"/>
      <c r="J413" s="8"/>
    </row>
    <row r="414" s="2" customFormat="true" ht="15" hidden="false" customHeight="false" outlineLevel="0" collapsed="false">
      <c r="A414" s="3"/>
      <c r="B414" s="5"/>
      <c r="C414" s="3"/>
      <c r="D414" s="6"/>
      <c r="E414" s="3"/>
      <c r="F414" s="3"/>
      <c r="G414" s="7"/>
      <c r="H414" s="3"/>
      <c r="I414" s="8"/>
      <c r="J414" s="8"/>
    </row>
    <row r="415" s="2" customFormat="true" ht="15" hidden="false" customHeight="false" outlineLevel="0" collapsed="false">
      <c r="A415" s="3"/>
      <c r="B415" s="5"/>
      <c r="C415" s="3"/>
      <c r="D415" s="6"/>
      <c r="E415" s="3"/>
      <c r="F415" s="3"/>
      <c r="G415" s="7"/>
      <c r="H415" s="3"/>
      <c r="I415" s="8"/>
      <c r="J415" s="8"/>
    </row>
    <row r="416" s="2" customFormat="true" ht="15" hidden="false" customHeight="false" outlineLevel="0" collapsed="false">
      <c r="A416" s="3"/>
      <c r="B416" s="5"/>
      <c r="C416" s="3"/>
      <c r="D416" s="6"/>
      <c r="E416" s="3"/>
      <c r="F416" s="3"/>
      <c r="G416" s="7"/>
      <c r="H416" s="3"/>
      <c r="I416" s="8"/>
      <c r="J416" s="8"/>
    </row>
    <row r="417" s="2" customFormat="true" ht="15" hidden="false" customHeight="false" outlineLevel="0" collapsed="false">
      <c r="A417" s="3"/>
      <c r="B417" s="5"/>
      <c r="C417" s="3"/>
      <c r="D417" s="6"/>
      <c r="E417" s="3"/>
      <c r="F417" s="3"/>
      <c r="G417" s="7"/>
      <c r="H417" s="3"/>
      <c r="I417" s="8"/>
      <c r="J417" s="8"/>
    </row>
    <row r="418" s="2" customFormat="true" ht="15" hidden="false" customHeight="false" outlineLevel="0" collapsed="false">
      <c r="A418" s="3"/>
      <c r="B418" s="5"/>
      <c r="C418" s="3"/>
      <c r="D418" s="6"/>
      <c r="E418" s="3"/>
      <c r="F418" s="3"/>
      <c r="G418" s="7"/>
      <c r="H418" s="3"/>
      <c r="I418" s="8"/>
      <c r="J418" s="8"/>
    </row>
    <row r="419" s="2" customFormat="true" ht="15" hidden="false" customHeight="false" outlineLevel="0" collapsed="false">
      <c r="A419" s="3"/>
      <c r="B419" s="5"/>
      <c r="C419" s="3"/>
      <c r="D419" s="6"/>
      <c r="E419" s="3"/>
      <c r="F419" s="3"/>
      <c r="G419" s="7"/>
      <c r="H419" s="3"/>
      <c r="I419" s="8"/>
      <c r="J419" s="8"/>
    </row>
    <row r="420" s="2" customFormat="true" ht="15" hidden="false" customHeight="false" outlineLevel="0" collapsed="false">
      <c r="A420" s="3"/>
      <c r="B420" s="5"/>
      <c r="C420" s="3"/>
      <c r="D420" s="6"/>
      <c r="E420" s="3"/>
      <c r="F420" s="3"/>
      <c r="G420" s="7"/>
      <c r="H420" s="3"/>
      <c r="I420" s="8"/>
      <c r="J420" s="8"/>
    </row>
    <row r="421" s="2" customFormat="true" ht="15" hidden="false" customHeight="false" outlineLevel="0" collapsed="false">
      <c r="A421" s="3"/>
      <c r="B421" s="5"/>
      <c r="C421" s="3"/>
      <c r="D421" s="6"/>
      <c r="E421" s="3"/>
      <c r="F421" s="3"/>
      <c r="G421" s="7"/>
      <c r="H421" s="3"/>
      <c r="I421" s="8"/>
      <c r="J421" s="8"/>
    </row>
    <row r="422" s="2" customFormat="true" ht="15" hidden="false" customHeight="false" outlineLevel="0" collapsed="false">
      <c r="A422" s="3"/>
      <c r="B422" s="5"/>
      <c r="C422" s="3"/>
      <c r="D422" s="6"/>
      <c r="E422" s="3"/>
      <c r="F422" s="3"/>
      <c r="G422" s="7"/>
      <c r="H422" s="3"/>
      <c r="I422" s="8"/>
      <c r="J422" s="8"/>
    </row>
    <row r="423" s="2" customFormat="true" ht="15" hidden="false" customHeight="false" outlineLevel="0" collapsed="false">
      <c r="A423" s="3"/>
      <c r="B423" s="5"/>
      <c r="C423" s="3"/>
      <c r="D423" s="6"/>
      <c r="E423" s="3"/>
      <c r="F423" s="3"/>
      <c r="G423" s="7"/>
      <c r="H423" s="3"/>
      <c r="I423" s="8"/>
      <c r="J423" s="8"/>
    </row>
    <row r="424" s="2" customFormat="true" ht="15" hidden="false" customHeight="false" outlineLevel="0" collapsed="false">
      <c r="A424" s="3"/>
      <c r="B424" s="5"/>
      <c r="C424" s="3"/>
      <c r="D424" s="6"/>
      <c r="E424" s="3"/>
      <c r="F424" s="3"/>
      <c r="G424" s="7"/>
      <c r="H424" s="3"/>
      <c r="I424" s="8"/>
      <c r="J424" s="8"/>
    </row>
    <row r="425" s="2" customFormat="true" ht="15" hidden="false" customHeight="false" outlineLevel="0" collapsed="false">
      <c r="A425" s="3"/>
      <c r="B425" s="5"/>
      <c r="C425" s="3"/>
      <c r="D425" s="6"/>
      <c r="E425" s="3"/>
      <c r="F425" s="3"/>
      <c r="G425" s="7"/>
      <c r="H425" s="3"/>
      <c r="I425" s="8"/>
      <c r="J425" s="8"/>
    </row>
    <row r="426" s="2" customFormat="true" ht="15" hidden="false" customHeight="false" outlineLevel="0" collapsed="false">
      <c r="A426" s="3"/>
      <c r="B426" s="5"/>
      <c r="C426" s="3"/>
      <c r="D426" s="6"/>
      <c r="E426" s="3"/>
      <c r="F426" s="3"/>
      <c r="G426" s="7"/>
      <c r="H426" s="3"/>
      <c r="I426" s="8"/>
      <c r="J426" s="8"/>
    </row>
    <row r="427" s="2" customFormat="true" ht="15" hidden="false" customHeight="false" outlineLevel="0" collapsed="false">
      <c r="A427" s="3"/>
      <c r="B427" s="5"/>
      <c r="C427" s="3"/>
      <c r="D427" s="6"/>
      <c r="E427" s="3"/>
      <c r="F427" s="3"/>
      <c r="G427" s="7"/>
      <c r="H427" s="3"/>
      <c r="I427" s="8"/>
      <c r="J427" s="8"/>
    </row>
    <row r="428" s="2" customFormat="true" ht="15" hidden="false" customHeight="false" outlineLevel="0" collapsed="false">
      <c r="A428" s="3"/>
      <c r="B428" s="5"/>
      <c r="C428" s="3"/>
      <c r="D428" s="6"/>
      <c r="E428" s="3"/>
      <c r="F428" s="3"/>
      <c r="G428" s="7"/>
      <c r="H428" s="3"/>
      <c r="I428" s="8"/>
      <c r="J428" s="8"/>
    </row>
    <row r="429" s="2" customFormat="true" ht="15" hidden="false" customHeight="false" outlineLevel="0" collapsed="false">
      <c r="A429" s="3"/>
      <c r="B429" s="5"/>
      <c r="C429" s="3"/>
      <c r="D429" s="6"/>
      <c r="E429" s="3"/>
      <c r="F429" s="3"/>
      <c r="G429" s="7"/>
      <c r="H429" s="3"/>
      <c r="I429" s="8"/>
      <c r="J429" s="8"/>
    </row>
    <row r="430" s="2" customFormat="true" ht="15" hidden="false" customHeight="false" outlineLevel="0" collapsed="false">
      <c r="A430" s="3"/>
      <c r="B430" s="5"/>
      <c r="C430" s="3"/>
      <c r="D430" s="6"/>
      <c r="E430" s="3"/>
      <c r="F430" s="3"/>
      <c r="G430" s="7"/>
      <c r="H430" s="3"/>
      <c r="I430" s="8"/>
      <c r="J430" s="8"/>
    </row>
    <row r="431" s="2" customFormat="true" ht="15" hidden="false" customHeight="false" outlineLevel="0" collapsed="false">
      <c r="A431" s="3"/>
      <c r="B431" s="5"/>
      <c r="C431" s="3"/>
      <c r="D431" s="6"/>
      <c r="E431" s="3"/>
      <c r="F431" s="3"/>
      <c r="G431" s="7"/>
      <c r="H431" s="3"/>
      <c r="I431" s="8"/>
      <c r="J431" s="8"/>
    </row>
    <row r="432" s="2" customFormat="true" ht="15" hidden="false" customHeight="false" outlineLevel="0" collapsed="false">
      <c r="A432" s="3"/>
      <c r="B432" s="5"/>
      <c r="C432" s="3"/>
      <c r="D432" s="6"/>
      <c r="E432" s="3"/>
      <c r="F432" s="3"/>
      <c r="G432" s="7"/>
      <c r="H432" s="3"/>
      <c r="I432" s="8"/>
      <c r="J432" s="8"/>
    </row>
    <row r="433" s="2" customFormat="true" ht="15" hidden="false" customHeight="false" outlineLevel="0" collapsed="false">
      <c r="A433" s="3"/>
      <c r="B433" s="5"/>
      <c r="C433" s="3"/>
      <c r="D433" s="6"/>
      <c r="E433" s="3"/>
      <c r="F433" s="3"/>
      <c r="G433" s="7"/>
      <c r="H433" s="3"/>
      <c r="I433" s="8"/>
      <c r="J433" s="8"/>
    </row>
    <row r="434" s="2" customFormat="true" ht="15" hidden="false" customHeight="false" outlineLevel="0" collapsed="false">
      <c r="A434" s="3"/>
      <c r="B434" s="5"/>
      <c r="C434" s="3"/>
      <c r="D434" s="6"/>
      <c r="E434" s="3"/>
      <c r="F434" s="3"/>
      <c r="G434" s="7"/>
      <c r="H434" s="3"/>
      <c r="I434" s="8"/>
      <c r="J434" s="8"/>
    </row>
    <row r="435" s="2" customFormat="true" ht="15" hidden="false" customHeight="false" outlineLevel="0" collapsed="false">
      <c r="A435" s="3"/>
      <c r="B435" s="5"/>
      <c r="C435" s="3"/>
      <c r="D435" s="6"/>
      <c r="E435" s="3"/>
      <c r="F435" s="3"/>
      <c r="G435" s="7"/>
      <c r="H435" s="3"/>
      <c r="I435" s="8"/>
      <c r="J435" s="8"/>
    </row>
    <row r="436" s="2" customFormat="true" ht="15" hidden="false" customHeight="false" outlineLevel="0" collapsed="false">
      <c r="A436" s="3"/>
      <c r="B436" s="5"/>
      <c r="C436" s="3"/>
      <c r="D436" s="6"/>
      <c r="E436" s="3"/>
      <c r="F436" s="3"/>
      <c r="G436" s="7"/>
      <c r="H436" s="3"/>
      <c r="I436" s="8"/>
      <c r="J436" s="8"/>
    </row>
    <row r="437" s="2" customFormat="true" ht="15" hidden="false" customHeight="false" outlineLevel="0" collapsed="false">
      <c r="A437" s="3"/>
      <c r="B437" s="5"/>
      <c r="C437" s="3"/>
      <c r="D437" s="6"/>
      <c r="E437" s="3"/>
      <c r="F437" s="3"/>
      <c r="G437" s="7"/>
      <c r="H437" s="3"/>
      <c r="I437" s="8"/>
      <c r="J437" s="8"/>
    </row>
    <row r="438" s="2" customFormat="true" ht="15" hidden="false" customHeight="false" outlineLevel="0" collapsed="false">
      <c r="A438" s="3"/>
      <c r="B438" s="5"/>
      <c r="C438" s="3"/>
      <c r="D438" s="6"/>
      <c r="E438" s="3"/>
      <c r="F438" s="3"/>
      <c r="G438" s="7"/>
      <c r="H438" s="3"/>
      <c r="I438" s="8"/>
      <c r="J438" s="8"/>
    </row>
    <row r="439" s="2" customFormat="true" ht="15" hidden="false" customHeight="false" outlineLevel="0" collapsed="false">
      <c r="A439" s="3"/>
      <c r="B439" s="5"/>
      <c r="C439" s="3"/>
      <c r="D439" s="6"/>
      <c r="E439" s="3"/>
      <c r="F439" s="3"/>
      <c r="G439" s="7"/>
      <c r="H439" s="3"/>
      <c r="I439" s="8"/>
      <c r="J439" s="8"/>
    </row>
    <row r="440" s="2" customFormat="true" ht="15" hidden="false" customHeight="false" outlineLevel="0" collapsed="false">
      <c r="A440" s="3"/>
      <c r="B440" s="5"/>
      <c r="C440" s="3"/>
      <c r="D440" s="6"/>
      <c r="E440" s="3"/>
      <c r="F440" s="3"/>
      <c r="G440" s="7"/>
      <c r="H440" s="3"/>
      <c r="I440" s="8"/>
      <c r="J440" s="8"/>
    </row>
    <row r="441" s="2" customFormat="true" ht="15" hidden="false" customHeight="false" outlineLevel="0" collapsed="false">
      <c r="A441" s="3"/>
      <c r="B441" s="5"/>
      <c r="C441" s="3"/>
      <c r="D441" s="6"/>
      <c r="E441" s="3"/>
      <c r="F441" s="3"/>
      <c r="G441" s="7"/>
      <c r="H441" s="3"/>
      <c r="I441" s="8"/>
      <c r="J441" s="8"/>
    </row>
    <row r="442" s="2" customFormat="true" ht="15" hidden="false" customHeight="false" outlineLevel="0" collapsed="false">
      <c r="A442" s="3"/>
      <c r="B442" s="5"/>
      <c r="C442" s="3"/>
      <c r="D442" s="6"/>
      <c r="E442" s="3"/>
      <c r="F442" s="3"/>
      <c r="G442" s="7"/>
      <c r="H442" s="3"/>
      <c r="I442" s="8"/>
      <c r="J442" s="8"/>
    </row>
    <row r="443" s="2" customFormat="true" ht="15" hidden="false" customHeight="false" outlineLevel="0" collapsed="false">
      <c r="A443" s="3"/>
      <c r="B443" s="5"/>
      <c r="C443" s="3"/>
      <c r="D443" s="6"/>
      <c r="E443" s="3"/>
      <c r="F443" s="3"/>
      <c r="G443" s="7"/>
      <c r="H443" s="3"/>
      <c r="I443" s="8"/>
      <c r="J443" s="8"/>
    </row>
    <row r="444" s="2" customFormat="true" ht="15" hidden="false" customHeight="false" outlineLevel="0" collapsed="false">
      <c r="A444" s="3"/>
      <c r="B444" s="5"/>
      <c r="C444" s="3"/>
      <c r="D444" s="6"/>
      <c r="E444" s="3"/>
      <c r="F444" s="3"/>
      <c r="G444" s="7"/>
      <c r="H444" s="3"/>
      <c r="I444" s="8"/>
      <c r="J444" s="8"/>
    </row>
    <row r="445" s="2" customFormat="true" ht="15" hidden="false" customHeight="false" outlineLevel="0" collapsed="false">
      <c r="A445" s="3"/>
      <c r="B445" s="5"/>
      <c r="C445" s="3"/>
      <c r="D445" s="6"/>
      <c r="E445" s="3"/>
      <c r="F445" s="3"/>
      <c r="G445" s="7"/>
      <c r="H445" s="3"/>
      <c r="I445" s="8"/>
      <c r="J445" s="8"/>
    </row>
    <row r="446" s="2" customFormat="true" ht="15" hidden="false" customHeight="false" outlineLevel="0" collapsed="false">
      <c r="A446" s="3"/>
      <c r="B446" s="5"/>
      <c r="C446" s="3"/>
      <c r="D446" s="6"/>
      <c r="E446" s="3"/>
      <c r="F446" s="3"/>
      <c r="G446" s="7"/>
      <c r="H446" s="3"/>
      <c r="I446" s="8"/>
      <c r="J446" s="8"/>
    </row>
    <row r="447" s="2" customFormat="true" ht="15" hidden="false" customHeight="false" outlineLevel="0" collapsed="false">
      <c r="A447" s="3"/>
      <c r="B447" s="5"/>
      <c r="C447" s="3"/>
      <c r="D447" s="6"/>
      <c r="E447" s="3"/>
      <c r="F447" s="3"/>
      <c r="G447" s="7"/>
      <c r="H447" s="3"/>
      <c r="I447" s="8"/>
      <c r="J447" s="8"/>
    </row>
    <row r="448" s="2" customFormat="true" ht="15" hidden="false" customHeight="false" outlineLevel="0" collapsed="false">
      <c r="A448" s="3"/>
      <c r="B448" s="5"/>
      <c r="C448" s="3"/>
      <c r="D448" s="6"/>
      <c r="E448" s="3"/>
      <c r="F448" s="3"/>
      <c r="G448" s="7"/>
      <c r="H448" s="3"/>
      <c r="I448" s="8"/>
      <c r="J448" s="8"/>
    </row>
    <row r="449" s="2" customFormat="true" ht="15" hidden="false" customHeight="false" outlineLevel="0" collapsed="false">
      <c r="A449" s="3"/>
      <c r="B449" s="5"/>
      <c r="C449" s="3"/>
      <c r="D449" s="6"/>
      <c r="E449" s="3"/>
      <c r="F449" s="3"/>
      <c r="G449" s="7"/>
      <c r="H449" s="3"/>
      <c r="I449" s="8"/>
      <c r="J449" s="8"/>
    </row>
    <row r="450" s="2" customFormat="true" ht="15" hidden="false" customHeight="false" outlineLevel="0" collapsed="false">
      <c r="A450" s="3"/>
      <c r="B450" s="5"/>
      <c r="C450" s="3"/>
      <c r="D450" s="6"/>
      <c r="E450" s="3"/>
      <c r="F450" s="3"/>
      <c r="G450" s="7"/>
      <c r="H450" s="3"/>
      <c r="I450" s="8"/>
      <c r="J450" s="8"/>
    </row>
    <row r="451" s="2" customFormat="true" ht="15" hidden="false" customHeight="false" outlineLevel="0" collapsed="false">
      <c r="A451" s="3"/>
      <c r="B451" s="5"/>
      <c r="C451" s="3"/>
      <c r="D451" s="6"/>
      <c r="E451" s="3"/>
      <c r="F451" s="3"/>
      <c r="G451" s="7"/>
      <c r="H451" s="3"/>
      <c r="I451" s="8"/>
      <c r="J451" s="8"/>
    </row>
    <row r="452" s="2" customFormat="true" ht="15" hidden="false" customHeight="false" outlineLevel="0" collapsed="false">
      <c r="A452" s="3"/>
      <c r="B452" s="5"/>
      <c r="C452" s="3"/>
      <c r="D452" s="6"/>
      <c r="E452" s="3"/>
      <c r="F452" s="3"/>
      <c r="G452" s="7"/>
      <c r="H452" s="3"/>
      <c r="I452" s="8"/>
      <c r="J452" s="8"/>
    </row>
    <row r="453" s="2" customFormat="true" ht="15" hidden="false" customHeight="false" outlineLevel="0" collapsed="false">
      <c r="A453" s="3"/>
      <c r="B453" s="5"/>
      <c r="C453" s="3"/>
      <c r="D453" s="6"/>
      <c r="E453" s="3"/>
      <c r="F453" s="3"/>
      <c r="G453" s="7"/>
      <c r="H453" s="3"/>
      <c r="I453" s="8"/>
      <c r="J453" s="8"/>
    </row>
    <row r="454" s="2" customFormat="true" ht="15" hidden="false" customHeight="false" outlineLevel="0" collapsed="false">
      <c r="A454" s="3"/>
      <c r="B454" s="5"/>
      <c r="C454" s="3"/>
      <c r="D454" s="6"/>
      <c r="E454" s="3"/>
      <c r="F454" s="3"/>
      <c r="G454" s="7"/>
      <c r="H454" s="3"/>
      <c r="I454" s="8"/>
      <c r="J454" s="8"/>
    </row>
    <row r="455" s="2" customFormat="true" ht="15" hidden="false" customHeight="false" outlineLevel="0" collapsed="false">
      <c r="A455" s="3"/>
      <c r="B455" s="5"/>
      <c r="C455" s="3"/>
      <c r="D455" s="6"/>
      <c r="E455" s="3"/>
      <c r="F455" s="3"/>
      <c r="G455" s="7"/>
      <c r="H455" s="3"/>
      <c r="I455" s="8"/>
      <c r="J455" s="8"/>
    </row>
    <row r="456" s="2" customFormat="true" ht="15" hidden="false" customHeight="false" outlineLevel="0" collapsed="false">
      <c r="A456" s="3"/>
      <c r="B456" s="5"/>
      <c r="C456" s="3"/>
      <c r="D456" s="6"/>
      <c r="E456" s="3"/>
      <c r="F456" s="3"/>
      <c r="G456" s="7"/>
      <c r="H456" s="3"/>
      <c r="I456" s="8"/>
      <c r="J456" s="8"/>
    </row>
    <row r="457" s="2" customFormat="true" ht="15" hidden="false" customHeight="false" outlineLevel="0" collapsed="false">
      <c r="A457" s="3"/>
      <c r="B457" s="5"/>
      <c r="C457" s="3"/>
      <c r="D457" s="6"/>
      <c r="E457" s="3"/>
      <c r="F457" s="3"/>
      <c r="G457" s="7"/>
      <c r="H457" s="3"/>
      <c r="I457" s="8"/>
      <c r="J457" s="8"/>
    </row>
    <row r="458" s="2" customFormat="true" ht="15" hidden="false" customHeight="false" outlineLevel="0" collapsed="false">
      <c r="A458" s="3"/>
      <c r="B458" s="5"/>
      <c r="C458" s="3"/>
      <c r="D458" s="6"/>
      <c r="E458" s="3"/>
      <c r="F458" s="3"/>
      <c r="G458" s="7"/>
      <c r="H458" s="3"/>
      <c r="I458" s="8"/>
      <c r="J458" s="8"/>
    </row>
    <row r="459" s="2" customFormat="true" ht="15" hidden="false" customHeight="false" outlineLevel="0" collapsed="false">
      <c r="A459" s="3"/>
      <c r="B459" s="5"/>
      <c r="C459" s="3"/>
      <c r="D459" s="6"/>
      <c r="E459" s="3"/>
      <c r="F459" s="3"/>
      <c r="G459" s="7"/>
      <c r="H459" s="3"/>
      <c r="I459" s="8"/>
      <c r="J459" s="8"/>
    </row>
    <row r="460" s="2" customFormat="true" ht="15" hidden="false" customHeight="false" outlineLevel="0" collapsed="false">
      <c r="A460" s="3"/>
      <c r="B460" s="5"/>
      <c r="C460" s="3"/>
      <c r="D460" s="6"/>
      <c r="E460" s="3"/>
      <c r="F460" s="3"/>
      <c r="G460" s="7"/>
      <c r="H460" s="3"/>
      <c r="I460" s="8"/>
      <c r="J460" s="8"/>
    </row>
    <row r="461" s="2" customFormat="true" ht="15" hidden="false" customHeight="false" outlineLevel="0" collapsed="false">
      <c r="A461" s="3"/>
      <c r="B461" s="5"/>
      <c r="C461" s="3"/>
      <c r="D461" s="6"/>
      <c r="E461" s="3"/>
      <c r="F461" s="3"/>
      <c r="G461" s="7"/>
      <c r="H461" s="3"/>
      <c r="I461" s="8"/>
      <c r="J461" s="8"/>
    </row>
    <row r="462" s="2" customFormat="true" ht="15" hidden="false" customHeight="false" outlineLevel="0" collapsed="false">
      <c r="A462" s="3"/>
      <c r="B462" s="5"/>
      <c r="C462" s="3"/>
      <c r="D462" s="6"/>
      <c r="E462" s="3"/>
      <c r="F462" s="3"/>
      <c r="G462" s="7"/>
      <c r="H462" s="3"/>
      <c r="I462" s="8"/>
      <c r="J462" s="8"/>
    </row>
    <row r="463" s="2" customFormat="true" ht="15" hidden="false" customHeight="false" outlineLevel="0" collapsed="false">
      <c r="A463" s="3"/>
      <c r="B463" s="5"/>
      <c r="C463" s="3"/>
      <c r="D463" s="6"/>
      <c r="E463" s="3"/>
      <c r="F463" s="3"/>
      <c r="G463" s="7"/>
      <c r="H463" s="3"/>
      <c r="I463" s="8"/>
      <c r="J463" s="8"/>
    </row>
    <row r="464" s="2" customFormat="true" ht="15" hidden="false" customHeight="false" outlineLevel="0" collapsed="false">
      <c r="A464" s="3"/>
      <c r="B464" s="5"/>
      <c r="C464" s="3"/>
      <c r="D464" s="6"/>
      <c r="E464" s="3"/>
      <c r="F464" s="3"/>
      <c r="G464" s="7"/>
      <c r="H464" s="3"/>
      <c r="I464" s="8"/>
      <c r="J464" s="8"/>
    </row>
    <row r="465" s="2" customFormat="true" ht="15" hidden="false" customHeight="false" outlineLevel="0" collapsed="false">
      <c r="A465" s="3"/>
      <c r="B465" s="5"/>
      <c r="C465" s="3"/>
      <c r="D465" s="6"/>
      <c r="E465" s="3"/>
      <c r="F465" s="3"/>
      <c r="G465" s="7"/>
      <c r="H465" s="3"/>
      <c r="I465" s="8"/>
      <c r="J465" s="8"/>
    </row>
    <row r="466" s="2" customFormat="true" ht="15" hidden="false" customHeight="false" outlineLevel="0" collapsed="false">
      <c r="A466" s="3"/>
      <c r="B466" s="5"/>
      <c r="C466" s="3"/>
      <c r="D466" s="6"/>
      <c r="E466" s="3"/>
      <c r="F466" s="3"/>
      <c r="G466" s="7"/>
      <c r="H466" s="3"/>
      <c r="I466" s="8"/>
      <c r="J466" s="8"/>
    </row>
    <row r="467" s="2" customFormat="true" ht="15" hidden="false" customHeight="false" outlineLevel="0" collapsed="false">
      <c r="A467" s="3"/>
      <c r="B467" s="5"/>
      <c r="C467" s="3"/>
      <c r="D467" s="6"/>
      <c r="E467" s="3"/>
      <c r="F467" s="3"/>
      <c r="G467" s="7"/>
      <c r="H467" s="3"/>
      <c r="I467" s="8"/>
      <c r="J467" s="8"/>
    </row>
    <row r="468" s="2" customFormat="true" ht="15" hidden="false" customHeight="false" outlineLevel="0" collapsed="false">
      <c r="A468" s="3"/>
      <c r="B468" s="5"/>
      <c r="C468" s="3"/>
      <c r="D468" s="6"/>
      <c r="E468" s="3"/>
      <c r="F468" s="3"/>
      <c r="G468" s="7"/>
      <c r="H468" s="3"/>
      <c r="I468" s="8"/>
      <c r="J468" s="8"/>
    </row>
    <row r="469" s="2" customFormat="true" ht="15" hidden="false" customHeight="false" outlineLevel="0" collapsed="false">
      <c r="A469" s="3"/>
      <c r="B469" s="5"/>
      <c r="C469" s="3"/>
      <c r="D469" s="6"/>
      <c r="E469" s="3"/>
      <c r="F469" s="3"/>
      <c r="G469" s="7"/>
      <c r="H469" s="3"/>
      <c r="I469" s="8"/>
      <c r="J469" s="8"/>
    </row>
    <row r="470" s="2" customFormat="true" ht="15" hidden="false" customHeight="false" outlineLevel="0" collapsed="false">
      <c r="A470" s="3"/>
      <c r="B470" s="5"/>
      <c r="C470" s="3"/>
      <c r="D470" s="6"/>
      <c r="E470" s="3"/>
      <c r="F470" s="3"/>
      <c r="G470" s="7"/>
      <c r="H470" s="3"/>
      <c r="I470" s="8"/>
      <c r="J470" s="8"/>
    </row>
    <row r="471" s="2" customFormat="true" ht="15" hidden="false" customHeight="false" outlineLevel="0" collapsed="false">
      <c r="A471" s="3"/>
      <c r="B471" s="5"/>
      <c r="C471" s="3"/>
      <c r="D471" s="6"/>
      <c r="E471" s="3"/>
      <c r="F471" s="3"/>
      <c r="G471" s="7"/>
      <c r="H471" s="3"/>
      <c r="I471" s="8"/>
      <c r="J471" s="8"/>
    </row>
    <row r="472" s="2" customFormat="true" ht="15" hidden="false" customHeight="false" outlineLevel="0" collapsed="false">
      <c r="A472" s="3"/>
      <c r="B472" s="5"/>
      <c r="C472" s="3"/>
      <c r="D472" s="6"/>
      <c r="E472" s="3"/>
      <c r="F472" s="3"/>
      <c r="G472" s="7"/>
      <c r="H472" s="3"/>
      <c r="I472" s="8"/>
      <c r="J472" s="8"/>
    </row>
    <row r="473" s="2" customFormat="true" ht="15" hidden="false" customHeight="false" outlineLevel="0" collapsed="false">
      <c r="A473" s="3"/>
      <c r="B473" s="5"/>
      <c r="C473" s="3"/>
      <c r="D473" s="6"/>
      <c r="E473" s="3"/>
      <c r="F473" s="3"/>
      <c r="G473" s="7"/>
      <c r="H473" s="3"/>
      <c r="I473" s="8"/>
      <c r="J473" s="8"/>
    </row>
    <row r="474" s="2" customFormat="true" ht="15" hidden="false" customHeight="false" outlineLevel="0" collapsed="false">
      <c r="A474" s="3"/>
      <c r="B474" s="5"/>
      <c r="C474" s="3"/>
      <c r="D474" s="6"/>
      <c r="E474" s="3"/>
      <c r="F474" s="3"/>
      <c r="G474" s="7"/>
      <c r="H474" s="3"/>
      <c r="I474" s="8"/>
      <c r="J474" s="8"/>
    </row>
    <row r="475" s="2" customFormat="true" ht="15" hidden="false" customHeight="false" outlineLevel="0" collapsed="false">
      <c r="A475" s="3"/>
      <c r="B475" s="5"/>
      <c r="C475" s="3"/>
      <c r="D475" s="6"/>
      <c r="E475" s="3"/>
      <c r="F475" s="3"/>
      <c r="G475" s="7"/>
      <c r="H475" s="3"/>
      <c r="I475" s="8"/>
      <c r="J475" s="8"/>
    </row>
    <row r="476" s="2" customFormat="true" ht="15" hidden="false" customHeight="false" outlineLevel="0" collapsed="false">
      <c r="A476" s="3"/>
      <c r="B476" s="5"/>
      <c r="C476" s="3"/>
      <c r="D476" s="6"/>
      <c r="E476" s="3"/>
      <c r="F476" s="3"/>
      <c r="G476" s="7"/>
      <c r="H476" s="3"/>
      <c r="I476" s="8"/>
      <c r="J476" s="8"/>
    </row>
    <row r="477" s="2" customFormat="true" ht="15" hidden="false" customHeight="false" outlineLevel="0" collapsed="false">
      <c r="A477" s="3"/>
      <c r="B477" s="5"/>
      <c r="C477" s="3"/>
      <c r="D477" s="6"/>
      <c r="E477" s="3"/>
      <c r="F477" s="3"/>
      <c r="G477" s="7"/>
      <c r="H477" s="3"/>
      <c r="I477" s="8"/>
      <c r="J477" s="8"/>
    </row>
    <row r="478" s="2" customFormat="true" ht="15" hidden="false" customHeight="false" outlineLevel="0" collapsed="false">
      <c r="A478" s="3"/>
      <c r="B478" s="5"/>
      <c r="C478" s="3"/>
      <c r="D478" s="6"/>
      <c r="E478" s="3"/>
      <c r="F478" s="3"/>
      <c r="G478" s="7"/>
      <c r="H478" s="3"/>
      <c r="I478" s="8"/>
      <c r="J478" s="8"/>
    </row>
    <row r="479" s="2" customFormat="true" ht="15" hidden="false" customHeight="false" outlineLevel="0" collapsed="false">
      <c r="A479" s="3"/>
      <c r="B479" s="5"/>
      <c r="C479" s="3"/>
      <c r="D479" s="6"/>
      <c r="E479" s="3"/>
      <c r="F479" s="3"/>
      <c r="G479" s="7"/>
      <c r="H479" s="3"/>
      <c r="I479" s="8"/>
      <c r="J479" s="8"/>
    </row>
    <row r="480" s="2" customFormat="true" ht="15" hidden="false" customHeight="false" outlineLevel="0" collapsed="false">
      <c r="A480" s="3"/>
      <c r="B480" s="5"/>
      <c r="C480" s="3"/>
      <c r="D480" s="6"/>
      <c r="E480" s="3"/>
      <c r="F480" s="3"/>
      <c r="G480" s="7"/>
      <c r="H480" s="3"/>
      <c r="I480" s="8"/>
      <c r="J480" s="8"/>
    </row>
    <row r="481" s="2" customFormat="true" ht="15" hidden="false" customHeight="false" outlineLevel="0" collapsed="false">
      <c r="A481" s="3"/>
      <c r="B481" s="5"/>
      <c r="C481" s="3"/>
      <c r="D481" s="6"/>
      <c r="E481" s="3"/>
      <c r="F481" s="3"/>
      <c r="G481" s="7"/>
      <c r="H481" s="3"/>
      <c r="I481" s="8"/>
      <c r="J481" s="8"/>
    </row>
    <row r="482" s="2" customFormat="true" ht="15" hidden="false" customHeight="false" outlineLevel="0" collapsed="false">
      <c r="A482" s="3"/>
      <c r="B482" s="5"/>
      <c r="C482" s="3"/>
      <c r="D482" s="6"/>
      <c r="E482" s="3"/>
      <c r="F482" s="3"/>
      <c r="G482" s="7"/>
      <c r="H482" s="3"/>
      <c r="I482" s="8"/>
      <c r="J482" s="8"/>
    </row>
    <row r="483" s="2" customFormat="true" ht="15" hidden="false" customHeight="false" outlineLevel="0" collapsed="false">
      <c r="A483" s="3"/>
      <c r="B483" s="5"/>
      <c r="C483" s="3"/>
      <c r="D483" s="6"/>
      <c r="E483" s="3"/>
      <c r="F483" s="3"/>
      <c r="G483" s="7"/>
      <c r="H483" s="3"/>
      <c r="I483" s="8"/>
      <c r="J483" s="8"/>
    </row>
    <row r="484" s="2" customFormat="true" ht="15" hidden="false" customHeight="false" outlineLevel="0" collapsed="false">
      <c r="A484" s="3"/>
      <c r="B484" s="5"/>
      <c r="C484" s="3"/>
      <c r="D484" s="6"/>
      <c r="E484" s="3"/>
      <c r="F484" s="3"/>
      <c r="G484" s="7"/>
      <c r="H484" s="3"/>
      <c r="I484" s="8"/>
      <c r="J484" s="8"/>
    </row>
    <row r="485" s="2" customFormat="true" ht="15" hidden="false" customHeight="false" outlineLevel="0" collapsed="false">
      <c r="A485" s="3"/>
      <c r="B485" s="5"/>
      <c r="C485" s="3"/>
      <c r="D485" s="6"/>
      <c r="E485" s="3"/>
      <c r="F485" s="3"/>
      <c r="G485" s="7"/>
      <c r="H485" s="3"/>
      <c r="I485" s="8"/>
      <c r="J485" s="8"/>
    </row>
    <row r="486" s="2" customFormat="true" ht="15" hidden="false" customHeight="false" outlineLevel="0" collapsed="false">
      <c r="A486" s="3"/>
      <c r="B486" s="5"/>
      <c r="C486" s="3"/>
      <c r="D486" s="6"/>
      <c r="E486" s="3"/>
      <c r="F486" s="3"/>
      <c r="G486" s="7"/>
      <c r="H486" s="3"/>
      <c r="I486" s="8"/>
      <c r="J486" s="8"/>
    </row>
    <row r="487" s="2" customFormat="true" ht="15" hidden="false" customHeight="false" outlineLevel="0" collapsed="false">
      <c r="A487" s="3"/>
      <c r="B487" s="5"/>
      <c r="C487" s="3"/>
      <c r="D487" s="6"/>
      <c r="E487" s="3"/>
      <c r="F487" s="3"/>
      <c r="G487" s="7"/>
      <c r="H487" s="3"/>
      <c r="I487" s="8"/>
      <c r="J487" s="8"/>
    </row>
    <row r="488" s="2" customFormat="true" ht="15" hidden="false" customHeight="false" outlineLevel="0" collapsed="false">
      <c r="A488" s="3"/>
      <c r="B488" s="5"/>
      <c r="C488" s="3"/>
      <c r="D488" s="6"/>
      <c r="E488" s="3"/>
      <c r="F488" s="3"/>
      <c r="G488" s="7"/>
      <c r="H488" s="3"/>
      <c r="I488" s="8"/>
      <c r="J488" s="8"/>
    </row>
    <row r="489" s="2" customFormat="true" ht="15" hidden="false" customHeight="false" outlineLevel="0" collapsed="false">
      <c r="A489" s="3"/>
      <c r="B489" s="5"/>
      <c r="C489" s="3"/>
      <c r="D489" s="6"/>
      <c r="E489" s="3"/>
      <c r="F489" s="3"/>
      <c r="G489" s="7"/>
      <c r="H489" s="3"/>
      <c r="I489" s="8"/>
      <c r="J489" s="8"/>
    </row>
    <row r="490" s="2" customFormat="true" ht="15" hidden="false" customHeight="false" outlineLevel="0" collapsed="false">
      <c r="A490" s="3"/>
      <c r="B490" s="5"/>
      <c r="C490" s="3"/>
      <c r="D490" s="6"/>
      <c r="E490" s="3"/>
      <c r="F490" s="3"/>
      <c r="G490" s="7"/>
      <c r="H490" s="3"/>
      <c r="I490" s="8"/>
      <c r="J490" s="8"/>
    </row>
    <row r="491" s="2" customFormat="true" ht="15" hidden="false" customHeight="false" outlineLevel="0" collapsed="false">
      <c r="A491" s="3"/>
      <c r="B491" s="5"/>
      <c r="C491" s="3"/>
      <c r="D491" s="6"/>
      <c r="E491" s="3"/>
      <c r="F491" s="3"/>
      <c r="G491" s="7"/>
      <c r="H491" s="3"/>
      <c r="I491" s="8"/>
      <c r="J491" s="8"/>
    </row>
    <row r="492" s="2" customFormat="true" ht="15" hidden="false" customHeight="false" outlineLevel="0" collapsed="false">
      <c r="A492" s="3"/>
      <c r="B492" s="5"/>
      <c r="C492" s="3"/>
      <c r="D492" s="6"/>
      <c r="E492" s="3"/>
      <c r="F492" s="3"/>
      <c r="G492" s="7"/>
      <c r="H492" s="3"/>
      <c r="I492" s="8"/>
      <c r="J492" s="8"/>
    </row>
    <row r="493" s="2" customFormat="true" ht="15" hidden="false" customHeight="false" outlineLevel="0" collapsed="false">
      <c r="A493" s="3"/>
      <c r="B493" s="5"/>
      <c r="C493" s="3"/>
      <c r="D493" s="6"/>
      <c r="E493" s="3"/>
      <c r="F493" s="3"/>
      <c r="G493" s="7"/>
      <c r="H493" s="3"/>
      <c r="I493" s="8"/>
      <c r="J493" s="8"/>
    </row>
    <row r="494" s="2" customFormat="true" ht="15" hidden="false" customHeight="false" outlineLevel="0" collapsed="false">
      <c r="A494" s="3"/>
      <c r="B494" s="5"/>
      <c r="C494" s="3"/>
      <c r="D494" s="6"/>
      <c r="E494" s="3"/>
      <c r="F494" s="3"/>
      <c r="G494" s="7"/>
      <c r="H494" s="3"/>
      <c r="I494" s="8"/>
      <c r="J494" s="8"/>
    </row>
    <row r="495" s="2" customFormat="true" ht="15" hidden="false" customHeight="false" outlineLevel="0" collapsed="false">
      <c r="A495" s="3"/>
      <c r="B495" s="5"/>
      <c r="C495" s="3"/>
      <c r="D495" s="6"/>
      <c r="E495" s="3"/>
      <c r="F495" s="3"/>
      <c r="G495" s="7"/>
      <c r="H495" s="3"/>
      <c r="I495" s="8"/>
      <c r="J495" s="8"/>
    </row>
    <row r="496" s="2" customFormat="true" ht="15" hidden="false" customHeight="false" outlineLevel="0" collapsed="false">
      <c r="A496" s="3"/>
      <c r="B496" s="5"/>
      <c r="C496" s="3"/>
      <c r="D496" s="6"/>
      <c r="E496" s="3"/>
      <c r="F496" s="3"/>
      <c r="G496" s="7"/>
      <c r="H496" s="3"/>
      <c r="I496" s="8"/>
      <c r="J496" s="8"/>
    </row>
    <row r="497" s="2" customFormat="true" ht="15" hidden="false" customHeight="false" outlineLevel="0" collapsed="false">
      <c r="A497" s="3"/>
      <c r="B497" s="5"/>
      <c r="C497" s="3"/>
      <c r="D497" s="6"/>
      <c r="E497" s="3"/>
      <c r="F497" s="3"/>
      <c r="G497" s="7"/>
      <c r="H497" s="3"/>
      <c r="I497" s="8"/>
      <c r="J497" s="8"/>
    </row>
    <row r="498" s="2" customFormat="true" ht="15" hidden="false" customHeight="false" outlineLevel="0" collapsed="false">
      <c r="A498" s="3"/>
      <c r="B498" s="5"/>
      <c r="C498" s="3"/>
      <c r="D498" s="6"/>
      <c r="E498" s="3"/>
      <c r="F498" s="3"/>
      <c r="G498" s="7"/>
      <c r="H498" s="3"/>
      <c r="I498" s="8"/>
      <c r="J498" s="8"/>
    </row>
    <row r="499" s="2" customFormat="true" ht="15" hidden="false" customHeight="false" outlineLevel="0" collapsed="false">
      <c r="A499" s="3"/>
      <c r="B499" s="5"/>
      <c r="C499" s="3"/>
      <c r="D499" s="6"/>
      <c r="E499" s="3"/>
      <c r="F499" s="3"/>
      <c r="G499" s="7"/>
      <c r="H499" s="3"/>
      <c r="I499" s="8"/>
      <c r="J499" s="8"/>
    </row>
    <row r="500" s="2" customFormat="true" ht="15" hidden="false" customHeight="false" outlineLevel="0" collapsed="false">
      <c r="A500" s="3"/>
      <c r="B500" s="5"/>
      <c r="C500" s="3"/>
      <c r="D500" s="6"/>
      <c r="E500" s="3"/>
      <c r="F500" s="3"/>
      <c r="G500" s="7"/>
      <c r="H500" s="3"/>
      <c r="I500" s="8"/>
      <c r="J500" s="8"/>
    </row>
    <row r="501" s="2" customFormat="true" ht="15" hidden="false" customHeight="false" outlineLevel="0" collapsed="false">
      <c r="A501" s="3"/>
      <c r="B501" s="5"/>
      <c r="C501" s="3"/>
      <c r="D501" s="6"/>
      <c r="E501" s="3"/>
      <c r="F501" s="3"/>
      <c r="G501" s="7"/>
      <c r="H501" s="3"/>
      <c r="I501" s="8"/>
      <c r="J501" s="8"/>
    </row>
    <row r="502" s="2" customFormat="true" ht="15" hidden="false" customHeight="false" outlineLevel="0" collapsed="false">
      <c r="A502" s="3"/>
      <c r="B502" s="5"/>
      <c r="C502" s="3"/>
      <c r="D502" s="6"/>
      <c r="E502" s="3"/>
      <c r="F502" s="3"/>
      <c r="G502" s="7"/>
      <c r="H502" s="3"/>
      <c r="I502" s="8"/>
      <c r="J502" s="8"/>
    </row>
    <row r="503" s="2" customFormat="true" ht="15" hidden="false" customHeight="false" outlineLevel="0" collapsed="false">
      <c r="A503" s="3"/>
      <c r="B503" s="5"/>
      <c r="C503" s="3"/>
      <c r="D503" s="6"/>
      <c r="E503" s="3"/>
      <c r="F503" s="3"/>
      <c r="G503" s="7"/>
      <c r="H503" s="3"/>
      <c r="I503" s="8"/>
      <c r="J503" s="8"/>
    </row>
    <row r="504" s="2" customFormat="true" ht="15" hidden="false" customHeight="false" outlineLevel="0" collapsed="false">
      <c r="A504" s="3"/>
      <c r="B504" s="5"/>
      <c r="C504" s="3"/>
      <c r="D504" s="6"/>
      <c r="E504" s="3"/>
      <c r="F504" s="3"/>
      <c r="G504" s="7"/>
      <c r="H504" s="3"/>
      <c r="I504" s="8"/>
      <c r="J504" s="8"/>
    </row>
    <row r="505" s="2" customFormat="true" ht="15" hidden="false" customHeight="false" outlineLevel="0" collapsed="false">
      <c r="A505" s="3"/>
      <c r="B505" s="5"/>
      <c r="C505" s="3"/>
      <c r="D505" s="6"/>
      <c r="E505" s="3"/>
      <c r="F505" s="3"/>
      <c r="G505" s="7"/>
      <c r="H505" s="3"/>
      <c r="I505" s="8"/>
      <c r="J505" s="8"/>
    </row>
    <row r="506" s="2" customFormat="true" ht="15" hidden="false" customHeight="false" outlineLevel="0" collapsed="false">
      <c r="A506" s="3"/>
      <c r="B506" s="5"/>
      <c r="C506" s="3"/>
      <c r="D506" s="6"/>
      <c r="E506" s="3"/>
      <c r="F506" s="3"/>
      <c r="G506" s="7"/>
      <c r="H506" s="3"/>
      <c r="I506" s="8"/>
      <c r="J506" s="8"/>
    </row>
    <row r="507" s="2" customFormat="true" ht="15" hidden="false" customHeight="false" outlineLevel="0" collapsed="false">
      <c r="A507" s="3"/>
      <c r="B507" s="5"/>
      <c r="C507" s="3"/>
      <c r="D507" s="6"/>
      <c r="E507" s="3"/>
      <c r="F507" s="3"/>
      <c r="G507" s="7"/>
      <c r="H507" s="3"/>
      <c r="I507" s="8"/>
      <c r="J507" s="8"/>
    </row>
    <row r="508" s="2" customFormat="true" ht="15" hidden="false" customHeight="false" outlineLevel="0" collapsed="false">
      <c r="A508" s="3"/>
      <c r="B508" s="5"/>
      <c r="C508" s="3"/>
      <c r="D508" s="6"/>
      <c r="E508" s="3"/>
      <c r="F508" s="3"/>
      <c r="G508" s="7"/>
      <c r="H508" s="3"/>
      <c r="I508" s="8"/>
      <c r="J508" s="8"/>
    </row>
    <row r="509" s="2" customFormat="true" ht="15" hidden="false" customHeight="false" outlineLevel="0" collapsed="false">
      <c r="A509" s="3"/>
      <c r="B509" s="5"/>
      <c r="C509" s="3"/>
      <c r="D509" s="6"/>
      <c r="E509" s="3"/>
      <c r="F509" s="3"/>
      <c r="G509" s="7"/>
      <c r="H509" s="3"/>
      <c r="I509" s="8"/>
      <c r="J509" s="8"/>
    </row>
    <row r="510" s="2" customFormat="true" ht="15" hidden="false" customHeight="false" outlineLevel="0" collapsed="false">
      <c r="A510" s="3"/>
      <c r="B510" s="5"/>
      <c r="C510" s="3"/>
      <c r="D510" s="6"/>
      <c r="E510" s="3"/>
      <c r="F510" s="3"/>
      <c r="G510" s="7"/>
      <c r="H510" s="3"/>
      <c r="I510" s="8"/>
      <c r="J510" s="8"/>
    </row>
    <row r="511" s="2" customFormat="true" ht="15" hidden="false" customHeight="false" outlineLevel="0" collapsed="false">
      <c r="A511" s="3"/>
      <c r="B511" s="5"/>
      <c r="C511" s="3"/>
      <c r="D511" s="6"/>
      <c r="E511" s="3"/>
      <c r="F511" s="3"/>
      <c r="G511" s="7"/>
      <c r="H511" s="3"/>
      <c r="I511" s="8"/>
      <c r="J511" s="8"/>
    </row>
    <row r="512" s="2" customFormat="true" ht="15" hidden="false" customHeight="false" outlineLevel="0" collapsed="false">
      <c r="A512" s="3"/>
      <c r="B512" s="5"/>
      <c r="C512" s="3"/>
      <c r="D512" s="6"/>
      <c r="E512" s="3"/>
      <c r="F512" s="3"/>
      <c r="G512" s="7"/>
      <c r="H512" s="3"/>
      <c r="I512" s="8"/>
      <c r="J512" s="8"/>
    </row>
    <row r="513" s="2" customFormat="true" ht="15" hidden="false" customHeight="false" outlineLevel="0" collapsed="false">
      <c r="A513" s="3"/>
      <c r="B513" s="5"/>
      <c r="C513" s="3"/>
      <c r="D513" s="6"/>
      <c r="E513" s="3"/>
      <c r="F513" s="3"/>
      <c r="G513" s="7"/>
      <c r="H513" s="3"/>
      <c r="I513" s="8"/>
      <c r="J513" s="8"/>
    </row>
    <row r="514" s="2" customFormat="true" ht="15" hidden="false" customHeight="false" outlineLevel="0" collapsed="false">
      <c r="A514" s="3"/>
      <c r="B514" s="5"/>
      <c r="C514" s="3"/>
      <c r="D514" s="6"/>
      <c r="E514" s="3"/>
      <c r="F514" s="3"/>
      <c r="G514" s="7"/>
      <c r="H514" s="3"/>
      <c r="I514" s="8"/>
      <c r="J514" s="8"/>
    </row>
    <row r="515" s="2" customFormat="true" ht="15" hidden="false" customHeight="false" outlineLevel="0" collapsed="false">
      <c r="A515" s="3"/>
      <c r="B515" s="5"/>
      <c r="C515" s="3"/>
      <c r="D515" s="6"/>
      <c r="E515" s="3"/>
      <c r="F515" s="3"/>
      <c r="G515" s="7"/>
      <c r="H515" s="3"/>
      <c r="I515" s="8"/>
      <c r="J515" s="8"/>
    </row>
    <row r="516" s="2" customFormat="true" ht="15" hidden="false" customHeight="false" outlineLevel="0" collapsed="false">
      <c r="A516" s="3"/>
      <c r="B516" s="5"/>
      <c r="C516" s="3"/>
      <c r="D516" s="6"/>
      <c r="E516" s="3"/>
      <c r="F516" s="3"/>
      <c r="G516" s="7"/>
      <c r="H516" s="3"/>
      <c r="I516" s="8"/>
      <c r="J516" s="8"/>
    </row>
    <row r="517" s="2" customFormat="true" ht="15" hidden="false" customHeight="false" outlineLevel="0" collapsed="false">
      <c r="A517" s="3"/>
      <c r="B517" s="5"/>
      <c r="C517" s="3"/>
      <c r="D517" s="6"/>
      <c r="E517" s="3"/>
      <c r="F517" s="3"/>
      <c r="G517" s="7"/>
      <c r="H517" s="3"/>
      <c r="I517" s="8"/>
      <c r="J517" s="8"/>
    </row>
    <row r="518" s="2" customFormat="true" ht="15" hidden="false" customHeight="false" outlineLevel="0" collapsed="false">
      <c r="A518" s="3"/>
      <c r="B518" s="5"/>
      <c r="C518" s="3"/>
      <c r="D518" s="6"/>
      <c r="E518" s="3"/>
      <c r="F518" s="3"/>
      <c r="G518" s="7"/>
      <c r="H518" s="3"/>
      <c r="I518" s="8"/>
      <c r="J518" s="8"/>
    </row>
    <row r="519" s="2" customFormat="true" ht="15" hidden="false" customHeight="false" outlineLevel="0" collapsed="false">
      <c r="A519" s="3"/>
      <c r="B519" s="5"/>
      <c r="C519" s="3"/>
      <c r="D519" s="6"/>
      <c r="E519" s="3"/>
      <c r="F519" s="3"/>
      <c r="G519" s="7"/>
      <c r="H519" s="3"/>
      <c r="I519" s="8"/>
      <c r="J519" s="8"/>
    </row>
    <row r="520" s="2" customFormat="true" ht="15" hidden="false" customHeight="false" outlineLevel="0" collapsed="false">
      <c r="A520" s="3"/>
      <c r="B520" s="5"/>
      <c r="C520" s="3"/>
      <c r="D520" s="6"/>
      <c r="E520" s="3"/>
      <c r="F520" s="3"/>
      <c r="G520" s="7"/>
      <c r="H520" s="3"/>
      <c r="I520" s="8"/>
      <c r="J520" s="8"/>
    </row>
    <row r="521" s="2" customFormat="true" ht="15" hidden="false" customHeight="false" outlineLevel="0" collapsed="false">
      <c r="A521" s="3"/>
      <c r="B521" s="5"/>
      <c r="C521" s="3"/>
      <c r="D521" s="6"/>
      <c r="E521" s="3"/>
      <c r="F521" s="3"/>
      <c r="G521" s="7"/>
      <c r="H521" s="3"/>
      <c r="I521" s="8"/>
      <c r="J521" s="8"/>
    </row>
  </sheetData>
  <mergeCells count="20">
    <mergeCell ref="A1:J1"/>
    <mergeCell ref="A2:J2"/>
    <mergeCell ref="A3:J3"/>
    <mergeCell ref="A4:J4"/>
    <mergeCell ref="A6:J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A10:J10"/>
    <mergeCell ref="A28:J28"/>
    <mergeCell ref="A34:J34"/>
    <mergeCell ref="G39:J39"/>
    <mergeCell ref="G40:J40"/>
    <mergeCell ref="G41:J41"/>
  </mergeCells>
  <conditionalFormatting sqref="B11:B25">
    <cfRule type="expression" priority="2" aboveAverage="0" equalAverage="0" bottom="0" percent="0" rank="0" text="" dxfId="0">
      <formula>AND(COUNTIF($B$11:$B$25,B11)&gt;1,NOT(ISBLANK(B11)))</formula>
    </cfRule>
  </conditionalFormatting>
  <printOptions headings="false" gridLines="false" gridLinesSet="true" horizontalCentered="false" verticalCentered="false"/>
  <pageMargins left="0.945138888888889" right="1.1416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2&amp;R&amp;9ДИРЕКТОР НА ОД "ЗЕМЕДЕЛИЕ" - ПЛЕВЕН:....................           
/НОРА СТОЕВА/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7.28"/>
    <col collapsed="false" customWidth="true" hidden="false" outlineLevel="0" max="2" min="2" style="122" width="10.99"/>
    <col collapsed="false" customWidth="true" hidden="false" outlineLevel="0" max="3" min="3" style="10" width="18.7"/>
    <col collapsed="false" customWidth="true" hidden="false" outlineLevel="0" max="4" min="4" style="123" width="10.71"/>
    <col collapsed="false" customWidth="true" hidden="false" outlineLevel="0" max="6" min="5" style="2" width="8.85"/>
    <col collapsed="false" customWidth="true" hidden="false" outlineLevel="0" max="7" min="7" style="112" width="6.99"/>
    <col collapsed="false" customWidth="true" hidden="false" outlineLevel="0" max="8" min="8" style="2" width="7.56"/>
    <col collapsed="false" customWidth="true" hidden="false" outlineLevel="0" max="9" min="9" style="113" width="8.99"/>
    <col collapsed="false" customWidth="true" hidden="false" outlineLevel="0" max="10" min="10" style="114" width="8.56"/>
    <col collapsed="false" customWidth="false" hidden="false" outlineLevel="0" max="257" min="11" style="2" width="9.14"/>
  </cols>
  <sheetData>
    <row r="8" customFormat="false" ht="15.75" hidden="false" customHeight="tru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5" hidden="false" customHeight="true" outlineLevel="0" collapsed="false">
      <c r="A9" s="3" t="s">
        <v>6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true" outlineLevel="0" collapsed="false">
      <c r="A10" s="3" t="s">
        <v>64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2.5" hidden="false" customHeight="tru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</row>
    <row r="12" s="10" customFormat="true" ht="12.75" hidden="false" customHeight="true" outlineLevel="0" collapsed="false">
      <c r="A12" s="9" t="s">
        <v>4</v>
      </c>
      <c r="B12" s="9"/>
      <c r="C12" s="9"/>
      <c r="D12" s="9"/>
      <c r="E12" s="9"/>
      <c r="F12" s="9"/>
      <c r="G12" s="9"/>
      <c r="H12" s="9"/>
      <c r="I12" s="9"/>
      <c r="J12" s="9"/>
    </row>
    <row r="13" s="10" customFormat="true" ht="12.75" hidden="false" customHeight="true" outlineLevel="0" collapsed="false">
      <c r="A13" s="11" t="s">
        <v>5</v>
      </c>
      <c r="B13" s="12" t="s">
        <v>6</v>
      </c>
      <c r="C13" s="11" t="s">
        <v>7</v>
      </c>
      <c r="D13" s="11" t="s">
        <v>8</v>
      </c>
      <c r="E13" s="11"/>
      <c r="F13" s="11" t="s">
        <v>9</v>
      </c>
      <c r="G13" s="13" t="s">
        <v>10</v>
      </c>
      <c r="H13" s="14" t="s">
        <v>11</v>
      </c>
      <c r="I13" s="15" t="s">
        <v>12</v>
      </c>
      <c r="J13" s="16" t="s">
        <v>13</v>
      </c>
    </row>
    <row r="14" s="10" customFormat="true" ht="41.25" hidden="false" customHeight="true" outlineLevel="0" collapsed="false">
      <c r="A14" s="11"/>
      <c r="B14" s="12"/>
      <c r="C14" s="11"/>
      <c r="D14" s="17" t="s">
        <v>14</v>
      </c>
      <c r="E14" s="17" t="s">
        <v>15</v>
      </c>
      <c r="F14" s="11"/>
      <c r="G14" s="13"/>
      <c r="H14" s="14"/>
      <c r="I14" s="15"/>
      <c r="J14" s="16"/>
    </row>
    <row r="15" s="10" customFormat="true" ht="12.75" hidden="false" customHeight="false" outlineLevel="0" collapsed="false">
      <c r="A15" s="18" t="s">
        <v>16</v>
      </c>
      <c r="B15" s="19" t="n">
        <v>2</v>
      </c>
      <c r="C15" s="18" t="n">
        <v>3</v>
      </c>
      <c r="D15" s="20" t="s">
        <v>17</v>
      </c>
      <c r="E15" s="18" t="s">
        <v>18</v>
      </c>
      <c r="F15" s="18" t="s">
        <v>19</v>
      </c>
      <c r="G15" s="19" t="n">
        <v>6</v>
      </c>
      <c r="H15" s="18" t="s">
        <v>20</v>
      </c>
      <c r="I15" s="19" t="n">
        <v>9</v>
      </c>
      <c r="J15" s="21" t="n">
        <v>10</v>
      </c>
    </row>
    <row r="16" s="10" customFormat="true" ht="15.75" hidden="false" customHeight="false" outlineLevel="0" collapsed="false">
      <c r="A16" s="22" t="s">
        <v>21</v>
      </c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2.75" hidden="false" customHeight="false" outlineLevel="0" collapsed="false">
      <c r="A17" s="124" t="s">
        <v>65</v>
      </c>
      <c r="B17" s="125" t="s">
        <v>66</v>
      </c>
      <c r="C17" s="126" t="s">
        <v>28</v>
      </c>
      <c r="D17" s="127" t="n">
        <v>4.901</v>
      </c>
      <c r="E17" s="128"/>
      <c r="F17" s="129" t="n">
        <v>46</v>
      </c>
      <c r="G17" s="130" t="n">
        <v>4</v>
      </c>
      <c r="H17" s="29" t="s">
        <v>25</v>
      </c>
      <c r="I17" s="46" t="n">
        <f aca="false">D17*F17</f>
        <v>225.446</v>
      </c>
      <c r="J17" s="47" t="n">
        <f aca="false">I17*20%</f>
        <v>45.0892</v>
      </c>
    </row>
    <row r="18" s="10" customFormat="true" ht="12.75" hidden="false" customHeight="false" outlineLevel="0" collapsed="false">
      <c r="A18" s="38" t="s">
        <v>45</v>
      </c>
      <c r="B18" s="131" t="n">
        <v>1</v>
      </c>
      <c r="C18" s="132" t="s">
        <v>46</v>
      </c>
      <c r="D18" s="132" t="n">
        <f aca="false">D17</f>
        <v>4.901</v>
      </c>
      <c r="E18" s="133" t="s">
        <v>47</v>
      </c>
      <c r="F18" s="129"/>
      <c r="G18" s="130"/>
      <c r="H18" s="45"/>
      <c r="I18" s="46"/>
      <c r="J18" s="47"/>
    </row>
    <row r="19" s="10" customFormat="true" ht="25.5" hidden="false" customHeight="false" outlineLevel="0" collapsed="false">
      <c r="A19" s="48" t="s">
        <v>48</v>
      </c>
      <c r="B19" s="134" t="n">
        <f aca="false">B18</f>
        <v>1</v>
      </c>
      <c r="C19" s="135" t="s">
        <v>46</v>
      </c>
      <c r="D19" s="136" t="n">
        <f aca="false">D18</f>
        <v>4.901</v>
      </c>
      <c r="E19" s="137" t="s">
        <v>47</v>
      </c>
      <c r="F19" s="18"/>
      <c r="G19" s="19"/>
      <c r="H19" s="18"/>
      <c r="I19" s="19"/>
      <c r="J19" s="21"/>
    </row>
    <row r="20" customFormat="false" ht="15.75" hidden="false" customHeight="false" outlineLevel="0" collapsed="false">
      <c r="A20" s="58" t="s">
        <v>67</v>
      </c>
      <c r="B20" s="58"/>
      <c r="C20" s="58"/>
      <c r="D20" s="58"/>
      <c r="E20" s="58"/>
      <c r="F20" s="58"/>
      <c r="G20" s="58"/>
      <c r="H20" s="58"/>
      <c r="I20" s="58"/>
      <c r="J20" s="58"/>
    </row>
    <row r="21" customFormat="false" ht="12.75" hidden="false" customHeight="false" outlineLevel="0" collapsed="false">
      <c r="A21" s="138" t="s">
        <v>68</v>
      </c>
      <c r="B21" s="139" t="s">
        <v>69</v>
      </c>
      <c r="C21" s="75" t="s">
        <v>28</v>
      </c>
      <c r="D21" s="140" t="n">
        <v>3.315</v>
      </c>
      <c r="E21" s="141"/>
      <c r="F21" s="142" t="n">
        <v>46</v>
      </c>
      <c r="G21" s="28" t="n">
        <v>3</v>
      </c>
      <c r="H21" s="143" t="s">
        <v>25</v>
      </c>
      <c r="I21" s="144" t="n">
        <f aca="false">D21*F21</f>
        <v>152.49</v>
      </c>
      <c r="J21" s="144" t="n">
        <f aca="false">I21*20%</f>
        <v>30.498</v>
      </c>
    </row>
    <row r="22" customFormat="false" ht="12.75" hidden="false" customHeight="false" outlineLevel="0" collapsed="false">
      <c r="A22" s="138" t="s">
        <v>68</v>
      </c>
      <c r="B22" s="139" t="s">
        <v>70</v>
      </c>
      <c r="C22" s="75" t="s">
        <v>28</v>
      </c>
      <c r="D22" s="140" t="n">
        <v>7.671</v>
      </c>
      <c r="E22" s="141"/>
      <c r="F22" s="142" t="n">
        <v>46</v>
      </c>
      <c r="G22" s="28" t="n">
        <v>3</v>
      </c>
      <c r="H22" s="143" t="s">
        <v>25</v>
      </c>
      <c r="I22" s="144" t="n">
        <f aca="false">D22*F22</f>
        <v>352.866</v>
      </c>
      <c r="J22" s="144" t="n">
        <f aca="false">I22*20%</f>
        <v>70.5732</v>
      </c>
    </row>
    <row r="23" s="59" customFormat="true" ht="12.75" hidden="false" customHeight="false" outlineLevel="0" collapsed="false">
      <c r="A23" s="138" t="s">
        <v>68</v>
      </c>
      <c r="B23" s="139" t="s">
        <v>71</v>
      </c>
      <c r="C23" s="75" t="s">
        <v>28</v>
      </c>
      <c r="D23" s="140" t="n">
        <v>7.67</v>
      </c>
      <c r="E23" s="141"/>
      <c r="F23" s="142" t="n">
        <v>46</v>
      </c>
      <c r="G23" s="28" t="n">
        <v>3</v>
      </c>
      <c r="H23" s="143" t="s">
        <v>25</v>
      </c>
      <c r="I23" s="144" t="n">
        <f aca="false">D23*F23</f>
        <v>352.82</v>
      </c>
      <c r="J23" s="144" t="n">
        <f aca="false">I23*20%</f>
        <v>70.564</v>
      </c>
    </row>
    <row r="24" s="59" customFormat="true" ht="12.75" hidden="false" customHeight="false" outlineLevel="0" collapsed="false">
      <c r="A24" s="138" t="s">
        <v>68</v>
      </c>
      <c r="B24" s="139" t="s">
        <v>72</v>
      </c>
      <c r="C24" s="75" t="s">
        <v>28</v>
      </c>
      <c r="D24" s="140" t="n">
        <v>7.669</v>
      </c>
      <c r="E24" s="141"/>
      <c r="F24" s="142" t="n">
        <v>46</v>
      </c>
      <c r="G24" s="28" t="n">
        <v>3</v>
      </c>
      <c r="H24" s="143" t="s">
        <v>25</v>
      </c>
      <c r="I24" s="144" t="n">
        <f aca="false">D24*F24</f>
        <v>352.774</v>
      </c>
      <c r="J24" s="144" t="n">
        <f aca="false">I24*20%</f>
        <v>70.5548</v>
      </c>
    </row>
    <row r="25" s="59" customFormat="true" ht="12.75" hidden="false" customHeight="false" outlineLevel="0" collapsed="false">
      <c r="A25" s="138" t="s">
        <v>68</v>
      </c>
      <c r="B25" s="139" t="s">
        <v>73</v>
      </c>
      <c r="C25" s="75" t="s">
        <v>28</v>
      </c>
      <c r="D25" s="140" t="n">
        <v>7.67</v>
      </c>
      <c r="E25" s="141"/>
      <c r="F25" s="142" t="n">
        <v>46</v>
      </c>
      <c r="G25" s="28" t="n">
        <v>3</v>
      </c>
      <c r="H25" s="143" t="s">
        <v>25</v>
      </c>
      <c r="I25" s="144" t="n">
        <f aca="false">D25*F25</f>
        <v>352.82</v>
      </c>
      <c r="J25" s="144" t="n">
        <f aca="false">I25*20%</f>
        <v>70.564</v>
      </c>
    </row>
    <row r="26" customFormat="false" ht="12.75" hidden="false" customHeight="false" outlineLevel="0" collapsed="false">
      <c r="A26" s="138" t="s">
        <v>68</v>
      </c>
      <c r="B26" s="139" t="s">
        <v>74</v>
      </c>
      <c r="C26" s="75" t="s">
        <v>28</v>
      </c>
      <c r="D26" s="140" t="n">
        <v>21.696</v>
      </c>
      <c r="E26" s="141"/>
      <c r="F26" s="142" t="n">
        <v>46</v>
      </c>
      <c r="G26" s="28" t="n">
        <v>3</v>
      </c>
      <c r="H26" s="143" t="s">
        <v>25</v>
      </c>
      <c r="I26" s="144" t="n">
        <f aca="false">D26*F26</f>
        <v>998.016</v>
      </c>
      <c r="J26" s="144" t="n">
        <f aca="false">I26*20%</f>
        <v>199.6032</v>
      </c>
    </row>
    <row r="27" customFormat="false" ht="12.75" hidden="false" customHeight="false" outlineLevel="0" collapsed="false">
      <c r="A27" s="145" t="s">
        <v>45</v>
      </c>
      <c r="B27" s="146" t="n">
        <v>6</v>
      </c>
      <c r="C27" s="147" t="s">
        <v>46</v>
      </c>
      <c r="D27" s="148" t="n">
        <f aca="false">SUM(D21:D26)</f>
        <v>55.691</v>
      </c>
      <c r="E27" s="149" t="s">
        <v>47</v>
      </c>
      <c r="F27" s="150"/>
      <c r="G27" s="28"/>
      <c r="H27" s="143"/>
      <c r="I27" s="144"/>
      <c r="J27" s="144"/>
    </row>
    <row r="28" customFormat="false" ht="12.75" hidden="false" customHeight="false" outlineLevel="0" collapsed="false">
      <c r="A28" s="35" t="s">
        <v>75</v>
      </c>
      <c r="B28" s="139" t="s">
        <v>76</v>
      </c>
      <c r="C28" s="151" t="s">
        <v>28</v>
      </c>
      <c r="D28" s="140" t="n">
        <v>11.046</v>
      </c>
      <c r="E28" s="141"/>
      <c r="F28" s="142" t="n">
        <v>46</v>
      </c>
      <c r="G28" s="28" t="n">
        <v>3</v>
      </c>
      <c r="H28" s="143" t="s">
        <v>25</v>
      </c>
      <c r="I28" s="144" t="n">
        <f aca="false">D28*F28</f>
        <v>508.116</v>
      </c>
      <c r="J28" s="144" t="n">
        <f aca="false">I28*20%</f>
        <v>101.6232</v>
      </c>
    </row>
    <row r="29" customFormat="false" ht="12.75" hidden="false" customHeight="false" outlineLevel="0" collapsed="false">
      <c r="A29" s="145" t="s">
        <v>45</v>
      </c>
      <c r="B29" s="146" t="n">
        <v>1</v>
      </c>
      <c r="C29" s="147" t="s">
        <v>46</v>
      </c>
      <c r="D29" s="148" t="n">
        <f aca="false">SUM(D28:D28)</f>
        <v>11.046</v>
      </c>
      <c r="E29" s="149" t="s">
        <v>47</v>
      </c>
      <c r="F29" s="152"/>
      <c r="G29" s="153"/>
      <c r="H29" s="153"/>
      <c r="I29" s="144"/>
      <c r="J29" s="144"/>
    </row>
    <row r="30" s="59" customFormat="true" ht="25.5" hidden="false" customHeight="false" outlineLevel="0" collapsed="false">
      <c r="A30" s="154" t="s">
        <v>77</v>
      </c>
      <c r="B30" s="155" t="n">
        <f aca="false">B27+B29</f>
        <v>7</v>
      </c>
      <c r="C30" s="155" t="s">
        <v>46</v>
      </c>
      <c r="D30" s="156" t="n">
        <f aca="false">D27+D29</f>
        <v>66.737</v>
      </c>
      <c r="E30" s="157" t="s">
        <v>47</v>
      </c>
      <c r="F30" s="158"/>
      <c r="G30" s="159"/>
      <c r="H30" s="160"/>
      <c r="I30" s="161"/>
      <c r="J30" s="162"/>
    </row>
    <row r="31" s="163" customFormat="true" ht="14.25" hidden="false" customHeight="true" outlineLevel="0" collapsed="false">
      <c r="A31" s="22" t="s">
        <v>78</v>
      </c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12.75" hidden="false" customHeight="false" outlineLevel="0" collapsed="false">
      <c r="A32" s="164" t="s">
        <v>79</v>
      </c>
      <c r="B32" s="139" t="s">
        <v>80</v>
      </c>
      <c r="C32" s="151" t="s">
        <v>28</v>
      </c>
      <c r="D32" s="140" t="n">
        <v>1.999</v>
      </c>
      <c r="E32" s="165"/>
      <c r="F32" s="142" t="n">
        <v>51</v>
      </c>
      <c r="G32" s="166" t="n">
        <v>3</v>
      </c>
      <c r="H32" s="167" t="s">
        <v>25</v>
      </c>
      <c r="I32" s="168" t="n">
        <f aca="false">D32*F32</f>
        <v>101.949</v>
      </c>
      <c r="J32" s="168" t="n">
        <f aca="false">I32*20%</f>
        <v>20.3898</v>
      </c>
    </row>
    <row r="33" customFormat="false" ht="12.75" hidden="false" customHeight="false" outlineLevel="0" collapsed="false">
      <c r="A33" s="164" t="s">
        <v>79</v>
      </c>
      <c r="B33" s="169" t="s">
        <v>81</v>
      </c>
      <c r="C33" s="151" t="s">
        <v>28</v>
      </c>
      <c r="D33" s="140" t="n">
        <v>2.505</v>
      </c>
      <c r="E33" s="165"/>
      <c r="F33" s="142" t="n">
        <v>51</v>
      </c>
      <c r="G33" s="166" t="n">
        <v>8</v>
      </c>
      <c r="H33" s="167" t="s">
        <v>25</v>
      </c>
      <c r="I33" s="168" t="n">
        <f aca="false">D33*F33</f>
        <v>127.755</v>
      </c>
      <c r="J33" s="168" t="n">
        <f aca="false">I33*20%</f>
        <v>25.551</v>
      </c>
    </row>
    <row r="34" s="170" customFormat="true" ht="12.75" hidden="false" customHeight="false" outlineLevel="0" collapsed="false">
      <c r="A34" s="164" t="s">
        <v>79</v>
      </c>
      <c r="B34" s="169" t="s">
        <v>82</v>
      </c>
      <c r="C34" s="151" t="s">
        <v>28</v>
      </c>
      <c r="D34" s="140" t="n">
        <v>2.199</v>
      </c>
      <c r="E34" s="165"/>
      <c r="F34" s="142" t="n">
        <v>51</v>
      </c>
      <c r="G34" s="166" t="n">
        <v>8</v>
      </c>
      <c r="H34" s="167" t="s">
        <v>25</v>
      </c>
      <c r="I34" s="168" t="n">
        <f aca="false">D34*F34</f>
        <v>112.149</v>
      </c>
      <c r="J34" s="168" t="n">
        <f aca="false">I34*20%</f>
        <v>22.4298</v>
      </c>
    </row>
    <row r="35" s="170" customFormat="true" ht="12.75" hidden="false" customHeight="false" outlineLevel="0" collapsed="false">
      <c r="A35" s="164" t="s">
        <v>79</v>
      </c>
      <c r="B35" s="169" t="s">
        <v>83</v>
      </c>
      <c r="C35" s="151" t="s">
        <v>28</v>
      </c>
      <c r="D35" s="171" t="n">
        <v>0.844</v>
      </c>
      <c r="E35" s="172"/>
      <c r="F35" s="142" t="n">
        <v>51</v>
      </c>
      <c r="G35" s="166" t="n">
        <v>8</v>
      </c>
      <c r="H35" s="167" t="s">
        <v>25</v>
      </c>
      <c r="I35" s="168" t="n">
        <f aca="false">D35*F35</f>
        <v>43.044</v>
      </c>
      <c r="J35" s="168" t="n">
        <f aca="false">I35*20%</f>
        <v>8.6088</v>
      </c>
    </row>
    <row r="36" s="170" customFormat="true" ht="12.75" hidden="false" customHeight="false" outlineLevel="0" collapsed="false">
      <c r="A36" s="164" t="s">
        <v>79</v>
      </c>
      <c r="B36" s="169" t="s">
        <v>84</v>
      </c>
      <c r="C36" s="151" t="s">
        <v>85</v>
      </c>
      <c r="D36" s="140" t="n">
        <v>2.507</v>
      </c>
      <c r="E36" s="165"/>
      <c r="F36" s="142" t="n">
        <v>51</v>
      </c>
      <c r="G36" s="166" t="n">
        <v>8</v>
      </c>
      <c r="H36" s="167" t="s">
        <v>25</v>
      </c>
      <c r="I36" s="168" t="n">
        <f aca="false">D36*F36</f>
        <v>127.857</v>
      </c>
      <c r="J36" s="168" t="n">
        <f aca="false">I36*20%</f>
        <v>25.5714</v>
      </c>
    </row>
    <row r="37" s="170" customFormat="true" ht="12.75" hidden="false" customHeight="false" outlineLevel="0" collapsed="false">
      <c r="A37" s="164" t="s">
        <v>79</v>
      </c>
      <c r="B37" s="61" t="s">
        <v>86</v>
      </c>
      <c r="C37" s="151" t="s">
        <v>28</v>
      </c>
      <c r="D37" s="140" t="n">
        <v>3.001</v>
      </c>
      <c r="E37" s="165"/>
      <c r="F37" s="142" t="n">
        <v>51</v>
      </c>
      <c r="G37" s="166" t="n">
        <v>3</v>
      </c>
      <c r="H37" s="167" t="s">
        <v>25</v>
      </c>
      <c r="I37" s="168" t="n">
        <f aca="false">D37*F37</f>
        <v>153.051</v>
      </c>
      <c r="J37" s="168" t="n">
        <f aca="false">I37*20%</f>
        <v>30.6102</v>
      </c>
    </row>
    <row r="38" s="170" customFormat="true" ht="12.75" hidden="false" customHeight="false" outlineLevel="0" collapsed="false">
      <c r="A38" s="173" t="s">
        <v>45</v>
      </c>
      <c r="B38" s="174" t="n">
        <v>6</v>
      </c>
      <c r="C38" s="173" t="s">
        <v>46</v>
      </c>
      <c r="D38" s="175" t="n">
        <f aca="false">SUM(D32:D37)</f>
        <v>13.055</v>
      </c>
      <c r="E38" s="173" t="s">
        <v>47</v>
      </c>
      <c r="F38" s="176"/>
      <c r="G38" s="177"/>
      <c r="H38" s="178"/>
      <c r="I38" s="179"/>
      <c r="J38" s="179"/>
    </row>
    <row r="39" customFormat="false" ht="12.75" hidden="false" customHeight="false" outlineLevel="0" collapsed="false">
      <c r="A39" s="37" t="s">
        <v>87</v>
      </c>
      <c r="B39" s="169" t="s">
        <v>88</v>
      </c>
      <c r="C39" s="180" t="s">
        <v>28</v>
      </c>
      <c r="D39" s="181" t="n">
        <v>2.298</v>
      </c>
      <c r="E39" s="182"/>
      <c r="F39" s="142" t="n">
        <v>51</v>
      </c>
      <c r="G39" s="183" t="n">
        <v>3</v>
      </c>
      <c r="H39" s="178" t="s">
        <v>25</v>
      </c>
      <c r="I39" s="179" t="n">
        <f aca="false">D39*F39</f>
        <v>117.198</v>
      </c>
      <c r="J39" s="179" t="n">
        <f aca="false">I39*20%</f>
        <v>23.4396</v>
      </c>
    </row>
    <row r="40" customFormat="false" ht="12.75" hidden="false" customHeight="false" outlineLevel="0" collapsed="false">
      <c r="A40" s="173" t="s">
        <v>45</v>
      </c>
      <c r="B40" s="174" t="n">
        <v>1</v>
      </c>
      <c r="C40" s="173" t="s">
        <v>46</v>
      </c>
      <c r="D40" s="175" t="n">
        <f aca="false">SUM(D39:D39)</f>
        <v>2.298</v>
      </c>
      <c r="E40" s="173" t="s">
        <v>47</v>
      </c>
      <c r="F40" s="176"/>
      <c r="G40" s="177"/>
      <c r="H40" s="178"/>
      <c r="I40" s="179"/>
      <c r="J40" s="179"/>
    </row>
    <row r="41" customFormat="false" ht="12.75" hidden="false" customHeight="false" outlineLevel="0" collapsed="false">
      <c r="A41" s="37" t="s">
        <v>89</v>
      </c>
      <c r="B41" s="61" t="s">
        <v>90</v>
      </c>
      <c r="C41" s="180" t="s">
        <v>28</v>
      </c>
      <c r="D41" s="181" t="n">
        <v>1.92</v>
      </c>
      <c r="E41" s="182"/>
      <c r="F41" s="142" t="n">
        <v>51</v>
      </c>
      <c r="G41" s="183" t="n">
        <v>5</v>
      </c>
      <c r="H41" s="178" t="s">
        <v>25</v>
      </c>
      <c r="I41" s="179" t="n">
        <f aca="false">D41*F41</f>
        <v>97.92</v>
      </c>
      <c r="J41" s="179" t="n">
        <f aca="false">I41*20%</f>
        <v>19.584</v>
      </c>
    </row>
    <row r="42" customFormat="false" ht="12.75" hidden="false" customHeight="false" outlineLevel="0" collapsed="false">
      <c r="A42" s="37" t="s">
        <v>89</v>
      </c>
      <c r="B42" s="61" t="s">
        <v>91</v>
      </c>
      <c r="C42" s="180" t="s">
        <v>28</v>
      </c>
      <c r="D42" s="181" t="n">
        <v>1.44</v>
      </c>
      <c r="E42" s="182"/>
      <c r="F42" s="142" t="n">
        <v>51</v>
      </c>
      <c r="G42" s="183" t="n">
        <v>6</v>
      </c>
      <c r="H42" s="178" t="s">
        <v>25</v>
      </c>
      <c r="I42" s="179" t="n">
        <f aca="false">D42*F42</f>
        <v>73.44</v>
      </c>
      <c r="J42" s="179" t="n">
        <f aca="false">I42*20%</f>
        <v>14.688</v>
      </c>
    </row>
    <row r="43" customFormat="false" ht="12.75" hidden="false" customHeight="false" outlineLevel="0" collapsed="false">
      <c r="A43" s="37" t="s">
        <v>89</v>
      </c>
      <c r="B43" s="61" t="s">
        <v>92</v>
      </c>
      <c r="C43" s="180" t="s">
        <v>28</v>
      </c>
      <c r="D43" s="181" t="n">
        <v>0.2</v>
      </c>
      <c r="E43" s="182"/>
      <c r="F43" s="142" t="n">
        <v>51</v>
      </c>
      <c r="G43" s="183" t="n">
        <v>6</v>
      </c>
      <c r="H43" s="178" t="s">
        <v>25</v>
      </c>
      <c r="I43" s="179" t="n">
        <f aca="false">D43*F43</f>
        <v>10.2</v>
      </c>
      <c r="J43" s="179" t="n">
        <f aca="false">I43*20%</f>
        <v>2.04</v>
      </c>
    </row>
    <row r="44" customFormat="false" ht="12.75" hidden="false" customHeight="false" outlineLevel="0" collapsed="false">
      <c r="A44" s="37" t="s">
        <v>89</v>
      </c>
      <c r="B44" s="61" t="s">
        <v>93</v>
      </c>
      <c r="C44" s="180" t="s">
        <v>28</v>
      </c>
      <c r="D44" s="181" t="n">
        <v>1.248</v>
      </c>
      <c r="E44" s="182"/>
      <c r="F44" s="142" t="n">
        <v>51</v>
      </c>
      <c r="G44" s="183" t="n">
        <v>6</v>
      </c>
      <c r="H44" s="178" t="s">
        <v>25</v>
      </c>
      <c r="I44" s="179" t="n">
        <f aca="false">D44*F44</f>
        <v>63.648</v>
      </c>
      <c r="J44" s="179" t="n">
        <f aca="false">I44*20%</f>
        <v>12.7296</v>
      </c>
    </row>
    <row r="45" customFormat="false" ht="12.75" hidden="false" customHeight="false" outlineLevel="0" collapsed="false">
      <c r="A45" s="173" t="s">
        <v>45</v>
      </c>
      <c r="B45" s="174" t="n">
        <v>4</v>
      </c>
      <c r="C45" s="173" t="s">
        <v>46</v>
      </c>
      <c r="D45" s="175" t="n">
        <f aca="false">SUM(D41:D44)</f>
        <v>4.808</v>
      </c>
      <c r="E45" s="173" t="s">
        <v>47</v>
      </c>
      <c r="F45" s="176"/>
      <c r="G45" s="183"/>
      <c r="H45" s="178"/>
      <c r="I45" s="179"/>
      <c r="J45" s="179"/>
    </row>
    <row r="46" customFormat="false" ht="12.75" hidden="false" customHeight="false" outlineLevel="0" collapsed="false">
      <c r="A46" s="164" t="s">
        <v>94</v>
      </c>
      <c r="B46" s="139" t="s">
        <v>95</v>
      </c>
      <c r="C46" s="151" t="s">
        <v>28</v>
      </c>
      <c r="D46" s="140" t="n">
        <v>1.238</v>
      </c>
      <c r="E46" s="165"/>
      <c r="F46" s="142" t="n">
        <v>51</v>
      </c>
      <c r="G46" s="183" t="n">
        <v>6</v>
      </c>
      <c r="H46" s="178" t="s">
        <v>25</v>
      </c>
      <c r="I46" s="179" t="n">
        <f aca="false">D46*F46</f>
        <v>63.138</v>
      </c>
      <c r="J46" s="179" t="n">
        <f aca="false">I46*20%</f>
        <v>12.6276</v>
      </c>
    </row>
    <row r="47" customFormat="false" ht="12.75" hidden="false" customHeight="false" outlineLevel="0" collapsed="false">
      <c r="A47" s="164" t="s">
        <v>94</v>
      </c>
      <c r="B47" s="169" t="s">
        <v>96</v>
      </c>
      <c r="C47" s="151" t="s">
        <v>28</v>
      </c>
      <c r="D47" s="140" t="n">
        <v>0.46</v>
      </c>
      <c r="E47" s="165"/>
      <c r="F47" s="142" t="n">
        <v>51</v>
      </c>
      <c r="G47" s="183" t="n">
        <v>3</v>
      </c>
      <c r="H47" s="178" t="s">
        <v>25</v>
      </c>
      <c r="I47" s="179" t="n">
        <f aca="false">D47*F47</f>
        <v>23.46</v>
      </c>
      <c r="J47" s="179" t="n">
        <f aca="false">I47*20%</f>
        <v>4.692</v>
      </c>
    </row>
    <row r="48" customFormat="false" ht="12.75" hidden="false" customHeight="false" outlineLevel="0" collapsed="false">
      <c r="A48" s="164" t="s">
        <v>94</v>
      </c>
      <c r="B48" s="169" t="s">
        <v>97</v>
      </c>
      <c r="C48" s="151" t="s">
        <v>28</v>
      </c>
      <c r="D48" s="140" t="n">
        <v>0.416</v>
      </c>
      <c r="E48" s="165"/>
      <c r="F48" s="142" t="n">
        <v>51</v>
      </c>
      <c r="G48" s="166" t="n">
        <v>6</v>
      </c>
      <c r="H48" s="167" t="s">
        <v>25</v>
      </c>
      <c r="I48" s="179" t="n">
        <f aca="false">D48*F48</f>
        <v>21.216</v>
      </c>
      <c r="J48" s="179" t="n">
        <f aca="false">I48*20%</f>
        <v>4.2432</v>
      </c>
    </row>
    <row r="49" customFormat="false" ht="12.75" hidden="false" customHeight="false" outlineLevel="0" collapsed="false">
      <c r="A49" s="37" t="s">
        <v>94</v>
      </c>
      <c r="B49" s="169" t="s">
        <v>98</v>
      </c>
      <c r="C49" s="180" t="s">
        <v>85</v>
      </c>
      <c r="D49" s="181" t="n">
        <v>2.609</v>
      </c>
      <c r="E49" s="182"/>
      <c r="F49" s="142" t="n">
        <v>51</v>
      </c>
      <c r="G49" s="166" t="n">
        <v>5</v>
      </c>
      <c r="H49" s="167" t="s">
        <v>25</v>
      </c>
      <c r="I49" s="179" t="n">
        <f aca="false">D49*F49</f>
        <v>133.059</v>
      </c>
      <c r="J49" s="179" t="n">
        <f aca="false">I49*20%</f>
        <v>26.6118</v>
      </c>
    </row>
    <row r="50" customFormat="false" ht="12.75" hidden="false" customHeight="false" outlineLevel="0" collapsed="false">
      <c r="A50" s="37" t="s">
        <v>94</v>
      </c>
      <c r="B50" s="61" t="s">
        <v>99</v>
      </c>
      <c r="C50" s="180" t="s">
        <v>28</v>
      </c>
      <c r="D50" s="181" t="n">
        <v>0.615</v>
      </c>
      <c r="E50" s="182"/>
      <c r="F50" s="142" t="n">
        <v>51</v>
      </c>
      <c r="G50" s="166" t="n">
        <v>3</v>
      </c>
      <c r="H50" s="167" t="s">
        <v>25</v>
      </c>
      <c r="I50" s="179" t="n">
        <f aca="false">D50*F50</f>
        <v>31.365</v>
      </c>
      <c r="J50" s="179" t="n">
        <f aca="false">I50*20%</f>
        <v>6.273</v>
      </c>
    </row>
    <row r="51" customFormat="false" ht="12.75" hidden="false" customHeight="false" outlineLevel="0" collapsed="false">
      <c r="A51" s="184" t="s">
        <v>45</v>
      </c>
      <c r="B51" s="185" t="n">
        <v>5</v>
      </c>
      <c r="C51" s="147" t="s">
        <v>46</v>
      </c>
      <c r="D51" s="186" t="n">
        <f aca="false">SUM(D46:D50)</f>
        <v>5.338</v>
      </c>
      <c r="E51" s="149" t="s">
        <v>47</v>
      </c>
      <c r="F51" s="152"/>
      <c r="G51" s="183"/>
      <c r="H51" s="178"/>
      <c r="I51" s="179"/>
      <c r="J51" s="179"/>
    </row>
    <row r="52" customFormat="false" ht="25.5" hidden="false" customHeight="false" outlineLevel="0" collapsed="false">
      <c r="A52" s="187" t="s">
        <v>100</v>
      </c>
      <c r="B52" s="188" t="n">
        <f aca="false">B38+B40+B45+B51</f>
        <v>16</v>
      </c>
      <c r="C52" s="189" t="s">
        <v>46</v>
      </c>
      <c r="D52" s="190" t="n">
        <f aca="false">D38+D40+D45+D51</f>
        <v>25.499</v>
      </c>
      <c r="E52" s="191" t="s">
        <v>47</v>
      </c>
      <c r="F52" s="192"/>
      <c r="G52" s="193"/>
      <c r="H52" s="194"/>
      <c r="I52" s="195"/>
      <c r="J52" s="196"/>
    </row>
    <row r="53" customFormat="false" ht="28.5" hidden="false" customHeight="false" outlineLevel="0" collapsed="false">
      <c r="A53" s="85" t="s">
        <v>54</v>
      </c>
      <c r="B53" s="86" t="n">
        <f aca="false">B19+B30+B52</f>
        <v>24</v>
      </c>
      <c r="C53" s="87" t="s">
        <v>46</v>
      </c>
      <c r="D53" s="88" t="n">
        <f aca="false">D19+D30+D52</f>
        <v>97.137</v>
      </c>
      <c r="E53" s="89" t="s">
        <v>47</v>
      </c>
      <c r="F53" s="90"/>
      <c r="G53" s="91"/>
      <c r="H53" s="92"/>
      <c r="I53" s="93"/>
      <c r="J53" s="94"/>
    </row>
    <row r="54" customFormat="false" ht="15" hidden="false" customHeight="false" outlineLevel="0" collapsed="false">
      <c r="A54" s="197"/>
      <c r="B54" s="198"/>
      <c r="C54" s="199"/>
      <c r="D54" s="200"/>
      <c r="E54" s="201"/>
      <c r="F54" s="202"/>
      <c r="G54" s="203"/>
      <c r="H54" s="204"/>
      <c r="I54" s="205"/>
      <c r="J54" s="206"/>
    </row>
    <row r="55" customFormat="false" ht="12.75" hidden="false" customHeight="true" outlineLevel="0" collapsed="false">
      <c r="A55" s="95" t="s">
        <v>101</v>
      </c>
      <c r="B55" s="95"/>
      <c r="C55" s="95"/>
      <c r="D55" s="95"/>
      <c r="E55" s="95"/>
      <c r="F55" s="95"/>
      <c r="G55" s="95"/>
      <c r="H55" s="95"/>
      <c r="I55" s="95"/>
      <c r="J55" s="95"/>
    </row>
    <row r="56" customFormat="false" ht="12.75" hidden="false" customHeight="false" outlineLevel="0" collapsed="false">
      <c r="A56" s="96" t="s">
        <v>56</v>
      </c>
      <c r="B56" s="97"/>
      <c r="C56" s="98"/>
      <c r="D56" s="99"/>
      <c r="E56" s="96"/>
      <c r="F56" s="96"/>
      <c r="G56" s="100"/>
      <c r="H56" s="96"/>
      <c r="I56" s="101"/>
      <c r="J56" s="101"/>
    </row>
    <row r="57" customFormat="false" ht="12.75" hidden="false" customHeight="false" outlineLevel="0" collapsed="false">
      <c r="A57" s="103" t="s">
        <v>57</v>
      </c>
      <c r="B57" s="104"/>
      <c r="C57" s="105"/>
      <c r="D57" s="106"/>
      <c r="E57" s="105"/>
      <c r="F57" s="105"/>
      <c r="G57" s="107"/>
      <c r="H57" s="105"/>
      <c r="I57" s="108"/>
      <c r="J57" s="108"/>
    </row>
    <row r="58" customFormat="false" ht="12.75" hidden="false" customHeight="false" outlineLevel="0" collapsed="false">
      <c r="I58" s="2"/>
      <c r="J58" s="2"/>
    </row>
    <row r="59" customFormat="false" ht="12.75" hidden="false" customHeight="false" outlineLevel="0" collapsed="false">
      <c r="A59" s="59" t="s">
        <v>58</v>
      </c>
      <c r="B59" s="109"/>
      <c r="C59" s="110"/>
      <c r="D59" s="111"/>
      <c r="E59" s="59"/>
    </row>
    <row r="60" customFormat="false" ht="12.75" hidden="false" customHeight="true" outlineLevel="0" collapsed="false">
      <c r="A60" s="59" t="s">
        <v>60</v>
      </c>
      <c r="B60" s="109"/>
      <c r="C60" s="110"/>
      <c r="D60" s="111"/>
      <c r="E60" s="59"/>
      <c r="F60" s="115"/>
      <c r="G60" s="116" t="s">
        <v>59</v>
      </c>
      <c r="H60" s="116"/>
      <c r="I60" s="116"/>
      <c r="J60" s="116"/>
    </row>
    <row r="61" customFormat="false" ht="12.75" hidden="false" customHeight="true" outlineLevel="0" collapsed="false">
      <c r="A61" s="117"/>
      <c r="B61" s="118"/>
      <c r="C61" s="119"/>
      <c r="D61" s="120"/>
      <c r="G61" s="116" t="s">
        <v>61</v>
      </c>
      <c r="H61" s="116"/>
      <c r="I61" s="116"/>
      <c r="J61" s="116"/>
    </row>
    <row r="62" customFormat="false" ht="12.75" hidden="false" customHeight="true" outlineLevel="0" collapsed="false">
      <c r="A62" s="117"/>
      <c r="B62" s="118"/>
      <c r="C62" s="119"/>
      <c r="D62" s="120"/>
      <c r="G62" s="116" t="s">
        <v>62</v>
      </c>
      <c r="H62" s="116"/>
      <c r="I62" s="116"/>
      <c r="J62" s="116"/>
    </row>
    <row r="63" customFormat="false" ht="12.75" hidden="false" customHeight="false" outlineLevel="0" collapsed="false">
      <c r="A63" s="117"/>
      <c r="B63" s="118"/>
      <c r="C63" s="119"/>
      <c r="D63" s="120"/>
      <c r="G63" s="2"/>
      <c r="I63" s="207"/>
      <c r="J63" s="207"/>
    </row>
    <row r="64" customFormat="false" ht="12.75" hidden="false" customHeight="false" outlineLevel="0" collapsed="false">
      <c r="A64" s="117"/>
      <c r="C64" s="119"/>
      <c r="D64" s="120"/>
      <c r="E64" s="117"/>
      <c r="F64" s="117"/>
      <c r="G64" s="208"/>
      <c r="H64" s="117"/>
      <c r="I64" s="207"/>
      <c r="J64" s="207"/>
    </row>
  </sheetData>
  <mergeCells count="21">
    <mergeCell ref="A8:J8"/>
    <mergeCell ref="A9:J9"/>
    <mergeCell ref="A10:J10"/>
    <mergeCell ref="A11:J11"/>
    <mergeCell ref="A12:J12"/>
    <mergeCell ref="A13:A14"/>
    <mergeCell ref="B13:B14"/>
    <mergeCell ref="C13:C14"/>
    <mergeCell ref="D13:E13"/>
    <mergeCell ref="F13:F14"/>
    <mergeCell ref="G13:G14"/>
    <mergeCell ref="H13:H14"/>
    <mergeCell ref="I13:I14"/>
    <mergeCell ref="J13:J14"/>
    <mergeCell ref="A16:J16"/>
    <mergeCell ref="A20:J20"/>
    <mergeCell ref="A31:J31"/>
    <mergeCell ref="A55:J55"/>
    <mergeCell ref="G60:J60"/>
    <mergeCell ref="G61:J61"/>
    <mergeCell ref="G62:J6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3&amp;RДИРЕКТОР НА ОД "ЗЕМЕДЕЛИЕ" - ПЛЕВЕН: ................
/НОРА СТОЕВА/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549"/>
  <sheetViews>
    <sheetView showFormulas="false" showGridLines="true" showRowColHeaders="true" showZeros="true" rightToLeft="false" tabSelected="true" showOutlineSymbols="true" defaultGridColor="true" view="normal" topLeftCell="A510" colorId="64" zoomScale="100" zoomScaleNormal="100" zoomScalePageLayoutView="100" workbookViewId="0">
      <selection pane="topLeft" activeCell="D67" activeCellId="0" sqref="D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7.28"/>
    <col collapsed="false" customWidth="true" hidden="false" outlineLevel="0" max="2" min="2" style="209" width="12.7"/>
    <col collapsed="false" customWidth="true" hidden="false" outlineLevel="0" max="3" min="3" style="10" width="18.7"/>
    <col collapsed="false" customWidth="true" hidden="false" outlineLevel="0" max="4" min="4" style="123" width="10.71"/>
    <col collapsed="false" customWidth="true" hidden="false" outlineLevel="0" max="6" min="5" style="2" width="8.85"/>
    <col collapsed="false" customWidth="true" hidden="false" outlineLevel="0" max="7" min="7" style="112" width="6.99"/>
    <col collapsed="false" customWidth="true" hidden="false" outlineLevel="0" max="8" min="8" style="2" width="7.56"/>
    <col collapsed="false" customWidth="false" hidden="false" outlineLevel="0" max="9" min="9" style="113" width="9.14"/>
    <col collapsed="false" customWidth="true" hidden="false" outlineLevel="0" max="10" min="10" style="114" width="8.56"/>
    <col collapsed="false" customWidth="false" hidden="false" outlineLevel="0" max="257" min="11" style="2" width="9.14"/>
  </cols>
  <sheetData>
    <row r="6" customFormat="false" ht="15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5" hidden="false" customHeight="true" outlineLevel="0" collapsed="false">
      <c r="A7" s="3" t="s">
        <v>102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true" outlineLevel="0" collapsed="false">
      <c r="A8" s="3" t="s">
        <v>103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5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A10" s="4"/>
      <c r="B10" s="210"/>
      <c r="C10" s="4"/>
      <c r="D10" s="4"/>
      <c r="E10" s="4"/>
      <c r="F10" s="4"/>
      <c r="G10" s="4"/>
      <c r="H10" s="4"/>
      <c r="I10" s="211"/>
      <c r="J10" s="211"/>
    </row>
    <row r="11" s="10" customFormat="true" ht="12.75" hidden="false" customHeight="true" outlineLevel="0" collapsed="false">
      <c r="A11" s="9" t="s">
        <v>4</v>
      </c>
      <c r="B11" s="9"/>
      <c r="C11" s="9"/>
      <c r="D11" s="9"/>
      <c r="E11" s="9"/>
      <c r="F11" s="9"/>
      <c r="G11" s="9"/>
      <c r="H11" s="9"/>
      <c r="I11" s="9"/>
      <c r="J11" s="9"/>
    </row>
    <row r="12" s="10" customFormat="true" ht="12.75" hidden="false" customHeight="true" outlineLevel="0" collapsed="false">
      <c r="A12" s="11" t="s">
        <v>5</v>
      </c>
      <c r="B12" s="212" t="s">
        <v>6</v>
      </c>
      <c r="C12" s="11" t="s">
        <v>7</v>
      </c>
      <c r="D12" s="11" t="s">
        <v>8</v>
      </c>
      <c r="E12" s="11"/>
      <c r="F12" s="11" t="s">
        <v>9</v>
      </c>
      <c r="G12" s="13" t="s">
        <v>10</v>
      </c>
      <c r="H12" s="14" t="s">
        <v>11</v>
      </c>
      <c r="I12" s="15" t="s">
        <v>12</v>
      </c>
      <c r="J12" s="16" t="s">
        <v>13</v>
      </c>
    </row>
    <row r="13" s="10" customFormat="true" ht="41.25" hidden="false" customHeight="true" outlineLevel="0" collapsed="false">
      <c r="A13" s="11"/>
      <c r="B13" s="212"/>
      <c r="C13" s="11"/>
      <c r="D13" s="17" t="s">
        <v>14</v>
      </c>
      <c r="E13" s="17" t="s">
        <v>15</v>
      </c>
      <c r="F13" s="11"/>
      <c r="G13" s="13"/>
      <c r="H13" s="14"/>
      <c r="I13" s="15"/>
      <c r="J13" s="16"/>
    </row>
    <row r="14" s="10" customFormat="true" ht="12.75" hidden="false" customHeight="false" outlineLevel="0" collapsed="false">
      <c r="A14" s="18" t="s">
        <v>16</v>
      </c>
      <c r="B14" s="146" t="n">
        <v>2</v>
      </c>
      <c r="C14" s="18" t="n">
        <v>3</v>
      </c>
      <c r="D14" s="20" t="s">
        <v>17</v>
      </c>
      <c r="E14" s="18" t="s">
        <v>18</v>
      </c>
      <c r="F14" s="18" t="s">
        <v>19</v>
      </c>
      <c r="G14" s="19" t="n">
        <v>6</v>
      </c>
      <c r="H14" s="18" t="s">
        <v>20</v>
      </c>
      <c r="I14" s="19" t="n">
        <v>9</v>
      </c>
      <c r="J14" s="21" t="n">
        <v>10</v>
      </c>
    </row>
    <row r="15" customFormat="false" ht="15.75" hidden="false" customHeight="false" outlineLevel="0" collapsed="false">
      <c r="A15" s="22" t="s">
        <v>21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2.75" hidden="false" customHeight="false" outlineLevel="0" collapsed="false">
      <c r="A16" s="213" t="s">
        <v>104</v>
      </c>
      <c r="B16" s="125" t="s">
        <v>105</v>
      </c>
      <c r="C16" s="214" t="s">
        <v>41</v>
      </c>
      <c r="D16" s="127" t="n">
        <v>23.971</v>
      </c>
      <c r="E16" s="43"/>
      <c r="F16" s="215" t="n">
        <v>46</v>
      </c>
      <c r="G16" s="130" t="n">
        <v>5</v>
      </c>
      <c r="H16" s="29" t="s">
        <v>25</v>
      </c>
      <c r="I16" s="46" t="n">
        <f aca="false">F16*D16</f>
        <v>1102.666</v>
      </c>
      <c r="J16" s="216" t="n">
        <f aca="false">I16*20%</f>
        <v>220.5332</v>
      </c>
    </row>
    <row r="17" customFormat="false" ht="12.75" hidden="false" customHeight="false" outlineLevel="0" collapsed="false">
      <c r="A17" s="38" t="s">
        <v>45</v>
      </c>
      <c r="B17" s="217" t="n">
        <v>1</v>
      </c>
      <c r="C17" s="40" t="s">
        <v>46</v>
      </c>
      <c r="D17" s="218" t="n">
        <v>23.968</v>
      </c>
      <c r="E17" s="42" t="s">
        <v>47</v>
      </c>
      <c r="F17" s="43"/>
      <c r="G17" s="130"/>
      <c r="H17" s="45"/>
      <c r="I17" s="46"/>
      <c r="J17" s="216"/>
    </row>
    <row r="18" customFormat="false" ht="12.75" hidden="false" customHeight="false" outlineLevel="0" collapsed="false">
      <c r="A18" s="124" t="s">
        <v>106</v>
      </c>
      <c r="B18" s="219" t="s">
        <v>107</v>
      </c>
      <c r="C18" s="214" t="s">
        <v>28</v>
      </c>
      <c r="D18" s="127" t="n">
        <v>15.615</v>
      </c>
      <c r="E18" s="220"/>
      <c r="F18" s="215" t="n">
        <v>46</v>
      </c>
      <c r="G18" s="130" t="n">
        <v>4</v>
      </c>
      <c r="H18" s="29" t="s">
        <v>25</v>
      </c>
      <c r="I18" s="46" t="n">
        <f aca="false">F18*D18</f>
        <v>718.29</v>
      </c>
      <c r="J18" s="216" t="n">
        <f aca="false">I18*20%</f>
        <v>143.658</v>
      </c>
    </row>
    <row r="19" customFormat="false" ht="12.75" hidden="false" customHeight="false" outlineLevel="0" collapsed="false">
      <c r="A19" s="38" t="s">
        <v>45</v>
      </c>
      <c r="B19" s="221" t="n">
        <v>1</v>
      </c>
      <c r="C19" s="40" t="s">
        <v>46</v>
      </c>
      <c r="D19" s="218" t="n">
        <f aca="false">SUM(D18:D18)</f>
        <v>15.615</v>
      </c>
      <c r="E19" s="42" t="s">
        <v>47</v>
      </c>
      <c r="F19" s="222"/>
      <c r="G19" s="130"/>
      <c r="H19" s="45"/>
      <c r="I19" s="46"/>
      <c r="J19" s="216"/>
    </row>
    <row r="20" customFormat="false" ht="12.75" hidden="false" customHeight="false" outlineLevel="0" collapsed="false">
      <c r="A20" s="223" t="s">
        <v>65</v>
      </c>
      <c r="B20" s="224" t="s">
        <v>108</v>
      </c>
      <c r="C20" s="225" t="s">
        <v>28</v>
      </c>
      <c r="D20" s="225" t="n">
        <v>8.302</v>
      </c>
      <c r="E20" s="226"/>
      <c r="F20" s="27" t="n">
        <v>46</v>
      </c>
      <c r="G20" s="28" t="n">
        <v>5</v>
      </c>
      <c r="H20" s="29" t="s">
        <v>25</v>
      </c>
      <c r="I20" s="30" t="n">
        <f aca="false">F20*D20</f>
        <v>381.892</v>
      </c>
      <c r="J20" s="227" t="n">
        <f aca="false">I20*20%</f>
        <v>76.3784</v>
      </c>
    </row>
    <row r="21" customFormat="false" ht="12.75" hidden="false" customHeight="false" outlineLevel="0" collapsed="false">
      <c r="A21" s="38" t="s">
        <v>45</v>
      </c>
      <c r="B21" s="217" t="n">
        <v>1</v>
      </c>
      <c r="C21" s="40" t="s">
        <v>46</v>
      </c>
      <c r="D21" s="228" t="n">
        <f aca="false">SUM(D20:D20)</f>
        <v>8.302</v>
      </c>
      <c r="E21" s="42" t="s">
        <v>47</v>
      </c>
      <c r="F21" s="229"/>
      <c r="G21" s="130"/>
      <c r="H21" s="230"/>
      <c r="I21" s="216"/>
      <c r="J21" s="231"/>
    </row>
    <row r="22" customFormat="false" ht="12.75" hidden="false" customHeight="false" outlineLevel="0" collapsed="false">
      <c r="A22" s="232" t="s">
        <v>109</v>
      </c>
      <c r="B22" s="233" t="s">
        <v>110</v>
      </c>
      <c r="C22" s="234" t="s">
        <v>28</v>
      </c>
      <c r="D22" s="235" t="n">
        <v>178.843</v>
      </c>
      <c r="E22" s="236"/>
      <c r="F22" s="215" t="n">
        <v>46</v>
      </c>
      <c r="G22" s="130" t="n">
        <v>4</v>
      </c>
      <c r="H22" s="29" t="s">
        <v>25</v>
      </c>
      <c r="I22" s="46" t="n">
        <f aca="false">F22*D22</f>
        <v>8226.778</v>
      </c>
      <c r="J22" s="216" t="n">
        <f aca="false">I22*20%</f>
        <v>1645.3556</v>
      </c>
    </row>
    <row r="23" customFormat="false" ht="12.75" hidden="false" customHeight="false" outlineLevel="0" collapsed="false">
      <c r="A23" s="38" t="s">
        <v>45</v>
      </c>
      <c r="B23" s="237" t="n">
        <v>1</v>
      </c>
      <c r="C23" s="40" t="s">
        <v>46</v>
      </c>
      <c r="D23" s="41" t="n">
        <f aca="false">SUM(D22:D22)</f>
        <v>178.843</v>
      </c>
      <c r="E23" s="42" t="s">
        <v>47</v>
      </c>
      <c r="F23" s="215"/>
      <c r="G23" s="130"/>
      <c r="H23" s="29"/>
      <c r="I23" s="46"/>
      <c r="J23" s="216"/>
    </row>
    <row r="24" customFormat="false" ht="25.5" hidden="false" customHeight="false" outlineLevel="0" collapsed="false">
      <c r="A24" s="48" t="s">
        <v>48</v>
      </c>
      <c r="B24" s="238" t="n">
        <f aca="false">B17+B19+B21+B23</f>
        <v>4</v>
      </c>
      <c r="C24" s="189" t="s">
        <v>46</v>
      </c>
      <c r="D24" s="239" t="n">
        <f aca="false">D17+D19+D21+D23</f>
        <v>226.728</v>
      </c>
      <c r="E24" s="240" t="s">
        <v>47</v>
      </c>
      <c r="F24" s="241"/>
      <c r="G24" s="242"/>
      <c r="H24" s="243"/>
      <c r="I24" s="56"/>
      <c r="J24" s="244"/>
    </row>
    <row r="25" customFormat="false" ht="15.75" hidden="false" customHeight="false" outlineLevel="0" collapsed="false">
      <c r="A25" s="22" t="s">
        <v>111</v>
      </c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2.75" hidden="false" customHeight="false" outlineLevel="0" collapsed="false">
      <c r="A26" s="245" t="s">
        <v>112</v>
      </c>
      <c r="B26" s="246" t="s">
        <v>113</v>
      </c>
      <c r="C26" s="247" t="s">
        <v>28</v>
      </c>
      <c r="D26" s="248" t="n">
        <v>2.999</v>
      </c>
      <c r="E26" s="249"/>
      <c r="F26" s="250" t="n">
        <v>46</v>
      </c>
      <c r="G26" s="251" t="n">
        <v>3</v>
      </c>
      <c r="H26" s="29" t="s">
        <v>25</v>
      </c>
      <c r="I26" s="252" t="n">
        <f aca="false">D26*F26</f>
        <v>137.954</v>
      </c>
      <c r="J26" s="252" t="n">
        <f aca="false">I26*20%</f>
        <v>27.5908</v>
      </c>
    </row>
    <row r="27" customFormat="false" ht="12.75" hidden="false" customHeight="false" outlineLevel="0" collapsed="false">
      <c r="A27" s="245" t="s">
        <v>112</v>
      </c>
      <c r="B27" s="246" t="s">
        <v>114</v>
      </c>
      <c r="C27" s="247" t="s">
        <v>28</v>
      </c>
      <c r="D27" s="248" t="n">
        <v>1.028</v>
      </c>
      <c r="E27" s="253"/>
      <c r="F27" s="250" t="n">
        <v>46</v>
      </c>
      <c r="G27" s="251" t="n">
        <v>4</v>
      </c>
      <c r="H27" s="29" t="s">
        <v>25</v>
      </c>
      <c r="I27" s="252" t="n">
        <f aca="false">D27*F27</f>
        <v>47.288</v>
      </c>
      <c r="J27" s="252" t="n">
        <f aca="false">I27*20%</f>
        <v>9.4576</v>
      </c>
    </row>
    <row r="28" customFormat="false" ht="12.75" hidden="false" customHeight="false" outlineLevel="0" collapsed="false">
      <c r="A28" s="245" t="s">
        <v>112</v>
      </c>
      <c r="B28" s="246" t="s">
        <v>115</v>
      </c>
      <c r="C28" s="247" t="s">
        <v>28</v>
      </c>
      <c r="D28" s="248" t="n">
        <v>0.226</v>
      </c>
      <c r="E28" s="253"/>
      <c r="F28" s="250" t="n">
        <v>46</v>
      </c>
      <c r="G28" s="251" t="n">
        <v>4</v>
      </c>
      <c r="H28" s="29" t="s">
        <v>25</v>
      </c>
      <c r="I28" s="252" t="n">
        <f aca="false">D28*F28</f>
        <v>10.396</v>
      </c>
      <c r="J28" s="252" t="n">
        <f aca="false">I28*20%</f>
        <v>2.0792</v>
      </c>
    </row>
    <row r="29" customFormat="false" ht="12.75" hidden="false" customHeight="false" outlineLevel="0" collapsed="false">
      <c r="A29" s="245" t="s">
        <v>112</v>
      </c>
      <c r="B29" s="246" t="s">
        <v>116</v>
      </c>
      <c r="C29" s="247" t="s">
        <v>28</v>
      </c>
      <c r="D29" s="248" t="n">
        <v>0.136</v>
      </c>
      <c r="E29" s="253"/>
      <c r="F29" s="250" t="n">
        <v>46</v>
      </c>
      <c r="G29" s="251" t="n">
        <v>4</v>
      </c>
      <c r="H29" s="29" t="s">
        <v>25</v>
      </c>
      <c r="I29" s="252" t="n">
        <f aca="false">D29*F29</f>
        <v>6.256</v>
      </c>
      <c r="J29" s="252" t="n">
        <f aca="false">I29*20%</f>
        <v>1.2512</v>
      </c>
    </row>
    <row r="30" customFormat="false" ht="12.75" hidden="false" customHeight="false" outlineLevel="0" collapsed="false">
      <c r="A30" s="245" t="s">
        <v>112</v>
      </c>
      <c r="B30" s="246" t="s">
        <v>117</v>
      </c>
      <c r="C30" s="247" t="s">
        <v>28</v>
      </c>
      <c r="D30" s="248" t="n">
        <v>0.241</v>
      </c>
      <c r="E30" s="253"/>
      <c r="F30" s="250" t="n">
        <v>46</v>
      </c>
      <c r="G30" s="251" t="n">
        <v>4</v>
      </c>
      <c r="H30" s="29" t="s">
        <v>25</v>
      </c>
      <c r="I30" s="252" t="n">
        <f aca="false">D30*F30</f>
        <v>11.086</v>
      </c>
      <c r="J30" s="252" t="n">
        <f aca="false">I30*20%</f>
        <v>2.2172</v>
      </c>
    </row>
    <row r="31" customFormat="false" ht="12.75" hidden="false" customHeight="false" outlineLevel="0" collapsed="false">
      <c r="A31" s="245" t="s">
        <v>112</v>
      </c>
      <c r="B31" s="246" t="s">
        <v>118</v>
      </c>
      <c r="C31" s="247" t="s">
        <v>28</v>
      </c>
      <c r="D31" s="248" t="n">
        <v>3.775</v>
      </c>
      <c r="E31" s="253"/>
      <c r="F31" s="250" t="n">
        <v>46</v>
      </c>
      <c r="G31" s="251" t="n">
        <v>4</v>
      </c>
      <c r="H31" s="29" t="s">
        <v>25</v>
      </c>
      <c r="I31" s="252" t="n">
        <f aca="false">D31*F31</f>
        <v>173.65</v>
      </c>
      <c r="J31" s="252" t="n">
        <f aca="false">I31*20%</f>
        <v>34.73</v>
      </c>
    </row>
    <row r="32" customFormat="false" ht="12.75" hidden="false" customHeight="false" outlineLevel="0" collapsed="false">
      <c r="A32" s="245" t="s">
        <v>112</v>
      </c>
      <c r="B32" s="246" t="s">
        <v>119</v>
      </c>
      <c r="C32" s="247" t="s">
        <v>28</v>
      </c>
      <c r="D32" s="248" t="n">
        <v>5.738</v>
      </c>
      <c r="E32" s="253"/>
      <c r="F32" s="250" t="n">
        <v>46</v>
      </c>
      <c r="G32" s="251" t="n">
        <v>4</v>
      </c>
      <c r="H32" s="29" t="s">
        <v>25</v>
      </c>
      <c r="I32" s="252" t="n">
        <f aca="false">D32*F32</f>
        <v>263.948</v>
      </c>
      <c r="J32" s="252" t="n">
        <f aca="false">I32*20%</f>
        <v>52.7896</v>
      </c>
    </row>
    <row r="33" customFormat="false" ht="12.75" hidden="false" customHeight="false" outlineLevel="0" collapsed="false">
      <c r="A33" s="245" t="s">
        <v>112</v>
      </c>
      <c r="B33" s="246" t="s">
        <v>120</v>
      </c>
      <c r="C33" s="247" t="s">
        <v>28</v>
      </c>
      <c r="D33" s="248" t="n">
        <v>6.999</v>
      </c>
      <c r="E33" s="253"/>
      <c r="F33" s="250" t="n">
        <v>46</v>
      </c>
      <c r="G33" s="251" t="n">
        <v>4</v>
      </c>
      <c r="H33" s="29" t="s">
        <v>25</v>
      </c>
      <c r="I33" s="252" t="n">
        <f aca="false">D33*F33</f>
        <v>321.954</v>
      </c>
      <c r="J33" s="252" t="n">
        <f aca="false">I33*20%</f>
        <v>64.3908</v>
      </c>
    </row>
    <row r="34" customFormat="false" ht="12.75" hidden="false" customHeight="false" outlineLevel="0" collapsed="false">
      <c r="A34" s="245" t="s">
        <v>112</v>
      </c>
      <c r="B34" s="246" t="s">
        <v>121</v>
      </c>
      <c r="C34" s="247" t="s">
        <v>28</v>
      </c>
      <c r="D34" s="248" t="n">
        <v>9.999</v>
      </c>
      <c r="E34" s="253"/>
      <c r="F34" s="250" t="n">
        <v>46</v>
      </c>
      <c r="G34" s="251" t="n">
        <v>4</v>
      </c>
      <c r="H34" s="29" t="s">
        <v>25</v>
      </c>
      <c r="I34" s="252" t="n">
        <f aca="false">D34*F34</f>
        <v>459.954</v>
      </c>
      <c r="J34" s="252" t="n">
        <f aca="false">I34*20%</f>
        <v>91.9908</v>
      </c>
    </row>
    <row r="35" customFormat="false" ht="12.75" hidden="false" customHeight="false" outlineLevel="0" collapsed="false">
      <c r="A35" s="245" t="s">
        <v>112</v>
      </c>
      <c r="B35" s="246" t="s">
        <v>122</v>
      </c>
      <c r="C35" s="247" t="s">
        <v>28</v>
      </c>
      <c r="D35" s="248" t="n">
        <v>3.558</v>
      </c>
      <c r="E35" s="253"/>
      <c r="F35" s="250" t="n">
        <v>46</v>
      </c>
      <c r="G35" s="251" t="n">
        <v>4</v>
      </c>
      <c r="H35" s="29" t="s">
        <v>25</v>
      </c>
      <c r="I35" s="252" t="n">
        <f aca="false">D35*F35</f>
        <v>163.668</v>
      </c>
      <c r="J35" s="252" t="n">
        <f aca="false">I35*20%</f>
        <v>32.7336</v>
      </c>
    </row>
    <row r="36" customFormat="false" ht="12.75" hidden="false" customHeight="false" outlineLevel="0" collapsed="false">
      <c r="A36" s="245" t="s">
        <v>112</v>
      </c>
      <c r="B36" s="246" t="s">
        <v>123</v>
      </c>
      <c r="C36" s="247" t="s">
        <v>28</v>
      </c>
      <c r="D36" s="248" t="n">
        <v>3.02</v>
      </c>
      <c r="E36" s="253"/>
      <c r="F36" s="250" t="n">
        <v>46</v>
      </c>
      <c r="G36" s="251" t="n">
        <v>4</v>
      </c>
      <c r="H36" s="29" t="s">
        <v>25</v>
      </c>
      <c r="I36" s="252" t="n">
        <f aca="false">D36*F36</f>
        <v>138.92</v>
      </c>
      <c r="J36" s="252" t="n">
        <f aca="false">I36*20%</f>
        <v>27.784</v>
      </c>
    </row>
    <row r="37" customFormat="false" ht="12.75" hidden="false" customHeight="false" outlineLevel="0" collapsed="false">
      <c r="A37" s="245" t="s">
        <v>112</v>
      </c>
      <c r="B37" s="246" t="s">
        <v>124</v>
      </c>
      <c r="C37" s="247" t="s">
        <v>28</v>
      </c>
      <c r="D37" s="248" t="n">
        <v>4.155</v>
      </c>
      <c r="E37" s="253"/>
      <c r="F37" s="250" t="n">
        <v>46</v>
      </c>
      <c r="G37" s="251" t="n">
        <v>4</v>
      </c>
      <c r="H37" s="29" t="s">
        <v>25</v>
      </c>
      <c r="I37" s="252" t="n">
        <f aca="false">D37*F37</f>
        <v>191.13</v>
      </c>
      <c r="J37" s="252" t="n">
        <f aca="false">I37*20%</f>
        <v>38.226</v>
      </c>
    </row>
    <row r="38" customFormat="false" ht="12.75" hidden="false" customHeight="false" outlineLevel="0" collapsed="false">
      <c r="A38" s="245" t="s">
        <v>112</v>
      </c>
      <c r="B38" s="246" t="s">
        <v>125</v>
      </c>
      <c r="C38" s="247" t="s">
        <v>28</v>
      </c>
      <c r="D38" s="248" t="n">
        <v>13.1</v>
      </c>
      <c r="E38" s="253"/>
      <c r="F38" s="250" t="n">
        <v>46</v>
      </c>
      <c r="G38" s="251" t="n">
        <v>4</v>
      </c>
      <c r="H38" s="29" t="s">
        <v>25</v>
      </c>
      <c r="I38" s="252" t="n">
        <f aca="false">D38*F38</f>
        <v>602.6</v>
      </c>
      <c r="J38" s="252" t="n">
        <f aca="false">I38*20%</f>
        <v>120.52</v>
      </c>
    </row>
    <row r="39" customFormat="false" ht="12.75" hidden="false" customHeight="false" outlineLevel="0" collapsed="false">
      <c r="A39" s="245" t="s">
        <v>112</v>
      </c>
      <c r="B39" s="246" t="s">
        <v>126</v>
      </c>
      <c r="C39" s="247" t="s">
        <v>28</v>
      </c>
      <c r="D39" s="248" t="n">
        <v>3.801</v>
      </c>
      <c r="E39" s="253"/>
      <c r="F39" s="250" t="n">
        <v>46</v>
      </c>
      <c r="G39" s="251" t="n">
        <v>4</v>
      </c>
      <c r="H39" s="29" t="s">
        <v>25</v>
      </c>
      <c r="I39" s="252" t="n">
        <f aca="false">D39*F39</f>
        <v>174.846</v>
      </c>
      <c r="J39" s="252" t="n">
        <f aca="false">I39*20%</f>
        <v>34.9692</v>
      </c>
    </row>
    <row r="40" customFormat="false" ht="12.75" hidden="false" customHeight="false" outlineLevel="0" collapsed="false">
      <c r="A40" s="245" t="s">
        <v>112</v>
      </c>
      <c r="B40" s="246" t="s">
        <v>127</v>
      </c>
      <c r="C40" s="247" t="s">
        <v>28</v>
      </c>
      <c r="D40" s="248" t="n">
        <v>4.001</v>
      </c>
      <c r="E40" s="253"/>
      <c r="F40" s="250" t="n">
        <v>46</v>
      </c>
      <c r="G40" s="251" t="n">
        <v>4</v>
      </c>
      <c r="H40" s="29" t="s">
        <v>25</v>
      </c>
      <c r="I40" s="252" t="n">
        <f aca="false">D40*F40</f>
        <v>184.046</v>
      </c>
      <c r="J40" s="252" t="n">
        <f aca="false">I40*20%</f>
        <v>36.8092</v>
      </c>
    </row>
    <row r="41" customFormat="false" ht="12.75" hidden="false" customHeight="false" outlineLevel="0" collapsed="false">
      <c r="A41" s="245" t="s">
        <v>112</v>
      </c>
      <c r="B41" s="246" t="s">
        <v>128</v>
      </c>
      <c r="C41" s="247" t="s">
        <v>28</v>
      </c>
      <c r="D41" s="248" t="n">
        <v>2.758</v>
      </c>
      <c r="E41" s="253"/>
      <c r="F41" s="250" t="n">
        <v>46</v>
      </c>
      <c r="G41" s="251" t="n">
        <v>4</v>
      </c>
      <c r="H41" s="29" t="s">
        <v>25</v>
      </c>
      <c r="I41" s="252" t="n">
        <f aca="false">D41*F41</f>
        <v>126.868</v>
      </c>
      <c r="J41" s="252" t="n">
        <f aca="false">I41*20%</f>
        <v>25.3736</v>
      </c>
    </row>
    <row r="42" customFormat="false" ht="12.75" hidden="false" customHeight="false" outlineLevel="0" collapsed="false">
      <c r="A42" s="245" t="s">
        <v>112</v>
      </c>
      <c r="B42" s="246" t="s">
        <v>129</v>
      </c>
      <c r="C42" s="247" t="s">
        <v>28</v>
      </c>
      <c r="D42" s="248" t="n">
        <v>3.002</v>
      </c>
      <c r="E42" s="253"/>
      <c r="F42" s="250" t="n">
        <v>46</v>
      </c>
      <c r="G42" s="251" t="n">
        <v>4</v>
      </c>
      <c r="H42" s="29" t="s">
        <v>25</v>
      </c>
      <c r="I42" s="252" t="n">
        <f aca="false">D42*F42</f>
        <v>138.092</v>
      </c>
      <c r="J42" s="252" t="n">
        <f aca="false">I42*20%</f>
        <v>27.6184</v>
      </c>
    </row>
    <row r="43" customFormat="false" ht="12.75" hidden="false" customHeight="false" outlineLevel="0" collapsed="false">
      <c r="A43" s="245" t="s">
        <v>112</v>
      </c>
      <c r="B43" s="246" t="s">
        <v>130</v>
      </c>
      <c r="C43" s="247" t="s">
        <v>28</v>
      </c>
      <c r="D43" s="248" t="n">
        <v>0.9</v>
      </c>
      <c r="E43" s="253"/>
      <c r="F43" s="250" t="n">
        <v>46</v>
      </c>
      <c r="G43" s="251" t="n">
        <v>4</v>
      </c>
      <c r="H43" s="29" t="s">
        <v>25</v>
      </c>
      <c r="I43" s="252" t="n">
        <f aca="false">D43*F43</f>
        <v>41.4</v>
      </c>
      <c r="J43" s="252" t="n">
        <f aca="false">I43*20%</f>
        <v>8.28</v>
      </c>
    </row>
    <row r="44" customFormat="false" ht="12.75" hidden="false" customHeight="false" outlineLevel="0" collapsed="false">
      <c r="A44" s="245" t="s">
        <v>112</v>
      </c>
      <c r="B44" s="246" t="s">
        <v>131</v>
      </c>
      <c r="C44" s="247" t="s">
        <v>28</v>
      </c>
      <c r="D44" s="248" t="n">
        <v>4.001</v>
      </c>
      <c r="E44" s="253"/>
      <c r="F44" s="250" t="n">
        <v>46</v>
      </c>
      <c r="G44" s="251" t="n">
        <v>4</v>
      </c>
      <c r="H44" s="29" t="s">
        <v>25</v>
      </c>
      <c r="I44" s="252" t="n">
        <f aca="false">D44*F44</f>
        <v>184.046</v>
      </c>
      <c r="J44" s="252" t="n">
        <f aca="false">I44*20%</f>
        <v>36.8092</v>
      </c>
    </row>
    <row r="45" customFormat="false" ht="12.75" hidden="false" customHeight="false" outlineLevel="0" collapsed="false">
      <c r="A45" s="245" t="s">
        <v>112</v>
      </c>
      <c r="B45" s="246" t="s">
        <v>132</v>
      </c>
      <c r="C45" s="247" t="s">
        <v>28</v>
      </c>
      <c r="D45" s="248" t="n">
        <v>4.887</v>
      </c>
      <c r="E45" s="253"/>
      <c r="F45" s="250" t="n">
        <v>46</v>
      </c>
      <c r="G45" s="251" t="n">
        <v>4</v>
      </c>
      <c r="H45" s="29" t="s">
        <v>25</v>
      </c>
      <c r="I45" s="252" t="n">
        <f aca="false">D45*F45</f>
        <v>224.802</v>
      </c>
      <c r="J45" s="252" t="n">
        <f aca="false">I45*20%</f>
        <v>44.9604</v>
      </c>
    </row>
    <row r="46" customFormat="false" ht="12.75" hidden="false" customHeight="false" outlineLevel="0" collapsed="false">
      <c r="A46" s="245" t="s">
        <v>112</v>
      </c>
      <c r="B46" s="246" t="s">
        <v>133</v>
      </c>
      <c r="C46" s="247" t="s">
        <v>28</v>
      </c>
      <c r="D46" s="248" t="n">
        <v>5</v>
      </c>
      <c r="E46" s="253"/>
      <c r="F46" s="250" t="n">
        <v>46</v>
      </c>
      <c r="G46" s="251" t="n">
        <v>4</v>
      </c>
      <c r="H46" s="29" t="s">
        <v>25</v>
      </c>
      <c r="I46" s="252" t="n">
        <f aca="false">D46*F46</f>
        <v>230</v>
      </c>
      <c r="J46" s="252" t="n">
        <f aca="false">I46*20%</f>
        <v>46</v>
      </c>
    </row>
    <row r="47" customFormat="false" ht="12.75" hidden="false" customHeight="false" outlineLevel="0" collapsed="false">
      <c r="A47" s="245" t="s">
        <v>112</v>
      </c>
      <c r="B47" s="246" t="s">
        <v>134</v>
      </c>
      <c r="C47" s="247" t="s">
        <v>28</v>
      </c>
      <c r="D47" s="248" t="n">
        <v>8.271</v>
      </c>
      <c r="E47" s="253"/>
      <c r="F47" s="250" t="n">
        <v>46</v>
      </c>
      <c r="G47" s="251" t="n">
        <v>4</v>
      </c>
      <c r="H47" s="29" t="s">
        <v>25</v>
      </c>
      <c r="I47" s="252" t="n">
        <f aca="false">D47*F47</f>
        <v>380.466</v>
      </c>
      <c r="J47" s="252" t="n">
        <f aca="false">I47*20%</f>
        <v>76.0932</v>
      </c>
    </row>
    <row r="48" customFormat="false" ht="12.75" hidden="false" customHeight="false" outlineLevel="0" collapsed="false">
      <c r="A48" s="245" t="s">
        <v>112</v>
      </c>
      <c r="B48" s="246" t="s">
        <v>135</v>
      </c>
      <c r="C48" s="247" t="s">
        <v>28</v>
      </c>
      <c r="D48" s="248" t="n">
        <v>8.398</v>
      </c>
      <c r="E48" s="253"/>
      <c r="F48" s="250" t="n">
        <v>46</v>
      </c>
      <c r="G48" s="251" t="n">
        <v>4</v>
      </c>
      <c r="H48" s="29" t="s">
        <v>25</v>
      </c>
      <c r="I48" s="252" t="n">
        <f aca="false">D48*F48</f>
        <v>386.308</v>
      </c>
      <c r="J48" s="252" t="n">
        <f aca="false">I48*20%</f>
        <v>77.2616</v>
      </c>
    </row>
    <row r="49" customFormat="false" ht="12.75" hidden="false" customHeight="false" outlineLevel="0" collapsed="false">
      <c r="A49" s="245" t="s">
        <v>112</v>
      </c>
      <c r="B49" s="246" t="s">
        <v>136</v>
      </c>
      <c r="C49" s="247" t="s">
        <v>28</v>
      </c>
      <c r="D49" s="248" t="n">
        <v>8.41</v>
      </c>
      <c r="E49" s="253"/>
      <c r="F49" s="250" t="n">
        <v>46</v>
      </c>
      <c r="G49" s="251" t="n">
        <v>4</v>
      </c>
      <c r="H49" s="29" t="s">
        <v>25</v>
      </c>
      <c r="I49" s="252" t="n">
        <f aca="false">D49*F49</f>
        <v>386.86</v>
      </c>
      <c r="J49" s="252" t="n">
        <f aca="false">I49*20%</f>
        <v>77.372</v>
      </c>
    </row>
    <row r="50" customFormat="false" ht="12.75" hidden="false" customHeight="false" outlineLevel="0" collapsed="false">
      <c r="A50" s="245" t="s">
        <v>112</v>
      </c>
      <c r="B50" s="246" t="s">
        <v>137</v>
      </c>
      <c r="C50" s="247" t="s">
        <v>28</v>
      </c>
      <c r="D50" s="248" t="n">
        <v>10.071</v>
      </c>
      <c r="E50" s="253"/>
      <c r="F50" s="250" t="n">
        <v>46</v>
      </c>
      <c r="G50" s="251" t="n">
        <v>4</v>
      </c>
      <c r="H50" s="29" t="s">
        <v>25</v>
      </c>
      <c r="I50" s="252" t="n">
        <f aca="false">D50*F50</f>
        <v>463.266</v>
      </c>
      <c r="J50" s="252" t="n">
        <f aca="false">I50*20%</f>
        <v>92.6532</v>
      </c>
    </row>
    <row r="51" customFormat="false" ht="12.75" hidden="false" customHeight="false" outlineLevel="0" collapsed="false">
      <c r="A51" s="245" t="s">
        <v>112</v>
      </c>
      <c r="B51" s="246" t="s">
        <v>138</v>
      </c>
      <c r="C51" s="247" t="s">
        <v>28</v>
      </c>
      <c r="D51" s="248" t="n">
        <v>10.124</v>
      </c>
      <c r="E51" s="253"/>
      <c r="F51" s="250" t="n">
        <v>46</v>
      </c>
      <c r="G51" s="251" t="n">
        <v>4</v>
      </c>
      <c r="H51" s="29" t="s">
        <v>25</v>
      </c>
      <c r="I51" s="252" t="n">
        <f aca="false">D51*F51</f>
        <v>465.704</v>
      </c>
      <c r="J51" s="252" t="n">
        <f aca="false">I51*20%</f>
        <v>93.1408</v>
      </c>
    </row>
    <row r="52" customFormat="false" ht="12.75" hidden="false" customHeight="false" outlineLevel="0" collapsed="false">
      <c r="A52" s="245" t="s">
        <v>112</v>
      </c>
      <c r="B52" s="246" t="s">
        <v>139</v>
      </c>
      <c r="C52" s="247" t="s">
        <v>28</v>
      </c>
      <c r="D52" s="248" t="n">
        <v>2.999</v>
      </c>
      <c r="E52" s="253"/>
      <c r="F52" s="250" t="n">
        <v>46</v>
      </c>
      <c r="G52" s="251" t="n">
        <v>3</v>
      </c>
      <c r="H52" s="29" t="s">
        <v>25</v>
      </c>
      <c r="I52" s="252" t="n">
        <f aca="false">D52*F52</f>
        <v>137.954</v>
      </c>
      <c r="J52" s="252" t="n">
        <f aca="false">I52*20%</f>
        <v>27.5908</v>
      </c>
    </row>
    <row r="53" customFormat="false" ht="12.75" hidden="false" customHeight="false" outlineLevel="0" collapsed="false">
      <c r="A53" s="245" t="s">
        <v>112</v>
      </c>
      <c r="B53" s="246" t="s">
        <v>140</v>
      </c>
      <c r="C53" s="247" t="s">
        <v>28</v>
      </c>
      <c r="D53" s="248" t="n">
        <v>3</v>
      </c>
      <c r="E53" s="253"/>
      <c r="F53" s="250" t="n">
        <v>46</v>
      </c>
      <c r="G53" s="251" t="n">
        <v>4</v>
      </c>
      <c r="H53" s="29" t="s">
        <v>25</v>
      </c>
      <c r="I53" s="252" t="n">
        <f aca="false">D53*F53</f>
        <v>138</v>
      </c>
      <c r="J53" s="252" t="n">
        <f aca="false">I53*20%</f>
        <v>27.6</v>
      </c>
    </row>
    <row r="54" customFormat="false" ht="12.75" hidden="false" customHeight="false" outlineLevel="0" collapsed="false">
      <c r="A54" s="245" t="s">
        <v>112</v>
      </c>
      <c r="B54" s="246" t="s">
        <v>141</v>
      </c>
      <c r="C54" s="247" t="s">
        <v>28</v>
      </c>
      <c r="D54" s="248" t="n">
        <v>11.801</v>
      </c>
      <c r="E54" s="253"/>
      <c r="F54" s="250" t="n">
        <v>46</v>
      </c>
      <c r="G54" s="251" t="n">
        <v>4</v>
      </c>
      <c r="H54" s="29" t="s">
        <v>25</v>
      </c>
      <c r="I54" s="252" t="n">
        <f aca="false">D54*F54</f>
        <v>542.846</v>
      </c>
      <c r="J54" s="252" t="n">
        <f aca="false">I54*20%</f>
        <v>108.5692</v>
      </c>
    </row>
    <row r="55" customFormat="false" ht="12.75" hidden="false" customHeight="false" outlineLevel="0" collapsed="false">
      <c r="A55" s="245" t="s">
        <v>112</v>
      </c>
      <c r="B55" s="246" t="s">
        <v>142</v>
      </c>
      <c r="C55" s="247" t="s">
        <v>28</v>
      </c>
      <c r="D55" s="248" t="n">
        <v>2.999</v>
      </c>
      <c r="E55" s="253"/>
      <c r="F55" s="250" t="n">
        <v>46</v>
      </c>
      <c r="G55" s="251" t="n">
        <v>4</v>
      </c>
      <c r="H55" s="29" t="s">
        <v>25</v>
      </c>
      <c r="I55" s="252" t="n">
        <f aca="false">D55*F55</f>
        <v>137.954</v>
      </c>
      <c r="J55" s="252" t="n">
        <f aca="false">I55*20%</f>
        <v>27.5908</v>
      </c>
    </row>
    <row r="56" customFormat="false" ht="12.75" hidden="false" customHeight="false" outlineLevel="0" collapsed="false">
      <c r="A56" s="245" t="s">
        <v>112</v>
      </c>
      <c r="B56" s="246" t="s">
        <v>143</v>
      </c>
      <c r="C56" s="247" t="s">
        <v>28</v>
      </c>
      <c r="D56" s="248" t="n">
        <v>5</v>
      </c>
      <c r="E56" s="253"/>
      <c r="F56" s="250" t="n">
        <v>46</v>
      </c>
      <c r="G56" s="251" t="n">
        <v>4</v>
      </c>
      <c r="H56" s="29" t="s">
        <v>25</v>
      </c>
      <c r="I56" s="252" t="n">
        <f aca="false">D56*F56</f>
        <v>230</v>
      </c>
      <c r="J56" s="252" t="n">
        <f aca="false">I56*20%</f>
        <v>46</v>
      </c>
    </row>
    <row r="57" customFormat="false" ht="12.75" hidden="false" customHeight="false" outlineLevel="0" collapsed="false">
      <c r="A57" s="245" t="s">
        <v>112</v>
      </c>
      <c r="B57" s="246" t="s">
        <v>144</v>
      </c>
      <c r="C57" s="247" t="s">
        <v>28</v>
      </c>
      <c r="D57" s="254" t="n">
        <v>3.001</v>
      </c>
      <c r="E57" s="249"/>
      <c r="F57" s="250" t="n">
        <v>46</v>
      </c>
      <c r="G57" s="251" t="n">
        <v>4</v>
      </c>
      <c r="H57" s="29" t="s">
        <v>25</v>
      </c>
      <c r="I57" s="252" t="n">
        <f aca="false">D57*F57</f>
        <v>138.046</v>
      </c>
      <c r="J57" s="252" t="n">
        <f aca="false">I57*20%</f>
        <v>27.6092</v>
      </c>
    </row>
    <row r="58" customFormat="false" ht="12.75" hidden="false" customHeight="false" outlineLevel="0" collapsed="false">
      <c r="A58" s="245" t="s">
        <v>112</v>
      </c>
      <c r="B58" s="139" t="s">
        <v>145</v>
      </c>
      <c r="C58" s="247" t="s">
        <v>28</v>
      </c>
      <c r="D58" s="254" t="n">
        <v>1.997</v>
      </c>
      <c r="E58" s="249"/>
      <c r="F58" s="250" t="n">
        <v>46</v>
      </c>
      <c r="G58" s="251" t="n">
        <v>4</v>
      </c>
      <c r="H58" s="29" t="s">
        <v>25</v>
      </c>
      <c r="I58" s="252" t="n">
        <f aca="false">D58*F58</f>
        <v>91.862</v>
      </c>
      <c r="J58" s="252" t="n">
        <f aca="false">I58*20%</f>
        <v>18.3724</v>
      </c>
    </row>
    <row r="59" customFormat="false" ht="12.75" hidden="false" customHeight="false" outlineLevel="0" collapsed="false">
      <c r="A59" s="255" t="s">
        <v>45</v>
      </c>
      <c r="B59" s="256" t="n">
        <v>33</v>
      </c>
      <c r="C59" s="257" t="s">
        <v>46</v>
      </c>
      <c r="D59" s="258" t="n">
        <f aca="false">SUM(D26:D58)</f>
        <v>159.395</v>
      </c>
      <c r="E59" s="259" t="s">
        <v>47</v>
      </c>
      <c r="F59" s="260"/>
      <c r="G59" s="261"/>
      <c r="H59" s="261"/>
      <c r="I59" s="252"/>
      <c r="J59" s="252"/>
    </row>
    <row r="60" customFormat="false" ht="12.75" hidden="false" customHeight="false" outlineLevel="0" collapsed="false">
      <c r="A60" s="262" t="s">
        <v>146</v>
      </c>
      <c r="B60" s="263" t="s">
        <v>147</v>
      </c>
      <c r="C60" s="247" t="s">
        <v>28</v>
      </c>
      <c r="D60" s="254" t="n">
        <v>5.301</v>
      </c>
      <c r="E60" s="264"/>
      <c r="F60" s="250" t="n">
        <v>46</v>
      </c>
      <c r="G60" s="265" t="n">
        <v>4</v>
      </c>
      <c r="H60" s="29" t="s">
        <v>25</v>
      </c>
      <c r="I60" s="252" t="n">
        <f aca="false">D60*F60</f>
        <v>243.846</v>
      </c>
      <c r="J60" s="252" t="n">
        <f aca="false">I60*20%</f>
        <v>48.7692</v>
      </c>
    </row>
    <row r="61" customFormat="false" ht="12.75" hidden="false" customHeight="false" outlineLevel="0" collapsed="false">
      <c r="A61" s="262" t="s">
        <v>146</v>
      </c>
      <c r="B61" s="263" t="s">
        <v>148</v>
      </c>
      <c r="C61" s="247" t="s">
        <v>28</v>
      </c>
      <c r="D61" s="254" t="n">
        <v>8.848</v>
      </c>
      <c r="E61" s="264"/>
      <c r="F61" s="250" t="n">
        <v>46</v>
      </c>
      <c r="G61" s="265" t="n">
        <v>2</v>
      </c>
      <c r="H61" s="29" t="s">
        <v>25</v>
      </c>
      <c r="I61" s="252" t="n">
        <f aca="false">D61*F61</f>
        <v>407.008</v>
      </c>
      <c r="J61" s="252" t="n">
        <f aca="false">I61*20%</f>
        <v>81.4016</v>
      </c>
    </row>
    <row r="62" customFormat="false" ht="12.75" hidden="false" customHeight="false" outlineLevel="0" collapsed="false">
      <c r="A62" s="262" t="s">
        <v>146</v>
      </c>
      <c r="B62" s="263" t="s">
        <v>149</v>
      </c>
      <c r="C62" s="247" t="s">
        <v>28</v>
      </c>
      <c r="D62" s="254" t="n">
        <v>10</v>
      </c>
      <c r="E62" s="264"/>
      <c r="F62" s="250" t="n">
        <v>46</v>
      </c>
      <c r="G62" s="265" t="n">
        <v>3</v>
      </c>
      <c r="H62" s="29" t="s">
        <v>25</v>
      </c>
      <c r="I62" s="252" t="n">
        <f aca="false">D62*F62</f>
        <v>460</v>
      </c>
      <c r="J62" s="252" t="n">
        <f aca="false">I62*20%</f>
        <v>92</v>
      </c>
    </row>
    <row r="63" customFormat="false" ht="12.75" hidden="false" customHeight="false" outlineLevel="0" collapsed="false">
      <c r="A63" s="262" t="s">
        <v>146</v>
      </c>
      <c r="B63" s="246" t="s">
        <v>150</v>
      </c>
      <c r="C63" s="247" t="s">
        <v>28</v>
      </c>
      <c r="D63" s="266" t="n">
        <v>4</v>
      </c>
      <c r="E63" s="267"/>
      <c r="F63" s="250" t="n">
        <v>46</v>
      </c>
      <c r="G63" s="268" t="n">
        <v>5</v>
      </c>
      <c r="H63" s="29" t="s">
        <v>25</v>
      </c>
      <c r="I63" s="252" t="n">
        <f aca="false">D63*F63</f>
        <v>184</v>
      </c>
      <c r="J63" s="252" t="n">
        <f aca="false">I63*20%</f>
        <v>36.8</v>
      </c>
    </row>
    <row r="64" customFormat="false" ht="12.75" hidden="false" customHeight="false" outlineLevel="0" collapsed="false">
      <c r="A64" s="262" t="s">
        <v>146</v>
      </c>
      <c r="B64" s="246" t="s">
        <v>151</v>
      </c>
      <c r="C64" s="247" t="s">
        <v>28</v>
      </c>
      <c r="D64" s="266" t="n">
        <v>4</v>
      </c>
      <c r="E64" s="267"/>
      <c r="F64" s="250" t="n">
        <v>46</v>
      </c>
      <c r="G64" s="268" t="n">
        <v>5</v>
      </c>
      <c r="H64" s="29" t="s">
        <v>25</v>
      </c>
      <c r="I64" s="252" t="n">
        <f aca="false">D64*F64</f>
        <v>184</v>
      </c>
      <c r="J64" s="252" t="n">
        <f aca="false">I64*20%</f>
        <v>36.8</v>
      </c>
    </row>
    <row r="65" customFormat="false" ht="12.75" hidden="false" customHeight="false" outlineLevel="0" collapsed="false">
      <c r="A65" s="269" t="s">
        <v>146</v>
      </c>
      <c r="B65" s="270" t="s">
        <v>152</v>
      </c>
      <c r="C65" s="180" t="s">
        <v>28</v>
      </c>
      <c r="D65" s="271" t="n">
        <v>12.207</v>
      </c>
      <c r="E65" s="272"/>
      <c r="F65" s="273" t="n">
        <v>46</v>
      </c>
      <c r="G65" s="274" t="n">
        <v>3</v>
      </c>
      <c r="H65" s="143" t="s">
        <v>25</v>
      </c>
      <c r="I65" s="252" t="n">
        <f aca="false">D65*F65</f>
        <v>561.522</v>
      </c>
      <c r="J65" s="252" t="n">
        <f aca="false">I65*20%</f>
        <v>112.3044</v>
      </c>
    </row>
    <row r="66" customFormat="false" ht="12.75" hidden="false" customHeight="false" outlineLevel="0" collapsed="false">
      <c r="A66" s="255" t="s">
        <v>45</v>
      </c>
      <c r="B66" s="275" t="n">
        <v>6</v>
      </c>
      <c r="C66" s="257" t="s">
        <v>46</v>
      </c>
      <c r="D66" s="258" t="n">
        <f aca="false">SUM(D60:D65)</f>
        <v>44.356</v>
      </c>
      <c r="E66" s="259" t="s">
        <v>47</v>
      </c>
      <c r="F66" s="260"/>
      <c r="G66" s="261"/>
      <c r="H66" s="261"/>
      <c r="I66" s="252"/>
      <c r="J66" s="252"/>
    </row>
    <row r="67" customFormat="false" ht="12.75" hidden="false" customHeight="false" outlineLevel="0" collapsed="false">
      <c r="A67" s="276" t="s">
        <v>153</v>
      </c>
      <c r="B67" s="246" t="s">
        <v>154</v>
      </c>
      <c r="C67" s="267" t="s">
        <v>28</v>
      </c>
      <c r="D67" s="266" t="n">
        <v>6.393</v>
      </c>
      <c r="E67" s="267"/>
      <c r="F67" s="250" t="n">
        <v>46</v>
      </c>
      <c r="G67" s="268" t="n">
        <v>4</v>
      </c>
      <c r="H67" s="277" t="s">
        <v>25</v>
      </c>
      <c r="I67" s="252" t="n">
        <f aca="false">D67*F67</f>
        <v>294.078</v>
      </c>
      <c r="J67" s="252" t="n">
        <f aca="false">I67*20%</f>
        <v>58.8156</v>
      </c>
    </row>
    <row r="68" customFormat="false" ht="12.75" hidden="false" customHeight="false" outlineLevel="0" collapsed="false">
      <c r="A68" s="276" t="s">
        <v>153</v>
      </c>
      <c r="B68" s="246" t="s">
        <v>155</v>
      </c>
      <c r="C68" s="267" t="s">
        <v>28</v>
      </c>
      <c r="D68" s="266" t="n">
        <v>1.997</v>
      </c>
      <c r="E68" s="267"/>
      <c r="F68" s="250" t="n">
        <v>46</v>
      </c>
      <c r="G68" s="268" t="n">
        <v>3</v>
      </c>
      <c r="H68" s="277" t="s">
        <v>25</v>
      </c>
      <c r="I68" s="252" t="n">
        <f aca="false">D68*F68</f>
        <v>91.862</v>
      </c>
      <c r="J68" s="252" t="n">
        <f aca="false">I68*20%</f>
        <v>18.3724</v>
      </c>
    </row>
    <row r="69" customFormat="false" ht="12.75" hidden="false" customHeight="false" outlineLevel="0" collapsed="false">
      <c r="A69" s="276" t="s">
        <v>153</v>
      </c>
      <c r="B69" s="246" t="s">
        <v>156</v>
      </c>
      <c r="C69" s="267" t="s">
        <v>28</v>
      </c>
      <c r="D69" s="266" t="n">
        <v>5.052</v>
      </c>
      <c r="E69" s="267"/>
      <c r="F69" s="250" t="n">
        <v>46</v>
      </c>
      <c r="G69" s="268" t="n">
        <v>7</v>
      </c>
      <c r="H69" s="277" t="s">
        <v>25</v>
      </c>
      <c r="I69" s="252" t="n">
        <f aca="false">D69*F69</f>
        <v>232.392</v>
      </c>
      <c r="J69" s="252" t="n">
        <f aca="false">I69*20%</f>
        <v>46.4784</v>
      </c>
    </row>
    <row r="70" customFormat="false" ht="12.75" hidden="false" customHeight="false" outlineLevel="0" collapsed="false">
      <c r="A70" s="276" t="s">
        <v>153</v>
      </c>
      <c r="B70" s="246" t="s">
        <v>157</v>
      </c>
      <c r="C70" s="267" t="s">
        <v>28</v>
      </c>
      <c r="D70" s="266" t="n">
        <v>1</v>
      </c>
      <c r="E70" s="267"/>
      <c r="F70" s="250" t="n">
        <v>46</v>
      </c>
      <c r="G70" s="268" t="n">
        <v>5</v>
      </c>
      <c r="H70" s="277" t="s">
        <v>25</v>
      </c>
      <c r="I70" s="252" t="n">
        <f aca="false">D70*F70</f>
        <v>46</v>
      </c>
      <c r="J70" s="252" t="n">
        <f aca="false">I70*20%</f>
        <v>9.2</v>
      </c>
    </row>
    <row r="71" customFormat="false" ht="12.75" hidden="false" customHeight="false" outlineLevel="0" collapsed="false">
      <c r="A71" s="255" t="s">
        <v>45</v>
      </c>
      <c r="B71" s="278" t="n">
        <v>4</v>
      </c>
      <c r="C71" s="279" t="s">
        <v>46</v>
      </c>
      <c r="D71" s="148" t="n">
        <f aca="false">SUM(D67:D70)</f>
        <v>14.442</v>
      </c>
      <c r="E71" s="279" t="s">
        <v>47</v>
      </c>
      <c r="F71" s="250"/>
      <c r="G71" s="260"/>
      <c r="H71" s="280"/>
      <c r="I71" s="252"/>
      <c r="J71" s="252"/>
    </row>
    <row r="72" customFormat="false" ht="12.75" hidden="false" customHeight="false" outlineLevel="0" collapsed="false">
      <c r="A72" s="281" t="s">
        <v>158</v>
      </c>
      <c r="B72" s="282" t="s">
        <v>159</v>
      </c>
      <c r="C72" s="247" t="s">
        <v>28</v>
      </c>
      <c r="D72" s="266" t="n">
        <v>20.001</v>
      </c>
      <c r="E72" s="283"/>
      <c r="F72" s="250" t="n">
        <v>46</v>
      </c>
      <c r="G72" s="268" t="n">
        <v>4</v>
      </c>
      <c r="H72" s="277" t="s">
        <v>25</v>
      </c>
      <c r="I72" s="252" t="n">
        <f aca="false">D72*F72</f>
        <v>920.046</v>
      </c>
      <c r="J72" s="252" t="n">
        <f aca="false">I72*20%</f>
        <v>184.0092</v>
      </c>
    </row>
    <row r="73" customFormat="false" ht="12.75" hidden="false" customHeight="false" outlineLevel="0" collapsed="false">
      <c r="A73" s="284" t="s">
        <v>45</v>
      </c>
      <c r="B73" s="285" t="n">
        <v>1</v>
      </c>
      <c r="C73" s="286" t="s">
        <v>46</v>
      </c>
      <c r="D73" s="120" t="n">
        <f aca="false">SUM(D72:D72)</f>
        <v>20.001</v>
      </c>
      <c r="E73" s="287" t="s">
        <v>47</v>
      </c>
      <c r="F73" s="250"/>
      <c r="G73" s="288"/>
      <c r="H73" s="289"/>
      <c r="I73" s="252"/>
      <c r="J73" s="252"/>
    </row>
    <row r="74" customFormat="false" ht="12.75" hidden="false" customHeight="false" outlineLevel="0" collapsed="false">
      <c r="A74" s="281" t="s">
        <v>160</v>
      </c>
      <c r="B74" s="290" t="s">
        <v>161</v>
      </c>
      <c r="C74" s="247" t="s">
        <v>28</v>
      </c>
      <c r="D74" s="266" t="n">
        <v>12.986</v>
      </c>
      <c r="E74" s="283"/>
      <c r="F74" s="250" t="n">
        <v>46</v>
      </c>
      <c r="G74" s="251" t="n">
        <v>3</v>
      </c>
      <c r="H74" s="29" t="s">
        <v>25</v>
      </c>
      <c r="I74" s="252" t="n">
        <f aca="false">D74*F74</f>
        <v>597.356</v>
      </c>
      <c r="J74" s="252" t="n">
        <f aca="false">I74*20%</f>
        <v>119.4712</v>
      </c>
    </row>
    <row r="75" customFormat="false" ht="12.75" hidden="false" customHeight="false" outlineLevel="0" collapsed="false">
      <c r="A75" s="281" t="s">
        <v>160</v>
      </c>
      <c r="B75" s="290" t="s">
        <v>162</v>
      </c>
      <c r="C75" s="247" t="s">
        <v>28</v>
      </c>
      <c r="D75" s="266" t="n">
        <v>7.066</v>
      </c>
      <c r="E75" s="283"/>
      <c r="F75" s="250" t="n">
        <v>46</v>
      </c>
      <c r="G75" s="251" t="n">
        <v>4</v>
      </c>
      <c r="H75" s="29" t="s">
        <v>25</v>
      </c>
      <c r="I75" s="252" t="n">
        <f aca="false">D75*F75</f>
        <v>325.036</v>
      </c>
      <c r="J75" s="252" t="n">
        <f aca="false">I75*20%</f>
        <v>65.0072</v>
      </c>
    </row>
    <row r="76" customFormat="false" ht="12.75" hidden="false" customHeight="false" outlineLevel="0" collapsed="false">
      <c r="A76" s="281" t="s">
        <v>160</v>
      </c>
      <c r="B76" s="290" t="s">
        <v>163</v>
      </c>
      <c r="C76" s="247" t="s">
        <v>28</v>
      </c>
      <c r="D76" s="266" t="n">
        <v>13.812</v>
      </c>
      <c r="E76" s="283"/>
      <c r="F76" s="250" t="n">
        <v>46</v>
      </c>
      <c r="G76" s="251" t="n">
        <v>5</v>
      </c>
      <c r="H76" s="29" t="s">
        <v>25</v>
      </c>
      <c r="I76" s="252" t="n">
        <f aca="false">D76*F76</f>
        <v>635.352</v>
      </c>
      <c r="J76" s="252" t="n">
        <f aca="false">I76*20%</f>
        <v>127.0704</v>
      </c>
    </row>
    <row r="77" customFormat="false" ht="12.75" hidden="false" customHeight="false" outlineLevel="0" collapsed="false">
      <c r="A77" s="255" t="s">
        <v>45</v>
      </c>
      <c r="B77" s="146" t="n">
        <v>3</v>
      </c>
      <c r="C77" s="257" t="s">
        <v>46</v>
      </c>
      <c r="D77" s="148" t="n">
        <f aca="false">SUM(D74:D76)</f>
        <v>33.864</v>
      </c>
      <c r="E77" s="259" t="s">
        <v>47</v>
      </c>
      <c r="F77" s="260"/>
      <c r="G77" s="261"/>
      <c r="H77" s="261"/>
      <c r="I77" s="252"/>
      <c r="J77" s="252"/>
    </row>
    <row r="78" customFormat="false" ht="12.75" hidden="false" customHeight="false" outlineLevel="0" collapsed="false">
      <c r="A78" s="281" t="s">
        <v>164</v>
      </c>
      <c r="B78" s="282" t="s">
        <v>165</v>
      </c>
      <c r="C78" s="267" t="s">
        <v>28</v>
      </c>
      <c r="D78" s="248" t="n">
        <v>7.499</v>
      </c>
      <c r="E78" s="264"/>
      <c r="F78" s="250" t="n">
        <v>46</v>
      </c>
      <c r="G78" s="268" t="n">
        <v>4</v>
      </c>
      <c r="H78" s="29" t="s">
        <v>25</v>
      </c>
      <c r="I78" s="252" t="n">
        <f aca="false">D78*F78</f>
        <v>344.954</v>
      </c>
      <c r="J78" s="252" t="n">
        <f aca="false">I78*20%</f>
        <v>68.9908</v>
      </c>
    </row>
    <row r="79" customFormat="false" ht="12.75" hidden="false" customHeight="false" outlineLevel="0" collapsed="false">
      <c r="A79" s="281" t="s">
        <v>164</v>
      </c>
      <c r="B79" s="282" t="s">
        <v>166</v>
      </c>
      <c r="C79" s="267" t="s">
        <v>28</v>
      </c>
      <c r="D79" s="248" t="n">
        <v>7.302</v>
      </c>
      <c r="E79" s="264"/>
      <c r="F79" s="250" t="n">
        <v>46</v>
      </c>
      <c r="G79" s="268" t="n">
        <v>4</v>
      </c>
      <c r="H79" s="29" t="s">
        <v>25</v>
      </c>
      <c r="I79" s="252" t="n">
        <f aca="false">D79*F79</f>
        <v>335.892</v>
      </c>
      <c r="J79" s="252" t="n">
        <f aca="false">I79*20%</f>
        <v>67.1784</v>
      </c>
    </row>
    <row r="80" customFormat="false" ht="12.75" hidden="false" customHeight="false" outlineLevel="0" collapsed="false">
      <c r="A80" s="281" t="s">
        <v>164</v>
      </c>
      <c r="B80" s="282" t="s">
        <v>167</v>
      </c>
      <c r="C80" s="267" t="s">
        <v>28</v>
      </c>
      <c r="D80" s="248" t="n">
        <v>12</v>
      </c>
      <c r="E80" s="264"/>
      <c r="F80" s="250" t="n">
        <v>46</v>
      </c>
      <c r="G80" s="268" t="n">
        <v>4</v>
      </c>
      <c r="H80" s="29" t="s">
        <v>25</v>
      </c>
      <c r="I80" s="252" t="n">
        <f aca="false">D80*F80</f>
        <v>552</v>
      </c>
      <c r="J80" s="252" t="n">
        <f aca="false">I80*20%</f>
        <v>110.4</v>
      </c>
    </row>
    <row r="81" customFormat="false" ht="12.75" hidden="false" customHeight="false" outlineLevel="0" collapsed="false">
      <c r="A81" s="281" t="s">
        <v>164</v>
      </c>
      <c r="B81" s="282" t="s">
        <v>168</v>
      </c>
      <c r="C81" s="267" t="s">
        <v>28</v>
      </c>
      <c r="D81" s="248" t="n">
        <v>5</v>
      </c>
      <c r="E81" s="264"/>
      <c r="F81" s="250" t="n">
        <v>46</v>
      </c>
      <c r="G81" s="268" t="n">
        <v>4</v>
      </c>
      <c r="H81" s="29" t="s">
        <v>25</v>
      </c>
      <c r="I81" s="252" t="n">
        <f aca="false">D81*F81</f>
        <v>230</v>
      </c>
      <c r="J81" s="252" t="n">
        <f aca="false">I81*20%</f>
        <v>46</v>
      </c>
    </row>
    <row r="82" customFormat="false" ht="12.75" hidden="false" customHeight="false" outlineLevel="0" collapsed="false">
      <c r="A82" s="281" t="s">
        <v>164</v>
      </c>
      <c r="B82" s="282" t="s">
        <v>169</v>
      </c>
      <c r="C82" s="267" t="s">
        <v>28</v>
      </c>
      <c r="D82" s="248" t="n">
        <v>5.5</v>
      </c>
      <c r="E82" s="249"/>
      <c r="F82" s="250" t="n">
        <v>46</v>
      </c>
      <c r="G82" s="268" t="n">
        <v>5</v>
      </c>
      <c r="H82" s="29" t="s">
        <v>25</v>
      </c>
      <c r="I82" s="252" t="n">
        <f aca="false">D82*F82</f>
        <v>253</v>
      </c>
      <c r="J82" s="252" t="n">
        <f aca="false">I82*20%</f>
        <v>50.6</v>
      </c>
    </row>
    <row r="83" customFormat="false" ht="12.75" hidden="false" customHeight="false" outlineLevel="0" collapsed="false">
      <c r="A83" s="281" t="s">
        <v>164</v>
      </c>
      <c r="B83" s="282" t="s">
        <v>170</v>
      </c>
      <c r="C83" s="267" t="s">
        <v>28</v>
      </c>
      <c r="D83" s="248" t="n">
        <v>3.309</v>
      </c>
      <c r="E83" s="249"/>
      <c r="F83" s="250" t="n">
        <v>46</v>
      </c>
      <c r="G83" s="268" t="n">
        <v>5</v>
      </c>
      <c r="H83" s="29" t="s">
        <v>25</v>
      </c>
      <c r="I83" s="252" t="n">
        <f aca="false">D83*F83</f>
        <v>152.214</v>
      </c>
      <c r="J83" s="252" t="n">
        <f aca="false">I83*20%</f>
        <v>30.4428</v>
      </c>
    </row>
    <row r="84" customFormat="false" ht="12.75" hidden="false" customHeight="false" outlineLevel="0" collapsed="false">
      <c r="A84" s="281" t="s">
        <v>164</v>
      </c>
      <c r="B84" s="282" t="s">
        <v>171</v>
      </c>
      <c r="C84" s="267" t="s">
        <v>28</v>
      </c>
      <c r="D84" s="248" t="n">
        <v>4.9</v>
      </c>
      <c r="E84" s="249"/>
      <c r="F84" s="250" t="n">
        <v>46</v>
      </c>
      <c r="G84" s="268" t="n">
        <v>5</v>
      </c>
      <c r="H84" s="29" t="s">
        <v>25</v>
      </c>
      <c r="I84" s="252" t="n">
        <f aca="false">D84*F84</f>
        <v>225.4</v>
      </c>
      <c r="J84" s="252" t="n">
        <f aca="false">I84*20%</f>
        <v>45.08</v>
      </c>
    </row>
    <row r="85" customFormat="false" ht="12.75" hidden="false" customHeight="false" outlineLevel="0" collapsed="false">
      <c r="A85" s="281" t="s">
        <v>164</v>
      </c>
      <c r="B85" s="282" t="s">
        <v>172</v>
      </c>
      <c r="C85" s="267" t="s">
        <v>28</v>
      </c>
      <c r="D85" s="248" t="n">
        <v>5.15</v>
      </c>
      <c r="E85" s="249"/>
      <c r="F85" s="250" t="n">
        <v>46</v>
      </c>
      <c r="G85" s="268" t="n">
        <v>5</v>
      </c>
      <c r="H85" s="29" t="s">
        <v>25</v>
      </c>
      <c r="I85" s="252" t="n">
        <f aca="false">D85*F85</f>
        <v>236.9</v>
      </c>
      <c r="J85" s="252" t="n">
        <f aca="false">I85*20%</f>
        <v>47.38</v>
      </c>
    </row>
    <row r="86" customFormat="false" ht="12.75" hidden="false" customHeight="false" outlineLevel="0" collapsed="false">
      <c r="A86" s="281" t="s">
        <v>164</v>
      </c>
      <c r="B86" s="282" t="s">
        <v>173</v>
      </c>
      <c r="C86" s="267" t="s">
        <v>28</v>
      </c>
      <c r="D86" s="248" t="n">
        <v>15.724</v>
      </c>
      <c r="E86" s="249"/>
      <c r="F86" s="250" t="n">
        <v>46</v>
      </c>
      <c r="G86" s="268" t="n">
        <v>5</v>
      </c>
      <c r="H86" s="29" t="s">
        <v>25</v>
      </c>
      <c r="I86" s="252" t="n">
        <f aca="false">D86*F86</f>
        <v>723.304</v>
      </c>
      <c r="J86" s="252" t="n">
        <f aca="false">I86*20%</f>
        <v>144.6608</v>
      </c>
    </row>
    <row r="87" customFormat="false" ht="12.75" hidden="false" customHeight="false" outlineLevel="0" collapsed="false">
      <c r="A87" s="281" t="s">
        <v>164</v>
      </c>
      <c r="B87" s="282" t="s">
        <v>174</v>
      </c>
      <c r="C87" s="267" t="s">
        <v>28</v>
      </c>
      <c r="D87" s="248" t="n">
        <v>9.114</v>
      </c>
      <c r="E87" s="249"/>
      <c r="F87" s="250" t="n">
        <v>46</v>
      </c>
      <c r="G87" s="268" t="n">
        <v>5</v>
      </c>
      <c r="H87" s="29" t="s">
        <v>25</v>
      </c>
      <c r="I87" s="252" t="n">
        <f aca="false">D87*F87</f>
        <v>419.244</v>
      </c>
      <c r="J87" s="252" t="n">
        <f aca="false">I87*20%</f>
        <v>83.8488</v>
      </c>
    </row>
    <row r="88" customFormat="false" ht="12.75" hidden="false" customHeight="false" outlineLevel="0" collapsed="false">
      <c r="A88" s="281" t="s">
        <v>164</v>
      </c>
      <c r="B88" s="282" t="s">
        <v>175</v>
      </c>
      <c r="C88" s="267" t="s">
        <v>28</v>
      </c>
      <c r="D88" s="248" t="n">
        <v>3.865</v>
      </c>
      <c r="E88" s="249"/>
      <c r="F88" s="250" t="n">
        <v>46</v>
      </c>
      <c r="G88" s="268" t="n">
        <v>4</v>
      </c>
      <c r="H88" s="29" t="s">
        <v>25</v>
      </c>
      <c r="I88" s="252" t="n">
        <f aca="false">D88*F88</f>
        <v>177.79</v>
      </c>
      <c r="J88" s="252" t="n">
        <f aca="false">I88*20%</f>
        <v>35.558</v>
      </c>
    </row>
    <row r="89" customFormat="false" ht="12.75" hidden="false" customHeight="false" outlineLevel="0" collapsed="false">
      <c r="A89" s="281" t="s">
        <v>164</v>
      </c>
      <c r="B89" s="282" t="s">
        <v>176</v>
      </c>
      <c r="C89" s="267" t="s">
        <v>28</v>
      </c>
      <c r="D89" s="248" t="n">
        <v>11.724</v>
      </c>
      <c r="E89" s="249"/>
      <c r="F89" s="250" t="n">
        <v>46</v>
      </c>
      <c r="G89" s="268" t="n">
        <v>4</v>
      </c>
      <c r="H89" s="29" t="s">
        <v>25</v>
      </c>
      <c r="I89" s="252" t="n">
        <f aca="false">D89*F89</f>
        <v>539.304</v>
      </c>
      <c r="J89" s="252" t="n">
        <f aca="false">I89*20%</f>
        <v>107.8608</v>
      </c>
    </row>
    <row r="90" customFormat="false" ht="12.75" hidden="false" customHeight="false" outlineLevel="0" collapsed="false">
      <c r="A90" s="281" t="s">
        <v>164</v>
      </c>
      <c r="B90" s="282" t="s">
        <v>177</v>
      </c>
      <c r="C90" s="267" t="s">
        <v>28</v>
      </c>
      <c r="D90" s="248" t="n">
        <v>5.999</v>
      </c>
      <c r="E90" s="249"/>
      <c r="F90" s="250" t="n">
        <v>46</v>
      </c>
      <c r="G90" s="268" t="n">
        <v>4</v>
      </c>
      <c r="H90" s="29" t="s">
        <v>25</v>
      </c>
      <c r="I90" s="252" t="n">
        <f aca="false">D90*F90</f>
        <v>275.954</v>
      </c>
      <c r="J90" s="252" t="n">
        <f aca="false">I90*20%</f>
        <v>55.1908</v>
      </c>
    </row>
    <row r="91" customFormat="false" ht="12.75" hidden="false" customHeight="false" outlineLevel="0" collapsed="false">
      <c r="A91" s="281" t="s">
        <v>164</v>
      </c>
      <c r="B91" s="282" t="s">
        <v>178</v>
      </c>
      <c r="C91" s="267" t="s">
        <v>28</v>
      </c>
      <c r="D91" s="248" t="n">
        <v>7.78</v>
      </c>
      <c r="E91" s="249"/>
      <c r="F91" s="250" t="n">
        <v>46</v>
      </c>
      <c r="G91" s="268" t="n">
        <v>4</v>
      </c>
      <c r="H91" s="29" t="s">
        <v>25</v>
      </c>
      <c r="I91" s="252" t="n">
        <f aca="false">D91*F91</f>
        <v>357.88</v>
      </c>
      <c r="J91" s="252" t="n">
        <f aca="false">I91*20%</f>
        <v>71.576</v>
      </c>
    </row>
    <row r="92" customFormat="false" ht="12.75" hidden="false" customHeight="false" outlineLevel="0" collapsed="false">
      <c r="A92" s="281" t="s">
        <v>164</v>
      </c>
      <c r="B92" s="282" t="s">
        <v>179</v>
      </c>
      <c r="C92" s="267" t="s">
        <v>28</v>
      </c>
      <c r="D92" s="248" t="n">
        <v>5.905</v>
      </c>
      <c r="E92" s="249"/>
      <c r="F92" s="250" t="n">
        <v>46</v>
      </c>
      <c r="G92" s="268" t="n">
        <v>5</v>
      </c>
      <c r="H92" s="29" t="s">
        <v>25</v>
      </c>
      <c r="I92" s="252" t="n">
        <f aca="false">D92*F92</f>
        <v>271.63</v>
      </c>
      <c r="J92" s="252" t="n">
        <f aca="false">I92*20%</f>
        <v>54.326</v>
      </c>
    </row>
    <row r="93" customFormat="false" ht="12.75" hidden="false" customHeight="false" outlineLevel="0" collapsed="false">
      <c r="A93" s="281" t="s">
        <v>164</v>
      </c>
      <c r="B93" s="282" t="s">
        <v>180</v>
      </c>
      <c r="C93" s="267" t="s">
        <v>28</v>
      </c>
      <c r="D93" s="248" t="n">
        <v>5.499</v>
      </c>
      <c r="E93" s="249"/>
      <c r="F93" s="250" t="n">
        <v>46</v>
      </c>
      <c r="G93" s="268" t="n">
        <v>4</v>
      </c>
      <c r="H93" s="29" t="s">
        <v>25</v>
      </c>
      <c r="I93" s="252" t="n">
        <f aca="false">D93*F93</f>
        <v>252.954</v>
      </c>
      <c r="J93" s="252" t="n">
        <f aca="false">I93*20%</f>
        <v>50.5908</v>
      </c>
    </row>
    <row r="94" customFormat="false" ht="12.75" hidden="false" customHeight="false" outlineLevel="0" collapsed="false">
      <c r="A94" s="281" t="s">
        <v>164</v>
      </c>
      <c r="B94" s="282" t="s">
        <v>181</v>
      </c>
      <c r="C94" s="267" t="s">
        <v>28</v>
      </c>
      <c r="D94" s="248" t="n">
        <v>3.081</v>
      </c>
      <c r="E94" s="249"/>
      <c r="F94" s="250" t="n">
        <v>46</v>
      </c>
      <c r="G94" s="268" t="n">
        <v>4</v>
      </c>
      <c r="H94" s="29" t="s">
        <v>25</v>
      </c>
      <c r="I94" s="252" t="n">
        <f aca="false">D94*F94</f>
        <v>141.726</v>
      </c>
      <c r="J94" s="252" t="n">
        <f aca="false">I94*20%</f>
        <v>28.3452</v>
      </c>
    </row>
    <row r="95" customFormat="false" ht="12.75" hidden="false" customHeight="false" outlineLevel="0" collapsed="false">
      <c r="A95" s="281" t="s">
        <v>164</v>
      </c>
      <c r="B95" s="282" t="s">
        <v>182</v>
      </c>
      <c r="C95" s="267" t="s">
        <v>28</v>
      </c>
      <c r="D95" s="248" t="n">
        <v>8.172</v>
      </c>
      <c r="E95" s="249"/>
      <c r="F95" s="250" t="n">
        <v>46</v>
      </c>
      <c r="G95" s="268" t="n">
        <v>4</v>
      </c>
      <c r="H95" s="29" t="s">
        <v>25</v>
      </c>
      <c r="I95" s="252" t="n">
        <f aca="false">D95*F95</f>
        <v>375.912</v>
      </c>
      <c r="J95" s="252" t="n">
        <f aca="false">I95*20%</f>
        <v>75.1824</v>
      </c>
    </row>
    <row r="96" customFormat="false" ht="12.75" hidden="false" customHeight="false" outlineLevel="0" collapsed="false">
      <c r="A96" s="281" t="s">
        <v>164</v>
      </c>
      <c r="B96" s="282" t="s">
        <v>183</v>
      </c>
      <c r="C96" s="267" t="s">
        <v>28</v>
      </c>
      <c r="D96" s="248" t="n">
        <v>3.85</v>
      </c>
      <c r="E96" s="249"/>
      <c r="F96" s="250" t="n">
        <v>46</v>
      </c>
      <c r="G96" s="268" t="n">
        <v>4</v>
      </c>
      <c r="H96" s="29" t="s">
        <v>25</v>
      </c>
      <c r="I96" s="252" t="n">
        <f aca="false">D96*F96</f>
        <v>177.1</v>
      </c>
      <c r="J96" s="252" t="n">
        <f aca="false">I96*20%</f>
        <v>35.42</v>
      </c>
    </row>
    <row r="97" customFormat="false" ht="12.75" hidden="false" customHeight="false" outlineLevel="0" collapsed="false">
      <c r="A97" s="281" t="s">
        <v>164</v>
      </c>
      <c r="B97" s="282" t="s">
        <v>184</v>
      </c>
      <c r="C97" s="267" t="s">
        <v>28</v>
      </c>
      <c r="D97" s="248" t="n">
        <v>10.101</v>
      </c>
      <c r="E97" s="249"/>
      <c r="F97" s="250" t="n">
        <v>46</v>
      </c>
      <c r="G97" s="268" t="n">
        <v>4</v>
      </c>
      <c r="H97" s="29" t="s">
        <v>25</v>
      </c>
      <c r="I97" s="252" t="n">
        <f aca="false">D97*F97</f>
        <v>464.646</v>
      </c>
      <c r="J97" s="252" t="n">
        <f aca="false">I97*20%</f>
        <v>92.9292</v>
      </c>
    </row>
    <row r="98" customFormat="false" ht="12.75" hidden="false" customHeight="false" outlineLevel="0" collapsed="false">
      <c r="A98" s="281" t="s">
        <v>164</v>
      </c>
      <c r="B98" s="282" t="s">
        <v>185</v>
      </c>
      <c r="C98" s="267" t="s">
        <v>28</v>
      </c>
      <c r="D98" s="248" t="n">
        <v>12.825</v>
      </c>
      <c r="E98" s="249"/>
      <c r="F98" s="250" t="n">
        <v>46</v>
      </c>
      <c r="G98" s="268" t="n">
        <v>4</v>
      </c>
      <c r="H98" s="29" t="s">
        <v>25</v>
      </c>
      <c r="I98" s="252" t="n">
        <f aca="false">D98*F98</f>
        <v>589.95</v>
      </c>
      <c r="J98" s="252" t="n">
        <f aca="false">I98*20%</f>
        <v>117.99</v>
      </c>
    </row>
    <row r="99" customFormat="false" ht="12.75" hidden="false" customHeight="false" outlineLevel="0" collapsed="false">
      <c r="A99" s="281" t="s">
        <v>164</v>
      </c>
      <c r="B99" s="282" t="s">
        <v>186</v>
      </c>
      <c r="C99" s="267" t="s">
        <v>28</v>
      </c>
      <c r="D99" s="248" t="n">
        <v>4.999</v>
      </c>
      <c r="E99" s="249"/>
      <c r="F99" s="250" t="n">
        <v>46</v>
      </c>
      <c r="G99" s="268" t="n">
        <v>4</v>
      </c>
      <c r="H99" s="29" t="s">
        <v>25</v>
      </c>
      <c r="I99" s="252" t="n">
        <f aca="false">D99*F99</f>
        <v>229.954</v>
      </c>
      <c r="J99" s="252" t="n">
        <f aca="false">I99*20%</f>
        <v>45.9908</v>
      </c>
    </row>
    <row r="100" customFormat="false" ht="12.75" hidden="false" customHeight="false" outlineLevel="0" collapsed="false">
      <c r="A100" s="281" t="s">
        <v>164</v>
      </c>
      <c r="B100" s="282" t="s">
        <v>187</v>
      </c>
      <c r="C100" s="267" t="s">
        <v>28</v>
      </c>
      <c r="D100" s="248" t="n">
        <v>11.077</v>
      </c>
      <c r="E100" s="249"/>
      <c r="F100" s="250" t="n">
        <v>46</v>
      </c>
      <c r="G100" s="268" t="n">
        <v>4</v>
      </c>
      <c r="H100" s="29" t="s">
        <v>25</v>
      </c>
      <c r="I100" s="252" t="n">
        <f aca="false">D100*F100</f>
        <v>509.542</v>
      </c>
      <c r="J100" s="252" t="n">
        <f aca="false">I100*20%</f>
        <v>101.9084</v>
      </c>
    </row>
    <row r="101" customFormat="false" ht="12.75" hidden="false" customHeight="false" outlineLevel="0" collapsed="false">
      <c r="A101" s="281" t="s">
        <v>164</v>
      </c>
      <c r="B101" s="282" t="s">
        <v>188</v>
      </c>
      <c r="C101" s="267" t="s">
        <v>28</v>
      </c>
      <c r="D101" s="248" t="n">
        <v>3.046</v>
      </c>
      <c r="E101" s="249"/>
      <c r="F101" s="250" t="n">
        <v>46</v>
      </c>
      <c r="G101" s="268" t="n">
        <v>4</v>
      </c>
      <c r="H101" s="29" t="s">
        <v>25</v>
      </c>
      <c r="I101" s="252" t="n">
        <f aca="false">D101*F101</f>
        <v>140.116</v>
      </c>
      <c r="J101" s="252" t="n">
        <f aca="false">I101*20%</f>
        <v>28.0232</v>
      </c>
    </row>
    <row r="102" customFormat="false" ht="12.75" hidden="false" customHeight="false" outlineLevel="0" collapsed="false">
      <c r="A102" s="281" t="s">
        <v>164</v>
      </c>
      <c r="B102" s="282" t="s">
        <v>189</v>
      </c>
      <c r="C102" s="267" t="s">
        <v>28</v>
      </c>
      <c r="D102" s="248" t="n">
        <v>4.489</v>
      </c>
      <c r="E102" s="249"/>
      <c r="F102" s="250" t="n">
        <v>46</v>
      </c>
      <c r="G102" s="268" t="n">
        <v>4</v>
      </c>
      <c r="H102" s="29" t="s">
        <v>25</v>
      </c>
      <c r="I102" s="252" t="n">
        <f aca="false">D102*F102</f>
        <v>206.494</v>
      </c>
      <c r="J102" s="252" t="n">
        <f aca="false">I102*20%</f>
        <v>41.2988</v>
      </c>
    </row>
    <row r="103" customFormat="false" ht="12.75" hidden="false" customHeight="false" outlineLevel="0" collapsed="false">
      <c r="A103" s="281" t="s">
        <v>164</v>
      </c>
      <c r="B103" s="282" t="s">
        <v>190</v>
      </c>
      <c r="C103" s="267" t="s">
        <v>28</v>
      </c>
      <c r="D103" s="248" t="n">
        <v>13.72</v>
      </c>
      <c r="E103" s="249"/>
      <c r="F103" s="250" t="n">
        <v>46</v>
      </c>
      <c r="G103" s="268" t="n">
        <v>4</v>
      </c>
      <c r="H103" s="29" t="s">
        <v>25</v>
      </c>
      <c r="I103" s="252" t="n">
        <f aca="false">D103*F103</f>
        <v>631.12</v>
      </c>
      <c r="J103" s="252" t="n">
        <f aca="false">I103*20%</f>
        <v>126.224</v>
      </c>
    </row>
    <row r="104" customFormat="false" ht="12.75" hidden="false" customHeight="false" outlineLevel="0" collapsed="false">
      <c r="A104" s="281" t="s">
        <v>164</v>
      </c>
      <c r="B104" s="282" t="s">
        <v>191</v>
      </c>
      <c r="C104" s="267" t="s">
        <v>28</v>
      </c>
      <c r="D104" s="248" t="n">
        <v>9.7</v>
      </c>
      <c r="E104" s="249"/>
      <c r="F104" s="250" t="n">
        <v>46</v>
      </c>
      <c r="G104" s="268" t="n">
        <v>4</v>
      </c>
      <c r="H104" s="29" t="s">
        <v>25</v>
      </c>
      <c r="I104" s="252" t="n">
        <f aca="false">D104*F104</f>
        <v>446.2</v>
      </c>
      <c r="J104" s="252" t="n">
        <f aca="false">I104*20%</f>
        <v>89.24</v>
      </c>
    </row>
    <row r="105" customFormat="false" ht="12.75" hidden="false" customHeight="false" outlineLevel="0" collapsed="false">
      <c r="A105" s="281" t="s">
        <v>164</v>
      </c>
      <c r="B105" s="282" t="s">
        <v>192</v>
      </c>
      <c r="C105" s="267" t="s">
        <v>28</v>
      </c>
      <c r="D105" s="248" t="n">
        <v>33.698</v>
      </c>
      <c r="E105" s="249"/>
      <c r="F105" s="250" t="n">
        <v>46</v>
      </c>
      <c r="G105" s="268" t="n">
        <v>4</v>
      </c>
      <c r="H105" s="29" t="s">
        <v>25</v>
      </c>
      <c r="I105" s="252" t="n">
        <f aca="false">D105*F105</f>
        <v>1550.108</v>
      </c>
      <c r="J105" s="252" t="n">
        <f aca="false">I105*20%</f>
        <v>310.0216</v>
      </c>
    </row>
    <row r="106" customFormat="false" ht="12.75" hidden="false" customHeight="false" outlineLevel="0" collapsed="false">
      <c r="A106" s="281" t="s">
        <v>164</v>
      </c>
      <c r="B106" s="282" t="s">
        <v>193</v>
      </c>
      <c r="C106" s="267" t="s">
        <v>28</v>
      </c>
      <c r="D106" s="248" t="n">
        <v>21.6</v>
      </c>
      <c r="E106" s="249"/>
      <c r="F106" s="250" t="n">
        <v>46</v>
      </c>
      <c r="G106" s="268" t="n">
        <v>4</v>
      </c>
      <c r="H106" s="29" t="s">
        <v>25</v>
      </c>
      <c r="I106" s="252" t="n">
        <f aca="false">D106*F106</f>
        <v>993.6</v>
      </c>
      <c r="J106" s="252" t="n">
        <f aca="false">I106*20%</f>
        <v>198.72</v>
      </c>
    </row>
    <row r="107" customFormat="false" ht="12.75" hidden="false" customHeight="false" outlineLevel="0" collapsed="false">
      <c r="A107" s="281" t="s">
        <v>164</v>
      </c>
      <c r="B107" s="282" t="s">
        <v>194</v>
      </c>
      <c r="C107" s="267" t="s">
        <v>28</v>
      </c>
      <c r="D107" s="248" t="n">
        <v>3.3</v>
      </c>
      <c r="E107" s="249"/>
      <c r="F107" s="250" t="n">
        <v>46</v>
      </c>
      <c r="G107" s="268" t="n">
        <v>4</v>
      </c>
      <c r="H107" s="29" t="s">
        <v>25</v>
      </c>
      <c r="I107" s="252" t="n">
        <f aca="false">D107*F107</f>
        <v>151.8</v>
      </c>
      <c r="J107" s="252" t="n">
        <f aca="false">I107*20%</f>
        <v>30.36</v>
      </c>
    </row>
    <row r="108" customFormat="false" ht="12.75" hidden="false" customHeight="false" outlineLevel="0" collapsed="false">
      <c r="A108" s="281" t="s">
        <v>164</v>
      </c>
      <c r="B108" s="282" t="s">
        <v>195</v>
      </c>
      <c r="C108" s="267" t="s">
        <v>28</v>
      </c>
      <c r="D108" s="248" t="n">
        <v>3</v>
      </c>
      <c r="E108" s="249"/>
      <c r="F108" s="250" t="n">
        <v>46</v>
      </c>
      <c r="G108" s="268" t="n">
        <v>4</v>
      </c>
      <c r="H108" s="29" t="s">
        <v>25</v>
      </c>
      <c r="I108" s="252" t="n">
        <f aca="false">D108*F108</f>
        <v>138</v>
      </c>
      <c r="J108" s="252" t="n">
        <f aca="false">I108*20%</f>
        <v>27.6</v>
      </c>
    </row>
    <row r="109" customFormat="false" ht="12.75" hidden="false" customHeight="false" outlineLevel="0" collapsed="false">
      <c r="A109" s="281" t="s">
        <v>164</v>
      </c>
      <c r="B109" s="282" t="s">
        <v>196</v>
      </c>
      <c r="C109" s="267" t="s">
        <v>28</v>
      </c>
      <c r="D109" s="248" t="n">
        <v>24.333</v>
      </c>
      <c r="E109" s="249"/>
      <c r="F109" s="250" t="n">
        <v>46</v>
      </c>
      <c r="G109" s="268" t="n">
        <v>4</v>
      </c>
      <c r="H109" s="29" t="s">
        <v>25</v>
      </c>
      <c r="I109" s="252" t="n">
        <f aca="false">D109*F109</f>
        <v>1119.318</v>
      </c>
      <c r="J109" s="252" t="n">
        <f aca="false">I109*20%</f>
        <v>223.8636</v>
      </c>
    </row>
    <row r="110" customFormat="false" ht="12.75" hidden="false" customHeight="false" outlineLevel="0" collapsed="false">
      <c r="A110" s="281" t="s">
        <v>164</v>
      </c>
      <c r="B110" s="282" t="s">
        <v>197</v>
      </c>
      <c r="C110" s="267" t="s">
        <v>28</v>
      </c>
      <c r="D110" s="248" t="n">
        <v>19.913</v>
      </c>
      <c r="E110" s="249"/>
      <c r="F110" s="250" t="n">
        <v>46</v>
      </c>
      <c r="G110" s="268" t="n">
        <v>4</v>
      </c>
      <c r="H110" s="29" t="s">
        <v>25</v>
      </c>
      <c r="I110" s="252" t="n">
        <f aca="false">D110*F110</f>
        <v>915.998</v>
      </c>
      <c r="J110" s="252" t="n">
        <f aca="false">I110*20%</f>
        <v>183.1996</v>
      </c>
    </row>
    <row r="111" customFormat="false" ht="12.75" hidden="false" customHeight="false" outlineLevel="0" collapsed="false">
      <c r="A111" s="281" t="s">
        <v>164</v>
      </c>
      <c r="B111" s="282" t="s">
        <v>198</v>
      </c>
      <c r="C111" s="267" t="s">
        <v>28</v>
      </c>
      <c r="D111" s="248" t="n">
        <v>7.803</v>
      </c>
      <c r="E111" s="249"/>
      <c r="F111" s="250" t="n">
        <v>46</v>
      </c>
      <c r="G111" s="268" t="n">
        <v>4</v>
      </c>
      <c r="H111" s="29" t="s">
        <v>25</v>
      </c>
      <c r="I111" s="252" t="n">
        <f aca="false">D111*F111</f>
        <v>358.938</v>
      </c>
      <c r="J111" s="252" t="n">
        <f aca="false">I111*20%</f>
        <v>71.7876</v>
      </c>
    </row>
    <row r="112" customFormat="false" ht="12.75" hidden="false" customHeight="false" outlineLevel="0" collapsed="false">
      <c r="A112" s="281" t="s">
        <v>164</v>
      </c>
      <c r="B112" s="282" t="s">
        <v>199</v>
      </c>
      <c r="C112" s="267" t="s">
        <v>28</v>
      </c>
      <c r="D112" s="248" t="n">
        <v>6.999</v>
      </c>
      <c r="E112" s="249"/>
      <c r="F112" s="250" t="n">
        <v>46</v>
      </c>
      <c r="G112" s="268" t="n">
        <v>4</v>
      </c>
      <c r="H112" s="29" t="s">
        <v>25</v>
      </c>
      <c r="I112" s="252" t="n">
        <f aca="false">D112*F112</f>
        <v>321.954</v>
      </c>
      <c r="J112" s="252" t="n">
        <f aca="false">I112*20%</f>
        <v>64.3908</v>
      </c>
    </row>
    <row r="113" customFormat="false" ht="12.75" hidden="false" customHeight="false" outlineLevel="0" collapsed="false">
      <c r="A113" s="281" t="s">
        <v>164</v>
      </c>
      <c r="B113" s="282" t="s">
        <v>200</v>
      </c>
      <c r="C113" s="267" t="s">
        <v>28</v>
      </c>
      <c r="D113" s="248" t="n">
        <v>3</v>
      </c>
      <c r="E113" s="249"/>
      <c r="F113" s="250" t="n">
        <v>46</v>
      </c>
      <c r="G113" s="268" t="n">
        <v>4</v>
      </c>
      <c r="H113" s="29" t="s">
        <v>25</v>
      </c>
      <c r="I113" s="252" t="n">
        <f aca="false">D113*F113</f>
        <v>138</v>
      </c>
      <c r="J113" s="252" t="n">
        <f aca="false">I113*20%</f>
        <v>27.6</v>
      </c>
    </row>
    <row r="114" customFormat="false" ht="12.75" hidden="false" customHeight="false" outlineLevel="0" collapsed="false">
      <c r="A114" s="281" t="s">
        <v>164</v>
      </c>
      <c r="B114" s="282" t="s">
        <v>201</v>
      </c>
      <c r="C114" s="267" t="s">
        <v>28</v>
      </c>
      <c r="D114" s="248" t="n">
        <v>4</v>
      </c>
      <c r="E114" s="249"/>
      <c r="F114" s="250" t="n">
        <v>46</v>
      </c>
      <c r="G114" s="268" t="n">
        <v>4</v>
      </c>
      <c r="H114" s="29" t="s">
        <v>25</v>
      </c>
      <c r="I114" s="252" t="n">
        <f aca="false">D114*F114</f>
        <v>184</v>
      </c>
      <c r="J114" s="252" t="n">
        <f aca="false">I114*20%</f>
        <v>36.8</v>
      </c>
    </row>
    <row r="115" customFormat="false" ht="12.75" hidden="false" customHeight="false" outlineLevel="0" collapsed="false">
      <c r="A115" s="281" t="s">
        <v>164</v>
      </c>
      <c r="B115" s="282" t="s">
        <v>202</v>
      </c>
      <c r="C115" s="267" t="s">
        <v>28</v>
      </c>
      <c r="D115" s="248" t="n">
        <v>3.85</v>
      </c>
      <c r="E115" s="249"/>
      <c r="F115" s="250" t="n">
        <v>46</v>
      </c>
      <c r="G115" s="268" t="n">
        <v>5</v>
      </c>
      <c r="H115" s="29" t="s">
        <v>25</v>
      </c>
      <c r="I115" s="252" t="n">
        <f aca="false">D115*F115</f>
        <v>177.1</v>
      </c>
      <c r="J115" s="252" t="n">
        <f aca="false">I115*20%</f>
        <v>35.42</v>
      </c>
    </row>
    <row r="116" customFormat="false" ht="12.75" hidden="false" customHeight="false" outlineLevel="0" collapsed="false">
      <c r="A116" s="281" t="s">
        <v>164</v>
      </c>
      <c r="B116" s="282" t="s">
        <v>203</v>
      </c>
      <c r="C116" s="267" t="s">
        <v>28</v>
      </c>
      <c r="D116" s="248" t="n">
        <v>3</v>
      </c>
      <c r="E116" s="249"/>
      <c r="F116" s="250" t="n">
        <v>46</v>
      </c>
      <c r="G116" s="268" t="n">
        <v>5</v>
      </c>
      <c r="H116" s="29" t="s">
        <v>25</v>
      </c>
      <c r="I116" s="252" t="n">
        <f aca="false">D116*F116</f>
        <v>138</v>
      </c>
      <c r="J116" s="252" t="n">
        <f aca="false">I116*20%</f>
        <v>27.6</v>
      </c>
    </row>
    <row r="117" customFormat="false" ht="12.75" hidden="false" customHeight="false" outlineLevel="0" collapsed="false">
      <c r="A117" s="281" t="s">
        <v>164</v>
      </c>
      <c r="B117" s="282" t="s">
        <v>204</v>
      </c>
      <c r="C117" s="267" t="s">
        <v>28</v>
      </c>
      <c r="D117" s="248" t="n">
        <v>7</v>
      </c>
      <c r="E117" s="249"/>
      <c r="F117" s="250" t="n">
        <v>46</v>
      </c>
      <c r="G117" s="268" t="n">
        <v>5</v>
      </c>
      <c r="H117" s="29" t="s">
        <v>25</v>
      </c>
      <c r="I117" s="252" t="n">
        <f aca="false">D117*F117</f>
        <v>322</v>
      </c>
      <c r="J117" s="252" t="n">
        <f aca="false">I117*20%</f>
        <v>64.4</v>
      </c>
    </row>
    <row r="118" customFormat="false" ht="12.75" hidden="false" customHeight="true" outlineLevel="0" collapsed="false">
      <c r="A118" s="281" t="s">
        <v>164</v>
      </c>
      <c r="B118" s="282" t="s">
        <v>205</v>
      </c>
      <c r="C118" s="267" t="s">
        <v>28</v>
      </c>
      <c r="D118" s="248" t="n">
        <v>13.775</v>
      </c>
      <c r="E118" s="249"/>
      <c r="F118" s="250" t="n">
        <v>46</v>
      </c>
      <c r="G118" s="268" t="n">
        <v>5</v>
      </c>
      <c r="H118" s="29" t="s">
        <v>25</v>
      </c>
      <c r="I118" s="252" t="n">
        <f aca="false">D118*F118</f>
        <v>633.65</v>
      </c>
      <c r="J118" s="252" t="n">
        <f aca="false">I118*20%</f>
        <v>126.73</v>
      </c>
    </row>
    <row r="119" customFormat="false" ht="12.75" hidden="false" customHeight="true" outlineLevel="0" collapsed="false">
      <c r="A119" s="281" t="s">
        <v>164</v>
      </c>
      <c r="B119" s="282" t="s">
        <v>206</v>
      </c>
      <c r="C119" s="267" t="s">
        <v>28</v>
      </c>
      <c r="D119" s="248" t="n">
        <v>3.955</v>
      </c>
      <c r="E119" s="249"/>
      <c r="F119" s="250" t="n">
        <v>46</v>
      </c>
      <c r="G119" s="268" t="n">
        <v>5</v>
      </c>
      <c r="H119" s="29" t="s">
        <v>25</v>
      </c>
      <c r="I119" s="252" t="n">
        <f aca="false">D119*F119</f>
        <v>181.93</v>
      </c>
      <c r="J119" s="252" t="n">
        <f aca="false">I119*20%</f>
        <v>36.386</v>
      </c>
    </row>
    <row r="120" customFormat="false" ht="12.75" hidden="false" customHeight="false" outlineLevel="0" collapsed="false">
      <c r="A120" s="281" t="s">
        <v>164</v>
      </c>
      <c r="B120" s="282" t="s">
        <v>207</v>
      </c>
      <c r="C120" s="267" t="s">
        <v>28</v>
      </c>
      <c r="D120" s="248" t="n">
        <v>7.59</v>
      </c>
      <c r="E120" s="249"/>
      <c r="F120" s="250" t="n">
        <v>46</v>
      </c>
      <c r="G120" s="268" t="n">
        <v>5</v>
      </c>
      <c r="H120" s="29" t="s">
        <v>25</v>
      </c>
      <c r="I120" s="252" t="n">
        <f aca="false">D120*F120</f>
        <v>349.14</v>
      </c>
      <c r="J120" s="252" t="n">
        <f aca="false">I120*20%</f>
        <v>69.828</v>
      </c>
    </row>
    <row r="121" customFormat="false" ht="12.75" hidden="false" customHeight="false" outlineLevel="0" collapsed="false">
      <c r="A121" s="281" t="s">
        <v>164</v>
      </c>
      <c r="B121" s="282" t="s">
        <v>208</v>
      </c>
      <c r="C121" s="267" t="s">
        <v>28</v>
      </c>
      <c r="D121" s="248" t="n">
        <v>7.59</v>
      </c>
      <c r="E121" s="249"/>
      <c r="F121" s="250" t="n">
        <v>46</v>
      </c>
      <c r="G121" s="268" t="n">
        <v>5</v>
      </c>
      <c r="H121" s="29" t="s">
        <v>25</v>
      </c>
      <c r="I121" s="252" t="n">
        <f aca="false">D121*F121</f>
        <v>349.14</v>
      </c>
      <c r="J121" s="252" t="n">
        <f aca="false">I121*20%</f>
        <v>69.828</v>
      </c>
    </row>
    <row r="122" customFormat="false" ht="12.75" hidden="false" customHeight="false" outlineLevel="0" collapsed="false">
      <c r="A122" s="281" t="s">
        <v>164</v>
      </c>
      <c r="B122" s="282" t="s">
        <v>209</v>
      </c>
      <c r="C122" s="267" t="s">
        <v>28</v>
      </c>
      <c r="D122" s="248" t="n">
        <v>7.396</v>
      </c>
      <c r="E122" s="249"/>
      <c r="F122" s="250" t="n">
        <v>46</v>
      </c>
      <c r="G122" s="268" t="n">
        <v>5</v>
      </c>
      <c r="H122" s="29" t="s">
        <v>25</v>
      </c>
      <c r="I122" s="252" t="n">
        <f aca="false">D122*F122</f>
        <v>340.216</v>
      </c>
      <c r="J122" s="252" t="n">
        <f aca="false">I122*20%</f>
        <v>68.0432</v>
      </c>
    </row>
    <row r="123" customFormat="false" ht="12.75" hidden="false" customHeight="false" outlineLevel="0" collapsed="false">
      <c r="A123" s="281" t="s">
        <v>164</v>
      </c>
      <c r="B123" s="282" t="s">
        <v>210</v>
      </c>
      <c r="C123" s="267" t="s">
        <v>28</v>
      </c>
      <c r="D123" s="248" t="n">
        <v>3.044</v>
      </c>
      <c r="E123" s="249"/>
      <c r="F123" s="250" t="n">
        <v>46</v>
      </c>
      <c r="G123" s="268" t="n">
        <v>6</v>
      </c>
      <c r="H123" s="29" t="s">
        <v>25</v>
      </c>
      <c r="I123" s="252" t="n">
        <f aca="false">D123*F123</f>
        <v>140.024</v>
      </c>
      <c r="J123" s="252" t="n">
        <f aca="false">I123*20%</f>
        <v>28.0048</v>
      </c>
    </row>
    <row r="124" customFormat="false" ht="12.75" hidden="false" customHeight="false" outlineLevel="0" collapsed="false">
      <c r="A124" s="281" t="s">
        <v>164</v>
      </c>
      <c r="B124" s="282" t="s">
        <v>211</v>
      </c>
      <c r="C124" s="267" t="s">
        <v>28</v>
      </c>
      <c r="D124" s="248" t="n">
        <v>2.997</v>
      </c>
      <c r="E124" s="249"/>
      <c r="F124" s="250" t="n">
        <v>46</v>
      </c>
      <c r="G124" s="268" t="n">
        <v>6</v>
      </c>
      <c r="H124" s="29" t="s">
        <v>25</v>
      </c>
      <c r="I124" s="252" t="n">
        <f aca="false">D124*F124</f>
        <v>137.862</v>
      </c>
      <c r="J124" s="252" t="n">
        <f aca="false">I124*20%</f>
        <v>27.5724</v>
      </c>
    </row>
    <row r="125" customFormat="false" ht="12.75" hidden="false" customHeight="false" outlineLevel="0" collapsed="false">
      <c r="A125" s="281" t="s">
        <v>164</v>
      </c>
      <c r="B125" s="282" t="s">
        <v>212</v>
      </c>
      <c r="C125" s="267" t="s">
        <v>28</v>
      </c>
      <c r="D125" s="248" t="n">
        <v>4.43</v>
      </c>
      <c r="E125" s="249"/>
      <c r="F125" s="250" t="n">
        <v>46</v>
      </c>
      <c r="G125" s="268" t="n">
        <v>6</v>
      </c>
      <c r="H125" s="29" t="s">
        <v>25</v>
      </c>
      <c r="I125" s="252" t="n">
        <f aca="false">D125*F125</f>
        <v>203.78</v>
      </c>
      <c r="J125" s="252" t="n">
        <f aca="false">I125*20%</f>
        <v>40.756</v>
      </c>
    </row>
    <row r="126" customFormat="false" ht="12.75" hidden="false" customHeight="false" outlineLevel="0" collapsed="false">
      <c r="A126" s="281" t="s">
        <v>164</v>
      </c>
      <c r="B126" s="282" t="s">
        <v>213</v>
      </c>
      <c r="C126" s="267" t="s">
        <v>28</v>
      </c>
      <c r="D126" s="248" t="n">
        <v>5.4</v>
      </c>
      <c r="E126" s="249"/>
      <c r="F126" s="250" t="n">
        <v>46</v>
      </c>
      <c r="G126" s="268" t="n">
        <v>5</v>
      </c>
      <c r="H126" s="29" t="s">
        <v>25</v>
      </c>
      <c r="I126" s="252" t="n">
        <f aca="false">D126*F126</f>
        <v>248.4</v>
      </c>
      <c r="J126" s="252" t="n">
        <f aca="false">I126*20%</f>
        <v>49.68</v>
      </c>
    </row>
    <row r="127" customFormat="false" ht="12.75" hidden="false" customHeight="false" outlineLevel="0" collapsed="false">
      <c r="A127" s="281" t="s">
        <v>164</v>
      </c>
      <c r="B127" s="282" t="s">
        <v>214</v>
      </c>
      <c r="C127" s="267" t="s">
        <v>28</v>
      </c>
      <c r="D127" s="248" t="n">
        <v>18.633</v>
      </c>
      <c r="E127" s="249"/>
      <c r="F127" s="250" t="n">
        <v>46</v>
      </c>
      <c r="G127" s="268" t="n">
        <v>4</v>
      </c>
      <c r="H127" s="29" t="s">
        <v>25</v>
      </c>
      <c r="I127" s="252" t="n">
        <f aca="false">D127*F127</f>
        <v>857.118</v>
      </c>
      <c r="J127" s="252" t="n">
        <f aca="false">I127*20%</f>
        <v>171.4236</v>
      </c>
    </row>
    <row r="128" customFormat="false" ht="12.75" hidden="false" customHeight="false" outlineLevel="0" collapsed="false">
      <c r="A128" s="281" t="s">
        <v>164</v>
      </c>
      <c r="B128" s="282" t="s">
        <v>215</v>
      </c>
      <c r="C128" s="267" t="s">
        <v>28</v>
      </c>
      <c r="D128" s="248" t="n">
        <v>4.5</v>
      </c>
      <c r="E128" s="249"/>
      <c r="F128" s="250" t="n">
        <v>46</v>
      </c>
      <c r="G128" s="268" t="n">
        <v>4</v>
      </c>
      <c r="H128" s="29" t="s">
        <v>25</v>
      </c>
      <c r="I128" s="252" t="n">
        <f aca="false">D128*F128</f>
        <v>207</v>
      </c>
      <c r="J128" s="252" t="n">
        <f aca="false">I128*20%</f>
        <v>41.4</v>
      </c>
    </row>
    <row r="129" customFormat="false" ht="12.75" hidden="false" customHeight="false" outlineLevel="0" collapsed="false">
      <c r="A129" s="255" t="s">
        <v>45</v>
      </c>
      <c r="B129" s="256" t="n">
        <v>51</v>
      </c>
      <c r="C129" s="257" t="s">
        <v>46</v>
      </c>
      <c r="D129" s="258" t="n">
        <f aca="false">SUM(D78:D128)</f>
        <v>422.136</v>
      </c>
      <c r="E129" s="259" t="s">
        <v>47</v>
      </c>
      <c r="F129" s="260"/>
      <c r="G129" s="261"/>
      <c r="H129" s="261"/>
      <c r="I129" s="252"/>
      <c r="J129" s="252"/>
    </row>
    <row r="130" customFormat="false" ht="12.75" hidden="false" customHeight="false" outlineLevel="0" collapsed="false">
      <c r="A130" s="281" t="s">
        <v>216</v>
      </c>
      <c r="B130" s="282" t="s">
        <v>217</v>
      </c>
      <c r="C130" s="267" t="s">
        <v>28</v>
      </c>
      <c r="D130" s="248" t="n">
        <v>15.679</v>
      </c>
      <c r="E130" s="249"/>
      <c r="F130" s="250" t="n">
        <v>46</v>
      </c>
      <c r="G130" s="251" t="n">
        <v>5</v>
      </c>
      <c r="H130" s="29" t="s">
        <v>25</v>
      </c>
      <c r="I130" s="252" t="n">
        <f aca="false">D130*F130</f>
        <v>721.234</v>
      </c>
      <c r="J130" s="252" t="n">
        <f aca="false">I130*20%</f>
        <v>144.2468</v>
      </c>
    </row>
    <row r="131" customFormat="false" ht="12.75" hidden="false" customHeight="false" outlineLevel="0" collapsed="false">
      <c r="A131" s="281" t="s">
        <v>216</v>
      </c>
      <c r="B131" s="282" t="s">
        <v>218</v>
      </c>
      <c r="C131" s="267" t="s">
        <v>28</v>
      </c>
      <c r="D131" s="248" t="n">
        <v>9.006</v>
      </c>
      <c r="E131" s="249"/>
      <c r="F131" s="250" t="n">
        <v>46</v>
      </c>
      <c r="G131" s="251" t="n">
        <v>4</v>
      </c>
      <c r="H131" s="29" t="s">
        <v>25</v>
      </c>
      <c r="I131" s="252" t="n">
        <f aca="false">D131*F131</f>
        <v>414.276</v>
      </c>
      <c r="J131" s="252" t="n">
        <f aca="false">I131*20%</f>
        <v>82.8552</v>
      </c>
    </row>
    <row r="132" customFormat="false" ht="12.75" hidden="false" customHeight="false" outlineLevel="0" collapsed="false">
      <c r="A132" s="281" t="s">
        <v>216</v>
      </c>
      <c r="B132" s="282" t="s">
        <v>219</v>
      </c>
      <c r="C132" s="267" t="s">
        <v>28</v>
      </c>
      <c r="D132" s="248" t="n">
        <v>47.883</v>
      </c>
      <c r="E132" s="249"/>
      <c r="F132" s="250" t="n">
        <v>46</v>
      </c>
      <c r="G132" s="251" t="n">
        <v>5</v>
      </c>
      <c r="H132" s="29" t="s">
        <v>25</v>
      </c>
      <c r="I132" s="252" t="n">
        <f aca="false">D132*F132</f>
        <v>2202.618</v>
      </c>
      <c r="J132" s="252" t="n">
        <f aca="false">I132*20%</f>
        <v>440.5236</v>
      </c>
    </row>
    <row r="133" customFormat="false" ht="12.75" hidden="false" customHeight="false" outlineLevel="0" collapsed="false">
      <c r="A133" s="255" t="s">
        <v>45</v>
      </c>
      <c r="B133" s="256" t="n">
        <v>3</v>
      </c>
      <c r="C133" s="257" t="s">
        <v>46</v>
      </c>
      <c r="D133" s="258" t="n">
        <f aca="false">SUM(D130:D132)</f>
        <v>72.568</v>
      </c>
      <c r="E133" s="259" t="s">
        <v>47</v>
      </c>
      <c r="F133" s="260"/>
      <c r="G133" s="261"/>
      <c r="H133" s="261"/>
      <c r="I133" s="252"/>
      <c r="J133" s="252"/>
    </row>
    <row r="134" customFormat="false" ht="12.75" hidden="false" customHeight="false" outlineLevel="0" collapsed="false">
      <c r="A134" s="276" t="s">
        <v>220</v>
      </c>
      <c r="B134" s="246" t="s">
        <v>221</v>
      </c>
      <c r="C134" s="267" t="s">
        <v>28</v>
      </c>
      <c r="D134" s="266" t="n">
        <v>7.813</v>
      </c>
      <c r="E134" s="267"/>
      <c r="F134" s="250" t="n">
        <v>46</v>
      </c>
      <c r="G134" s="166" t="n">
        <v>4</v>
      </c>
      <c r="H134" s="277" t="s">
        <v>25</v>
      </c>
      <c r="I134" s="252" t="n">
        <f aca="false">D134*F134</f>
        <v>359.398</v>
      </c>
      <c r="J134" s="252" t="n">
        <f aca="false">I134*20%</f>
        <v>71.8796</v>
      </c>
    </row>
    <row r="135" customFormat="false" ht="12.75" hidden="false" customHeight="false" outlineLevel="0" collapsed="false">
      <c r="A135" s="276" t="s">
        <v>220</v>
      </c>
      <c r="B135" s="246" t="s">
        <v>222</v>
      </c>
      <c r="C135" s="267" t="s">
        <v>28</v>
      </c>
      <c r="D135" s="266" t="n">
        <v>28.909</v>
      </c>
      <c r="E135" s="267"/>
      <c r="F135" s="250" t="n">
        <v>46</v>
      </c>
      <c r="G135" s="251" t="n">
        <v>4</v>
      </c>
      <c r="H135" s="29" t="s">
        <v>25</v>
      </c>
      <c r="I135" s="252" t="n">
        <f aca="false">D135*F135</f>
        <v>1329.814</v>
      </c>
      <c r="J135" s="252" t="n">
        <f aca="false">I135*20%</f>
        <v>265.9628</v>
      </c>
    </row>
    <row r="136" customFormat="false" ht="12.75" hidden="false" customHeight="false" outlineLevel="0" collapsed="false">
      <c r="A136" s="276" t="s">
        <v>220</v>
      </c>
      <c r="B136" s="246" t="s">
        <v>223</v>
      </c>
      <c r="C136" s="267" t="s">
        <v>28</v>
      </c>
      <c r="D136" s="266" t="n">
        <v>3.504</v>
      </c>
      <c r="E136" s="267"/>
      <c r="F136" s="250" t="n">
        <v>46</v>
      </c>
      <c r="G136" s="251" t="n">
        <v>6</v>
      </c>
      <c r="H136" s="29" t="s">
        <v>25</v>
      </c>
      <c r="I136" s="252" t="n">
        <f aca="false">D136*F136</f>
        <v>161.184</v>
      </c>
      <c r="J136" s="252" t="n">
        <f aca="false">I136*20%</f>
        <v>32.2368</v>
      </c>
    </row>
    <row r="137" customFormat="false" ht="12.75" hidden="false" customHeight="false" outlineLevel="0" collapsed="false">
      <c r="A137" s="255" t="s">
        <v>45</v>
      </c>
      <c r="B137" s="146" t="n">
        <v>3</v>
      </c>
      <c r="C137" s="257" t="s">
        <v>46</v>
      </c>
      <c r="D137" s="148" t="n">
        <f aca="false">SUM(D134:D136)</f>
        <v>40.226</v>
      </c>
      <c r="E137" s="259" t="s">
        <v>47</v>
      </c>
      <c r="F137" s="250"/>
      <c r="G137" s="261"/>
      <c r="H137" s="261"/>
      <c r="I137" s="252"/>
      <c r="J137" s="252"/>
    </row>
    <row r="138" customFormat="false" ht="13.5" hidden="false" customHeight="true" outlineLevel="0" collapsed="false">
      <c r="A138" s="276" t="s">
        <v>224</v>
      </c>
      <c r="B138" s="246" t="s">
        <v>225</v>
      </c>
      <c r="C138" s="267" t="s">
        <v>28</v>
      </c>
      <c r="D138" s="266" t="n">
        <v>4.299</v>
      </c>
      <c r="E138" s="264"/>
      <c r="F138" s="250" t="n">
        <v>46</v>
      </c>
      <c r="G138" s="268" t="n">
        <v>3</v>
      </c>
      <c r="H138" s="277" t="s">
        <v>25</v>
      </c>
      <c r="I138" s="252" t="n">
        <f aca="false">D138*F138</f>
        <v>197.754</v>
      </c>
      <c r="J138" s="252" t="n">
        <f aca="false">I138*20%</f>
        <v>39.5508</v>
      </c>
    </row>
    <row r="139" customFormat="false" ht="12.75" hidden="false" customHeight="false" outlineLevel="0" collapsed="false">
      <c r="A139" s="276" t="s">
        <v>224</v>
      </c>
      <c r="B139" s="246" t="s">
        <v>226</v>
      </c>
      <c r="C139" s="267" t="s">
        <v>28</v>
      </c>
      <c r="D139" s="266" t="n">
        <v>3.043</v>
      </c>
      <c r="E139" s="264"/>
      <c r="F139" s="250" t="n">
        <v>46</v>
      </c>
      <c r="G139" s="268" t="n">
        <v>4</v>
      </c>
      <c r="H139" s="277" t="s">
        <v>25</v>
      </c>
      <c r="I139" s="252" t="n">
        <f aca="false">D139*F139</f>
        <v>139.978</v>
      </c>
      <c r="J139" s="252" t="n">
        <f aca="false">I139*20%</f>
        <v>27.9956</v>
      </c>
    </row>
    <row r="140" customFormat="false" ht="12.75" hidden="false" customHeight="false" outlineLevel="0" collapsed="false">
      <c r="A140" s="276" t="s">
        <v>224</v>
      </c>
      <c r="B140" s="246" t="s">
        <v>227</v>
      </c>
      <c r="C140" s="267" t="s">
        <v>28</v>
      </c>
      <c r="D140" s="266" t="n">
        <v>4.8</v>
      </c>
      <c r="E140" s="264"/>
      <c r="F140" s="250" t="n">
        <v>46</v>
      </c>
      <c r="G140" s="268" t="n">
        <v>4</v>
      </c>
      <c r="H140" s="277" t="s">
        <v>25</v>
      </c>
      <c r="I140" s="252" t="n">
        <f aca="false">D140*F140</f>
        <v>220.8</v>
      </c>
      <c r="J140" s="252" t="n">
        <f aca="false">I140*20%</f>
        <v>44.16</v>
      </c>
    </row>
    <row r="141" customFormat="false" ht="12.75" hidden="false" customHeight="false" outlineLevel="0" collapsed="false">
      <c r="A141" s="276" t="s">
        <v>224</v>
      </c>
      <c r="B141" s="246" t="s">
        <v>228</v>
      </c>
      <c r="C141" s="267" t="s">
        <v>28</v>
      </c>
      <c r="D141" s="266" t="n">
        <v>1.979</v>
      </c>
      <c r="E141" s="264"/>
      <c r="F141" s="250" t="n">
        <v>46</v>
      </c>
      <c r="G141" s="268" t="n">
        <v>4</v>
      </c>
      <c r="H141" s="277" t="s">
        <v>25</v>
      </c>
      <c r="I141" s="252" t="n">
        <f aca="false">D141*F141</f>
        <v>91.034</v>
      </c>
      <c r="J141" s="252" t="n">
        <f aca="false">I141*20%</f>
        <v>18.2068</v>
      </c>
    </row>
    <row r="142" customFormat="false" ht="12.75" hidden="false" customHeight="false" outlineLevel="0" collapsed="false">
      <c r="A142" s="276" t="s">
        <v>224</v>
      </c>
      <c r="B142" s="246" t="s">
        <v>229</v>
      </c>
      <c r="C142" s="267" t="s">
        <v>28</v>
      </c>
      <c r="D142" s="266" t="n">
        <v>5.3</v>
      </c>
      <c r="E142" s="264"/>
      <c r="F142" s="250" t="n">
        <v>46</v>
      </c>
      <c r="G142" s="268" t="n">
        <v>5</v>
      </c>
      <c r="H142" s="277" t="s">
        <v>25</v>
      </c>
      <c r="I142" s="252" t="n">
        <f aca="false">D142*F142</f>
        <v>243.8</v>
      </c>
      <c r="J142" s="252" t="n">
        <f aca="false">I142*20%</f>
        <v>48.76</v>
      </c>
    </row>
    <row r="143" customFormat="false" ht="12.75" hidden="false" customHeight="false" outlineLevel="0" collapsed="false">
      <c r="A143" s="276" t="s">
        <v>224</v>
      </c>
      <c r="B143" s="246" t="s">
        <v>230</v>
      </c>
      <c r="C143" s="267" t="s">
        <v>28</v>
      </c>
      <c r="D143" s="266" t="n">
        <v>5.402</v>
      </c>
      <c r="E143" s="264"/>
      <c r="F143" s="250" t="n">
        <v>46</v>
      </c>
      <c r="G143" s="268" t="n">
        <v>5</v>
      </c>
      <c r="H143" s="277" t="s">
        <v>25</v>
      </c>
      <c r="I143" s="252" t="n">
        <f aca="false">D143*F143</f>
        <v>248.492</v>
      </c>
      <c r="J143" s="252" t="n">
        <f aca="false">I143*20%</f>
        <v>49.6984</v>
      </c>
    </row>
    <row r="144" customFormat="false" ht="12.75" hidden="false" customHeight="false" outlineLevel="0" collapsed="false">
      <c r="A144" s="276" t="s">
        <v>224</v>
      </c>
      <c r="B144" s="246" t="s">
        <v>231</v>
      </c>
      <c r="C144" s="267" t="s">
        <v>28</v>
      </c>
      <c r="D144" s="266" t="n">
        <v>2.902</v>
      </c>
      <c r="E144" s="264"/>
      <c r="F144" s="250" t="n">
        <v>46</v>
      </c>
      <c r="G144" s="268" t="n">
        <v>4</v>
      </c>
      <c r="H144" s="277" t="s">
        <v>25</v>
      </c>
      <c r="I144" s="252" t="n">
        <f aca="false">D144*F144</f>
        <v>133.492</v>
      </c>
      <c r="J144" s="252" t="n">
        <f aca="false">I144*20%</f>
        <v>26.6984</v>
      </c>
    </row>
    <row r="145" customFormat="false" ht="12.75" hidden="false" customHeight="false" outlineLevel="0" collapsed="false">
      <c r="A145" s="276" t="s">
        <v>224</v>
      </c>
      <c r="B145" s="246" t="s">
        <v>232</v>
      </c>
      <c r="C145" s="267" t="s">
        <v>28</v>
      </c>
      <c r="D145" s="266" t="n">
        <v>4.899</v>
      </c>
      <c r="E145" s="264"/>
      <c r="F145" s="250" t="n">
        <v>46</v>
      </c>
      <c r="G145" s="268" t="n">
        <v>4</v>
      </c>
      <c r="H145" s="277" t="s">
        <v>25</v>
      </c>
      <c r="I145" s="252" t="n">
        <f aca="false">D145*F145</f>
        <v>225.354</v>
      </c>
      <c r="J145" s="252" t="n">
        <f aca="false">I145*20%</f>
        <v>45.0708</v>
      </c>
    </row>
    <row r="146" customFormat="false" ht="12.75" hidden="false" customHeight="false" outlineLevel="0" collapsed="false">
      <c r="A146" s="276" t="s">
        <v>224</v>
      </c>
      <c r="B146" s="246" t="s">
        <v>233</v>
      </c>
      <c r="C146" s="267" t="s">
        <v>28</v>
      </c>
      <c r="D146" s="266" t="n">
        <v>2</v>
      </c>
      <c r="E146" s="264"/>
      <c r="F146" s="250" t="n">
        <v>46</v>
      </c>
      <c r="G146" s="268" t="n">
        <v>4</v>
      </c>
      <c r="H146" s="277" t="s">
        <v>25</v>
      </c>
      <c r="I146" s="252" t="n">
        <f aca="false">D146*F146</f>
        <v>92</v>
      </c>
      <c r="J146" s="252" t="n">
        <f aca="false">I146*20%</f>
        <v>18.4</v>
      </c>
    </row>
    <row r="147" customFormat="false" ht="12.75" hidden="false" customHeight="false" outlineLevel="0" collapsed="false">
      <c r="A147" s="276" t="s">
        <v>224</v>
      </c>
      <c r="B147" s="246" t="s">
        <v>234</v>
      </c>
      <c r="C147" s="267" t="s">
        <v>28</v>
      </c>
      <c r="D147" s="266" t="n">
        <v>4.4</v>
      </c>
      <c r="E147" s="264"/>
      <c r="F147" s="250" t="n">
        <v>46</v>
      </c>
      <c r="G147" s="268" t="n">
        <v>4</v>
      </c>
      <c r="H147" s="277" t="s">
        <v>25</v>
      </c>
      <c r="I147" s="252" t="n">
        <f aca="false">D147*F147</f>
        <v>202.4</v>
      </c>
      <c r="J147" s="252" t="n">
        <f aca="false">I147*20%</f>
        <v>40.48</v>
      </c>
    </row>
    <row r="148" customFormat="false" ht="12.75" hidden="false" customHeight="false" outlineLevel="0" collapsed="false">
      <c r="A148" s="276" t="s">
        <v>224</v>
      </c>
      <c r="B148" s="246" t="s">
        <v>235</v>
      </c>
      <c r="C148" s="267" t="s">
        <v>28</v>
      </c>
      <c r="D148" s="266" t="n">
        <v>5</v>
      </c>
      <c r="E148" s="264"/>
      <c r="F148" s="250" t="n">
        <v>46</v>
      </c>
      <c r="G148" s="268" t="n">
        <v>6</v>
      </c>
      <c r="H148" s="277" t="s">
        <v>25</v>
      </c>
      <c r="I148" s="252" t="n">
        <f aca="false">D148*F148</f>
        <v>230</v>
      </c>
      <c r="J148" s="252" t="n">
        <f aca="false">I148*20%</f>
        <v>46</v>
      </c>
    </row>
    <row r="149" customFormat="false" ht="12.75" hidden="false" customHeight="false" outlineLevel="0" collapsed="false">
      <c r="A149" s="276" t="s">
        <v>224</v>
      </c>
      <c r="B149" s="246" t="s">
        <v>236</v>
      </c>
      <c r="C149" s="267" t="s">
        <v>28</v>
      </c>
      <c r="D149" s="254" t="n">
        <v>11.5</v>
      </c>
      <c r="E149" s="291"/>
      <c r="F149" s="250" t="n">
        <v>46</v>
      </c>
      <c r="G149" s="268" t="n">
        <v>6</v>
      </c>
      <c r="H149" s="29" t="s">
        <v>25</v>
      </c>
      <c r="I149" s="252" t="n">
        <f aca="false">D149*F149</f>
        <v>529</v>
      </c>
      <c r="J149" s="252" t="n">
        <f aca="false">I149*20%</f>
        <v>105.8</v>
      </c>
    </row>
    <row r="150" customFormat="false" ht="12.75" hidden="false" customHeight="false" outlineLevel="0" collapsed="false">
      <c r="A150" s="276" t="s">
        <v>224</v>
      </c>
      <c r="B150" s="246" t="s">
        <v>237</v>
      </c>
      <c r="C150" s="267" t="s">
        <v>28</v>
      </c>
      <c r="D150" s="254" t="n">
        <v>3</v>
      </c>
      <c r="E150" s="292"/>
      <c r="F150" s="250" t="n">
        <v>46</v>
      </c>
      <c r="G150" s="268" t="n">
        <v>6</v>
      </c>
      <c r="H150" s="277" t="s">
        <v>25</v>
      </c>
      <c r="I150" s="252" t="n">
        <f aca="false">D150*F150</f>
        <v>138</v>
      </c>
      <c r="J150" s="252" t="n">
        <f aca="false">I150*20%</f>
        <v>27.6</v>
      </c>
    </row>
    <row r="151" customFormat="false" ht="12.75" hidden="false" customHeight="false" outlineLevel="0" collapsed="false">
      <c r="A151" s="276" t="s">
        <v>224</v>
      </c>
      <c r="B151" s="246" t="s">
        <v>238</v>
      </c>
      <c r="C151" s="267" t="s">
        <v>28</v>
      </c>
      <c r="D151" s="254" t="n">
        <v>7.999</v>
      </c>
      <c r="E151" s="292"/>
      <c r="F151" s="250" t="n">
        <v>46</v>
      </c>
      <c r="G151" s="268" t="n">
        <v>5</v>
      </c>
      <c r="H151" s="277" t="s">
        <v>25</v>
      </c>
      <c r="I151" s="252" t="n">
        <f aca="false">D151*F151</f>
        <v>367.954</v>
      </c>
      <c r="J151" s="252" t="n">
        <f aca="false">I151*20%</f>
        <v>73.5908</v>
      </c>
    </row>
    <row r="152" customFormat="false" ht="12.75" hidden="false" customHeight="false" outlineLevel="0" collapsed="false">
      <c r="A152" s="276" t="s">
        <v>224</v>
      </c>
      <c r="B152" s="246" t="s">
        <v>239</v>
      </c>
      <c r="C152" s="267" t="s">
        <v>28</v>
      </c>
      <c r="D152" s="254" t="n">
        <v>6.9</v>
      </c>
      <c r="E152" s="292"/>
      <c r="F152" s="250" t="n">
        <v>46</v>
      </c>
      <c r="G152" s="268" t="n">
        <v>5</v>
      </c>
      <c r="H152" s="277" t="s">
        <v>25</v>
      </c>
      <c r="I152" s="252" t="n">
        <f aca="false">D152*F152</f>
        <v>317.4</v>
      </c>
      <c r="J152" s="252" t="n">
        <f aca="false">I152*20%</f>
        <v>63.48</v>
      </c>
    </row>
    <row r="153" customFormat="false" ht="12.75" hidden="false" customHeight="false" outlineLevel="0" collapsed="false">
      <c r="A153" s="276" t="s">
        <v>224</v>
      </c>
      <c r="B153" s="246" t="s">
        <v>240</v>
      </c>
      <c r="C153" s="247" t="s">
        <v>28</v>
      </c>
      <c r="D153" s="254" t="n">
        <v>7.798</v>
      </c>
      <c r="E153" s="291"/>
      <c r="F153" s="250" t="n">
        <v>46</v>
      </c>
      <c r="G153" s="251" t="n">
        <v>5</v>
      </c>
      <c r="H153" s="29" t="s">
        <v>25</v>
      </c>
      <c r="I153" s="252" t="n">
        <f aca="false">D153*F153</f>
        <v>358.708</v>
      </c>
      <c r="J153" s="252" t="n">
        <f aca="false">I153*20%</f>
        <v>71.7416</v>
      </c>
    </row>
    <row r="154" customFormat="false" ht="12.75" hidden="false" customHeight="false" outlineLevel="0" collapsed="false">
      <c r="A154" s="276" t="s">
        <v>224</v>
      </c>
      <c r="B154" s="246" t="s">
        <v>241</v>
      </c>
      <c r="C154" s="267" t="s">
        <v>28</v>
      </c>
      <c r="D154" s="254" t="n">
        <v>12.003</v>
      </c>
      <c r="E154" s="292"/>
      <c r="F154" s="250" t="n">
        <v>46</v>
      </c>
      <c r="G154" s="268" t="n">
        <v>5</v>
      </c>
      <c r="H154" s="277" t="s">
        <v>25</v>
      </c>
      <c r="I154" s="252" t="n">
        <f aca="false">D154*F154</f>
        <v>552.138</v>
      </c>
      <c r="J154" s="252" t="n">
        <f aca="false">I154*20%</f>
        <v>110.4276</v>
      </c>
    </row>
    <row r="155" customFormat="false" ht="12.75" hidden="false" customHeight="false" outlineLevel="0" collapsed="false">
      <c r="A155" s="276" t="s">
        <v>224</v>
      </c>
      <c r="B155" s="246" t="s">
        <v>242</v>
      </c>
      <c r="C155" s="247" t="s">
        <v>28</v>
      </c>
      <c r="D155" s="254" t="n">
        <v>4.1</v>
      </c>
      <c r="E155" s="291"/>
      <c r="F155" s="250" t="n">
        <v>46</v>
      </c>
      <c r="G155" s="251" t="n">
        <v>4</v>
      </c>
      <c r="H155" s="29" t="s">
        <v>25</v>
      </c>
      <c r="I155" s="252" t="n">
        <f aca="false">D155*F155</f>
        <v>188.6</v>
      </c>
      <c r="J155" s="252" t="n">
        <f aca="false">I155*20%</f>
        <v>37.72</v>
      </c>
    </row>
    <row r="156" customFormat="false" ht="12.75" hidden="false" customHeight="false" outlineLevel="0" collapsed="false">
      <c r="A156" s="276" t="s">
        <v>224</v>
      </c>
      <c r="B156" s="246" t="s">
        <v>243</v>
      </c>
      <c r="C156" s="247" t="s">
        <v>28</v>
      </c>
      <c r="D156" s="254" t="n">
        <v>6.801</v>
      </c>
      <c r="E156" s="29"/>
      <c r="F156" s="250" t="n">
        <v>46</v>
      </c>
      <c r="G156" s="251" t="n">
        <v>5</v>
      </c>
      <c r="H156" s="29" t="s">
        <v>25</v>
      </c>
      <c r="I156" s="252" t="n">
        <f aca="false">D156*F156</f>
        <v>312.846</v>
      </c>
      <c r="J156" s="252" t="n">
        <f aca="false">I156*20%</f>
        <v>62.5692</v>
      </c>
    </row>
    <row r="157" customFormat="false" ht="12.75" hidden="false" customHeight="false" outlineLevel="0" collapsed="false">
      <c r="A157" s="276" t="s">
        <v>224</v>
      </c>
      <c r="B157" s="246" t="s">
        <v>244</v>
      </c>
      <c r="C157" s="247" t="s">
        <v>28</v>
      </c>
      <c r="D157" s="254" t="n">
        <v>12.013</v>
      </c>
      <c r="E157" s="29"/>
      <c r="F157" s="250" t="n">
        <v>46</v>
      </c>
      <c r="G157" s="251" t="n">
        <v>6</v>
      </c>
      <c r="H157" s="29" t="s">
        <v>25</v>
      </c>
      <c r="I157" s="252" t="n">
        <f aca="false">D157*F157</f>
        <v>552.598</v>
      </c>
      <c r="J157" s="252" t="n">
        <f aca="false">I157*20%</f>
        <v>110.5196</v>
      </c>
    </row>
    <row r="158" customFormat="false" ht="12.75" hidden="false" customHeight="false" outlineLevel="0" collapsed="false">
      <c r="A158" s="255" t="s">
        <v>45</v>
      </c>
      <c r="B158" s="293" t="n">
        <v>20</v>
      </c>
      <c r="C158" s="279" t="s">
        <v>46</v>
      </c>
      <c r="D158" s="294" t="n">
        <f aca="false">SUM(D138:D157)</f>
        <v>116.138</v>
      </c>
      <c r="E158" s="259" t="s">
        <v>47</v>
      </c>
      <c r="F158" s="260"/>
      <c r="G158" s="251"/>
      <c r="H158" s="29" t="s">
        <v>25</v>
      </c>
      <c r="I158" s="252"/>
      <c r="J158" s="252"/>
    </row>
    <row r="159" customFormat="false" ht="12.75" hidden="false" customHeight="false" outlineLevel="0" collapsed="false">
      <c r="A159" s="262" t="s">
        <v>245</v>
      </c>
      <c r="B159" s="295" t="s">
        <v>246</v>
      </c>
      <c r="C159" s="247" t="s">
        <v>28</v>
      </c>
      <c r="D159" s="254" t="n">
        <v>4.198</v>
      </c>
      <c r="E159" s="29"/>
      <c r="F159" s="250" t="n">
        <v>46</v>
      </c>
      <c r="G159" s="251" t="n">
        <v>4</v>
      </c>
      <c r="H159" s="29" t="s">
        <v>25</v>
      </c>
      <c r="I159" s="252" t="n">
        <f aca="false">D159*F159</f>
        <v>193.108</v>
      </c>
      <c r="J159" s="252" t="n">
        <f aca="false">I159*20%</f>
        <v>38.6216</v>
      </c>
    </row>
    <row r="160" customFormat="false" ht="12.75" hidden="false" customHeight="false" outlineLevel="0" collapsed="false">
      <c r="A160" s="262" t="s">
        <v>245</v>
      </c>
      <c r="B160" s="139" t="s">
        <v>247</v>
      </c>
      <c r="C160" s="247" t="s">
        <v>28</v>
      </c>
      <c r="D160" s="254" t="n">
        <v>3.586</v>
      </c>
      <c r="E160" s="29"/>
      <c r="F160" s="250" t="n">
        <v>46</v>
      </c>
      <c r="G160" s="251" t="n">
        <v>6</v>
      </c>
      <c r="H160" s="29" t="s">
        <v>25</v>
      </c>
      <c r="I160" s="252" t="n">
        <f aca="false">D160*F160</f>
        <v>164.956</v>
      </c>
      <c r="J160" s="252" t="n">
        <f aca="false">I160*20%</f>
        <v>32.9912</v>
      </c>
    </row>
    <row r="161" customFormat="false" ht="12.75" hidden="false" customHeight="false" outlineLevel="0" collapsed="false">
      <c r="A161" s="262" t="s">
        <v>245</v>
      </c>
      <c r="B161" s="139" t="s">
        <v>248</v>
      </c>
      <c r="C161" s="247" t="s">
        <v>28</v>
      </c>
      <c r="D161" s="254" t="n">
        <v>6.001</v>
      </c>
      <c r="E161" s="29"/>
      <c r="F161" s="250" t="n">
        <v>46</v>
      </c>
      <c r="G161" s="251" t="n">
        <v>5</v>
      </c>
      <c r="H161" s="29" t="s">
        <v>25</v>
      </c>
      <c r="I161" s="252" t="n">
        <f aca="false">D161*F161</f>
        <v>276.046</v>
      </c>
      <c r="J161" s="252" t="n">
        <f aca="false">I161*20%</f>
        <v>55.2092</v>
      </c>
    </row>
    <row r="162" customFormat="false" ht="12.75" hidden="false" customHeight="false" outlineLevel="0" collapsed="false">
      <c r="A162" s="262" t="s">
        <v>245</v>
      </c>
      <c r="B162" s="139" t="s">
        <v>249</v>
      </c>
      <c r="C162" s="247" t="s">
        <v>28</v>
      </c>
      <c r="D162" s="254" t="n">
        <v>5.23</v>
      </c>
      <c r="E162" s="29"/>
      <c r="F162" s="250" t="n">
        <v>46</v>
      </c>
      <c r="G162" s="251" t="n">
        <v>5</v>
      </c>
      <c r="H162" s="29" t="s">
        <v>25</v>
      </c>
      <c r="I162" s="252" t="n">
        <f aca="false">D162*F162</f>
        <v>240.58</v>
      </c>
      <c r="J162" s="252" t="n">
        <f aca="false">I162*20%</f>
        <v>48.116</v>
      </c>
    </row>
    <row r="163" customFormat="false" ht="15" hidden="false" customHeight="true" outlineLevel="0" collapsed="false">
      <c r="A163" s="262" t="s">
        <v>245</v>
      </c>
      <c r="B163" s="246" t="s">
        <v>250</v>
      </c>
      <c r="C163" s="247" t="s">
        <v>28</v>
      </c>
      <c r="D163" s="266" t="n">
        <v>3.3</v>
      </c>
      <c r="E163" s="267"/>
      <c r="F163" s="250" t="n">
        <v>46</v>
      </c>
      <c r="G163" s="166" t="n">
        <v>7</v>
      </c>
      <c r="H163" s="29" t="s">
        <v>25</v>
      </c>
      <c r="I163" s="252" t="n">
        <f aca="false">D163*F163</f>
        <v>151.8</v>
      </c>
      <c r="J163" s="252" t="n">
        <f aca="false">I163*20%</f>
        <v>30.36</v>
      </c>
    </row>
    <row r="164" customFormat="false" ht="13.5" hidden="false" customHeight="true" outlineLevel="0" collapsed="false">
      <c r="A164" s="262" t="s">
        <v>245</v>
      </c>
      <c r="B164" s="246" t="s">
        <v>251</v>
      </c>
      <c r="C164" s="247" t="s">
        <v>28</v>
      </c>
      <c r="D164" s="266" t="n">
        <v>3.55</v>
      </c>
      <c r="E164" s="267"/>
      <c r="F164" s="250" t="n">
        <v>46</v>
      </c>
      <c r="G164" s="166" t="n">
        <v>7</v>
      </c>
      <c r="H164" s="29" t="s">
        <v>25</v>
      </c>
      <c r="I164" s="252" t="n">
        <f aca="false">D164*F164</f>
        <v>163.3</v>
      </c>
      <c r="J164" s="252" t="n">
        <f aca="false">I164*20%</f>
        <v>32.66</v>
      </c>
    </row>
    <row r="165" customFormat="false" ht="12.75" hidden="false" customHeight="true" outlineLevel="0" collapsed="false">
      <c r="A165" s="262" t="s">
        <v>245</v>
      </c>
      <c r="B165" s="246" t="s">
        <v>252</v>
      </c>
      <c r="C165" s="247" t="s">
        <v>28</v>
      </c>
      <c r="D165" s="266" t="n">
        <v>11.49</v>
      </c>
      <c r="E165" s="267"/>
      <c r="F165" s="250" t="n">
        <v>46</v>
      </c>
      <c r="G165" s="166" t="n">
        <v>7</v>
      </c>
      <c r="H165" s="29" t="s">
        <v>25</v>
      </c>
      <c r="I165" s="252" t="n">
        <f aca="false">D165*F165</f>
        <v>528.54</v>
      </c>
      <c r="J165" s="252" t="n">
        <f aca="false">I165*20%</f>
        <v>105.708</v>
      </c>
    </row>
    <row r="166" customFormat="false" ht="12.75" hidden="false" customHeight="false" outlineLevel="0" collapsed="false">
      <c r="A166" s="262" t="s">
        <v>245</v>
      </c>
      <c r="B166" s="246" t="s">
        <v>253</v>
      </c>
      <c r="C166" s="247" t="s">
        <v>28</v>
      </c>
      <c r="D166" s="266" t="n">
        <v>3.948</v>
      </c>
      <c r="E166" s="267"/>
      <c r="F166" s="250" t="n">
        <v>46</v>
      </c>
      <c r="G166" s="166" t="n">
        <v>7</v>
      </c>
      <c r="H166" s="29" t="s">
        <v>25</v>
      </c>
      <c r="I166" s="252" t="n">
        <f aca="false">D166*F166</f>
        <v>181.608</v>
      </c>
      <c r="J166" s="252" t="n">
        <f aca="false">I166*20%</f>
        <v>36.3216</v>
      </c>
    </row>
    <row r="167" customFormat="false" ht="12.75" hidden="false" customHeight="false" outlineLevel="0" collapsed="false">
      <c r="A167" s="262" t="s">
        <v>245</v>
      </c>
      <c r="B167" s="246" t="s">
        <v>254</v>
      </c>
      <c r="C167" s="247" t="s">
        <v>28</v>
      </c>
      <c r="D167" s="266" t="n">
        <v>6.062</v>
      </c>
      <c r="E167" s="267"/>
      <c r="F167" s="250" t="n">
        <v>46</v>
      </c>
      <c r="G167" s="166" t="n">
        <v>4</v>
      </c>
      <c r="H167" s="29" t="s">
        <v>25</v>
      </c>
      <c r="I167" s="252" t="n">
        <f aca="false">D167*F167</f>
        <v>278.852</v>
      </c>
      <c r="J167" s="252" t="n">
        <f aca="false">I167*20%</f>
        <v>55.7704</v>
      </c>
    </row>
    <row r="168" customFormat="false" ht="12.75" hidden="false" customHeight="false" outlineLevel="0" collapsed="false">
      <c r="A168" s="262" t="s">
        <v>245</v>
      </c>
      <c r="B168" s="246" t="s">
        <v>255</v>
      </c>
      <c r="C168" s="247" t="s">
        <v>28</v>
      </c>
      <c r="D168" s="266" t="n">
        <v>5.804</v>
      </c>
      <c r="E168" s="267"/>
      <c r="F168" s="250" t="n">
        <v>46</v>
      </c>
      <c r="G168" s="166" t="n">
        <v>7</v>
      </c>
      <c r="H168" s="29" t="s">
        <v>25</v>
      </c>
      <c r="I168" s="252" t="n">
        <f aca="false">D168*F168</f>
        <v>266.984</v>
      </c>
      <c r="J168" s="252" t="n">
        <f aca="false">I168*20%</f>
        <v>53.3968</v>
      </c>
    </row>
    <row r="169" customFormat="false" ht="12.75" hidden="false" customHeight="false" outlineLevel="0" collapsed="false">
      <c r="A169" s="262" t="s">
        <v>245</v>
      </c>
      <c r="B169" s="246" t="s">
        <v>256</v>
      </c>
      <c r="C169" s="247" t="s">
        <v>28</v>
      </c>
      <c r="D169" s="266" t="n">
        <v>1.085</v>
      </c>
      <c r="E169" s="267"/>
      <c r="F169" s="250" t="n">
        <v>46</v>
      </c>
      <c r="G169" s="166" t="n">
        <v>7</v>
      </c>
      <c r="H169" s="29" t="s">
        <v>25</v>
      </c>
      <c r="I169" s="252" t="n">
        <f aca="false">D169*F169</f>
        <v>49.91</v>
      </c>
      <c r="J169" s="252" t="n">
        <f aca="false">I169*20%</f>
        <v>9.982</v>
      </c>
    </row>
    <row r="170" customFormat="false" ht="12.75" hidden="false" customHeight="false" outlineLevel="0" collapsed="false">
      <c r="A170" s="262" t="s">
        <v>245</v>
      </c>
      <c r="B170" s="246" t="s">
        <v>257</v>
      </c>
      <c r="C170" s="247" t="s">
        <v>28</v>
      </c>
      <c r="D170" s="266" t="n">
        <v>4.27</v>
      </c>
      <c r="E170" s="267"/>
      <c r="F170" s="250" t="n">
        <v>46</v>
      </c>
      <c r="G170" s="166" t="n">
        <v>3</v>
      </c>
      <c r="H170" s="29" t="s">
        <v>25</v>
      </c>
      <c r="I170" s="252" t="n">
        <f aca="false">D170*F170</f>
        <v>196.42</v>
      </c>
      <c r="J170" s="252" t="n">
        <f aca="false">I170*20%</f>
        <v>39.284</v>
      </c>
    </row>
    <row r="171" customFormat="false" ht="12.75" hidden="false" customHeight="false" outlineLevel="0" collapsed="false">
      <c r="A171" s="262" t="s">
        <v>245</v>
      </c>
      <c r="B171" s="246" t="s">
        <v>258</v>
      </c>
      <c r="C171" s="247" t="s">
        <v>28</v>
      </c>
      <c r="D171" s="266" t="n">
        <v>2.6</v>
      </c>
      <c r="E171" s="267"/>
      <c r="F171" s="250" t="n">
        <v>46</v>
      </c>
      <c r="G171" s="166" t="n">
        <v>3</v>
      </c>
      <c r="H171" s="29" t="s">
        <v>25</v>
      </c>
      <c r="I171" s="252" t="n">
        <f aca="false">D171*F171</f>
        <v>119.6</v>
      </c>
      <c r="J171" s="252" t="n">
        <f aca="false">I171*20%</f>
        <v>23.92</v>
      </c>
    </row>
    <row r="172" customFormat="false" ht="12.75" hidden="false" customHeight="false" outlineLevel="0" collapsed="false">
      <c r="A172" s="262" t="s">
        <v>245</v>
      </c>
      <c r="B172" s="246" t="s">
        <v>259</v>
      </c>
      <c r="C172" s="247" t="s">
        <v>28</v>
      </c>
      <c r="D172" s="266" t="n">
        <v>3.502</v>
      </c>
      <c r="E172" s="267"/>
      <c r="F172" s="250" t="n">
        <v>46</v>
      </c>
      <c r="G172" s="166" t="n">
        <v>3</v>
      </c>
      <c r="H172" s="29" t="s">
        <v>25</v>
      </c>
      <c r="I172" s="252" t="n">
        <f aca="false">D172*F172</f>
        <v>161.092</v>
      </c>
      <c r="J172" s="252" t="n">
        <f aca="false">I172*20%</f>
        <v>32.2184</v>
      </c>
    </row>
    <row r="173" customFormat="false" ht="12.75" hidden="false" customHeight="false" outlineLevel="0" collapsed="false">
      <c r="A173" s="262" t="s">
        <v>245</v>
      </c>
      <c r="B173" s="246" t="s">
        <v>260</v>
      </c>
      <c r="C173" s="247" t="s">
        <v>28</v>
      </c>
      <c r="D173" s="266" t="n">
        <v>0.1</v>
      </c>
      <c r="E173" s="267"/>
      <c r="F173" s="250" t="n">
        <v>46</v>
      </c>
      <c r="G173" s="166" t="n">
        <v>4</v>
      </c>
      <c r="H173" s="29" t="s">
        <v>25</v>
      </c>
      <c r="I173" s="252" t="n">
        <f aca="false">D173*F173</f>
        <v>4.6</v>
      </c>
      <c r="J173" s="252" t="n">
        <f aca="false">I173*20%</f>
        <v>0.92</v>
      </c>
    </row>
    <row r="174" customFormat="false" ht="12.75" hidden="false" customHeight="false" outlineLevel="0" collapsed="false">
      <c r="A174" s="255" t="s">
        <v>45</v>
      </c>
      <c r="B174" s="278" t="n">
        <v>15</v>
      </c>
      <c r="C174" s="279" t="s">
        <v>46</v>
      </c>
      <c r="D174" s="148" t="n">
        <f aca="false">SUM(D159:D173)</f>
        <v>64.726</v>
      </c>
      <c r="E174" s="279" t="s">
        <v>47</v>
      </c>
      <c r="F174" s="250"/>
      <c r="G174" s="260"/>
      <c r="H174" s="261"/>
      <c r="I174" s="252"/>
      <c r="J174" s="252"/>
    </row>
    <row r="175" customFormat="false" ht="12.75" hidden="false" customHeight="false" outlineLevel="0" collapsed="false">
      <c r="A175" s="262" t="s">
        <v>261</v>
      </c>
      <c r="B175" s="246" t="s">
        <v>262</v>
      </c>
      <c r="C175" s="247" t="s">
        <v>263</v>
      </c>
      <c r="D175" s="266" t="n">
        <v>13.327</v>
      </c>
      <c r="E175" s="259"/>
      <c r="F175" s="250" t="n">
        <v>46</v>
      </c>
      <c r="G175" s="251" t="n">
        <v>4</v>
      </c>
      <c r="H175" s="29" t="s">
        <v>25</v>
      </c>
      <c r="I175" s="252" t="n">
        <f aca="false">D175*F175</f>
        <v>613.042</v>
      </c>
      <c r="J175" s="252" t="n">
        <f aca="false">I175*20%</f>
        <v>122.6084</v>
      </c>
    </row>
    <row r="176" customFormat="false" ht="12.75" hidden="false" customHeight="false" outlineLevel="0" collapsed="false">
      <c r="A176" s="255" t="s">
        <v>45</v>
      </c>
      <c r="B176" s="146" t="n">
        <v>3</v>
      </c>
      <c r="C176" s="257" t="s">
        <v>46</v>
      </c>
      <c r="D176" s="148" t="n">
        <f aca="false">SUM(D175:D175)</f>
        <v>13.327</v>
      </c>
      <c r="E176" s="259" t="s">
        <v>47</v>
      </c>
      <c r="F176" s="260"/>
      <c r="G176" s="261"/>
      <c r="H176" s="261"/>
      <c r="I176" s="252"/>
      <c r="J176" s="252"/>
    </row>
    <row r="177" customFormat="false" ht="25.5" hidden="false" customHeight="false" outlineLevel="0" collapsed="false">
      <c r="A177" s="296" t="s">
        <v>264</v>
      </c>
      <c r="B177" s="188" t="n">
        <f aca="false">B59+B66+B71+B73+B77+B129+B133+B137+B158+B174+B176</f>
        <v>142</v>
      </c>
      <c r="C177" s="297" t="s">
        <v>46</v>
      </c>
      <c r="D177" s="298" t="n">
        <f aca="false">D59+D66+D71+D73+D77+D129+D133+D137+D158+D174+D176</f>
        <v>1001.179</v>
      </c>
      <c r="E177" s="299" t="s">
        <v>47</v>
      </c>
      <c r="F177" s="300"/>
      <c r="G177" s="301"/>
      <c r="H177" s="302"/>
      <c r="I177" s="303"/>
      <c r="J177" s="304"/>
    </row>
    <row r="178" customFormat="false" ht="15.75" hidden="false" customHeight="true" outlineLevel="0" collapsed="false">
      <c r="A178" s="22" t="s">
        <v>265</v>
      </c>
      <c r="B178" s="22"/>
      <c r="C178" s="22"/>
      <c r="D178" s="22"/>
      <c r="E178" s="22"/>
      <c r="F178" s="22"/>
      <c r="G178" s="22"/>
      <c r="H178" s="22"/>
      <c r="I178" s="22"/>
      <c r="J178" s="22"/>
    </row>
    <row r="179" customFormat="false" ht="12.75" hidden="false" customHeight="false" outlineLevel="0" collapsed="false">
      <c r="A179" s="223" t="s">
        <v>266</v>
      </c>
      <c r="B179" s="305" t="s">
        <v>267</v>
      </c>
      <c r="C179" s="62" t="s">
        <v>268</v>
      </c>
      <c r="D179" s="226" t="n">
        <v>3</v>
      </c>
      <c r="E179" s="306"/>
      <c r="F179" s="250" t="n">
        <v>51</v>
      </c>
      <c r="G179" s="28" t="n">
        <v>6</v>
      </c>
      <c r="H179" s="143" t="s">
        <v>25</v>
      </c>
      <c r="I179" s="30" t="n">
        <f aca="false">D179*F179</f>
        <v>153</v>
      </c>
      <c r="J179" s="227" t="n">
        <f aca="false">I179*20%</f>
        <v>30.6</v>
      </c>
    </row>
    <row r="180" customFormat="false" ht="12.75" hidden="false" customHeight="false" outlineLevel="0" collapsed="false">
      <c r="A180" s="223" t="s">
        <v>266</v>
      </c>
      <c r="B180" s="305" t="s">
        <v>269</v>
      </c>
      <c r="C180" s="62" t="s">
        <v>268</v>
      </c>
      <c r="D180" s="226" t="n">
        <v>12.445</v>
      </c>
      <c r="E180" s="306"/>
      <c r="F180" s="250" t="n">
        <v>51</v>
      </c>
      <c r="G180" s="28" t="n">
        <v>6</v>
      </c>
      <c r="H180" s="143" t="s">
        <v>25</v>
      </c>
      <c r="I180" s="30" t="n">
        <f aca="false">D180*F180</f>
        <v>634.695</v>
      </c>
      <c r="J180" s="227" t="n">
        <f aca="false">I180*20%</f>
        <v>126.939</v>
      </c>
    </row>
    <row r="181" customFormat="false" ht="12.75" hidden="false" customHeight="false" outlineLevel="0" collapsed="false">
      <c r="A181" s="223" t="s">
        <v>266</v>
      </c>
      <c r="B181" s="305" t="s">
        <v>270</v>
      </c>
      <c r="C181" s="62" t="s">
        <v>268</v>
      </c>
      <c r="D181" s="226" t="n">
        <v>19.891</v>
      </c>
      <c r="E181" s="306"/>
      <c r="F181" s="250" t="n">
        <v>51</v>
      </c>
      <c r="G181" s="28" t="n">
        <v>6</v>
      </c>
      <c r="H181" s="143" t="s">
        <v>25</v>
      </c>
      <c r="I181" s="30" t="n">
        <f aca="false">D181*F181</f>
        <v>1014.441</v>
      </c>
      <c r="J181" s="227" t="n">
        <f aca="false">I181*20%</f>
        <v>202.8882</v>
      </c>
    </row>
    <row r="182" customFormat="false" ht="12.75" hidden="false" customHeight="false" outlineLevel="0" collapsed="false">
      <c r="A182" s="173" t="s">
        <v>271</v>
      </c>
      <c r="B182" s="307" t="n">
        <v>3</v>
      </c>
      <c r="C182" s="308" t="s">
        <v>46</v>
      </c>
      <c r="D182" s="308" t="n">
        <f aca="false">SUM(D179:D181)</f>
        <v>35.336</v>
      </c>
      <c r="E182" s="309" t="s">
        <v>47</v>
      </c>
      <c r="F182" s="310"/>
      <c r="G182" s="311"/>
      <c r="H182" s="153"/>
      <c r="I182" s="312"/>
      <c r="J182" s="313"/>
    </row>
    <row r="183" customFormat="false" ht="12.75" hidden="false" customHeight="false" outlineLevel="0" collapsed="false">
      <c r="A183" s="223" t="s">
        <v>272</v>
      </c>
      <c r="B183" s="314" t="s">
        <v>273</v>
      </c>
      <c r="C183" s="75" t="s">
        <v>274</v>
      </c>
      <c r="D183" s="226" t="n">
        <v>6.1</v>
      </c>
      <c r="E183" s="306"/>
      <c r="F183" s="250" t="n">
        <v>51</v>
      </c>
      <c r="G183" s="28" t="n">
        <v>6</v>
      </c>
      <c r="H183" s="143" t="s">
        <v>25</v>
      </c>
      <c r="I183" s="30" t="n">
        <f aca="false">D183*F183</f>
        <v>311.1</v>
      </c>
      <c r="J183" s="227" t="n">
        <f aca="false">I183*20%</f>
        <v>62.22</v>
      </c>
    </row>
    <row r="184" customFormat="false" ht="12.75" hidden="false" customHeight="false" outlineLevel="0" collapsed="false">
      <c r="A184" s="223" t="s">
        <v>272</v>
      </c>
      <c r="B184" s="314" t="s">
        <v>275</v>
      </c>
      <c r="C184" s="75" t="s">
        <v>274</v>
      </c>
      <c r="D184" s="226" t="n">
        <v>5.001</v>
      </c>
      <c r="E184" s="306"/>
      <c r="F184" s="250" t="n">
        <v>51</v>
      </c>
      <c r="G184" s="28" t="n">
        <v>6</v>
      </c>
      <c r="H184" s="143" t="s">
        <v>25</v>
      </c>
      <c r="I184" s="30" t="n">
        <f aca="false">D184*F184</f>
        <v>255.051</v>
      </c>
      <c r="J184" s="227" t="n">
        <f aca="false">I184*20%</f>
        <v>51.0102</v>
      </c>
    </row>
    <row r="185" customFormat="false" ht="12.75" hidden="false" customHeight="false" outlineLevel="0" collapsed="false">
      <c r="A185" s="223" t="s">
        <v>272</v>
      </c>
      <c r="B185" s="314" t="s">
        <v>276</v>
      </c>
      <c r="C185" s="75" t="s">
        <v>274</v>
      </c>
      <c r="D185" s="226" t="n">
        <v>4.001</v>
      </c>
      <c r="E185" s="306"/>
      <c r="F185" s="250" t="n">
        <v>51</v>
      </c>
      <c r="G185" s="28" t="n">
        <v>6</v>
      </c>
      <c r="H185" s="143" t="s">
        <v>25</v>
      </c>
      <c r="I185" s="30" t="n">
        <f aca="false">D185*F185</f>
        <v>204.051</v>
      </c>
      <c r="J185" s="227" t="n">
        <f aca="false">I185*20%</f>
        <v>40.8102</v>
      </c>
    </row>
    <row r="186" customFormat="false" ht="12.75" hidden="false" customHeight="false" outlineLevel="0" collapsed="false">
      <c r="A186" s="223" t="s">
        <v>272</v>
      </c>
      <c r="B186" s="314" t="s">
        <v>277</v>
      </c>
      <c r="C186" s="75" t="s">
        <v>278</v>
      </c>
      <c r="D186" s="226" t="n">
        <v>7.1</v>
      </c>
      <c r="E186" s="306"/>
      <c r="F186" s="250" t="n">
        <v>51</v>
      </c>
      <c r="G186" s="28" t="n">
        <v>6</v>
      </c>
      <c r="H186" s="143" t="s">
        <v>25</v>
      </c>
      <c r="I186" s="30" t="n">
        <f aca="false">D186*F186</f>
        <v>362.1</v>
      </c>
      <c r="J186" s="227" t="n">
        <f aca="false">I186*20%</f>
        <v>72.42</v>
      </c>
    </row>
    <row r="187" customFormat="false" ht="12.75" hidden="false" customHeight="false" outlineLevel="0" collapsed="false">
      <c r="A187" s="223" t="s">
        <v>272</v>
      </c>
      <c r="B187" s="314" t="s">
        <v>279</v>
      </c>
      <c r="C187" s="75" t="s">
        <v>278</v>
      </c>
      <c r="D187" s="226" t="n">
        <v>3</v>
      </c>
      <c r="E187" s="306"/>
      <c r="F187" s="250" t="n">
        <v>51</v>
      </c>
      <c r="G187" s="28" t="n">
        <v>6</v>
      </c>
      <c r="H187" s="143" t="s">
        <v>25</v>
      </c>
      <c r="I187" s="30" t="n">
        <f aca="false">D187*F187</f>
        <v>153</v>
      </c>
      <c r="J187" s="227" t="n">
        <f aca="false">I187*20%</f>
        <v>30.6</v>
      </c>
    </row>
    <row r="188" customFormat="false" ht="12.75" hidden="false" customHeight="false" outlineLevel="0" collapsed="false">
      <c r="A188" s="173" t="s">
        <v>271</v>
      </c>
      <c r="B188" s="307" t="n">
        <v>5</v>
      </c>
      <c r="C188" s="308" t="s">
        <v>46</v>
      </c>
      <c r="D188" s="308" t="n">
        <f aca="false">SUM(D183:D187)</f>
        <v>25.202</v>
      </c>
      <c r="E188" s="309" t="s">
        <v>47</v>
      </c>
      <c r="F188" s="310"/>
      <c r="G188" s="311"/>
      <c r="H188" s="153"/>
      <c r="I188" s="312"/>
      <c r="J188" s="313"/>
    </row>
    <row r="189" customFormat="false" ht="12.75" hidden="false" customHeight="false" outlineLevel="0" collapsed="false">
      <c r="A189" s="223" t="s">
        <v>280</v>
      </c>
      <c r="B189" s="314" t="s">
        <v>281</v>
      </c>
      <c r="C189" s="62" t="s">
        <v>278</v>
      </c>
      <c r="D189" s="226" t="n">
        <v>14.404</v>
      </c>
      <c r="E189" s="306"/>
      <c r="F189" s="250" t="n">
        <v>51</v>
      </c>
      <c r="G189" s="28" t="n">
        <v>4</v>
      </c>
      <c r="H189" s="143" t="s">
        <v>25</v>
      </c>
      <c r="I189" s="30" t="n">
        <f aca="false">D189*F189</f>
        <v>734.604</v>
      </c>
      <c r="J189" s="227" t="n">
        <f aca="false">I189*20%</f>
        <v>146.9208</v>
      </c>
    </row>
    <row r="190" customFormat="false" ht="12.75" hidden="false" customHeight="false" outlineLevel="0" collapsed="false">
      <c r="A190" s="223" t="s">
        <v>280</v>
      </c>
      <c r="B190" s="314" t="s">
        <v>282</v>
      </c>
      <c r="C190" s="62" t="s">
        <v>278</v>
      </c>
      <c r="D190" s="226" t="n">
        <v>13.001</v>
      </c>
      <c r="E190" s="306"/>
      <c r="F190" s="250" t="n">
        <v>51</v>
      </c>
      <c r="G190" s="28" t="n">
        <v>4</v>
      </c>
      <c r="H190" s="143" t="s">
        <v>25</v>
      </c>
      <c r="I190" s="30" t="n">
        <f aca="false">D190*F190</f>
        <v>663.051</v>
      </c>
      <c r="J190" s="227" t="n">
        <f aca="false">I190*20%</f>
        <v>132.6102</v>
      </c>
    </row>
    <row r="191" customFormat="false" ht="12.75" hidden="false" customHeight="false" outlineLevel="0" collapsed="false">
      <c r="A191" s="223" t="s">
        <v>280</v>
      </c>
      <c r="B191" s="314" t="s">
        <v>283</v>
      </c>
      <c r="C191" s="62" t="s">
        <v>278</v>
      </c>
      <c r="D191" s="226" t="n">
        <v>13.202</v>
      </c>
      <c r="E191" s="306"/>
      <c r="F191" s="250" t="n">
        <v>51</v>
      </c>
      <c r="G191" s="28" t="n">
        <v>4</v>
      </c>
      <c r="H191" s="143" t="s">
        <v>25</v>
      </c>
      <c r="I191" s="30" t="n">
        <f aca="false">D191*F191</f>
        <v>673.302</v>
      </c>
      <c r="J191" s="227" t="n">
        <f aca="false">I191*20%</f>
        <v>134.6604</v>
      </c>
    </row>
    <row r="192" customFormat="false" ht="12.75" hidden="false" customHeight="false" outlineLevel="0" collapsed="false">
      <c r="A192" s="173" t="s">
        <v>271</v>
      </c>
      <c r="B192" s="307" t="n">
        <v>3</v>
      </c>
      <c r="C192" s="308" t="s">
        <v>46</v>
      </c>
      <c r="D192" s="308" t="n">
        <f aca="false">SUM(D189:D191)</f>
        <v>40.607</v>
      </c>
      <c r="E192" s="309" t="s">
        <v>47</v>
      </c>
      <c r="F192" s="310"/>
      <c r="G192" s="311"/>
      <c r="H192" s="153"/>
      <c r="I192" s="312"/>
      <c r="J192" s="313"/>
    </row>
    <row r="193" customFormat="false" ht="12.75" hidden="false" customHeight="false" outlineLevel="0" collapsed="false">
      <c r="A193" s="315" t="s">
        <v>284</v>
      </c>
      <c r="B193" s="314" t="s">
        <v>285</v>
      </c>
      <c r="C193" s="62" t="s">
        <v>268</v>
      </c>
      <c r="D193" s="226" t="n">
        <v>2.32</v>
      </c>
      <c r="E193" s="306"/>
      <c r="F193" s="250" t="n">
        <v>51</v>
      </c>
      <c r="G193" s="28" t="n">
        <v>4</v>
      </c>
      <c r="H193" s="143" t="s">
        <v>25</v>
      </c>
      <c r="I193" s="30" t="n">
        <f aca="false">D193*F193</f>
        <v>118.32</v>
      </c>
      <c r="J193" s="227" t="n">
        <f aca="false">I193*20%</f>
        <v>23.664</v>
      </c>
    </row>
    <row r="194" customFormat="false" ht="12.75" hidden="false" customHeight="false" outlineLevel="0" collapsed="false">
      <c r="A194" s="315" t="s">
        <v>284</v>
      </c>
      <c r="B194" s="314" t="s">
        <v>286</v>
      </c>
      <c r="C194" s="62" t="s">
        <v>268</v>
      </c>
      <c r="D194" s="226" t="n">
        <v>4.604</v>
      </c>
      <c r="E194" s="306"/>
      <c r="F194" s="250" t="n">
        <v>51</v>
      </c>
      <c r="G194" s="28" t="n">
        <v>4</v>
      </c>
      <c r="H194" s="143" t="s">
        <v>25</v>
      </c>
      <c r="I194" s="30" t="n">
        <f aca="false">D194*F194</f>
        <v>234.804</v>
      </c>
      <c r="J194" s="227" t="n">
        <f aca="false">I194*20%</f>
        <v>46.9608</v>
      </c>
    </row>
    <row r="195" customFormat="false" ht="12.75" hidden="false" customHeight="false" outlineLevel="0" collapsed="false">
      <c r="A195" s="173" t="s">
        <v>271</v>
      </c>
      <c r="B195" s="307" t="n">
        <v>2</v>
      </c>
      <c r="C195" s="308" t="s">
        <v>46</v>
      </c>
      <c r="D195" s="308" t="n">
        <f aca="false">SUM(D193:D194)</f>
        <v>6.924</v>
      </c>
      <c r="E195" s="309" t="s">
        <v>47</v>
      </c>
      <c r="F195" s="310"/>
      <c r="G195" s="311"/>
      <c r="H195" s="153"/>
      <c r="I195" s="312"/>
      <c r="J195" s="313"/>
    </row>
    <row r="196" customFormat="false" ht="12.75" hidden="false" customHeight="false" outlineLevel="0" collapsed="false">
      <c r="A196" s="315" t="s">
        <v>287</v>
      </c>
      <c r="B196" s="314" t="s">
        <v>288</v>
      </c>
      <c r="C196" s="62" t="s">
        <v>278</v>
      </c>
      <c r="D196" s="226" t="n">
        <v>10.58</v>
      </c>
      <c r="E196" s="306"/>
      <c r="F196" s="250" t="n">
        <v>51</v>
      </c>
      <c r="G196" s="28" t="n">
        <v>6</v>
      </c>
      <c r="H196" s="143" t="s">
        <v>25</v>
      </c>
      <c r="I196" s="30" t="n">
        <f aca="false">D196*F196</f>
        <v>539.58</v>
      </c>
      <c r="J196" s="227" t="n">
        <f aca="false">I196*20%</f>
        <v>107.916</v>
      </c>
    </row>
    <row r="197" customFormat="false" ht="12.75" hidden="false" customHeight="false" outlineLevel="0" collapsed="false">
      <c r="A197" s="315" t="s">
        <v>287</v>
      </c>
      <c r="B197" s="314" t="s">
        <v>289</v>
      </c>
      <c r="C197" s="62" t="s">
        <v>278</v>
      </c>
      <c r="D197" s="226" t="n">
        <v>9.01</v>
      </c>
      <c r="E197" s="306"/>
      <c r="F197" s="250" t="n">
        <v>51</v>
      </c>
      <c r="G197" s="28" t="n">
        <v>5</v>
      </c>
      <c r="H197" s="143" t="s">
        <v>25</v>
      </c>
      <c r="I197" s="30" t="n">
        <f aca="false">D197*F197</f>
        <v>459.51</v>
      </c>
      <c r="J197" s="227" t="n">
        <f aca="false">I197*20%</f>
        <v>91.902</v>
      </c>
    </row>
    <row r="198" customFormat="false" ht="12.75" hidden="false" customHeight="false" outlineLevel="0" collapsed="false">
      <c r="A198" s="315" t="s">
        <v>287</v>
      </c>
      <c r="B198" s="316" t="s">
        <v>290</v>
      </c>
      <c r="C198" s="317" t="s">
        <v>278</v>
      </c>
      <c r="D198" s="318" t="n">
        <v>12.006</v>
      </c>
      <c r="E198" s="306"/>
      <c r="F198" s="250" t="n">
        <v>51</v>
      </c>
      <c r="G198" s="319" t="n">
        <v>6</v>
      </c>
      <c r="H198" s="143" t="s">
        <v>25</v>
      </c>
      <c r="I198" s="30" t="n">
        <f aca="false">D198*F198</f>
        <v>612.306</v>
      </c>
      <c r="J198" s="227" t="n">
        <f aca="false">I198*20%</f>
        <v>122.4612</v>
      </c>
    </row>
    <row r="199" customFormat="false" ht="12.75" hidden="false" customHeight="false" outlineLevel="0" collapsed="false">
      <c r="A199" s="315" t="s">
        <v>287</v>
      </c>
      <c r="B199" s="316" t="s">
        <v>291</v>
      </c>
      <c r="C199" s="317" t="s">
        <v>278</v>
      </c>
      <c r="D199" s="318" t="n">
        <v>12.48</v>
      </c>
      <c r="E199" s="306"/>
      <c r="F199" s="250" t="n">
        <v>51</v>
      </c>
      <c r="G199" s="319" t="n">
        <v>3</v>
      </c>
      <c r="H199" s="143" t="s">
        <v>25</v>
      </c>
      <c r="I199" s="30" t="n">
        <f aca="false">D199*F199</f>
        <v>636.48</v>
      </c>
      <c r="J199" s="227" t="n">
        <f aca="false">I199*20%</f>
        <v>127.296</v>
      </c>
    </row>
    <row r="200" customFormat="false" ht="12.75" hidden="false" customHeight="false" outlineLevel="0" collapsed="false">
      <c r="A200" s="173" t="s">
        <v>271</v>
      </c>
      <c r="B200" s="320" t="n">
        <v>4</v>
      </c>
      <c r="C200" s="308" t="s">
        <v>46</v>
      </c>
      <c r="D200" s="308" t="n">
        <f aca="false">SUM(D196:D199)</f>
        <v>44.076</v>
      </c>
      <c r="E200" s="309" t="s">
        <v>47</v>
      </c>
      <c r="F200" s="310"/>
      <c r="G200" s="311"/>
      <c r="H200" s="153"/>
      <c r="I200" s="312"/>
      <c r="J200" s="313"/>
    </row>
    <row r="201" customFormat="false" ht="12.75" hidden="false" customHeight="false" outlineLevel="0" collapsed="false">
      <c r="A201" s="315" t="s">
        <v>292</v>
      </c>
      <c r="B201" s="316" t="s">
        <v>293</v>
      </c>
      <c r="C201" s="317" t="s">
        <v>278</v>
      </c>
      <c r="D201" s="318" t="n">
        <v>13.818</v>
      </c>
      <c r="E201" s="306"/>
      <c r="F201" s="250" t="n">
        <v>51</v>
      </c>
      <c r="G201" s="319" t="n">
        <v>3</v>
      </c>
      <c r="H201" s="143" t="s">
        <v>25</v>
      </c>
      <c r="I201" s="30" t="n">
        <f aca="false">D201*F201</f>
        <v>704.718</v>
      </c>
      <c r="J201" s="227" t="n">
        <f aca="false">I201*20%</f>
        <v>140.9436</v>
      </c>
    </row>
    <row r="202" customFormat="false" ht="12.75" hidden="false" customHeight="false" outlineLevel="0" collapsed="false">
      <c r="A202" s="315" t="s">
        <v>292</v>
      </c>
      <c r="B202" s="316" t="s">
        <v>294</v>
      </c>
      <c r="C202" s="317" t="s">
        <v>278</v>
      </c>
      <c r="D202" s="318" t="n">
        <v>10.638</v>
      </c>
      <c r="E202" s="306"/>
      <c r="F202" s="250" t="n">
        <v>51</v>
      </c>
      <c r="G202" s="319" t="n">
        <v>3</v>
      </c>
      <c r="H202" s="143" t="s">
        <v>25</v>
      </c>
      <c r="I202" s="30" t="n">
        <f aca="false">D202*F202</f>
        <v>542.538</v>
      </c>
      <c r="J202" s="227" t="n">
        <f aca="false">I202*20%</f>
        <v>108.5076</v>
      </c>
    </row>
    <row r="203" customFormat="false" ht="12.75" hidden="false" customHeight="false" outlineLevel="0" collapsed="false">
      <c r="A203" s="315" t="s">
        <v>292</v>
      </c>
      <c r="B203" s="316" t="s">
        <v>295</v>
      </c>
      <c r="C203" s="317" t="s">
        <v>278</v>
      </c>
      <c r="D203" s="318" t="n">
        <v>6.285</v>
      </c>
      <c r="E203" s="306"/>
      <c r="F203" s="250" t="n">
        <v>51</v>
      </c>
      <c r="G203" s="319" t="n">
        <v>3</v>
      </c>
      <c r="H203" s="143" t="s">
        <v>25</v>
      </c>
      <c r="I203" s="30" t="n">
        <f aca="false">D203*F203</f>
        <v>320.535</v>
      </c>
      <c r="J203" s="227" t="n">
        <f aca="false">I203*20%</f>
        <v>64.107</v>
      </c>
    </row>
    <row r="204" customFormat="false" ht="12.75" hidden="false" customHeight="false" outlineLevel="0" collapsed="false">
      <c r="A204" s="315" t="s">
        <v>292</v>
      </c>
      <c r="B204" s="316" t="s">
        <v>296</v>
      </c>
      <c r="C204" s="317" t="s">
        <v>278</v>
      </c>
      <c r="D204" s="318" t="n">
        <v>24.156</v>
      </c>
      <c r="E204" s="306"/>
      <c r="F204" s="250" t="n">
        <v>51</v>
      </c>
      <c r="G204" s="319" t="n">
        <v>3</v>
      </c>
      <c r="H204" s="143" t="s">
        <v>25</v>
      </c>
      <c r="I204" s="30" t="n">
        <f aca="false">D204*F204</f>
        <v>1231.956</v>
      </c>
      <c r="J204" s="227" t="n">
        <f aca="false">I204*20%</f>
        <v>246.3912</v>
      </c>
    </row>
    <row r="205" customFormat="false" ht="12.75" hidden="false" customHeight="false" outlineLevel="0" collapsed="false">
      <c r="A205" s="315" t="s">
        <v>292</v>
      </c>
      <c r="B205" s="316" t="s">
        <v>297</v>
      </c>
      <c r="C205" s="317" t="s">
        <v>278</v>
      </c>
      <c r="D205" s="318" t="n">
        <v>8.645</v>
      </c>
      <c r="E205" s="306"/>
      <c r="F205" s="250" t="n">
        <v>51</v>
      </c>
      <c r="G205" s="319" t="n">
        <v>3</v>
      </c>
      <c r="H205" s="143" t="s">
        <v>25</v>
      </c>
      <c r="I205" s="30" t="n">
        <f aca="false">D205*F205</f>
        <v>440.895</v>
      </c>
      <c r="J205" s="227" t="n">
        <f aca="false">I205*20%</f>
        <v>88.179</v>
      </c>
    </row>
    <row r="206" customFormat="false" ht="12.75" hidden="false" customHeight="false" outlineLevel="0" collapsed="false">
      <c r="A206" s="173" t="s">
        <v>271</v>
      </c>
      <c r="B206" s="307" t="n">
        <v>5</v>
      </c>
      <c r="C206" s="308" t="s">
        <v>46</v>
      </c>
      <c r="D206" s="308" t="n">
        <f aca="false">SUM(D201:D205)</f>
        <v>63.542</v>
      </c>
      <c r="E206" s="309" t="s">
        <v>47</v>
      </c>
      <c r="F206" s="310"/>
      <c r="G206" s="311"/>
      <c r="H206" s="153"/>
      <c r="I206" s="312"/>
      <c r="J206" s="313"/>
    </row>
    <row r="207" customFormat="false" ht="12.75" hidden="false" customHeight="false" outlineLevel="0" collapsed="false">
      <c r="A207" s="315" t="s">
        <v>298</v>
      </c>
      <c r="B207" s="314" t="s">
        <v>299</v>
      </c>
      <c r="C207" s="62" t="s">
        <v>274</v>
      </c>
      <c r="D207" s="226" t="n">
        <v>6.541</v>
      </c>
      <c r="E207" s="306"/>
      <c r="F207" s="250" t="n">
        <v>51</v>
      </c>
      <c r="G207" s="28" t="n">
        <v>5</v>
      </c>
      <c r="H207" s="143" t="s">
        <v>25</v>
      </c>
      <c r="I207" s="30" t="n">
        <f aca="false">D207*F207</f>
        <v>333.591</v>
      </c>
      <c r="J207" s="227" t="n">
        <f aca="false">I207*20%</f>
        <v>66.7182</v>
      </c>
    </row>
    <row r="208" customFormat="false" ht="12.75" hidden="false" customHeight="false" outlineLevel="0" collapsed="false">
      <c r="A208" s="315" t="s">
        <v>298</v>
      </c>
      <c r="B208" s="314" t="s">
        <v>300</v>
      </c>
      <c r="C208" s="62" t="s">
        <v>274</v>
      </c>
      <c r="D208" s="226" t="n">
        <v>12.623</v>
      </c>
      <c r="E208" s="306"/>
      <c r="F208" s="250" t="n">
        <v>51</v>
      </c>
      <c r="G208" s="28" t="n">
        <v>5</v>
      </c>
      <c r="H208" s="143" t="s">
        <v>25</v>
      </c>
      <c r="I208" s="30" t="n">
        <f aca="false">D208*F208</f>
        <v>643.773</v>
      </c>
      <c r="J208" s="227" t="n">
        <f aca="false">I208*20%</f>
        <v>128.7546</v>
      </c>
    </row>
    <row r="209" customFormat="false" ht="12.75" hidden="false" customHeight="false" outlineLevel="0" collapsed="false">
      <c r="A209" s="315" t="s">
        <v>298</v>
      </c>
      <c r="B209" s="314" t="s">
        <v>301</v>
      </c>
      <c r="C209" s="62" t="s">
        <v>274</v>
      </c>
      <c r="D209" s="226" t="n">
        <v>20.452</v>
      </c>
      <c r="E209" s="306"/>
      <c r="F209" s="250" t="n">
        <v>51</v>
      </c>
      <c r="G209" s="28" t="n">
        <v>5</v>
      </c>
      <c r="H209" s="143" t="s">
        <v>25</v>
      </c>
      <c r="I209" s="30" t="n">
        <f aca="false">D209*F209</f>
        <v>1043.052</v>
      </c>
      <c r="J209" s="227" t="n">
        <f aca="false">I209*20%</f>
        <v>208.6104</v>
      </c>
    </row>
    <row r="210" customFormat="false" ht="12.75" hidden="false" customHeight="false" outlineLevel="0" collapsed="false">
      <c r="A210" s="315" t="s">
        <v>298</v>
      </c>
      <c r="B210" s="314" t="s">
        <v>302</v>
      </c>
      <c r="C210" s="62" t="s">
        <v>274</v>
      </c>
      <c r="D210" s="226" t="n">
        <v>15.884</v>
      </c>
      <c r="E210" s="306"/>
      <c r="F210" s="250" t="n">
        <v>51</v>
      </c>
      <c r="G210" s="28" t="n">
        <v>6</v>
      </c>
      <c r="H210" s="143" t="s">
        <v>25</v>
      </c>
      <c r="I210" s="30" t="n">
        <f aca="false">D210*F210</f>
        <v>810.084</v>
      </c>
      <c r="J210" s="227" t="n">
        <f aca="false">I210*20%</f>
        <v>162.0168</v>
      </c>
    </row>
    <row r="211" customFormat="false" ht="12.75" hidden="false" customHeight="false" outlineLevel="0" collapsed="false">
      <c r="A211" s="315" t="s">
        <v>298</v>
      </c>
      <c r="B211" s="314" t="s">
        <v>303</v>
      </c>
      <c r="C211" s="62" t="s">
        <v>278</v>
      </c>
      <c r="D211" s="226" t="n">
        <v>93.183</v>
      </c>
      <c r="E211" s="306"/>
      <c r="F211" s="250" t="n">
        <v>51</v>
      </c>
      <c r="G211" s="28" t="n">
        <v>5</v>
      </c>
      <c r="H211" s="143" t="s">
        <v>25</v>
      </c>
      <c r="I211" s="30" t="n">
        <f aca="false">D211*F211</f>
        <v>4752.333</v>
      </c>
      <c r="J211" s="227" t="n">
        <f aca="false">I211*20%</f>
        <v>950.4666</v>
      </c>
    </row>
    <row r="212" customFormat="false" ht="12.75" hidden="false" customHeight="false" outlineLevel="0" collapsed="false">
      <c r="A212" s="315" t="s">
        <v>298</v>
      </c>
      <c r="B212" s="314" t="s">
        <v>304</v>
      </c>
      <c r="C212" s="62" t="s">
        <v>278</v>
      </c>
      <c r="D212" s="226" t="n">
        <v>65.694</v>
      </c>
      <c r="E212" s="306"/>
      <c r="F212" s="250" t="n">
        <v>51</v>
      </c>
      <c r="G212" s="28" t="n">
        <v>6</v>
      </c>
      <c r="H212" s="143" t="s">
        <v>25</v>
      </c>
      <c r="I212" s="30" t="n">
        <f aca="false">D212*F212</f>
        <v>3350.394</v>
      </c>
      <c r="J212" s="227" t="n">
        <f aca="false">I212*20%</f>
        <v>670.0788</v>
      </c>
    </row>
    <row r="213" customFormat="false" ht="12.75" hidden="false" customHeight="false" outlineLevel="0" collapsed="false">
      <c r="A213" s="315" t="s">
        <v>298</v>
      </c>
      <c r="B213" s="314" t="s">
        <v>305</v>
      </c>
      <c r="C213" s="62" t="s">
        <v>278</v>
      </c>
      <c r="D213" s="226" t="n">
        <v>18.001</v>
      </c>
      <c r="E213" s="306"/>
      <c r="F213" s="250" t="n">
        <v>51</v>
      </c>
      <c r="G213" s="28" t="n">
        <v>6</v>
      </c>
      <c r="H213" s="143" t="s">
        <v>25</v>
      </c>
      <c r="I213" s="30" t="n">
        <f aca="false">D213*F213</f>
        <v>918.051</v>
      </c>
      <c r="J213" s="227" t="n">
        <f aca="false">I213*20%</f>
        <v>183.6102</v>
      </c>
    </row>
    <row r="214" customFormat="false" ht="12.75" hidden="false" customHeight="false" outlineLevel="0" collapsed="false">
      <c r="A214" s="315" t="s">
        <v>298</v>
      </c>
      <c r="B214" s="314" t="s">
        <v>306</v>
      </c>
      <c r="C214" s="62" t="s">
        <v>278</v>
      </c>
      <c r="D214" s="226" t="n">
        <v>17.002</v>
      </c>
      <c r="E214" s="306"/>
      <c r="F214" s="250" t="n">
        <v>51</v>
      </c>
      <c r="G214" s="28" t="n">
        <v>6</v>
      </c>
      <c r="H214" s="143" t="s">
        <v>25</v>
      </c>
      <c r="I214" s="30" t="n">
        <f aca="false">D214*F214</f>
        <v>867.102</v>
      </c>
      <c r="J214" s="227" t="n">
        <f aca="false">I214*20%</f>
        <v>173.4204</v>
      </c>
    </row>
    <row r="215" customFormat="false" ht="12.75" hidden="false" customHeight="false" outlineLevel="0" collapsed="false">
      <c r="A215" s="315" t="s">
        <v>298</v>
      </c>
      <c r="B215" s="314" t="s">
        <v>307</v>
      </c>
      <c r="C215" s="62" t="s">
        <v>278</v>
      </c>
      <c r="D215" s="226" t="n">
        <v>10.002</v>
      </c>
      <c r="E215" s="306"/>
      <c r="F215" s="250" t="n">
        <v>51</v>
      </c>
      <c r="G215" s="28" t="n">
        <v>6</v>
      </c>
      <c r="H215" s="143" t="s">
        <v>25</v>
      </c>
      <c r="I215" s="30" t="n">
        <f aca="false">D215*F215</f>
        <v>510.102</v>
      </c>
      <c r="J215" s="227" t="n">
        <f aca="false">I215*20%</f>
        <v>102.0204</v>
      </c>
    </row>
    <row r="216" customFormat="false" ht="12.75" hidden="false" customHeight="false" outlineLevel="0" collapsed="false">
      <c r="A216" s="315" t="s">
        <v>298</v>
      </c>
      <c r="B216" s="314" t="s">
        <v>308</v>
      </c>
      <c r="C216" s="62" t="s">
        <v>278</v>
      </c>
      <c r="D216" s="226" t="n">
        <v>26.502</v>
      </c>
      <c r="E216" s="306"/>
      <c r="F216" s="250" t="n">
        <v>51</v>
      </c>
      <c r="G216" s="28" t="n">
        <v>6</v>
      </c>
      <c r="H216" s="143" t="s">
        <v>25</v>
      </c>
      <c r="I216" s="30" t="n">
        <f aca="false">D216*F216</f>
        <v>1351.602</v>
      </c>
      <c r="J216" s="227" t="n">
        <f aca="false">I216*20%</f>
        <v>270.3204</v>
      </c>
    </row>
    <row r="217" customFormat="false" ht="12.75" hidden="false" customHeight="false" outlineLevel="0" collapsed="false">
      <c r="A217" s="315" t="s">
        <v>298</v>
      </c>
      <c r="B217" s="314" t="s">
        <v>309</v>
      </c>
      <c r="C217" s="62" t="s">
        <v>278</v>
      </c>
      <c r="D217" s="226" t="n">
        <v>22.047</v>
      </c>
      <c r="E217" s="306"/>
      <c r="F217" s="250" t="n">
        <v>51</v>
      </c>
      <c r="G217" s="28" t="n">
        <v>4</v>
      </c>
      <c r="H217" s="143" t="s">
        <v>25</v>
      </c>
      <c r="I217" s="30" t="n">
        <f aca="false">D217*F217</f>
        <v>1124.397</v>
      </c>
      <c r="J217" s="227" t="n">
        <f aca="false">I217*20%</f>
        <v>224.8794</v>
      </c>
    </row>
    <row r="218" customFormat="false" ht="12.75" hidden="false" customHeight="false" outlineLevel="0" collapsed="false">
      <c r="A218" s="315" t="s">
        <v>298</v>
      </c>
      <c r="B218" s="314" t="s">
        <v>310</v>
      </c>
      <c r="C218" s="62" t="s">
        <v>278</v>
      </c>
      <c r="D218" s="226" t="n">
        <v>3</v>
      </c>
      <c r="E218" s="306"/>
      <c r="F218" s="250" t="n">
        <v>51</v>
      </c>
      <c r="G218" s="28" t="n">
        <v>6</v>
      </c>
      <c r="H218" s="143" t="s">
        <v>25</v>
      </c>
      <c r="I218" s="30" t="n">
        <f aca="false">D218*F218</f>
        <v>153</v>
      </c>
      <c r="J218" s="227" t="n">
        <f aca="false">I218*20%</f>
        <v>30.6</v>
      </c>
    </row>
    <row r="219" customFormat="false" ht="12.75" hidden="false" customHeight="false" outlineLevel="0" collapsed="false">
      <c r="A219" s="173" t="s">
        <v>271</v>
      </c>
      <c r="B219" s="307" t="n">
        <v>12</v>
      </c>
      <c r="C219" s="308" t="s">
        <v>46</v>
      </c>
      <c r="D219" s="308" t="n">
        <f aca="false">SUM(D207:D218)</f>
        <v>310.931</v>
      </c>
      <c r="E219" s="309" t="s">
        <v>47</v>
      </c>
      <c r="F219" s="310"/>
      <c r="G219" s="311"/>
      <c r="H219" s="153"/>
      <c r="I219" s="312"/>
      <c r="J219" s="313"/>
    </row>
    <row r="220" customFormat="false" ht="12.75" hidden="false" customHeight="false" outlineLevel="0" collapsed="false">
      <c r="A220" s="315" t="s">
        <v>311</v>
      </c>
      <c r="B220" s="316" t="s">
        <v>312</v>
      </c>
      <c r="C220" s="317" t="s">
        <v>278</v>
      </c>
      <c r="D220" s="318" t="n">
        <v>1.533</v>
      </c>
      <c r="E220" s="306"/>
      <c r="F220" s="250" t="n">
        <v>51</v>
      </c>
      <c r="G220" s="319" t="n">
        <v>10</v>
      </c>
      <c r="H220" s="143" t="s">
        <v>25</v>
      </c>
      <c r="I220" s="30" t="n">
        <f aca="false">D220*F220</f>
        <v>78.183</v>
      </c>
      <c r="J220" s="227" t="n">
        <f aca="false">I220*20%</f>
        <v>15.6366</v>
      </c>
    </row>
    <row r="221" customFormat="false" ht="12.75" hidden="false" customHeight="false" outlineLevel="0" collapsed="false">
      <c r="A221" s="315" t="s">
        <v>311</v>
      </c>
      <c r="B221" s="316" t="s">
        <v>313</v>
      </c>
      <c r="C221" s="317" t="s">
        <v>278</v>
      </c>
      <c r="D221" s="318" t="n">
        <v>3.101</v>
      </c>
      <c r="E221" s="306"/>
      <c r="F221" s="250" t="n">
        <v>51</v>
      </c>
      <c r="G221" s="319" t="n">
        <v>10</v>
      </c>
      <c r="H221" s="143" t="s">
        <v>25</v>
      </c>
      <c r="I221" s="30" t="n">
        <f aca="false">D221*F221</f>
        <v>158.151</v>
      </c>
      <c r="J221" s="227" t="n">
        <f aca="false">I221*20%</f>
        <v>31.6302</v>
      </c>
    </row>
    <row r="222" customFormat="false" ht="12.75" hidden="false" customHeight="false" outlineLevel="0" collapsed="false">
      <c r="A222" s="315" t="s">
        <v>311</v>
      </c>
      <c r="B222" s="316" t="s">
        <v>314</v>
      </c>
      <c r="C222" s="317" t="s">
        <v>278</v>
      </c>
      <c r="D222" s="318" t="n">
        <v>29.972</v>
      </c>
      <c r="E222" s="306"/>
      <c r="F222" s="250" t="n">
        <v>51</v>
      </c>
      <c r="G222" s="319" t="n">
        <v>10</v>
      </c>
      <c r="H222" s="143" t="s">
        <v>25</v>
      </c>
      <c r="I222" s="30" t="n">
        <f aca="false">D222*F222</f>
        <v>1528.572</v>
      </c>
      <c r="J222" s="227" t="n">
        <f aca="false">I222*20%</f>
        <v>305.7144</v>
      </c>
    </row>
    <row r="223" customFormat="false" ht="12.75" hidden="false" customHeight="false" outlineLevel="0" collapsed="false">
      <c r="A223" s="315" t="s">
        <v>311</v>
      </c>
      <c r="B223" s="316" t="s">
        <v>315</v>
      </c>
      <c r="C223" s="62" t="s">
        <v>316</v>
      </c>
      <c r="D223" s="318" t="n">
        <v>6.683</v>
      </c>
      <c r="E223" s="306"/>
      <c r="F223" s="250" t="n">
        <v>51</v>
      </c>
      <c r="G223" s="319" t="n">
        <v>4</v>
      </c>
      <c r="H223" s="143" t="s">
        <v>25</v>
      </c>
      <c r="I223" s="30" t="n">
        <f aca="false">D223*F223</f>
        <v>340.833</v>
      </c>
      <c r="J223" s="227" t="n">
        <f aca="false">I223*20%</f>
        <v>68.1666</v>
      </c>
    </row>
    <row r="224" customFormat="false" ht="12.75" hidden="false" customHeight="false" outlineLevel="0" collapsed="false">
      <c r="A224" s="315" t="s">
        <v>311</v>
      </c>
      <c r="B224" s="316" t="s">
        <v>317</v>
      </c>
      <c r="C224" s="317" t="s">
        <v>278</v>
      </c>
      <c r="D224" s="318" t="n">
        <v>3.459</v>
      </c>
      <c r="E224" s="306"/>
      <c r="F224" s="250" t="n">
        <v>51</v>
      </c>
      <c r="G224" s="319" t="n">
        <v>4</v>
      </c>
      <c r="H224" s="143" t="s">
        <v>25</v>
      </c>
      <c r="I224" s="30" t="n">
        <f aca="false">D224*F224</f>
        <v>176.409</v>
      </c>
      <c r="J224" s="227" t="n">
        <f aca="false">I224*20%</f>
        <v>35.2818</v>
      </c>
    </row>
    <row r="225" customFormat="false" ht="12.75" hidden="false" customHeight="false" outlineLevel="0" collapsed="false">
      <c r="A225" s="315" t="s">
        <v>311</v>
      </c>
      <c r="B225" s="316" t="s">
        <v>318</v>
      </c>
      <c r="C225" s="317" t="s">
        <v>274</v>
      </c>
      <c r="D225" s="318" t="n">
        <v>2.49</v>
      </c>
      <c r="E225" s="306"/>
      <c r="F225" s="250" t="n">
        <v>51</v>
      </c>
      <c r="G225" s="319" t="n">
        <v>10</v>
      </c>
      <c r="H225" s="143" t="s">
        <v>25</v>
      </c>
      <c r="I225" s="30" t="n">
        <f aca="false">D225*F225</f>
        <v>126.99</v>
      </c>
      <c r="J225" s="227" t="n">
        <f aca="false">I225*20%</f>
        <v>25.398</v>
      </c>
    </row>
    <row r="226" customFormat="false" ht="12.75" hidden="false" customHeight="false" outlineLevel="0" collapsed="false">
      <c r="A226" s="315" t="s">
        <v>311</v>
      </c>
      <c r="B226" s="316" t="s">
        <v>319</v>
      </c>
      <c r="C226" s="317" t="s">
        <v>320</v>
      </c>
      <c r="D226" s="318" t="n">
        <v>18.236</v>
      </c>
      <c r="E226" s="306"/>
      <c r="F226" s="250" t="n">
        <v>51</v>
      </c>
      <c r="G226" s="319" t="n">
        <v>10</v>
      </c>
      <c r="H226" s="143" t="s">
        <v>25</v>
      </c>
      <c r="I226" s="30" t="n">
        <f aca="false">D226*F226</f>
        <v>930.036</v>
      </c>
      <c r="J226" s="227" t="n">
        <f aca="false">I226*20%</f>
        <v>186.0072</v>
      </c>
    </row>
    <row r="227" customFormat="false" ht="12.75" hidden="false" customHeight="false" outlineLevel="0" collapsed="false">
      <c r="A227" s="315" t="s">
        <v>311</v>
      </c>
      <c r="B227" s="316" t="s">
        <v>321</v>
      </c>
      <c r="C227" s="62" t="s">
        <v>316</v>
      </c>
      <c r="D227" s="318" t="n">
        <v>1.823</v>
      </c>
      <c r="E227" s="306"/>
      <c r="F227" s="250" t="n">
        <v>51</v>
      </c>
      <c r="G227" s="319" t="n">
        <v>4</v>
      </c>
      <c r="H227" s="143" t="s">
        <v>25</v>
      </c>
      <c r="I227" s="30" t="n">
        <f aca="false">D227*F227</f>
        <v>92.973</v>
      </c>
      <c r="J227" s="227" t="n">
        <f aca="false">I227*20%</f>
        <v>18.5946</v>
      </c>
    </row>
    <row r="228" customFormat="false" ht="12.75" hidden="false" customHeight="false" outlineLevel="0" collapsed="false">
      <c r="A228" s="315" t="s">
        <v>311</v>
      </c>
      <c r="B228" s="316" t="s">
        <v>322</v>
      </c>
      <c r="C228" s="317" t="s">
        <v>274</v>
      </c>
      <c r="D228" s="318" t="n">
        <v>2.774</v>
      </c>
      <c r="E228" s="306"/>
      <c r="F228" s="250" t="n">
        <v>51</v>
      </c>
      <c r="G228" s="319" t="n">
        <v>10</v>
      </c>
      <c r="H228" s="143" t="s">
        <v>25</v>
      </c>
      <c r="I228" s="30" t="n">
        <f aca="false">D228*F228</f>
        <v>141.474</v>
      </c>
      <c r="J228" s="227" t="n">
        <f aca="false">I228*20%</f>
        <v>28.2948</v>
      </c>
    </row>
    <row r="229" customFormat="false" ht="12.75" hidden="false" customHeight="false" outlineLevel="0" collapsed="false">
      <c r="A229" s="173" t="s">
        <v>271</v>
      </c>
      <c r="B229" s="307" t="n">
        <v>9</v>
      </c>
      <c r="C229" s="308" t="s">
        <v>46</v>
      </c>
      <c r="D229" s="308" t="n">
        <f aca="false">SUM(D220:D228)</f>
        <v>70.071</v>
      </c>
      <c r="E229" s="309" t="s">
        <v>47</v>
      </c>
      <c r="F229" s="310"/>
      <c r="G229" s="311"/>
      <c r="H229" s="153"/>
      <c r="I229" s="312"/>
      <c r="J229" s="313"/>
    </row>
    <row r="230" customFormat="false" ht="12.75" hidden="false" customHeight="false" outlineLevel="0" collapsed="false">
      <c r="A230" s="315" t="s">
        <v>323</v>
      </c>
      <c r="B230" s="36" t="s">
        <v>324</v>
      </c>
      <c r="C230" s="75" t="s">
        <v>316</v>
      </c>
      <c r="D230" s="321" t="n">
        <v>2.116</v>
      </c>
      <c r="E230" s="306"/>
      <c r="F230" s="250" t="n">
        <v>51</v>
      </c>
      <c r="G230" s="251" t="n">
        <v>5</v>
      </c>
      <c r="H230" s="143" t="s">
        <v>25</v>
      </c>
      <c r="I230" s="30" t="n">
        <f aca="false">D230*F230</f>
        <v>107.916</v>
      </c>
      <c r="J230" s="227" t="n">
        <f aca="false">I230*20%</f>
        <v>21.5832</v>
      </c>
    </row>
    <row r="231" customFormat="false" ht="12.75" hidden="false" customHeight="false" outlineLevel="0" collapsed="false">
      <c r="A231" s="173" t="s">
        <v>271</v>
      </c>
      <c r="B231" s="307" t="n">
        <v>1</v>
      </c>
      <c r="C231" s="308" t="s">
        <v>46</v>
      </c>
      <c r="D231" s="308" t="n">
        <f aca="false">SUM(D230:D230)</f>
        <v>2.116</v>
      </c>
      <c r="E231" s="309" t="s">
        <v>47</v>
      </c>
      <c r="F231" s="310"/>
      <c r="G231" s="311"/>
      <c r="H231" s="153"/>
      <c r="I231" s="312"/>
      <c r="J231" s="313"/>
    </row>
    <row r="232" customFormat="false" ht="12.75" hidden="false" customHeight="false" outlineLevel="0" collapsed="false">
      <c r="A232" s="315" t="s">
        <v>325</v>
      </c>
      <c r="B232" s="314" t="s">
        <v>326</v>
      </c>
      <c r="C232" s="62" t="s">
        <v>278</v>
      </c>
      <c r="D232" s="226" t="n">
        <v>4.501</v>
      </c>
      <c r="E232" s="306"/>
      <c r="F232" s="250" t="n">
        <v>51</v>
      </c>
      <c r="G232" s="28" t="n">
        <v>4</v>
      </c>
      <c r="H232" s="143" t="s">
        <v>25</v>
      </c>
      <c r="I232" s="30" t="n">
        <f aca="false">D232*F232</f>
        <v>229.551</v>
      </c>
      <c r="J232" s="227" t="n">
        <f aca="false">I232*20%</f>
        <v>45.9102</v>
      </c>
    </row>
    <row r="233" customFormat="false" ht="12.75" hidden="false" customHeight="false" outlineLevel="0" collapsed="false">
      <c r="A233" s="315" t="s">
        <v>325</v>
      </c>
      <c r="B233" s="314" t="s">
        <v>327</v>
      </c>
      <c r="C233" s="62" t="s">
        <v>278</v>
      </c>
      <c r="D233" s="226" t="n">
        <v>15.502</v>
      </c>
      <c r="E233" s="306"/>
      <c r="F233" s="250" t="n">
        <v>51</v>
      </c>
      <c r="G233" s="28" t="n">
        <v>3</v>
      </c>
      <c r="H233" s="143" t="s">
        <v>25</v>
      </c>
      <c r="I233" s="30" t="n">
        <f aca="false">D233*F233</f>
        <v>790.602</v>
      </c>
      <c r="J233" s="227" t="n">
        <f aca="false">I233*20%</f>
        <v>158.1204</v>
      </c>
    </row>
    <row r="234" customFormat="false" ht="12.75" hidden="false" customHeight="false" outlineLevel="0" collapsed="false">
      <c r="A234" s="315" t="s">
        <v>325</v>
      </c>
      <c r="B234" s="314" t="s">
        <v>328</v>
      </c>
      <c r="C234" s="62" t="s">
        <v>278</v>
      </c>
      <c r="D234" s="226" t="n">
        <v>13.115</v>
      </c>
      <c r="E234" s="306"/>
      <c r="F234" s="250" t="n">
        <v>51</v>
      </c>
      <c r="G234" s="28" t="n">
        <v>5</v>
      </c>
      <c r="H234" s="143" t="s">
        <v>25</v>
      </c>
      <c r="I234" s="30" t="n">
        <f aca="false">D234*F234</f>
        <v>668.865</v>
      </c>
      <c r="J234" s="227" t="n">
        <f aca="false">I234*20%</f>
        <v>133.773</v>
      </c>
    </row>
    <row r="235" customFormat="false" ht="12.75" hidden="false" customHeight="false" outlineLevel="0" collapsed="false">
      <c r="A235" s="315" t="s">
        <v>325</v>
      </c>
      <c r="B235" s="314" t="s">
        <v>329</v>
      </c>
      <c r="C235" s="62" t="s">
        <v>278</v>
      </c>
      <c r="D235" s="226" t="n">
        <v>8.5</v>
      </c>
      <c r="E235" s="306"/>
      <c r="F235" s="250" t="n">
        <v>51</v>
      </c>
      <c r="G235" s="28" t="n">
        <v>6</v>
      </c>
      <c r="H235" s="143" t="s">
        <v>25</v>
      </c>
      <c r="I235" s="30" t="n">
        <f aca="false">D235*F235</f>
        <v>433.5</v>
      </c>
      <c r="J235" s="227" t="n">
        <f aca="false">I235*20%</f>
        <v>86.7</v>
      </c>
    </row>
    <row r="236" customFormat="false" ht="12.75" hidden="false" customHeight="false" outlineLevel="0" collapsed="false">
      <c r="A236" s="315" t="s">
        <v>325</v>
      </c>
      <c r="B236" s="314" t="s">
        <v>330</v>
      </c>
      <c r="C236" s="62" t="s">
        <v>278</v>
      </c>
      <c r="D236" s="226" t="n">
        <v>12.455</v>
      </c>
      <c r="E236" s="306"/>
      <c r="F236" s="250" t="n">
        <v>51</v>
      </c>
      <c r="G236" s="28" t="n">
        <v>5</v>
      </c>
      <c r="H236" s="143" t="s">
        <v>25</v>
      </c>
      <c r="I236" s="30" t="n">
        <f aca="false">D236*F236</f>
        <v>635.205</v>
      </c>
      <c r="J236" s="227" t="n">
        <f aca="false">I236*20%</f>
        <v>127.041</v>
      </c>
    </row>
    <row r="237" customFormat="false" ht="12.75" hidden="false" customHeight="false" outlineLevel="0" collapsed="false">
      <c r="A237" s="315" t="s">
        <v>325</v>
      </c>
      <c r="B237" s="314" t="s">
        <v>331</v>
      </c>
      <c r="C237" s="62" t="s">
        <v>278</v>
      </c>
      <c r="D237" s="226" t="n">
        <v>5.001</v>
      </c>
      <c r="E237" s="306"/>
      <c r="F237" s="250" t="n">
        <v>51</v>
      </c>
      <c r="G237" s="28" t="n">
        <v>5</v>
      </c>
      <c r="H237" s="143" t="s">
        <v>25</v>
      </c>
      <c r="I237" s="30" t="n">
        <f aca="false">D237*F237</f>
        <v>255.051</v>
      </c>
      <c r="J237" s="227" t="n">
        <f aca="false">I237*20%</f>
        <v>51.0102</v>
      </c>
    </row>
    <row r="238" customFormat="false" ht="12.75" hidden="false" customHeight="false" outlineLevel="0" collapsed="false">
      <c r="A238" s="315" t="s">
        <v>325</v>
      </c>
      <c r="B238" s="314" t="s">
        <v>332</v>
      </c>
      <c r="C238" s="62" t="s">
        <v>274</v>
      </c>
      <c r="D238" s="226" t="n">
        <v>8.659</v>
      </c>
      <c r="E238" s="306"/>
      <c r="F238" s="250" t="n">
        <v>51</v>
      </c>
      <c r="G238" s="28" t="n">
        <v>6</v>
      </c>
      <c r="H238" s="143" t="s">
        <v>25</v>
      </c>
      <c r="I238" s="30" t="n">
        <f aca="false">D238*F238</f>
        <v>441.609</v>
      </c>
      <c r="J238" s="227" t="n">
        <f aca="false">I238*20%</f>
        <v>88.3218</v>
      </c>
    </row>
    <row r="239" customFormat="false" ht="12.75" hidden="false" customHeight="false" outlineLevel="0" collapsed="false">
      <c r="A239" s="315" t="s">
        <v>325</v>
      </c>
      <c r="B239" s="314" t="s">
        <v>333</v>
      </c>
      <c r="C239" s="62" t="s">
        <v>278</v>
      </c>
      <c r="D239" s="226" t="n">
        <v>9.741</v>
      </c>
      <c r="E239" s="306"/>
      <c r="F239" s="250" t="n">
        <v>51</v>
      </c>
      <c r="G239" s="28" t="n">
        <v>4</v>
      </c>
      <c r="H239" s="143" t="s">
        <v>25</v>
      </c>
      <c r="I239" s="30" t="n">
        <f aca="false">D239*F239</f>
        <v>496.791</v>
      </c>
      <c r="J239" s="227" t="n">
        <f aca="false">I239*20%</f>
        <v>99.3582</v>
      </c>
    </row>
    <row r="240" customFormat="false" ht="12.75" hidden="false" customHeight="false" outlineLevel="0" collapsed="false">
      <c r="A240" s="173" t="s">
        <v>271</v>
      </c>
      <c r="B240" s="307" t="n">
        <v>8</v>
      </c>
      <c r="C240" s="308" t="s">
        <v>46</v>
      </c>
      <c r="D240" s="308" t="n">
        <f aca="false">SUM(D232:D239)</f>
        <v>77.474</v>
      </c>
      <c r="E240" s="309" t="s">
        <v>47</v>
      </c>
      <c r="F240" s="310"/>
      <c r="G240" s="311"/>
      <c r="H240" s="153"/>
      <c r="I240" s="312"/>
      <c r="J240" s="313"/>
    </row>
    <row r="241" customFormat="false" ht="12.75" hidden="false" customHeight="false" outlineLevel="0" collapsed="false">
      <c r="A241" s="315" t="s">
        <v>334</v>
      </c>
      <c r="B241" s="314" t="s">
        <v>335</v>
      </c>
      <c r="C241" s="62" t="s">
        <v>278</v>
      </c>
      <c r="D241" s="226" t="n">
        <v>12.411</v>
      </c>
      <c r="E241" s="306"/>
      <c r="F241" s="250" t="n">
        <v>51</v>
      </c>
      <c r="G241" s="28" t="n">
        <v>6</v>
      </c>
      <c r="H241" s="143" t="s">
        <v>25</v>
      </c>
      <c r="I241" s="30" t="n">
        <f aca="false">D241*F241</f>
        <v>632.961</v>
      </c>
      <c r="J241" s="227" t="n">
        <f aca="false">I241*20%</f>
        <v>126.5922</v>
      </c>
    </row>
    <row r="242" customFormat="false" ht="12.75" hidden="false" customHeight="false" outlineLevel="0" collapsed="false">
      <c r="A242" s="173" t="s">
        <v>271</v>
      </c>
      <c r="B242" s="320" t="n">
        <v>1</v>
      </c>
      <c r="C242" s="308" t="s">
        <v>46</v>
      </c>
      <c r="D242" s="308" t="n">
        <f aca="false">SUM(D241:D241)</f>
        <v>12.411</v>
      </c>
      <c r="E242" s="309" t="s">
        <v>47</v>
      </c>
      <c r="F242" s="310"/>
      <c r="G242" s="311"/>
      <c r="H242" s="153"/>
      <c r="I242" s="312"/>
      <c r="J242" s="313"/>
    </row>
    <row r="243" customFormat="false" ht="25.5" hidden="false" customHeight="false" outlineLevel="0" collapsed="false">
      <c r="A243" s="48" t="s">
        <v>336</v>
      </c>
      <c r="B243" s="238" t="n">
        <f aca="false">B182+B188+B192+B195+B200+B206+B219+B229+B231+B240+B242</f>
        <v>53</v>
      </c>
      <c r="C243" s="189" t="s">
        <v>46</v>
      </c>
      <c r="D243" s="239" t="n">
        <f aca="false">D182+D188+D192+D195+D200+D206+D219+D229+D231+D240+D242</f>
        <v>688.69</v>
      </c>
      <c r="E243" s="240" t="s">
        <v>47</v>
      </c>
      <c r="F243" s="241"/>
      <c r="G243" s="242"/>
      <c r="H243" s="243"/>
      <c r="I243" s="56"/>
      <c r="J243" s="244"/>
    </row>
    <row r="244" customFormat="false" ht="15.75" hidden="false" customHeight="true" outlineLevel="0" collapsed="false">
      <c r="A244" s="22" t="s">
        <v>337</v>
      </c>
      <c r="B244" s="22"/>
      <c r="C244" s="22"/>
      <c r="D244" s="22"/>
      <c r="E244" s="22"/>
      <c r="F244" s="22"/>
      <c r="G244" s="22"/>
      <c r="H244" s="22"/>
      <c r="I244" s="22"/>
      <c r="J244" s="22"/>
    </row>
    <row r="245" customFormat="false" ht="12.75" hidden="false" customHeight="false" outlineLevel="0" collapsed="false">
      <c r="A245" s="322" t="s">
        <v>338</v>
      </c>
      <c r="B245" s="323" t="s">
        <v>339</v>
      </c>
      <c r="C245" s="324" t="s">
        <v>278</v>
      </c>
      <c r="D245" s="325" t="n">
        <v>17.291</v>
      </c>
      <c r="E245" s="326"/>
      <c r="F245" s="250" t="n">
        <v>51</v>
      </c>
      <c r="G245" s="327" t="n">
        <v>4</v>
      </c>
      <c r="H245" s="143" t="s">
        <v>25</v>
      </c>
      <c r="I245" s="328" t="n">
        <f aca="false">D245*F245</f>
        <v>881.841</v>
      </c>
      <c r="J245" s="304" t="n">
        <f aca="false">I245*20%</f>
        <v>176.3682</v>
      </c>
    </row>
    <row r="246" customFormat="false" ht="12.75" hidden="false" customHeight="false" outlineLevel="0" collapsed="false">
      <c r="A246" s="322" t="s">
        <v>338</v>
      </c>
      <c r="B246" s="323" t="s">
        <v>340</v>
      </c>
      <c r="C246" s="324" t="s">
        <v>278</v>
      </c>
      <c r="D246" s="325" t="n">
        <v>5.504</v>
      </c>
      <c r="E246" s="326"/>
      <c r="F246" s="250" t="n">
        <v>51</v>
      </c>
      <c r="G246" s="327" t="n">
        <v>4</v>
      </c>
      <c r="H246" s="143" t="s">
        <v>25</v>
      </c>
      <c r="I246" s="328" t="n">
        <f aca="false">D246*F246</f>
        <v>280.704</v>
      </c>
      <c r="J246" s="304" t="n">
        <f aca="false">I246*20%</f>
        <v>56.1408</v>
      </c>
    </row>
    <row r="247" customFormat="false" ht="12.75" hidden="false" customHeight="false" outlineLevel="0" collapsed="false">
      <c r="A247" s="322" t="s">
        <v>338</v>
      </c>
      <c r="B247" s="323" t="s">
        <v>341</v>
      </c>
      <c r="C247" s="324" t="s">
        <v>278</v>
      </c>
      <c r="D247" s="325" t="n">
        <v>6.603</v>
      </c>
      <c r="E247" s="326"/>
      <c r="F247" s="250" t="n">
        <v>51</v>
      </c>
      <c r="G247" s="327" t="n">
        <v>3</v>
      </c>
      <c r="H247" s="329" t="s">
        <v>25</v>
      </c>
      <c r="I247" s="328" t="n">
        <f aca="false">D247*F247</f>
        <v>336.753</v>
      </c>
      <c r="J247" s="304" t="n">
        <f aca="false">I247*20%</f>
        <v>67.3506</v>
      </c>
    </row>
    <row r="248" customFormat="false" ht="12.75" hidden="false" customHeight="false" outlineLevel="0" collapsed="false">
      <c r="A248" s="322" t="s">
        <v>338</v>
      </c>
      <c r="B248" s="323" t="s">
        <v>342</v>
      </c>
      <c r="C248" s="324" t="s">
        <v>278</v>
      </c>
      <c r="D248" s="325" t="n">
        <v>3.001</v>
      </c>
      <c r="E248" s="326"/>
      <c r="F248" s="250" t="n">
        <v>51</v>
      </c>
      <c r="G248" s="327" t="n">
        <v>3</v>
      </c>
      <c r="H248" s="329" t="s">
        <v>25</v>
      </c>
      <c r="I248" s="328" t="n">
        <f aca="false">D248*F248</f>
        <v>153.051</v>
      </c>
      <c r="J248" s="304" t="n">
        <f aca="false">I248*20%</f>
        <v>30.6102</v>
      </c>
    </row>
    <row r="249" customFormat="false" ht="12.75" hidden="false" customHeight="false" outlineLevel="0" collapsed="false">
      <c r="A249" s="322" t="s">
        <v>338</v>
      </c>
      <c r="B249" s="323" t="s">
        <v>343</v>
      </c>
      <c r="C249" s="324" t="s">
        <v>278</v>
      </c>
      <c r="D249" s="325" t="n">
        <v>1.999</v>
      </c>
      <c r="E249" s="326"/>
      <c r="F249" s="250" t="n">
        <v>51</v>
      </c>
      <c r="G249" s="327" t="n">
        <v>3</v>
      </c>
      <c r="H249" s="329" t="s">
        <v>25</v>
      </c>
      <c r="I249" s="328" t="n">
        <f aca="false">D249*F249</f>
        <v>101.949</v>
      </c>
      <c r="J249" s="304" t="n">
        <f aca="false">I249*20%</f>
        <v>20.3898</v>
      </c>
    </row>
    <row r="250" customFormat="false" ht="12.75" hidden="false" customHeight="false" outlineLevel="0" collapsed="false">
      <c r="A250" s="322" t="s">
        <v>338</v>
      </c>
      <c r="B250" s="323" t="s">
        <v>344</v>
      </c>
      <c r="C250" s="324" t="s">
        <v>278</v>
      </c>
      <c r="D250" s="325" t="n">
        <v>2.02</v>
      </c>
      <c r="E250" s="326"/>
      <c r="F250" s="250" t="n">
        <v>51</v>
      </c>
      <c r="G250" s="327" t="n">
        <v>3</v>
      </c>
      <c r="H250" s="329" t="s">
        <v>25</v>
      </c>
      <c r="I250" s="328" t="n">
        <f aca="false">D250*F250</f>
        <v>103.02</v>
      </c>
      <c r="J250" s="304" t="n">
        <f aca="false">I250*20%</f>
        <v>20.604</v>
      </c>
    </row>
    <row r="251" customFormat="false" ht="12.75" hidden="false" customHeight="false" outlineLevel="0" collapsed="false">
      <c r="A251" s="322" t="s">
        <v>338</v>
      </c>
      <c r="B251" s="323" t="s">
        <v>345</v>
      </c>
      <c r="C251" s="324" t="s">
        <v>278</v>
      </c>
      <c r="D251" s="325" t="n">
        <v>5.216</v>
      </c>
      <c r="E251" s="326"/>
      <c r="F251" s="250" t="n">
        <v>51</v>
      </c>
      <c r="G251" s="327" t="n">
        <v>3</v>
      </c>
      <c r="H251" s="329" t="s">
        <v>25</v>
      </c>
      <c r="I251" s="328" t="n">
        <f aca="false">D251*F251</f>
        <v>266.016</v>
      </c>
      <c r="J251" s="304" t="n">
        <f aca="false">I251*20%</f>
        <v>53.2032</v>
      </c>
    </row>
    <row r="252" customFormat="false" ht="12.75" hidden="false" customHeight="false" outlineLevel="0" collapsed="false">
      <c r="A252" s="322" t="s">
        <v>338</v>
      </c>
      <c r="B252" s="323" t="s">
        <v>346</v>
      </c>
      <c r="C252" s="324" t="s">
        <v>278</v>
      </c>
      <c r="D252" s="325" t="n">
        <v>8.541</v>
      </c>
      <c r="E252" s="326"/>
      <c r="F252" s="250" t="n">
        <v>51</v>
      </c>
      <c r="G252" s="327" t="n">
        <v>3</v>
      </c>
      <c r="H252" s="329" t="s">
        <v>25</v>
      </c>
      <c r="I252" s="328" t="n">
        <f aca="false">D252*F252</f>
        <v>435.591</v>
      </c>
      <c r="J252" s="304" t="n">
        <f aca="false">I252*20%</f>
        <v>87.1182</v>
      </c>
    </row>
    <row r="253" customFormat="false" ht="12.75" hidden="false" customHeight="false" outlineLevel="0" collapsed="false">
      <c r="A253" s="322" t="s">
        <v>338</v>
      </c>
      <c r="B253" s="323" t="s">
        <v>347</v>
      </c>
      <c r="C253" s="324" t="s">
        <v>278</v>
      </c>
      <c r="D253" s="325" t="n">
        <v>11.482</v>
      </c>
      <c r="E253" s="326"/>
      <c r="F253" s="250" t="n">
        <v>51</v>
      </c>
      <c r="G253" s="327" t="n">
        <v>3</v>
      </c>
      <c r="H253" s="329" t="s">
        <v>25</v>
      </c>
      <c r="I253" s="328" t="n">
        <f aca="false">D253*F253</f>
        <v>585.582</v>
      </c>
      <c r="J253" s="304" t="n">
        <f aca="false">I253*20%</f>
        <v>117.1164</v>
      </c>
    </row>
    <row r="254" customFormat="false" ht="12.75" hidden="false" customHeight="false" outlineLevel="0" collapsed="false">
      <c r="A254" s="38" t="s">
        <v>45</v>
      </c>
      <c r="B254" s="146" t="n">
        <v>9</v>
      </c>
      <c r="C254" s="173" t="s">
        <v>46</v>
      </c>
      <c r="D254" s="148" t="n">
        <f aca="false">SUM(D245:D253)</f>
        <v>61.657</v>
      </c>
      <c r="E254" s="330" t="s">
        <v>47</v>
      </c>
      <c r="F254" s="331"/>
      <c r="G254" s="166"/>
      <c r="H254" s="143"/>
      <c r="I254" s="332"/>
      <c r="J254" s="73"/>
    </row>
    <row r="255" customFormat="false" ht="12.75" hidden="false" customHeight="false" outlineLevel="0" collapsed="false">
      <c r="A255" s="333" t="s">
        <v>348</v>
      </c>
      <c r="B255" s="334" t="s">
        <v>349</v>
      </c>
      <c r="C255" s="324" t="s">
        <v>350</v>
      </c>
      <c r="D255" s="335" t="n">
        <v>6.487</v>
      </c>
      <c r="E255" s="330"/>
      <c r="F255" s="250" t="n">
        <v>51</v>
      </c>
      <c r="G255" s="336" t="n">
        <v>5</v>
      </c>
      <c r="H255" s="329" t="s">
        <v>25</v>
      </c>
      <c r="I255" s="328" t="n">
        <f aca="false">D255*F255</f>
        <v>330.837</v>
      </c>
      <c r="J255" s="304" t="n">
        <f aca="false">I255*20%</f>
        <v>66.1674</v>
      </c>
    </row>
    <row r="256" customFormat="false" ht="12.75" hidden="false" customHeight="false" outlineLevel="0" collapsed="false">
      <c r="A256" s="333" t="s">
        <v>348</v>
      </c>
      <c r="B256" s="334" t="s">
        <v>351</v>
      </c>
      <c r="C256" s="324" t="s">
        <v>350</v>
      </c>
      <c r="D256" s="335" t="n">
        <v>4.5</v>
      </c>
      <c r="E256" s="330"/>
      <c r="F256" s="250" t="n">
        <v>51</v>
      </c>
      <c r="G256" s="336" t="n">
        <v>5</v>
      </c>
      <c r="H256" s="329" t="s">
        <v>25</v>
      </c>
      <c r="I256" s="328" t="n">
        <f aca="false">D256*F256</f>
        <v>229.5</v>
      </c>
      <c r="J256" s="304" t="n">
        <f aca="false">I256*20%</f>
        <v>45.9</v>
      </c>
    </row>
    <row r="257" customFormat="false" ht="12.75" hidden="false" customHeight="false" outlineLevel="0" collapsed="false">
      <c r="A257" s="333" t="s">
        <v>348</v>
      </c>
      <c r="B257" s="334" t="s">
        <v>352</v>
      </c>
      <c r="C257" s="324" t="s">
        <v>350</v>
      </c>
      <c r="D257" s="335" t="n">
        <v>3.001</v>
      </c>
      <c r="E257" s="330"/>
      <c r="F257" s="250" t="n">
        <v>51</v>
      </c>
      <c r="G257" s="336" t="n">
        <v>3</v>
      </c>
      <c r="H257" s="329" t="s">
        <v>25</v>
      </c>
      <c r="I257" s="328" t="n">
        <f aca="false">D257*F257</f>
        <v>153.051</v>
      </c>
      <c r="J257" s="304" t="n">
        <f aca="false">I257*20%</f>
        <v>30.6102</v>
      </c>
    </row>
    <row r="258" customFormat="false" ht="12.75" hidden="false" customHeight="false" outlineLevel="0" collapsed="false">
      <c r="A258" s="333" t="s">
        <v>348</v>
      </c>
      <c r="B258" s="334" t="s">
        <v>353</v>
      </c>
      <c r="C258" s="324" t="s">
        <v>350</v>
      </c>
      <c r="D258" s="335" t="n">
        <v>3.601</v>
      </c>
      <c r="E258" s="330"/>
      <c r="F258" s="250" t="n">
        <v>51</v>
      </c>
      <c r="G258" s="336" t="n">
        <v>3</v>
      </c>
      <c r="H258" s="329" t="s">
        <v>25</v>
      </c>
      <c r="I258" s="328" t="n">
        <f aca="false">D258*F258</f>
        <v>183.651</v>
      </c>
      <c r="J258" s="304" t="n">
        <f aca="false">I258*20%</f>
        <v>36.7302</v>
      </c>
    </row>
    <row r="259" customFormat="false" ht="12.75" hidden="false" customHeight="false" outlineLevel="0" collapsed="false">
      <c r="A259" s="333" t="s">
        <v>348</v>
      </c>
      <c r="B259" s="334" t="s">
        <v>354</v>
      </c>
      <c r="C259" s="324" t="s">
        <v>350</v>
      </c>
      <c r="D259" s="335" t="n">
        <v>4.08</v>
      </c>
      <c r="E259" s="330"/>
      <c r="F259" s="250" t="n">
        <v>51</v>
      </c>
      <c r="G259" s="336" t="n">
        <v>3</v>
      </c>
      <c r="H259" s="329" t="s">
        <v>25</v>
      </c>
      <c r="I259" s="328" t="n">
        <f aca="false">D259*F259</f>
        <v>208.08</v>
      </c>
      <c r="J259" s="304" t="n">
        <f aca="false">I259*20%</f>
        <v>41.616</v>
      </c>
    </row>
    <row r="260" customFormat="false" ht="12.75" hidden="false" customHeight="false" outlineLevel="0" collapsed="false">
      <c r="A260" s="333" t="s">
        <v>348</v>
      </c>
      <c r="B260" s="334" t="s">
        <v>355</v>
      </c>
      <c r="C260" s="324" t="s">
        <v>350</v>
      </c>
      <c r="D260" s="335" t="n">
        <v>5.887</v>
      </c>
      <c r="E260" s="330"/>
      <c r="F260" s="250" t="n">
        <v>51</v>
      </c>
      <c r="G260" s="336" t="n">
        <v>3</v>
      </c>
      <c r="H260" s="329" t="s">
        <v>25</v>
      </c>
      <c r="I260" s="328" t="n">
        <f aca="false">D260*F260</f>
        <v>300.237</v>
      </c>
      <c r="J260" s="304" t="n">
        <f aca="false">I260*20%</f>
        <v>60.0474</v>
      </c>
    </row>
    <row r="261" customFormat="false" ht="12.75" hidden="false" customHeight="false" outlineLevel="0" collapsed="false">
      <c r="A261" s="333" t="s">
        <v>348</v>
      </c>
      <c r="B261" s="334" t="s">
        <v>356</v>
      </c>
      <c r="C261" s="324" t="s">
        <v>278</v>
      </c>
      <c r="D261" s="335" t="n">
        <v>1.4</v>
      </c>
      <c r="E261" s="330"/>
      <c r="F261" s="250" t="n">
        <v>51</v>
      </c>
      <c r="G261" s="336" t="n">
        <v>3</v>
      </c>
      <c r="H261" s="329" t="s">
        <v>25</v>
      </c>
      <c r="I261" s="328" t="n">
        <f aca="false">D261*F261</f>
        <v>71.4</v>
      </c>
      <c r="J261" s="304" t="n">
        <f aca="false">I261*20%</f>
        <v>14.28</v>
      </c>
    </row>
    <row r="262" customFormat="false" ht="12.75" hidden="false" customHeight="false" outlineLevel="0" collapsed="false">
      <c r="A262" s="333" t="s">
        <v>348</v>
      </c>
      <c r="B262" s="334" t="s">
        <v>357</v>
      </c>
      <c r="C262" s="324" t="s">
        <v>278</v>
      </c>
      <c r="D262" s="335" t="n">
        <v>1.5</v>
      </c>
      <c r="E262" s="330"/>
      <c r="F262" s="250" t="n">
        <v>51</v>
      </c>
      <c r="G262" s="337" t="n">
        <v>5</v>
      </c>
      <c r="H262" s="329" t="s">
        <v>25</v>
      </c>
      <c r="I262" s="328" t="n">
        <f aca="false">D262*F262</f>
        <v>76.5</v>
      </c>
      <c r="J262" s="304" t="n">
        <f aca="false">I262*20%</f>
        <v>15.3</v>
      </c>
    </row>
    <row r="263" customFormat="false" ht="12.75" hidden="false" customHeight="false" outlineLevel="0" collapsed="false">
      <c r="A263" s="333" t="s">
        <v>348</v>
      </c>
      <c r="B263" s="334" t="s">
        <v>358</v>
      </c>
      <c r="C263" s="324" t="s">
        <v>278</v>
      </c>
      <c r="D263" s="335" t="n">
        <v>0.4</v>
      </c>
      <c r="E263" s="330"/>
      <c r="F263" s="250" t="n">
        <v>51</v>
      </c>
      <c r="G263" s="337" t="n">
        <v>4</v>
      </c>
      <c r="H263" s="329" t="s">
        <v>25</v>
      </c>
      <c r="I263" s="328" t="n">
        <f aca="false">D263*F263</f>
        <v>20.4</v>
      </c>
      <c r="J263" s="304" t="n">
        <f aca="false">I263*20%</f>
        <v>4.08</v>
      </c>
    </row>
    <row r="264" customFormat="false" ht="12.75" hidden="false" customHeight="false" outlineLevel="0" collapsed="false">
      <c r="A264" s="333" t="s">
        <v>348</v>
      </c>
      <c r="B264" s="338" t="s">
        <v>359</v>
      </c>
      <c r="C264" s="324" t="s">
        <v>350</v>
      </c>
      <c r="D264" s="335" t="n">
        <v>19.419</v>
      </c>
      <c r="E264" s="330"/>
      <c r="F264" s="250" t="n">
        <v>51</v>
      </c>
      <c r="G264" s="327" t="s">
        <v>35</v>
      </c>
      <c r="H264" s="329" t="s">
        <v>25</v>
      </c>
      <c r="I264" s="328" t="n">
        <f aca="false">D264*F264</f>
        <v>990.369</v>
      </c>
      <c r="J264" s="304" t="n">
        <f aca="false">I264*20%</f>
        <v>198.0738</v>
      </c>
    </row>
    <row r="265" customFormat="false" ht="12.75" hidden="false" customHeight="false" outlineLevel="0" collapsed="false">
      <c r="A265" s="333" t="s">
        <v>348</v>
      </c>
      <c r="B265" s="338" t="s">
        <v>360</v>
      </c>
      <c r="C265" s="324" t="s">
        <v>278</v>
      </c>
      <c r="D265" s="335" t="n">
        <v>3.6</v>
      </c>
      <c r="E265" s="330"/>
      <c r="F265" s="250" t="n">
        <v>51</v>
      </c>
      <c r="G265" s="337" t="n">
        <v>4</v>
      </c>
      <c r="H265" s="329" t="s">
        <v>25</v>
      </c>
      <c r="I265" s="328" t="n">
        <f aca="false">D265*F265</f>
        <v>183.6</v>
      </c>
      <c r="J265" s="304" t="n">
        <f aca="false">I265*20%</f>
        <v>36.72</v>
      </c>
    </row>
    <row r="266" customFormat="false" ht="12.75" hidden="false" customHeight="false" outlineLevel="0" collapsed="false">
      <c r="A266" s="333" t="s">
        <v>348</v>
      </c>
      <c r="B266" s="338" t="s">
        <v>361</v>
      </c>
      <c r="C266" s="324" t="s">
        <v>350</v>
      </c>
      <c r="D266" s="335" t="n">
        <v>4</v>
      </c>
      <c r="E266" s="330"/>
      <c r="F266" s="250" t="n">
        <v>51</v>
      </c>
      <c r="G266" s="337" t="n">
        <v>10</v>
      </c>
      <c r="H266" s="329" t="s">
        <v>25</v>
      </c>
      <c r="I266" s="328" t="n">
        <f aca="false">D266*F266</f>
        <v>204</v>
      </c>
      <c r="J266" s="304" t="n">
        <f aca="false">I266*20%</f>
        <v>40.8</v>
      </c>
    </row>
    <row r="267" customFormat="false" ht="12.75" hidden="false" customHeight="false" outlineLevel="0" collapsed="false">
      <c r="A267" s="333" t="s">
        <v>348</v>
      </c>
      <c r="B267" s="338" t="s">
        <v>362</v>
      </c>
      <c r="C267" s="324" t="s">
        <v>278</v>
      </c>
      <c r="D267" s="335" t="n">
        <v>6.477</v>
      </c>
      <c r="E267" s="330"/>
      <c r="F267" s="250" t="n">
        <v>51</v>
      </c>
      <c r="G267" s="337" t="s">
        <v>363</v>
      </c>
      <c r="H267" s="329" t="s">
        <v>25</v>
      </c>
      <c r="I267" s="328" t="n">
        <f aca="false">D267*F267</f>
        <v>330.327</v>
      </c>
      <c r="J267" s="304" t="n">
        <f aca="false">I267*20%</f>
        <v>66.0654</v>
      </c>
    </row>
    <row r="268" customFormat="false" ht="12.75" hidden="false" customHeight="false" outlineLevel="0" collapsed="false">
      <c r="A268" s="38" t="s">
        <v>45</v>
      </c>
      <c r="B268" s="146" t="n">
        <v>13</v>
      </c>
      <c r="C268" s="173" t="s">
        <v>46</v>
      </c>
      <c r="D268" s="148" t="n">
        <f aca="false">SUM(D255:D267)</f>
        <v>64.352</v>
      </c>
      <c r="E268" s="330" t="s">
        <v>47</v>
      </c>
      <c r="F268" s="331"/>
      <c r="G268" s="166"/>
      <c r="H268" s="143"/>
      <c r="I268" s="332"/>
      <c r="J268" s="73"/>
    </row>
    <row r="269" customFormat="false" ht="25.5" hidden="false" customHeight="false" outlineLevel="0" collapsed="false">
      <c r="A269" s="296" t="s">
        <v>364</v>
      </c>
      <c r="B269" s="188" t="n">
        <f aca="false">B254+B268</f>
        <v>22</v>
      </c>
      <c r="C269" s="189" t="s">
        <v>46</v>
      </c>
      <c r="D269" s="339" t="n">
        <f aca="false">D254+D268</f>
        <v>126.009</v>
      </c>
      <c r="E269" s="240" t="s">
        <v>47</v>
      </c>
      <c r="F269" s="296"/>
      <c r="G269" s="340"/>
      <c r="H269" s="341"/>
      <c r="I269" s="342"/>
      <c r="J269" s="196"/>
    </row>
    <row r="270" customFormat="false" ht="15.75" hidden="false" customHeight="true" outlineLevel="0" collapsed="false">
      <c r="A270" s="22" t="s">
        <v>365</v>
      </c>
      <c r="B270" s="22"/>
      <c r="C270" s="22"/>
      <c r="D270" s="22"/>
      <c r="E270" s="22"/>
      <c r="F270" s="22"/>
      <c r="G270" s="22"/>
      <c r="H270" s="22"/>
      <c r="I270" s="22"/>
      <c r="J270" s="22"/>
    </row>
    <row r="271" customFormat="false" ht="12.75" hidden="false" customHeight="false" outlineLevel="0" collapsed="false">
      <c r="A271" s="232" t="s">
        <v>366</v>
      </c>
      <c r="B271" s="343" t="s">
        <v>367</v>
      </c>
      <c r="C271" s="247" t="s">
        <v>278</v>
      </c>
      <c r="D271" s="181" t="n">
        <v>9.832</v>
      </c>
      <c r="E271" s="42"/>
      <c r="F271" s="250" t="n">
        <v>51</v>
      </c>
      <c r="G271" s="344" t="s">
        <v>29</v>
      </c>
      <c r="H271" s="45" t="s">
        <v>25</v>
      </c>
      <c r="I271" s="216" t="n">
        <f aca="false">D271*F271</f>
        <v>501.432</v>
      </c>
      <c r="J271" s="231" t="n">
        <f aca="false">I271*20%</f>
        <v>100.2864</v>
      </c>
    </row>
    <row r="272" customFormat="false" ht="12.75" hidden="false" customHeight="false" outlineLevel="0" collapsed="false">
      <c r="A272" s="232" t="s">
        <v>366</v>
      </c>
      <c r="B272" s="343" t="s">
        <v>368</v>
      </c>
      <c r="C272" s="247" t="s">
        <v>278</v>
      </c>
      <c r="D272" s="181" t="n">
        <v>14.163</v>
      </c>
      <c r="E272" s="42"/>
      <c r="F272" s="250" t="n">
        <v>51</v>
      </c>
      <c r="G272" s="344" t="s">
        <v>363</v>
      </c>
      <c r="H272" s="45" t="s">
        <v>25</v>
      </c>
      <c r="I272" s="216" t="n">
        <f aca="false">D272*F272</f>
        <v>722.313</v>
      </c>
      <c r="J272" s="231" t="n">
        <f aca="false">I272*20%</f>
        <v>144.4626</v>
      </c>
    </row>
    <row r="273" customFormat="false" ht="12.75" hidden="false" customHeight="false" outlineLevel="0" collapsed="false">
      <c r="A273" s="38" t="s">
        <v>45</v>
      </c>
      <c r="B273" s="217" t="n">
        <v>2</v>
      </c>
      <c r="C273" s="40" t="s">
        <v>46</v>
      </c>
      <c r="D273" s="228" t="n">
        <f aca="false">SUM(D271:D272)</f>
        <v>23.995</v>
      </c>
      <c r="E273" s="42" t="s">
        <v>47</v>
      </c>
      <c r="F273" s="229"/>
      <c r="G273" s="130"/>
      <c r="H273" s="230"/>
      <c r="I273" s="216"/>
      <c r="J273" s="231"/>
    </row>
    <row r="274" customFormat="false" ht="25.5" hidden="false" customHeight="false" outlineLevel="0" collapsed="false">
      <c r="A274" s="48" t="s">
        <v>369</v>
      </c>
      <c r="B274" s="238" t="n">
        <f aca="false">B273</f>
        <v>2</v>
      </c>
      <c r="C274" s="189" t="s">
        <v>46</v>
      </c>
      <c r="D274" s="239" t="n">
        <f aca="false">D273</f>
        <v>23.995</v>
      </c>
      <c r="E274" s="240" t="s">
        <v>47</v>
      </c>
      <c r="F274" s="241"/>
      <c r="G274" s="242"/>
      <c r="H274" s="243"/>
      <c r="I274" s="56"/>
      <c r="J274" s="244"/>
    </row>
    <row r="275" customFormat="false" ht="15.75" hidden="false" customHeight="true" outlineLevel="0" collapsed="false">
      <c r="A275" s="22" t="s">
        <v>370</v>
      </c>
      <c r="B275" s="22"/>
      <c r="C275" s="22"/>
      <c r="D275" s="22"/>
      <c r="E275" s="22"/>
      <c r="F275" s="22"/>
      <c r="G275" s="22"/>
      <c r="H275" s="22"/>
      <c r="I275" s="22"/>
      <c r="J275" s="22"/>
    </row>
    <row r="276" customFormat="false" ht="12.75" hidden="false" customHeight="false" outlineLevel="0" collapsed="false">
      <c r="A276" s="345" t="s">
        <v>371</v>
      </c>
      <c r="B276" s="346" t="s">
        <v>372</v>
      </c>
      <c r="C276" s="347" t="s">
        <v>28</v>
      </c>
      <c r="D276" s="347" t="n">
        <v>32.483</v>
      </c>
      <c r="E276" s="348"/>
      <c r="F276" s="349" t="n">
        <v>46</v>
      </c>
      <c r="G276" s="267" t="s">
        <v>29</v>
      </c>
      <c r="H276" s="44" t="s">
        <v>25</v>
      </c>
      <c r="I276" s="328" t="n">
        <f aca="false">D276*F276</f>
        <v>1494.218</v>
      </c>
      <c r="J276" s="328" t="n">
        <f aca="false">I276*20%</f>
        <v>298.8436</v>
      </c>
    </row>
    <row r="277" customFormat="false" ht="12.75" hidden="false" customHeight="false" outlineLevel="0" collapsed="false">
      <c r="A277" s="345" t="s">
        <v>371</v>
      </c>
      <c r="B277" s="346" t="s">
        <v>373</v>
      </c>
      <c r="C277" s="347" t="s">
        <v>278</v>
      </c>
      <c r="D277" s="347" t="n">
        <v>19.63</v>
      </c>
      <c r="E277" s="348"/>
      <c r="F277" s="349" t="n">
        <v>46</v>
      </c>
      <c r="G277" s="267" t="s">
        <v>29</v>
      </c>
      <c r="H277" s="44" t="s">
        <v>25</v>
      </c>
      <c r="I277" s="328" t="n">
        <f aca="false">D277*F277</f>
        <v>902.98</v>
      </c>
      <c r="J277" s="328" t="n">
        <f aca="false">I277*20%</f>
        <v>180.596</v>
      </c>
    </row>
    <row r="278" customFormat="false" ht="12.75" hidden="false" customHeight="false" outlineLevel="0" collapsed="false">
      <c r="A278" s="345" t="s">
        <v>371</v>
      </c>
      <c r="B278" s="346" t="s">
        <v>374</v>
      </c>
      <c r="C278" s="347" t="s">
        <v>278</v>
      </c>
      <c r="D278" s="347" t="n">
        <v>22.234</v>
      </c>
      <c r="E278" s="348"/>
      <c r="F278" s="349" t="n">
        <v>46</v>
      </c>
      <c r="G278" s="267" t="s">
        <v>29</v>
      </c>
      <c r="H278" s="44" t="s">
        <v>25</v>
      </c>
      <c r="I278" s="328" t="n">
        <f aca="false">D278*F278</f>
        <v>1022.764</v>
      </c>
      <c r="J278" s="328" t="n">
        <f aca="false">I278*20%</f>
        <v>204.5528</v>
      </c>
    </row>
    <row r="279" customFormat="false" ht="12.75" hidden="false" customHeight="false" outlineLevel="0" collapsed="false">
      <c r="A279" s="345" t="s">
        <v>371</v>
      </c>
      <c r="B279" s="350" t="s">
        <v>375</v>
      </c>
      <c r="C279" s="347" t="s">
        <v>278</v>
      </c>
      <c r="D279" s="347" t="n">
        <v>13.665</v>
      </c>
      <c r="E279" s="348"/>
      <c r="F279" s="349" t="n">
        <v>46</v>
      </c>
      <c r="G279" s="267" t="s">
        <v>29</v>
      </c>
      <c r="H279" s="44" t="s">
        <v>25</v>
      </c>
      <c r="I279" s="328" t="n">
        <f aca="false">D279*F279</f>
        <v>628.59</v>
      </c>
      <c r="J279" s="328" t="n">
        <f aca="false">I279*20%</f>
        <v>125.718</v>
      </c>
    </row>
    <row r="280" customFormat="false" ht="12.75" hidden="false" customHeight="false" outlineLevel="0" collapsed="false">
      <c r="A280" s="38" t="s">
        <v>45</v>
      </c>
      <c r="B280" s="217" t="n">
        <v>4</v>
      </c>
      <c r="C280" s="40" t="s">
        <v>46</v>
      </c>
      <c r="D280" s="228" t="n">
        <f aca="false">SUM(D276:D279)</f>
        <v>88.012</v>
      </c>
      <c r="E280" s="42" t="s">
        <v>47</v>
      </c>
      <c r="F280" s="229" t="s">
        <v>376</v>
      </c>
      <c r="G280" s="130"/>
      <c r="H280" s="230"/>
      <c r="I280" s="216"/>
      <c r="J280" s="231"/>
    </row>
    <row r="281" customFormat="false" ht="25.5" hidden="false" customHeight="false" outlineLevel="0" collapsed="false">
      <c r="A281" s="48" t="s">
        <v>377</v>
      </c>
      <c r="B281" s="238" t="n">
        <f aca="false">B280</f>
        <v>4</v>
      </c>
      <c r="C281" s="189" t="s">
        <v>46</v>
      </c>
      <c r="D281" s="239" t="n">
        <f aca="false">D280</f>
        <v>88.012</v>
      </c>
      <c r="E281" s="240" t="s">
        <v>47</v>
      </c>
      <c r="F281" s="241"/>
      <c r="G281" s="242"/>
      <c r="H281" s="243"/>
      <c r="I281" s="56"/>
      <c r="J281" s="244"/>
    </row>
    <row r="282" customFormat="false" ht="15.75" hidden="false" customHeight="true" outlineLevel="0" collapsed="false">
      <c r="A282" s="22" t="s">
        <v>378</v>
      </c>
      <c r="B282" s="22"/>
      <c r="C282" s="22"/>
      <c r="D282" s="22"/>
      <c r="E282" s="22"/>
      <c r="F282" s="22"/>
      <c r="G282" s="22"/>
      <c r="H282" s="22"/>
      <c r="I282" s="22"/>
      <c r="J282" s="22"/>
    </row>
    <row r="283" customFormat="false" ht="12.75" hidden="false" customHeight="false" outlineLevel="0" collapsed="false">
      <c r="A283" s="351" t="s">
        <v>379</v>
      </c>
      <c r="B283" s="169" t="s">
        <v>380</v>
      </c>
      <c r="C283" s="344" t="s">
        <v>278</v>
      </c>
      <c r="D283" s="181" t="n">
        <v>67.926</v>
      </c>
      <c r="E283" s="352"/>
      <c r="F283" s="250" t="n">
        <v>51</v>
      </c>
      <c r="G283" s="353" t="s">
        <v>381</v>
      </c>
      <c r="H283" s="272" t="s">
        <v>25</v>
      </c>
      <c r="I283" s="30" t="n">
        <f aca="false">D283*F283</f>
        <v>3464.226</v>
      </c>
      <c r="J283" s="227" t="n">
        <f aca="false">I283*20%</f>
        <v>692.8452</v>
      </c>
    </row>
    <row r="284" customFormat="false" ht="12.75" hidden="false" customHeight="false" outlineLevel="0" collapsed="false">
      <c r="A284" s="351" t="s">
        <v>379</v>
      </c>
      <c r="B284" s="169" t="s">
        <v>382</v>
      </c>
      <c r="C284" s="344" t="s">
        <v>278</v>
      </c>
      <c r="D284" s="181" t="n">
        <v>81.594</v>
      </c>
      <c r="E284" s="352"/>
      <c r="F284" s="250" t="n">
        <v>51</v>
      </c>
      <c r="G284" s="272" t="s">
        <v>29</v>
      </c>
      <c r="H284" s="272" t="s">
        <v>25</v>
      </c>
      <c r="I284" s="30" t="n">
        <f aca="false">D284*F284</f>
        <v>4161.294</v>
      </c>
      <c r="J284" s="227" t="n">
        <f aca="false">I284*20%</f>
        <v>832.2588</v>
      </c>
    </row>
    <row r="285" customFormat="false" ht="12.75" hidden="false" customHeight="false" outlineLevel="0" collapsed="false">
      <c r="A285" s="351" t="s">
        <v>379</v>
      </c>
      <c r="B285" s="169" t="s">
        <v>383</v>
      </c>
      <c r="C285" s="344" t="s">
        <v>278</v>
      </c>
      <c r="D285" s="181" t="n">
        <v>21.365</v>
      </c>
      <c r="E285" s="352"/>
      <c r="F285" s="250" t="n">
        <v>51</v>
      </c>
      <c r="G285" s="353" t="s">
        <v>381</v>
      </c>
      <c r="H285" s="272" t="s">
        <v>25</v>
      </c>
      <c r="I285" s="30" t="n">
        <f aca="false">D285*F285</f>
        <v>1089.615</v>
      </c>
      <c r="J285" s="227" t="n">
        <f aca="false">I285*20%</f>
        <v>217.923</v>
      </c>
    </row>
    <row r="286" customFormat="false" ht="12.75" hidden="false" customHeight="false" outlineLevel="0" collapsed="false">
      <c r="A286" s="38" t="s">
        <v>45</v>
      </c>
      <c r="B286" s="354" t="n">
        <v>3</v>
      </c>
      <c r="C286" s="184" t="s">
        <v>46</v>
      </c>
      <c r="D286" s="308" t="n">
        <f aca="false">SUM(D283:D285)</f>
        <v>170.885</v>
      </c>
      <c r="E286" s="355" t="s">
        <v>47</v>
      </c>
      <c r="F286" s="64"/>
      <c r="G286" s="356"/>
      <c r="H286" s="45"/>
      <c r="I286" s="30"/>
      <c r="J286" s="227"/>
    </row>
    <row r="287" customFormat="false" ht="25.5" hidden="false" customHeight="false" outlineLevel="0" collapsed="false">
      <c r="A287" s="48" t="s">
        <v>384</v>
      </c>
      <c r="B287" s="238" t="n">
        <f aca="false">B286</f>
        <v>3</v>
      </c>
      <c r="C287" s="357" t="s">
        <v>46</v>
      </c>
      <c r="D287" s="239" t="n">
        <f aca="false">D286</f>
        <v>170.885</v>
      </c>
      <c r="E287" s="358" t="s">
        <v>47</v>
      </c>
      <c r="F287" s="359"/>
      <c r="G287" s="359"/>
      <c r="H287" s="360"/>
      <c r="I287" s="244"/>
      <c r="J287" s="361"/>
    </row>
    <row r="288" customFormat="false" ht="15.75" hidden="false" customHeight="true" outlineLevel="0" collapsed="false">
      <c r="A288" s="22" t="s">
        <v>49</v>
      </c>
      <c r="B288" s="22"/>
      <c r="C288" s="22"/>
      <c r="D288" s="22"/>
      <c r="E288" s="22"/>
      <c r="F288" s="22"/>
      <c r="G288" s="22"/>
      <c r="H288" s="22"/>
      <c r="I288" s="22"/>
      <c r="J288" s="22"/>
    </row>
    <row r="289" customFormat="false" ht="12.75" hidden="false" customHeight="false" outlineLevel="0" collapsed="false">
      <c r="A289" s="362" t="s">
        <v>385</v>
      </c>
      <c r="B289" s="363" t="s">
        <v>386</v>
      </c>
      <c r="C289" s="364" t="s">
        <v>278</v>
      </c>
      <c r="D289" s="365" t="n">
        <v>12.352</v>
      </c>
      <c r="E289" s="149"/>
      <c r="F289" s="366" t="n">
        <v>46</v>
      </c>
      <c r="G289" s="367" t="n">
        <v>5</v>
      </c>
      <c r="H289" s="368" t="s">
        <v>25</v>
      </c>
      <c r="I289" s="227" t="n">
        <f aca="false">D289*F289</f>
        <v>568.192</v>
      </c>
      <c r="J289" s="227" t="n">
        <f aca="false">I289*20%</f>
        <v>113.6384</v>
      </c>
    </row>
    <row r="290" customFormat="false" ht="12.75" hidden="false" customHeight="false" outlineLevel="0" collapsed="false">
      <c r="A290" s="369" t="s">
        <v>45</v>
      </c>
      <c r="B290" s="370" t="n">
        <v>1</v>
      </c>
      <c r="C290" s="371" t="s">
        <v>46</v>
      </c>
      <c r="D290" s="149" t="n">
        <f aca="false">D289</f>
        <v>12.352</v>
      </c>
      <c r="E290" s="369" t="s">
        <v>47</v>
      </c>
      <c r="F290" s="372"/>
      <c r="G290" s="149"/>
      <c r="H290" s="149"/>
      <c r="I290" s="373"/>
      <c r="J290" s="66"/>
    </row>
    <row r="291" customFormat="false" ht="12.75" hidden="false" customHeight="false" outlineLevel="0" collapsed="false">
      <c r="A291" s="374" t="s">
        <v>387</v>
      </c>
      <c r="B291" s="125" t="s">
        <v>388</v>
      </c>
      <c r="C291" s="364" t="s">
        <v>278</v>
      </c>
      <c r="D291" s="365" t="n">
        <v>10.051</v>
      </c>
      <c r="E291" s="149"/>
      <c r="F291" s="366" t="n">
        <v>46</v>
      </c>
      <c r="G291" s="274" t="n">
        <v>6</v>
      </c>
      <c r="H291" s="368" t="s">
        <v>25</v>
      </c>
      <c r="I291" s="227" t="n">
        <f aca="false">D291*F291</f>
        <v>462.346</v>
      </c>
      <c r="J291" s="227" t="n">
        <f aca="false">I291*20%</f>
        <v>92.4692</v>
      </c>
    </row>
    <row r="292" customFormat="false" ht="12.75" hidden="false" customHeight="false" outlineLevel="0" collapsed="false">
      <c r="A292" s="145" t="s">
        <v>45</v>
      </c>
      <c r="B292" s="375" t="n">
        <v>1</v>
      </c>
      <c r="C292" s="376" t="s">
        <v>46</v>
      </c>
      <c r="D292" s="259" t="n">
        <v>10.051</v>
      </c>
      <c r="E292" s="145" t="s">
        <v>47</v>
      </c>
      <c r="F292" s="27"/>
      <c r="G292" s="377"/>
      <c r="H292" s="259"/>
      <c r="I292" s="378"/>
      <c r="J292" s="304"/>
    </row>
    <row r="293" customFormat="false" ht="12.75" hidden="false" customHeight="false" outlineLevel="0" collapsed="false">
      <c r="A293" s="379" t="s">
        <v>389</v>
      </c>
      <c r="B293" s="380" t="s">
        <v>390</v>
      </c>
      <c r="C293" s="364" t="s">
        <v>278</v>
      </c>
      <c r="D293" s="381" t="n">
        <v>11.001</v>
      </c>
      <c r="E293" s="382"/>
      <c r="F293" s="366" t="n">
        <v>46</v>
      </c>
      <c r="G293" s="364" t="s">
        <v>381</v>
      </c>
      <c r="H293" s="368" t="s">
        <v>25</v>
      </c>
      <c r="I293" s="227" t="n">
        <f aca="false">D293*F293</f>
        <v>506.046</v>
      </c>
      <c r="J293" s="227" t="n">
        <f aca="false">I293*20%</f>
        <v>101.2092</v>
      </c>
    </row>
    <row r="294" customFormat="false" ht="12.75" hidden="false" customHeight="false" outlineLevel="0" collapsed="false">
      <c r="A294" s="145" t="s">
        <v>45</v>
      </c>
      <c r="B294" s="375" t="n">
        <v>1</v>
      </c>
      <c r="C294" s="70" t="s">
        <v>46</v>
      </c>
      <c r="D294" s="259" t="n">
        <f aca="false">SUM(D293:D293)</f>
        <v>11.001</v>
      </c>
      <c r="E294" s="145" t="s">
        <v>47</v>
      </c>
      <c r="F294" s="259"/>
      <c r="G294" s="377"/>
      <c r="H294" s="259"/>
      <c r="I294" s="378"/>
      <c r="J294" s="304"/>
    </row>
    <row r="295" customFormat="false" ht="25.5" hidden="false" customHeight="false" outlineLevel="0" collapsed="false">
      <c r="A295" s="191" t="s">
        <v>53</v>
      </c>
      <c r="B295" s="383" t="n">
        <f aca="false">B290+B292+B294</f>
        <v>3</v>
      </c>
      <c r="C295" s="384" t="s">
        <v>46</v>
      </c>
      <c r="D295" s="190" t="n">
        <f aca="false">D290+D292+D294</f>
        <v>33.404</v>
      </c>
      <c r="E295" s="191" t="s">
        <v>47</v>
      </c>
      <c r="F295" s="191"/>
      <c r="G295" s="340"/>
      <c r="H295" s="191"/>
      <c r="I295" s="342"/>
      <c r="J295" s="304"/>
    </row>
    <row r="296" customFormat="false" ht="15.75" hidden="false" customHeight="true" outlineLevel="0" collapsed="false">
      <c r="A296" s="58" t="s">
        <v>67</v>
      </c>
      <c r="B296" s="58"/>
      <c r="C296" s="58"/>
      <c r="D296" s="58"/>
      <c r="E296" s="58"/>
      <c r="F296" s="58"/>
      <c r="G296" s="58"/>
      <c r="H296" s="58"/>
      <c r="I296" s="58"/>
      <c r="J296" s="58"/>
    </row>
    <row r="297" customFormat="false" ht="12.75" hidden="false" customHeight="false" outlineLevel="0" collapsed="false">
      <c r="A297" s="35" t="s">
        <v>391</v>
      </c>
      <c r="B297" s="139" t="s">
        <v>392</v>
      </c>
      <c r="C297" s="151" t="s">
        <v>28</v>
      </c>
      <c r="D297" s="140" t="n">
        <v>14.709</v>
      </c>
      <c r="E297" s="141"/>
      <c r="F297" s="142" t="n">
        <v>46</v>
      </c>
      <c r="G297" s="28" t="n">
        <v>4</v>
      </c>
      <c r="H297" s="143" t="s">
        <v>25</v>
      </c>
      <c r="I297" s="144" t="n">
        <f aca="false">D297*F297</f>
        <v>676.614</v>
      </c>
      <c r="J297" s="144" t="n">
        <f aca="false">I297*20%</f>
        <v>135.3228</v>
      </c>
    </row>
    <row r="298" customFormat="false" ht="12.75" hidden="false" customHeight="false" outlineLevel="0" collapsed="false">
      <c r="A298" s="35" t="s">
        <v>391</v>
      </c>
      <c r="B298" s="139" t="s">
        <v>393</v>
      </c>
      <c r="C298" s="151" t="s">
        <v>28</v>
      </c>
      <c r="D298" s="140" t="n">
        <v>1.003</v>
      </c>
      <c r="E298" s="141"/>
      <c r="F298" s="142" t="n">
        <v>46</v>
      </c>
      <c r="G298" s="28" t="n">
        <v>4</v>
      </c>
      <c r="H298" s="143" t="s">
        <v>25</v>
      </c>
      <c r="I298" s="144" t="n">
        <f aca="false">D298*F298</f>
        <v>46.138</v>
      </c>
      <c r="J298" s="144" t="n">
        <f aca="false">I298*20%</f>
        <v>9.2276</v>
      </c>
    </row>
    <row r="299" customFormat="false" ht="12.75" hidden="false" customHeight="false" outlineLevel="0" collapsed="false">
      <c r="A299" s="35" t="s">
        <v>391</v>
      </c>
      <c r="B299" s="139" t="s">
        <v>394</v>
      </c>
      <c r="C299" s="151" t="s">
        <v>28</v>
      </c>
      <c r="D299" s="140" t="n">
        <v>2.505</v>
      </c>
      <c r="E299" s="141"/>
      <c r="F299" s="142" t="n">
        <v>46</v>
      </c>
      <c r="G299" s="28" t="n">
        <v>4</v>
      </c>
      <c r="H299" s="143" t="s">
        <v>25</v>
      </c>
      <c r="I299" s="144" t="n">
        <f aca="false">D299*F299</f>
        <v>115.23</v>
      </c>
      <c r="J299" s="144" t="n">
        <f aca="false">I299*20%</f>
        <v>23.046</v>
      </c>
    </row>
    <row r="300" customFormat="false" ht="12.75" hidden="false" customHeight="false" outlineLevel="0" collapsed="false">
      <c r="A300" s="35" t="s">
        <v>391</v>
      </c>
      <c r="B300" s="139" t="s">
        <v>395</v>
      </c>
      <c r="C300" s="151" t="s">
        <v>28</v>
      </c>
      <c r="D300" s="140" t="n">
        <v>1.997</v>
      </c>
      <c r="E300" s="141"/>
      <c r="F300" s="142" t="n">
        <v>46</v>
      </c>
      <c r="G300" s="28" t="n">
        <v>4</v>
      </c>
      <c r="H300" s="143" t="s">
        <v>25</v>
      </c>
      <c r="I300" s="144" t="n">
        <f aca="false">D300*F300</f>
        <v>91.862</v>
      </c>
      <c r="J300" s="144" t="n">
        <f aca="false">I300*20%</f>
        <v>18.3724</v>
      </c>
    </row>
    <row r="301" customFormat="false" ht="12.75" hidden="false" customHeight="false" outlineLevel="0" collapsed="false">
      <c r="A301" s="35" t="s">
        <v>391</v>
      </c>
      <c r="B301" s="139" t="s">
        <v>396</v>
      </c>
      <c r="C301" s="151" t="s">
        <v>28</v>
      </c>
      <c r="D301" s="140" t="n">
        <v>2.2</v>
      </c>
      <c r="E301" s="141"/>
      <c r="F301" s="142" t="n">
        <v>46</v>
      </c>
      <c r="G301" s="28" t="n">
        <v>5</v>
      </c>
      <c r="H301" s="143" t="s">
        <v>25</v>
      </c>
      <c r="I301" s="144" t="n">
        <f aca="false">D301*F301</f>
        <v>101.2</v>
      </c>
      <c r="J301" s="144" t="n">
        <f aca="false">I301*20%</f>
        <v>20.24</v>
      </c>
    </row>
    <row r="302" customFormat="false" ht="12.75" hidden="false" customHeight="false" outlineLevel="0" collapsed="false">
      <c r="A302" s="35" t="s">
        <v>391</v>
      </c>
      <c r="B302" s="139" t="s">
        <v>397</v>
      </c>
      <c r="C302" s="151" t="s">
        <v>28</v>
      </c>
      <c r="D302" s="140" t="n">
        <v>10</v>
      </c>
      <c r="E302" s="141"/>
      <c r="F302" s="142" t="n">
        <v>46</v>
      </c>
      <c r="G302" s="28" t="n">
        <v>3</v>
      </c>
      <c r="H302" s="143" t="s">
        <v>25</v>
      </c>
      <c r="I302" s="144" t="n">
        <f aca="false">D302*F302</f>
        <v>460</v>
      </c>
      <c r="J302" s="144" t="n">
        <f aca="false">I302*20%</f>
        <v>92</v>
      </c>
    </row>
    <row r="303" customFormat="false" ht="12.75" hidden="false" customHeight="false" outlineLevel="0" collapsed="false">
      <c r="A303" s="35" t="s">
        <v>391</v>
      </c>
      <c r="B303" s="139" t="s">
        <v>398</v>
      </c>
      <c r="C303" s="151" t="s">
        <v>28</v>
      </c>
      <c r="D303" s="140" t="n">
        <v>10</v>
      </c>
      <c r="E303" s="141"/>
      <c r="F303" s="142" t="n">
        <v>46</v>
      </c>
      <c r="G303" s="28" t="n">
        <v>3</v>
      </c>
      <c r="H303" s="143" t="s">
        <v>25</v>
      </c>
      <c r="I303" s="144" t="n">
        <f aca="false">D303*F303</f>
        <v>460</v>
      </c>
      <c r="J303" s="144" t="n">
        <f aca="false">I303*20%</f>
        <v>92</v>
      </c>
    </row>
    <row r="304" customFormat="false" ht="12.75" hidden="false" customHeight="false" outlineLevel="0" collapsed="false">
      <c r="A304" s="35" t="s">
        <v>391</v>
      </c>
      <c r="B304" s="139" t="s">
        <v>399</v>
      </c>
      <c r="C304" s="151" t="s">
        <v>28</v>
      </c>
      <c r="D304" s="140" t="n">
        <v>10</v>
      </c>
      <c r="E304" s="141"/>
      <c r="F304" s="142" t="n">
        <v>46</v>
      </c>
      <c r="G304" s="28" t="n">
        <v>3</v>
      </c>
      <c r="H304" s="143" t="s">
        <v>25</v>
      </c>
      <c r="I304" s="144" t="n">
        <f aca="false">D304*F304</f>
        <v>460</v>
      </c>
      <c r="J304" s="144" t="n">
        <f aca="false">I304*20%</f>
        <v>92</v>
      </c>
    </row>
    <row r="305" customFormat="false" ht="12.75" hidden="false" customHeight="false" outlineLevel="0" collapsed="false">
      <c r="A305" s="35" t="s">
        <v>391</v>
      </c>
      <c r="B305" s="139" t="s">
        <v>400</v>
      </c>
      <c r="C305" s="151" t="s">
        <v>28</v>
      </c>
      <c r="D305" s="140" t="n">
        <v>22.999</v>
      </c>
      <c r="E305" s="141"/>
      <c r="F305" s="142" t="n">
        <v>46</v>
      </c>
      <c r="G305" s="28" t="n">
        <v>3</v>
      </c>
      <c r="H305" s="143" t="s">
        <v>25</v>
      </c>
      <c r="I305" s="144" t="n">
        <f aca="false">D305*F305</f>
        <v>1057.954</v>
      </c>
      <c r="J305" s="144" t="n">
        <f aca="false">I305*20%</f>
        <v>211.5908</v>
      </c>
    </row>
    <row r="306" customFormat="false" ht="12.75" hidden="false" customHeight="false" outlineLevel="0" collapsed="false">
      <c r="A306" s="35" t="s">
        <v>391</v>
      </c>
      <c r="B306" s="139" t="s">
        <v>401</v>
      </c>
      <c r="C306" s="151" t="s">
        <v>28</v>
      </c>
      <c r="D306" s="140" t="n">
        <v>20</v>
      </c>
      <c r="E306" s="141"/>
      <c r="F306" s="142" t="n">
        <v>46</v>
      </c>
      <c r="G306" s="28" t="n">
        <v>3</v>
      </c>
      <c r="H306" s="143" t="s">
        <v>25</v>
      </c>
      <c r="I306" s="144" t="n">
        <f aca="false">D306*F306</f>
        <v>920</v>
      </c>
      <c r="J306" s="144" t="n">
        <f aca="false">I306*20%</f>
        <v>184</v>
      </c>
    </row>
    <row r="307" customFormat="false" ht="12.75" hidden="false" customHeight="false" outlineLevel="0" collapsed="false">
      <c r="A307" s="35" t="s">
        <v>391</v>
      </c>
      <c r="B307" s="139" t="s">
        <v>402</v>
      </c>
      <c r="C307" s="151" t="s">
        <v>28</v>
      </c>
      <c r="D307" s="140" t="n">
        <v>20</v>
      </c>
      <c r="E307" s="141"/>
      <c r="F307" s="142" t="n">
        <v>46</v>
      </c>
      <c r="G307" s="28" t="n">
        <v>3</v>
      </c>
      <c r="H307" s="143" t="s">
        <v>25</v>
      </c>
      <c r="I307" s="144" t="n">
        <f aca="false">D307*F307</f>
        <v>920</v>
      </c>
      <c r="J307" s="144" t="n">
        <f aca="false">I307*20%</f>
        <v>184</v>
      </c>
    </row>
    <row r="308" customFormat="false" ht="12.75" hidden="false" customHeight="false" outlineLevel="0" collapsed="false">
      <c r="A308" s="35" t="s">
        <v>391</v>
      </c>
      <c r="B308" s="139" t="s">
        <v>403</v>
      </c>
      <c r="C308" s="151" t="s">
        <v>28</v>
      </c>
      <c r="D308" s="140" t="n">
        <v>16.987</v>
      </c>
      <c r="E308" s="141"/>
      <c r="F308" s="142" t="n">
        <v>46</v>
      </c>
      <c r="G308" s="28" t="n">
        <v>4</v>
      </c>
      <c r="H308" s="143" t="s">
        <v>25</v>
      </c>
      <c r="I308" s="144" t="n">
        <f aca="false">D308*F308</f>
        <v>781.402</v>
      </c>
      <c r="J308" s="144" t="n">
        <f aca="false">I308*20%</f>
        <v>156.2804</v>
      </c>
    </row>
    <row r="309" customFormat="false" ht="12.75" hidden="false" customHeight="false" outlineLevel="0" collapsed="false">
      <c r="A309" s="35" t="s">
        <v>391</v>
      </c>
      <c r="B309" s="139" t="s">
        <v>404</v>
      </c>
      <c r="C309" s="151" t="s">
        <v>28</v>
      </c>
      <c r="D309" s="140" t="n">
        <v>6.688</v>
      </c>
      <c r="E309" s="141"/>
      <c r="F309" s="142" t="n">
        <v>46</v>
      </c>
      <c r="G309" s="28" t="n">
        <v>4</v>
      </c>
      <c r="H309" s="143" t="s">
        <v>25</v>
      </c>
      <c r="I309" s="144" t="n">
        <f aca="false">D309*F309</f>
        <v>307.648</v>
      </c>
      <c r="J309" s="144" t="n">
        <f aca="false">I309*20%</f>
        <v>61.5296</v>
      </c>
    </row>
    <row r="310" customFormat="false" ht="12.75" hidden="false" customHeight="false" outlineLevel="0" collapsed="false">
      <c r="A310" s="35" t="s">
        <v>391</v>
      </c>
      <c r="B310" s="139" t="s">
        <v>405</v>
      </c>
      <c r="C310" s="151" t="s">
        <v>28</v>
      </c>
      <c r="D310" s="140" t="n">
        <v>1.214</v>
      </c>
      <c r="E310" s="141"/>
      <c r="F310" s="142" t="n">
        <v>46</v>
      </c>
      <c r="G310" s="28" t="n">
        <v>5</v>
      </c>
      <c r="H310" s="143" t="s">
        <v>25</v>
      </c>
      <c r="I310" s="144" t="n">
        <f aca="false">D310*F310</f>
        <v>55.844</v>
      </c>
      <c r="J310" s="144" t="n">
        <f aca="false">I310*20%</f>
        <v>11.1688</v>
      </c>
    </row>
    <row r="311" customFormat="false" ht="12.75" hidden="false" customHeight="false" outlineLevel="0" collapsed="false">
      <c r="A311" s="35" t="s">
        <v>391</v>
      </c>
      <c r="B311" s="139" t="s">
        <v>406</v>
      </c>
      <c r="C311" s="151" t="s">
        <v>28</v>
      </c>
      <c r="D311" s="140" t="n">
        <v>3</v>
      </c>
      <c r="E311" s="141"/>
      <c r="F311" s="142" t="n">
        <v>46</v>
      </c>
      <c r="G311" s="28" t="n">
        <v>6</v>
      </c>
      <c r="H311" s="143" t="s">
        <v>25</v>
      </c>
      <c r="I311" s="144" t="n">
        <f aca="false">D311*F311</f>
        <v>138</v>
      </c>
      <c r="J311" s="144" t="n">
        <f aca="false">I311*20%</f>
        <v>27.6</v>
      </c>
    </row>
    <row r="312" customFormat="false" ht="12.75" hidden="false" customHeight="false" outlineLevel="0" collapsed="false">
      <c r="A312" s="145" t="s">
        <v>45</v>
      </c>
      <c r="B312" s="146" t="n">
        <v>15</v>
      </c>
      <c r="C312" s="147" t="s">
        <v>46</v>
      </c>
      <c r="D312" s="148" t="n">
        <f aca="false">SUM(D297:D311)</f>
        <v>143.302</v>
      </c>
      <c r="E312" s="149" t="s">
        <v>47</v>
      </c>
      <c r="F312" s="152"/>
      <c r="G312" s="28"/>
      <c r="H312" s="143"/>
      <c r="I312" s="144"/>
      <c r="J312" s="144"/>
    </row>
    <row r="313" customFormat="false" ht="12.75" hidden="false" customHeight="false" outlineLevel="0" collapsed="false">
      <c r="A313" s="385" t="s">
        <v>407</v>
      </c>
      <c r="B313" s="386" t="s">
        <v>408</v>
      </c>
      <c r="C313" s="143" t="s">
        <v>278</v>
      </c>
      <c r="D313" s="266" t="n">
        <v>11.679</v>
      </c>
      <c r="E313" s="26"/>
      <c r="F313" s="387" t="n">
        <v>46</v>
      </c>
      <c r="G313" s="28" t="n">
        <v>3</v>
      </c>
      <c r="H313" s="143" t="s">
        <v>25</v>
      </c>
      <c r="I313" s="144" t="n">
        <f aca="false">D313*F313</f>
        <v>537.234</v>
      </c>
      <c r="J313" s="144" t="n">
        <f aca="false">I313*20%</f>
        <v>107.4468</v>
      </c>
    </row>
    <row r="314" customFormat="false" ht="12.75" hidden="false" customHeight="false" outlineLevel="0" collapsed="false">
      <c r="A314" s="388" t="s">
        <v>407</v>
      </c>
      <c r="B314" s="389" t="s">
        <v>409</v>
      </c>
      <c r="C314" s="180" t="s">
        <v>278</v>
      </c>
      <c r="D314" s="390" t="n">
        <v>50.001</v>
      </c>
      <c r="E314" s="149"/>
      <c r="F314" s="387" t="n">
        <v>46</v>
      </c>
      <c r="G314" s="28" t="n">
        <v>3</v>
      </c>
      <c r="H314" s="143" t="s">
        <v>25</v>
      </c>
      <c r="I314" s="144" t="n">
        <f aca="false">D314*F314</f>
        <v>2300.046</v>
      </c>
      <c r="J314" s="144" t="n">
        <f aca="false">I314*20%</f>
        <v>460.0092</v>
      </c>
    </row>
    <row r="315" customFormat="false" ht="12.75" hidden="false" customHeight="false" outlineLevel="0" collapsed="false">
      <c r="A315" s="385" t="s">
        <v>407</v>
      </c>
      <c r="B315" s="386" t="s">
        <v>410</v>
      </c>
      <c r="C315" s="143" t="s">
        <v>278</v>
      </c>
      <c r="D315" s="266" t="n">
        <v>26.984</v>
      </c>
      <c r="E315" s="149"/>
      <c r="F315" s="387" t="n">
        <v>46</v>
      </c>
      <c r="G315" s="28" t="n">
        <v>3</v>
      </c>
      <c r="H315" s="143" t="s">
        <v>25</v>
      </c>
      <c r="I315" s="144" t="n">
        <f aca="false">D315*F315</f>
        <v>1241.264</v>
      </c>
      <c r="J315" s="144" t="n">
        <f aca="false">I315*20%</f>
        <v>248.2528</v>
      </c>
    </row>
    <row r="316" customFormat="false" ht="12.75" hidden="false" customHeight="false" outlineLevel="0" collapsed="false">
      <c r="A316" s="385" t="s">
        <v>407</v>
      </c>
      <c r="B316" s="386" t="s">
        <v>411</v>
      </c>
      <c r="C316" s="143" t="s">
        <v>278</v>
      </c>
      <c r="D316" s="266" t="n">
        <v>17.678</v>
      </c>
      <c r="E316" s="149"/>
      <c r="F316" s="387" t="n">
        <v>46</v>
      </c>
      <c r="G316" s="28" t="n">
        <v>3</v>
      </c>
      <c r="H316" s="143" t="s">
        <v>25</v>
      </c>
      <c r="I316" s="144" t="n">
        <f aca="false">D316*F316</f>
        <v>813.188</v>
      </c>
      <c r="J316" s="144" t="n">
        <f aca="false">I316*20%</f>
        <v>162.6376</v>
      </c>
    </row>
    <row r="317" customFormat="false" ht="12.75" hidden="false" customHeight="false" outlineLevel="0" collapsed="false">
      <c r="A317" s="385" t="s">
        <v>407</v>
      </c>
      <c r="B317" s="386" t="s">
        <v>412</v>
      </c>
      <c r="C317" s="143" t="s">
        <v>278</v>
      </c>
      <c r="D317" s="266" t="n">
        <v>20.058</v>
      </c>
      <c r="E317" s="149"/>
      <c r="F317" s="387" t="n">
        <v>46</v>
      </c>
      <c r="G317" s="28" t="n">
        <v>3</v>
      </c>
      <c r="H317" s="143" t="s">
        <v>25</v>
      </c>
      <c r="I317" s="144" t="n">
        <f aca="false">D317*F317</f>
        <v>922.668</v>
      </c>
      <c r="J317" s="144" t="n">
        <f aca="false">I317*20%</f>
        <v>184.5336</v>
      </c>
    </row>
    <row r="318" customFormat="false" ht="12.75" hidden="false" customHeight="false" outlineLevel="0" collapsed="false">
      <c r="A318" s="145" t="s">
        <v>45</v>
      </c>
      <c r="B318" s="146" t="n">
        <v>5</v>
      </c>
      <c r="C318" s="147" t="s">
        <v>46</v>
      </c>
      <c r="D318" s="148" t="n">
        <f aca="false">SUM(D313:D317)</f>
        <v>126.4</v>
      </c>
      <c r="E318" s="149" t="s">
        <v>47</v>
      </c>
      <c r="F318" s="152"/>
      <c r="G318" s="28"/>
      <c r="H318" s="143"/>
      <c r="I318" s="144"/>
      <c r="J318" s="144"/>
    </row>
    <row r="319" customFormat="false" ht="12.75" hidden="false" customHeight="false" outlineLevel="0" collapsed="false">
      <c r="A319" s="385" t="s">
        <v>413</v>
      </c>
      <c r="B319" s="386" t="s">
        <v>414</v>
      </c>
      <c r="C319" s="143" t="s">
        <v>28</v>
      </c>
      <c r="D319" s="266" t="n">
        <v>121.912</v>
      </c>
      <c r="E319" s="26"/>
      <c r="F319" s="387" t="n">
        <v>46</v>
      </c>
      <c r="G319" s="28" t="n">
        <v>6</v>
      </c>
      <c r="H319" s="143" t="s">
        <v>25</v>
      </c>
      <c r="I319" s="144" t="n">
        <f aca="false">D319*F319</f>
        <v>5607.952</v>
      </c>
      <c r="J319" s="144" t="n">
        <f aca="false">I319*20%</f>
        <v>1121.5904</v>
      </c>
    </row>
    <row r="320" customFormat="false" ht="12.75" hidden="false" customHeight="false" outlineLevel="0" collapsed="false">
      <c r="A320" s="35" t="s">
        <v>413</v>
      </c>
      <c r="B320" s="139" t="s">
        <v>415</v>
      </c>
      <c r="C320" s="151" t="s">
        <v>28</v>
      </c>
      <c r="D320" s="140" t="n">
        <v>9.052</v>
      </c>
      <c r="E320" s="141"/>
      <c r="F320" s="387" t="n">
        <v>46</v>
      </c>
      <c r="G320" s="28" t="n">
        <v>6</v>
      </c>
      <c r="H320" s="29" t="s">
        <v>25</v>
      </c>
      <c r="I320" s="144" t="n">
        <f aca="false">D320*F320</f>
        <v>416.392</v>
      </c>
      <c r="J320" s="144" t="n">
        <f aca="false">I320*20%</f>
        <v>83.2784</v>
      </c>
    </row>
    <row r="321" customFormat="false" ht="12.75" hidden="false" customHeight="false" outlineLevel="0" collapsed="false">
      <c r="A321" s="35" t="s">
        <v>413</v>
      </c>
      <c r="B321" s="139" t="s">
        <v>416</v>
      </c>
      <c r="C321" s="151" t="s">
        <v>28</v>
      </c>
      <c r="D321" s="140" t="n">
        <v>5.72</v>
      </c>
      <c r="E321" s="141"/>
      <c r="F321" s="387" t="n">
        <v>46</v>
      </c>
      <c r="G321" s="28" t="n">
        <v>6</v>
      </c>
      <c r="H321" s="143" t="s">
        <v>25</v>
      </c>
      <c r="I321" s="144" t="n">
        <f aca="false">D321*F321</f>
        <v>263.12</v>
      </c>
      <c r="J321" s="144" t="n">
        <f aca="false">I321*20%</f>
        <v>52.624</v>
      </c>
    </row>
    <row r="322" customFormat="false" ht="12.75" hidden="false" customHeight="false" outlineLevel="0" collapsed="false">
      <c r="A322" s="33" t="s">
        <v>413</v>
      </c>
      <c r="B322" s="169" t="s">
        <v>417</v>
      </c>
      <c r="C322" s="180" t="s">
        <v>28</v>
      </c>
      <c r="D322" s="181" t="n">
        <v>2.041</v>
      </c>
      <c r="E322" s="352"/>
      <c r="F322" s="387" t="n">
        <v>46</v>
      </c>
      <c r="G322" s="28" t="n">
        <v>3</v>
      </c>
      <c r="H322" s="143" t="s">
        <v>25</v>
      </c>
      <c r="I322" s="144" t="n">
        <f aca="false">D322*F322</f>
        <v>93.886</v>
      </c>
      <c r="J322" s="144" t="n">
        <f aca="false">I322*20%</f>
        <v>18.7772</v>
      </c>
    </row>
    <row r="323" customFormat="false" ht="12.75" hidden="false" customHeight="false" outlineLevel="0" collapsed="false">
      <c r="A323" s="35" t="s">
        <v>413</v>
      </c>
      <c r="B323" s="139" t="s">
        <v>418</v>
      </c>
      <c r="C323" s="151" t="s">
        <v>28</v>
      </c>
      <c r="D323" s="140" t="n">
        <v>1.27</v>
      </c>
      <c r="E323" s="141"/>
      <c r="F323" s="387" t="n">
        <v>46</v>
      </c>
      <c r="G323" s="28" t="n">
        <v>6</v>
      </c>
      <c r="H323" s="29" t="s">
        <v>25</v>
      </c>
      <c r="I323" s="144" t="n">
        <f aca="false">D323*F323</f>
        <v>58.42</v>
      </c>
      <c r="J323" s="144" t="n">
        <f aca="false">I323*20%</f>
        <v>11.684</v>
      </c>
    </row>
    <row r="324" customFormat="false" ht="12.75" hidden="false" customHeight="false" outlineLevel="0" collapsed="false">
      <c r="A324" s="362" t="s">
        <v>413</v>
      </c>
      <c r="B324" s="391" t="s">
        <v>419</v>
      </c>
      <c r="C324" s="143" t="s">
        <v>28</v>
      </c>
      <c r="D324" s="271" t="n">
        <v>1.197</v>
      </c>
      <c r="E324" s="26"/>
      <c r="F324" s="387" t="n">
        <v>46</v>
      </c>
      <c r="G324" s="28" t="n">
        <v>6</v>
      </c>
      <c r="H324" s="143" t="s">
        <v>25</v>
      </c>
      <c r="I324" s="144" t="n">
        <f aca="false">D324*F324</f>
        <v>55.062</v>
      </c>
      <c r="J324" s="144" t="n">
        <f aca="false">I324*20%</f>
        <v>11.0124</v>
      </c>
    </row>
    <row r="325" customFormat="false" ht="12.75" hidden="false" customHeight="false" outlineLevel="0" collapsed="false">
      <c r="A325" s="362" t="s">
        <v>413</v>
      </c>
      <c r="B325" s="391" t="s">
        <v>420</v>
      </c>
      <c r="C325" s="143" t="s">
        <v>28</v>
      </c>
      <c r="D325" s="271" t="n">
        <v>0.43</v>
      </c>
      <c r="E325" s="26"/>
      <c r="F325" s="387" t="n">
        <v>46</v>
      </c>
      <c r="G325" s="28" t="n">
        <v>6</v>
      </c>
      <c r="H325" s="143" t="s">
        <v>25</v>
      </c>
      <c r="I325" s="144" t="n">
        <f aca="false">D325*F325</f>
        <v>19.78</v>
      </c>
      <c r="J325" s="144" t="n">
        <f aca="false">I325*20%</f>
        <v>3.956</v>
      </c>
    </row>
    <row r="326" customFormat="false" ht="12.75" hidden="false" customHeight="false" outlineLevel="0" collapsed="false">
      <c r="A326" s="35" t="s">
        <v>413</v>
      </c>
      <c r="B326" s="139" t="s">
        <v>421</v>
      </c>
      <c r="C326" s="151" t="s">
        <v>28</v>
      </c>
      <c r="D326" s="140" t="n">
        <v>32.664</v>
      </c>
      <c r="E326" s="141"/>
      <c r="F326" s="387" t="n">
        <v>46</v>
      </c>
      <c r="G326" s="28" t="n">
        <v>6</v>
      </c>
      <c r="H326" s="29" t="s">
        <v>25</v>
      </c>
      <c r="I326" s="144" t="n">
        <f aca="false">D326*F326</f>
        <v>1502.544</v>
      </c>
      <c r="J326" s="144" t="n">
        <f aca="false">I326*20%</f>
        <v>300.5088</v>
      </c>
    </row>
    <row r="327" customFormat="false" ht="12.75" hidden="false" customHeight="false" outlineLevel="0" collapsed="false">
      <c r="A327" s="35" t="s">
        <v>413</v>
      </c>
      <c r="B327" s="139" t="s">
        <v>422</v>
      </c>
      <c r="C327" s="151" t="s">
        <v>28</v>
      </c>
      <c r="D327" s="140" t="n">
        <v>13.412</v>
      </c>
      <c r="E327" s="141"/>
      <c r="F327" s="387" t="n">
        <v>46</v>
      </c>
      <c r="G327" s="28" t="n">
        <v>6</v>
      </c>
      <c r="H327" s="29" t="s">
        <v>25</v>
      </c>
      <c r="I327" s="144" t="n">
        <f aca="false">D327*F327</f>
        <v>616.952</v>
      </c>
      <c r="J327" s="144" t="n">
        <f aca="false">I327*20%</f>
        <v>123.3904</v>
      </c>
    </row>
    <row r="328" customFormat="false" ht="12.75" hidden="false" customHeight="false" outlineLevel="0" collapsed="false">
      <c r="A328" s="362" t="s">
        <v>413</v>
      </c>
      <c r="B328" s="391" t="s">
        <v>423</v>
      </c>
      <c r="C328" s="143" t="s">
        <v>28</v>
      </c>
      <c r="D328" s="271" t="n">
        <v>3.007</v>
      </c>
      <c r="E328" s="26"/>
      <c r="F328" s="387" t="n">
        <v>46</v>
      </c>
      <c r="G328" s="28" t="n">
        <v>4</v>
      </c>
      <c r="H328" s="143" t="s">
        <v>25</v>
      </c>
      <c r="I328" s="144" t="n">
        <f aca="false">D328*F328</f>
        <v>138.322</v>
      </c>
      <c r="J328" s="144" t="n">
        <f aca="false">I328*20%</f>
        <v>27.6644</v>
      </c>
    </row>
    <row r="329" customFormat="false" ht="12.75" hidden="false" customHeight="false" outlineLevel="0" collapsed="false">
      <c r="A329" s="362" t="s">
        <v>413</v>
      </c>
      <c r="B329" s="391" t="s">
        <v>424</v>
      </c>
      <c r="C329" s="143" t="s">
        <v>28</v>
      </c>
      <c r="D329" s="271" t="n">
        <v>6.698</v>
      </c>
      <c r="E329" s="26"/>
      <c r="F329" s="387" t="n">
        <v>46</v>
      </c>
      <c r="G329" s="28" t="n">
        <v>6</v>
      </c>
      <c r="H329" s="143" t="s">
        <v>25</v>
      </c>
      <c r="I329" s="144" t="n">
        <f aca="false">D329*F329</f>
        <v>308.108</v>
      </c>
      <c r="J329" s="144" t="n">
        <f aca="false">I329*20%</f>
        <v>61.6216</v>
      </c>
    </row>
    <row r="330" customFormat="false" ht="12.75" hidden="false" customHeight="false" outlineLevel="0" collapsed="false">
      <c r="A330" s="362" t="s">
        <v>413</v>
      </c>
      <c r="B330" s="391" t="s">
        <v>425</v>
      </c>
      <c r="C330" s="143" t="s">
        <v>28</v>
      </c>
      <c r="D330" s="271" t="n">
        <v>1.111</v>
      </c>
      <c r="E330" s="26"/>
      <c r="F330" s="387" t="n">
        <v>46</v>
      </c>
      <c r="G330" s="28" t="n">
        <v>3</v>
      </c>
      <c r="H330" s="143" t="s">
        <v>25</v>
      </c>
      <c r="I330" s="144" t="n">
        <f aca="false">D330*F330</f>
        <v>51.106</v>
      </c>
      <c r="J330" s="144" t="n">
        <f aca="false">I330*20%</f>
        <v>10.2212</v>
      </c>
    </row>
    <row r="331" customFormat="false" ht="12.75" hidden="false" customHeight="false" outlineLevel="0" collapsed="false">
      <c r="A331" s="35" t="s">
        <v>413</v>
      </c>
      <c r="B331" s="139" t="s">
        <v>426</v>
      </c>
      <c r="C331" s="151" t="s">
        <v>28</v>
      </c>
      <c r="D331" s="140" t="n">
        <v>11.005</v>
      </c>
      <c r="E331" s="141"/>
      <c r="F331" s="387" t="n">
        <v>46</v>
      </c>
      <c r="G331" s="28" t="n">
        <v>3</v>
      </c>
      <c r="H331" s="29" t="s">
        <v>25</v>
      </c>
      <c r="I331" s="144" t="n">
        <f aca="false">D331*F331</f>
        <v>506.23</v>
      </c>
      <c r="J331" s="144" t="n">
        <f aca="false">I331*20%</f>
        <v>101.246</v>
      </c>
    </row>
    <row r="332" customFormat="false" ht="12.75" hidden="false" customHeight="false" outlineLevel="0" collapsed="false">
      <c r="A332" s="35" t="s">
        <v>413</v>
      </c>
      <c r="B332" s="139" t="s">
        <v>427</v>
      </c>
      <c r="C332" s="151" t="s">
        <v>28</v>
      </c>
      <c r="D332" s="140" t="n">
        <v>3.143</v>
      </c>
      <c r="E332" s="141"/>
      <c r="F332" s="387" t="n">
        <v>46</v>
      </c>
      <c r="G332" s="28" t="n">
        <v>4</v>
      </c>
      <c r="H332" s="143" t="s">
        <v>25</v>
      </c>
      <c r="I332" s="144" t="n">
        <f aca="false">D332*F332</f>
        <v>144.578</v>
      </c>
      <c r="J332" s="144" t="n">
        <f aca="false">I332*20%</f>
        <v>28.9156</v>
      </c>
    </row>
    <row r="333" customFormat="false" ht="12.75" hidden="false" customHeight="false" outlineLevel="0" collapsed="false">
      <c r="A333" s="35" t="s">
        <v>413</v>
      </c>
      <c r="B333" s="139" t="s">
        <v>428</v>
      </c>
      <c r="C333" s="151" t="s">
        <v>28</v>
      </c>
      <c r="D333" s="140" t="n">
        <v>12.624</v>
      </c>
      <c r="E333" s="141"/>
      <c r="F333" s="387" t="n">
        <v>46</v>
      </c>
      <c r="G333" s="28" t="n">
        <v>3</v>
      </c>
      <c r="H333" s="29" t="s">
        <v>25</v>
      </c>
      <c r="I333" s="144" t="n">
        <f aca="false">D333*F333</f>
        <v>580.704</v>
      </c>
      <c r="J333" s="144" t="n">
        <f aca="false">I333*20%</f>
        <v>116.1408</v>
      </c>
    </row>
    <row r="334" customFormat="false" ht="12.75" hidden="false" customHeight="false" outlineLevel="0" collapsed="false">
      <c r="A334" s="35" t="s">
        <v>413</v>
      </c>
      <c r="B334" s="139" t="s">
        <v>429</v>
      </c>
      <c r="C334" s="151" t="s">
        <v>28</v>
      </c>
      <c r="D334" s="140" t="n">
        <v>3.66</v>
      </c>
      <c r="E334" s="141"/>
      <c r="F334" s="387" t="n">
        <v>46</v>
      </c>
      <c r="G334" s="28" t="n">
        <v>6</v>
      </c>
      <c r="H334" s="29" t="s">
        <v>25</v>
      </c>
      <c r="I334" s="144" t="n">
        <f aca="false">D334*F334</f>
        <v>168.36</v>
      </c>
      <c r="J334" s="144" t="n">
        <f aca="false">I334*20%</f>
        <v>33.672</v>
      </c>
    </row>
    <row r="335" customFormat="false" ht="12.75" hidden="false" customHeight="false" outlineLevel="0" collapsed="false">
      <c r="A335" s="35" t="s">
        <v>413</v>
      </c>
      <c r="B335" s="139" t="s">
        <v>430</v>
      </c>
      <c r="C335" s="151" t="s">
        <v>28</v>
      </c>
      <c r="D335" s="140" t="n">
        <v>2.599</v>
      </c>
      <c r="E335" s="141"/>
      <c r="F335" s="387" t="n">
        <v>46</v>
      </c>
      <c r="G335" s="28" t="n">
        <v>6</v>
      </c>
      <c r="H335" s="29" t="s">
        <v>25</v>
      </c>
      <c r="I335" s="144" t="n">
        <f aca="false">D335*F335</f>
        <v>119.554</v>
      </c>
      <c r="J335" s="144" t="n">
        <f aca="false">I335*20%</f>
        <v>23.9108</v>
      </c>
    </row>
    <row r="336" customFormat="false" ht="12.75" hidden="false" customHeight="false" outlineLevel="0" collapsed="false">
      <c r="A336" s="35" t="s">
        <v>413</v>
      </c>
      <c r="B336" s="139" t="s">
        <v>431</v>
      </c>
      <c r="C336" s="151" t="s">
        <v>28</v>
      </c>
      <c r="D336" s="140" t="n">
        <v>1.343</v>
      </c>
      <c r="E336" s="141"/>
      <c r="F336" s="387" t="n">
        <v>46</v>
      </c>
      <c r="G336" s="28" t="n">
        <v>3</v>
      </c>
      <c r="H336" s="29" t="s">
        <v>25</v>
      </c>
      <c r="I336" s="144" t="n">
        <f aca="false">D336*F336</f>
        <v>61.778</v>
      </c>
      <c r="J336" s="144" t="n">
        <f aca="false">I336*20%</f>
        <v>12.3556</v>
      </c>
    </row>
    <row r="337" customFormat="false" ht="12.75" hidden="false" customHeight="false" outlineLevel="0" collapsed="false">
      <c r="A337" s="35" t="s">
        <v>413</v>
      </c>
      <c r="B337" s="139" t="s">
        <v>432</v>
      </c>
      <c r="C337" s="151" t="s">
        <v>28</v>
      </c>
      <c r="D337" s="140" t="n">
        <v>2.331</v>
      </c>
      <c r="E337" s="141"/>
      <c r="F337" s="387" t="n">
        <v>46</v>
      </c>
      <c r="G337" s="28" t="n">
        <v>3</v>
      </c>
      <c r="H337" s="29" t="s">
        <v>25</v>
      </c>
      <c r="I337" s="144" t="n">
        <f aca="false">D337*F337</f>
        <v>107.226</v>
      </c>
      <c r="J337" s="144" t="n">
        <f aca="false">I337*20%</f>
        <v>21.4452</v>
      </c>
    </row>
    <row r="338" customFormat="false" ht="12.75" hidden="false" customHeight="false" outlineLevel="0" collapsed="false">
      <c r="A338" s="145" t="s">
        <v>45</v>
      </c>
      <c r="B338" s="146" t="n">
        <v>19</v>
      </c>
      <c r="C338" s="147" t="s">
        <v>46</v>
      </c>
      <c r="D338" s="148" t="n">
        <f aca="false">SUM(D319:D337)</f>
        <v>235.219</v>
      </c>
      <c r="E338" s="149" t="s">
        <v>47</v>
      </c>
      <c r="F338" s="152"/>
      <c r="G338" s="153"/>
      <c r="H338" s="153"/>
      <c r="I338" s="144"/>
      <c r="J338" s="144"/>
    </row>
    <row r="339" customFormat="false" ht="12.75" hidden="false" customHeight="false" outlineLevel="0" collapsed="false">
      <c r="A339" s="385" t="s">
        <v>433</v>
      </c>
      <c r="B339" s="169" t="s">
        <v>434</v>
      </c>
      <c r="C339" s="143" t="s">
        <v>28</v>
      </c>
      <c r="D339" s="266" t="n">
        <v>20.001</v>
      </c>
      <c r="E339" s="26"/>
      <c r="F339" s="142" t="n">
        <v>46</v>
      </c>
      <c r="G339" s="28" t="n">
        <v>4</v>
      </c>
      <c r="H339" s="143" t="s">
        <v>25</v>
      </c>
      <c r="I339" s="144" t="n">
        <f aca="false">D339*F339</f>
        <v>920.046</v>
      </c>
      <c r="J339" s="144" t="n">
        <f aca="false">I339*20%</f>
        <v>184.0092</v>
      </c>
    </row>
    <row r="340" customFormat="false" ht="12.75" hidden="false" customHeight="false" outlineLevel="0" collapsed="false">
      <c r="A340" s="385" t="s">
        <v>433</v>
      </c>
      <c r="B340" s="169" t="s">
        <v>435</v>
      </c>
      <c r="C340" s="143" t="s">
        <v>278</v>
      </c>
      <c r="D340" s="266" t="n">
        <v>10.002</v>
      </c>
      <c r="E340" s="26"/>
      <c r="F340" s="142" t="n">
        <v>46</v>
      </c>
      <c r="G340" s="28" t="n">
        <v>4</v>
      </c>
      <c r="H340" s="143" t="s">
        <v>25</v>
      </c>
      <c r="I340" s="144" t="n">
        <f aca="false">D340*F340</f>
        <v>460.092</v>
      </c>
      <c r="J340" s="144" t="n">
        <f aca="false">I340*20%</f>
        <v>92.0184</v>
      </c>
    </row>
    <row r="341" customFormat="false" ht="12.75" hidden="false" customHeight="false" outlineLevel="0" collapsed="false">
      <c r="A341" s="385" t="s">
        <v>433</v>
      </c>
      <c r="B341" s="386" t="s">
        <v>436</v>
      </c>
      <c r="C341" s="143" t="s">
        <v>278</v>
      </c>
      <c r="D341" s="266" t="n">
        <v>50.004</v>
      </c>
      <c r="E341" s="26"/>
      <c r="F341" s="142" t="n">
        <v>46</v>
      </c>
      <c r="G341" s="28" t="n">
        <v>3</v>
      </c>
      <c r="H341" s="143" t="s">
        <v>25</v>
      </c>
      <c r="I341" s="144" t="n">
        <f aca="false">D341*F341</f>
        <v>2300.184</v>
      </c>
      <c r="J341" s="144" t="n">
        <f aca="false">I341*20%</f>
        <v>460.0368</v>
      </c>
    </row>
    <row r="342" customFormat="false" ht="12.75" hidden="false" customHeight="false" outlineLevel="0" collapsed="false">
      <c r="A342" s="385" t="s">
        <v>433</v>
      </c>
      <c r="B342" s="386" t="s">
        <v>437</v>
      </c>
      <c r="C342" s="143" t="s">
        <v>28</v>
      </c>
      <c r="D342" s="266" t="n">
        <v>14.75</v>
      </c>
      <c r="E342" s="26"/>
      <c r="F342" s="142" t="n">
        <v>46</v>
      </c>
      <c r="G342" s="28" t="n">
        <v>4</v>
      </c>
      <c r="H342" s="143" t="s">
        <v>25</v>
      </c>
      <c r="I342" s="144" t="n">
        <f aca="false">D342*F342</f>
        <v>678.5</v>
      </c>
      <c r="J342" s="144" t="n">
        <f aca="false">I342*20%</f>
        <v>135.7</v>
      </c>
    </row>
    <row r="343" customFormat="false" ht="12.75" hidden="false" customHeight="false" outlineLevel="0" collapsed="false">
      <c r="A343" s="385" t="s">
        <v>433</v>
      </c>
      <c r="B343" s="386" t="s">
        <v>438</v>
      </c>
      <c r="C343" s="143" t="s">
        <v>28</v>
      </c>
      <c r="D343" s="266" t="n">
        <v>3.3</v>
      </c>
      <c r="E343" s="26"/>
      <c r="F343" s="142" t="n">
        <v>46</v>
      </c>
      <c r="G343" s="28" t="n">
        <v>4</v>
      </c>
      <c r="H343" s="143" t="s">
        <v>25</v>
      </c>
      <c r="I343" s="144" t="n">
        <f aca="false">D343*F343</f>
        <v>151.8</v>
      </c>
      <c r="J343" s="144" t="n">
        <f aca="false">I343*20%</f>
        <v>30.36</v>
      </c>
    </row>
    <row r="344" customFormat="false" ht="12.75" hidden="false" customHeight="false" outlineLevel="0" collapsed="false">
      <c r="A344" s="385" t="s">
        <v>433</v>
      </c>
      <c r="B344" s="386" t="s">
        <v>439</v>
      </c>
      <c r="C344" s="143" t="s">
        <v>28</v>
      </c>
      <c r="D344" s="266" t="n">
        <v>8.401</v>
      </c>
      <c r="E344" s="26"/>
      <c r="F344" s="142" t="n">
        <v>46</v>
      </c>
      <c r="G344" s="28" t="n">
        <v>6</v>
      </c>
      <c r="H344" s="143" t="s">
        <v>25</v>
      </c>
      <c r="I344" s="144" t="n">
        <f aca="false">D344*F344</f>
        <v>386.446</v>
      </c>
      <c r="J344" s="144" t="n">
        <f aca="false">I344*20%</f>
        <v>77.2892</v>
      </c>
    </row>
    <row r="345" customFormat="false" ht="12.75" hidden="false" customHeight="false" outlineLevel="0" collapsed="false">
      <c r="A345" s="385" t="s">
        <v>433</v>
      </c>
      <c r="B345" s="386" t="s">
        <v>440</v>
      </c>
      <c r="C345" s="143" t="s">
        <v>28</v>
      </c>
      <c r="D345" s="266" t="n">
        <v>3.8</v>
      </c>
      <c r="E345" s="26"/>
      <c r="F345" s="142" t="n">
        <v>46</v>
      </c>
      <c r="G345" s="28" t="n">
        <v>6</v>
      </c>
      <c r="H345" s="143" t="s">
        <v>25</v>
      </c>
      <c r="I345" s="144" t="n">
        <f aca="false">D345*F345</f>
        <v>174.8</v>
      </c>
      <c r="J345" s="144" t="n">
        <f aca="false">I345*20%</f>
        <v>34.96</v>
      </c>
    </row>
    <row r="346" customFormat="false" ht="12.75" hidden="false" customHeight="false" outlineLevel="0" collapsed="false">
      <c r="A346" s="385" t="s">
        <v>433</v>
      </c>
      <c r="B346" s="386" t="s">
        <v>441</v>
      </c>
      <c r="C346" s="143" t="s">
        <v>278</v>
      </c>
      <c r="D346" s="266" t="n">
        <v>24.002</v>
      </c>
      <c r="E346" s="26"/>
      <c r="F346" s="142" t="n">
        <v>46</v>
      </c>
      <c r="G346" s="28" t="n">
        <v>6</v>
      </c>
      <c r="H346" s="143" t="s">
        <v>25</v>
      </c>
      <c r="I346" s="144" t="n">
        <f aca="false">D346*F346</f>
        <v>1104.092</v>
      </c>
      <c r="J346" s="144" t="n">
        <f aca="false">I346*20%</f>
        <v>220.8184</v>
      </c>
    </row>
    <row r="347" customFormat="false" ht="12.75" hidden="false" customHeight="false" outlineLevel="0" collapsed="false">
      <c r="A347" s="385" t="s">
        <v>433</v>
      </c>
      <c r="B347" s="386" t="s">
        <v>442</v>
      </c>
      <c r="C347" s="143" t="s">
        <v>28</v>
      </c>
      <c r="D347" s="266" t="n">
        <v>2</v>
      </c>
      <c r="E347" s="26"/>
      <c r="F347" s="142" t="n">
        <v>46</v>
      </c>
      <c r="G347" s="28" t="n">
        <v>4</v>
      </c>
      <c r="H347" s="143" t="s">
        <v>25</v>
      </c>
      <c r="I347" s="144" t="n">
        <f aca="false">D347*F347</f>
        <v>92</v>
      </c>
      <c r="J347" s="144" t="n">
        <f aca="false">I347*20%</f>
        <v>18.4</v>
      </c>
    </row>
    <row r="348" customFormat="false" ht="12.75" hidden="false" customHeight="false" outlineLevel="0" collapsed="false">
      <c r="A348" s="385" t="s">
        <v>433</v>
      </c>
      <c r="B348" s="386" t="s">
        <v>443</v>
      </c>
      <c r="C348" s="143" t="s">
        <v>28</v>
      </c>
      <c r="D348" s="266" t="n">
        <v>5</v>
      </c>
      <c r="E348" s="26"/>
      <c r="F348" s="142" t="n">
        <v>46</v>
      </c>
      <c r="G348" s="28" t="n">
        <v>4</v>
      </c>
      <c r="H348" s="143" t="s">
        <v>25</v>
      </c>
      <c r="I348" s="144" t="n">
        <f aca="false">D348*F348</f>
        <v>230</v>
      </c>
      <c r="J348" s="144" t="n">
        <f aca="false">I348*20%</f>
        <v>46</v>
      </c>
    </row>
    <row r="349" customFormat="false" ht="12.75" hidden="false" customHeight="false" outlineLevel="0" collapsed="false">
      <c r="A349" s="385" t="s">
        <v>433</v>
      </c>
      <c r="B349" s="386" t="s">
        <v>444</v>
      </c>
      <c r="C349" s="143" t="s">
        <v>28</v>
      </c>
      <c r="D349" s="266" t="n">
        <v>3.5</v>
      </c>
      <c r="E349" s="26"/>
      <c r="F349" s="142" t="n">
        <v>46</v>
      </c>
      <c r="G349" s="28" t="n">
        <v>4</v>
      </c>
      <c r="H349" s="143" t="s">
        <v>25</v>
      </c>
      <c r="I349" s="144" t="n">
        <f aca="false">D349*F349</f>
        <v>161</v>
      </c>
      <c r="J349" s="144" t="n">
        <f aca="false">I349*20%</f>
        <v>32.2</v>
      </c>
    </row>
    <row r="350" customFormat="false" ht="12.75" hidden="false" customHeight="false" outlineLevel="0" collapsed="false">
      <c r="A350" s="385" t="s">
        <v>433</v>
      </c>
      <c r="B350" s="386" t="s">
        <v>445</v>
      </c>
      <c r="C350" s="143" t="s">
        <v>28</v>
      </c>
      <c r="D350" s="266" t="n">
        <v>8.1</v>
      </c>
      <c r="E350" s="26"/>
      <c r="F350" s="142" t="n">
        <v>46</v>
      </c>
      <c r="G350" s="28" t="n">
        <v>4</v>
      </c>
      <c r="H350" s="143" t="s">
        <v>25</v>
      </c>
      <c r="I350" s="144" t="n">
        <f aca="false">D350*F350</f>
        <v>372.6</v>
      </c>
      <c r="J350" s="144" t="n">
        <f aca="false">I350*20%</f>
        <v>74.52</v>
      </c>
    </row>
    <row r="351" customFormat="false" ht="12.75" hidden="false" customHeight="false" outlineLevel="0" collapsed="false">
      <c r="A351" s="385" t="s">
        <v>433</v>
      </c>
      <c r="B351" s="386" t="s">
        <v>446</v>
      </c>
      <c r="C351" s="143" t="s">
        <v>28</v>
      </c>
      <c r="D351" s="266" t="n">
        <v>3.881</v>
      </c>
      <c r="E351" s="26"/>
      <c r="F351" s="142" t="n">
        <v>46</v>
      </c>
      <c r="G351" s="28" t="n">
        <v>4</v>
      </c>
      <c r="H351" s="143" t="s">
        <v>25</v>
      </c>
      <c r="I351" s="144" t="n">
        <f aca="false">D351*F351</f>
        <v>178.526</v>
      </c>
      <c r="J351" s="144" t="n">
        <f aca="false">I351*20%</f>
        <v>35.7052</v>
      </c>
    </row>
    <row r="352" customFormat="false" ht="12.75" hidden="false" customHeight="false" outlineLevel="0" collapsed="false">
      <c r="A352" s="385" t="s">
        <v>433</v>
      </c>
      <c r="B352" s="386" t="s">
        <v>447</v>
      </c>
      <c r="C352" s="143" t="s">
        <v>28</v>
      </c>
      <c r="D352" s="266" t="n">
        <v>11.001</v>
      </c>
      <c r="E352" s="26"/>
      <c r="F352" s="142" t="n">
        <v>46</v>
      </c>
      <c r="G352" s="28" t="n">
        <v>4</v>
      </c>
      <c r="H352" s="143" t="s">
        <v>25</v>
      </c>
      <c r="I352" s="144" t="n">
        <f aca="false">D352*F352</f>
        <v>506.046</v>
      </c>
      <c r="J352" s="144" t="n">
        <f aca="false">I352*20%</f>
        <v>101.2092</v>
      </c>
    </row>
    <row r="353" customFormat="false" ht="12.75" hidden="false" customHeight="false" outlineLevel="0" collapsed="false">
      <c r="A353" s="385" t="s">
        <v>433</v>
      </c>
      <c r="B353" s="386" t="s">
        <v>448</v>
      </c>
      <c r="C353" s="143" t="s">
        <v>28</v>
      </c>
      <c r="D353" s="266" t="n">
        <v>7</v>
      </c>
      <c r="E353" s="26"/>
      <c r="F353" s="142" t="n">
        <v>46</v>
      </c>
      <c r="G353" s="28" t="n">
        <v>6</v>
      </c>
      <c r="H353" s="143" t="s">
        <v>25</v>
      </c>
      <c r="I353" s="144" t="n">
        <f aca="false">D353*F353</f>
        <v>322</v>
      </c>
      <c r="J353" s="144" t="n">
        <f aca="false">I353*20%</f>
        <v>64.4</v>
      </c>
    </row>
    <row r="354" customFormat="false" ht="12.75" hidden="false" customHeight="false" outlineLevel="0" collapsed="false">
      <c r="A354" s="385" t="s">
        <v>433</v>
      </c>
      <c r="B354" s="386" t="s">
        <v>449</v>
      </c>
      <c r="C354" s="143" t="s">
        <v>28</v>
      </c>
      <c r="D354" s="266" t="n">
        <v>6.001</v>
      </c>
      <c r="E354" s="26"/>
      <c r="F354" s="142" t="n">
        <v>46</v>
      </c>
      <c r="G354" s="28" t="n">
        <v>5</v>
      </c>
      <c r="H354" s="143" t="s">
        <v>25</v>
      </c>
      <c r="I354" s="144" t="n">
        <f aca="false">D354*F354</f>
        <v>276.046</v>
      </c>
      <c r="J354" s="144" t="n">
        <f aca="false">I354*20%</f>
        <v>55.2092</v>
      </c>
    </row>
    <row r="355" customFormat="false" ht="12.75" hidden="false" customHeight="false" outlineLevel="0" collapsed="false">
      <c r="A355" s="145" t="s">
        <v>45</v>
      </c>
      <c r="B355" s="146" t="n">
        <v>16</v>
      </c>
      <c r="C355" s="147" t="s">
        <v>46</v>
      </c>
      <c r="D355" s="148" t="n">
        <f aca="false">SUM(D339:D354)</f>
        <v>180.743</v>
      </c>
      <c r="E355" s="149" t="s">
        <v>47</v>
      </c>
      <c r="F355" s="142"/>
      <c r="G355" s="28"/>
      <c r="H355" s="143"/>
      <c r="I355" s="144"/>
      <c r="J355" s="144"/>
    </row>
    <row r="356" customFormat="false" ht="12.75" hidden="false" customHeight="false" outlineLevel="0" collapsed="false">
      <c r="A356" s="385" t="s">
        <v>450</v>
      </c>
      <c r="B356" s="386" t="s">
        <v>451</v>
      </c>
      <c r="C356" s="143" t="s">
        <v>28</v>
      </c>
      <c r="D356" s="266" t="n">
        <v>15.088</v>
      </c>
      <c r="E356" s="26"/>
      <c r="F356" s="142" t="n">
        <v>46</v>
      </c>
      <c r="G356" s="28" t="n">
        <v>5</v>
      </c>
      <c r="H356" s="143" t="s">
        <v>25</v>
      </c>
      <c r="I356" s="144" t="n">
        <f aca="false">D356*F356</f>
        <v>694.048</v>
      </c>
      <c r="J356" s="144" t="n">
        <f aca="false">I356*20%</f>
        <v>138.8096</v>
      </c>
    </row>
    <row r="357" customFormat="false" ht="12.75" hidden="false" customHeight="false" outlineLevel="0" collapsed="false">
      <c r="A357" s="385" t="s">
        <v>450</v>
      </c>
      <c r="B357" s="386" t="s">
        <v>452</v>
      </c>
      <c r="C357" s="143" t="s">
        <v>28</v>
      </c>
      <c r="D357" s="266" t="n">
        <v>20.216</v>
      </c>
      <c r="E357" s="26"/>
      <c r="F357" s="142" t="n">
        <v>46</v>
      </c>
      <c r="G357" s="28" t="n">
        <v>3</v>
      </c>
      <c r="H357" s="143" t="s">
        <v>25</v>
      </c>
      <c r="I357" s="144" t="n">
        <f aca="false">D357*F357</f>
        <v>929.936</v>
      </c>
      <c r="J357" s="144" t="n">
        <f aca="false">I357*20%</f>
        <v>185.9872</v>
      </c>
    </row>
    <row r="358" customFormat="false" ht="12.75" hidden="false" customHeight="false" outlineLevel="0" collapsed="false">
      <c r="A358" s="145" t="s">
        <v>45</v>
      </c>
      <c r="B358" s="146" t="n">
        <v>2</v>
      </c>
      <c r="C358" s="147" t="s">
        <v>46</v>
      </c>
      <c r="D358" s="148" t="n">
        <f aca="false">SUM(D356:D357)</f>
        <v>35.304</v>
      </c>
      <c r="E358" s="149" t="s">
        <v>47</v>
      </c>
      <c r="F358" s="142"/>
      <c r="G358" s="28"/>
      <c r="H358" s="143"/>
      <c r="I358" s="144"/>
      <c r="J358" s="144"/>
    </row>
    <row r="359" customFormat="false" ht="12.75" hidden="false" customHeight="false" outlineLevel="0" collapsed="false">
      <c r="A359" s="392" t="s">
        <v>453</v>
      </c>
      <c r="B359" s="393" t="s">
        <v>454</v>
      </c>
      <c r="C359" s="272" t="s">
        <v>278</v>
      </c>
      <c r="D359" s="390" t="n">
        <v>11.45</v>
      </c>
      <c r="E359" s="394"/>
      <c r="F359" s="387" t="n">
        <v>46</v>
      </c>
      <c r="G359" s="28" t="n">
        <v>3</v>
      </c>
      <c r="H359" s="143" t="s">
        <v>25</v>
      </c>
      <c r="I359" s="144" t="n">
        <f aca="false">D359*F359</f>
        <v>526.7</v>
      </c>
      <c r="J359" s="144" t="n">
        <f aca="false">I359*20%</f>
        <v>105.34</v>
      </c>
    </row>
    <row r="360" customFormat="false" ht="12.75" hidden="false" customHeight="false" outlineLevel="0" collapsed="false">
      <c r="A360" s="145" t="s">
        <v>45</v>
      </c>
      <c r="B360" s="146" t="n">
        <v>1</v>
      </c>
      <c r="C360" s="147" t="s">
        <v>46</v>
      </c>
      <c r="D360" s="148" t="n">
        <f aca="false">SUM(D359:D359)</f>
        <v>11.45</v>
      </c>
      <c r="E360" s="149" t="s">
        <v>47</v>
      </c>
      <c r="F360" s="142"/>
      <c r="G360" s="28"/>
      <c r="H360" s="143"/>
      <c r="I360" s="144"/>
      <c r="J360" s="144"/>
    </row>
    <row r="361" customFormat="false" ht="12.75" hidden="false" customHeight="false" outlineLevel="0" collapsed="false">
      <c r="A361" s="385" t="s">
        <v>455</v>
      </c>
      <c r="B361" s="386" t="s">
        <v>456</v>
      </c>
      <c r="C361" s="143" t="s">
        <v>28</v>
      </c>
      <c r="D361" s="266" t="n">
        <v>6.024</v>
      </c>
      <c r="E361" s="26"/>
      <c r="F361" s="387" t="n">
        <v>46</v>
      </c>
      <c r="G361" s="28" t="n">
        <v>3</v>
      </c>
      <c r="H361" s="143" t="s">
        <v>25</v>
      </c>
      <c r="I361" s="144" t="n">
        <f aca="false">D361*F361</f>
        <v>277.104</v>
      </c>
      <c r="J361" s="144" t="n">
        <f aca="false">I361*20%</f>
        <v>55.4208</v>
      </c>
    </row>
    <row r="362" customFormat="false" ht="12.75" hidden="false" customHeight="false" outlineLevel="0" collapsed="false">
      <c r="A362" s="35" t="s">
        <v>455</v>
      </c>
      <c r="B362" s="139" t="s">
        <v>457</v>
      </c>
      <c r="C362" s="151" t="s">
        <v>458</v>
      </c>
      <c r="D362" s="140" t="n">
        <v>55.435</v>
      </c>
      <c r="E362" s="141"/>
      <c r="F362" s="387" t="n">
        <v>46</v>
      </c>
      <c r="G362" s="28" t="n">
        <v>5</v>
      </c>
      <c r="H362" s="143" t="s">
        <v>25</v>
      </c>
      <c r="I362" s="144" t="n">
        <f aca="false">D362*F362</f>
        <v>2550.01</v>
      </c>
      <c r="J362" s="144" t="n">
        <f aca="false">I362*20%</f>
        <v>510.002</v>
      </c>
    </row>
    <row r="363" customFormat="false" ht="12.75" hidden="false" customHeight="false" outlineLevel="0" collapsed="false">
      <c r="A363" s="35" t="s">
        <v>455</v>
      </c>
      <c r="B363" s="139" t="s">
        <v>459</v>
      </c>
      <c r="C363" s="151" t="s">
        <v>458</v>
      </c>
      <c r="D363" s="140" t="n">
        <v>116.189</v>
      </c>
      <c r="E363" s="141"/>
      <c r="F363" s="387" t="n">
        <v>46</v>
      </c>
      <c r="G363" s="28" t="n">
        <v>5</v>
      </c>
      <c r="H363" s="143" t="s">
        <v>25</v>
      </c>
      <c r="I363" s="144" t="n">
        <f aca="false">D363*F363</f>
        <v>5344.694</v>
      </c>
      <c r="J363" s="144" t="n">
        <f aca="false">I363*20%</f>
        <v>1068.9388</v>
      </c>
    </row>
    <row r="364" customFormat="false" ht="12.75" hidden="false" customHeight="false" outlineLevel="0" collapsed="false">
      <c r="A364" s="35" t="s">
        <v>455</v>
      </c>
      <c r="B364" s="139" t="s">
        <v>460</v>
      </c>
      <c r="C364" s="151" t="s">
        <v>28</v>
      </c>
      <c r="D364" s="140" t="n">
        <v>10</v>
      </c>
      <c r="E364" s="141"/>
      <c r="F364" s="387" t="n">
        <v>46</v>
      </c>
      <c r="G364" s="28" t="n">
        <v>4</v>
      </c>
      <c r="H364" s="143" t="s">
        <v>25</v>
      </c>
      <c r="I364" s="144" t="n">
        <f aca="false">D364*F364</f>
        <v>460</v>
      </c>
      <c r="J364" s="144" t="n">
        <f aca="false">I364*20%</f>
        <v>92</v>
      </c>
    </row>
    <row r="365" customFormat="false" ht="12.75" hidden="false" customHeight="false" outlineLevel="0" collapsed="false">
      <c r="A365" s="145" t="s">
        <v>45</v>
      </c>
      <c r="B365" s="146" t="n">
        <v>4</v>
      </c>
      <c r="C365" s="147" t="s">
        <v>46</v>
      </c>
      <c r="D365" s="148" t="n">
        <f aca="false">SUM(D361:D364)</f>
        <v>187.648</v>
      </c>
      <c r="E365" s="149" t="s">
        <v>47</v>
      </c>
      <c r="F365" s="152"/>
      <c r="G365" s="153"/>
      <c r="H365" s="153"/>
      <c r="I365" s="144"/>
      <c r="J365" s="144"/>
    </row>
    <row r="366" customFormat="false" ht="12.75" hidden="false" customHeight="false" outlineLevel="0" collapsed="false">
      <c r="A366" s="385" t="s">
        <v>461</v>
      </c>
      <c r="B366" s="386" t="s">
        <v>462</v>
      </c>
      <c r="C366" s="143" t="s">
        <v>28</v>
      </c>
      <c r="D366" s="266" t="n">
        <v>6.603</v>
      </c>
      <c r="E366" s="26"/>
      <c r="F366" s="387" t="n">
        <v>46</v>
      </c>
      <c r="G366" s="274" t="s">
        <v>35</v>
      </c>
      <c r="H366" s="143" t="s">
        <v>25</v>
      </c>
      <c r="I366" s="144" t="n">
        <f aca="false">D366*F366</f>
        <v>303.738</v>
      </c>
      <c r="J366" s="144" t="n">
        <f aca="false">I366*20%</f>
        <v>60.7476</v>
      </c>
    </row>
    <row r="367" customFormat="false" ht="12.75" hidden="false" customHeight="false" outlineLevel="0" collapsed="false">
      <c r="A367" s="385" t="s">
        <v>461</v>
      </c>
      <c r="B367" s="386" t="s">
        <v>463</v>
      </c>
      <c r="C367" s="143" t="s">
        <v>28</v>
      </c>
      <c r="D367" s="266" t="n">
        <v>14.024</v>
      </c>
      <c r="E367" s="26"/>
      <c r="F367" s="387" t="n">
        <v>46</v>
      </c>
      <c r="G367" s="28" t="n">
        <v>4</v>
      </c>
      <c r="H367" s="143" t="s">
        <v>25</v>
      </c>
      <c r="I367" s="144" t="n">
        <f aca="false">D367*F367</f>
        <v>645.104</v>
      </c>
      <c r="J367" s="144" t="n">
        <f aca="false">I367*20%</f>
        <v>129.0208</v>
      </c>
    </row>
    <row r="368" customFormat="false" ht="12.75" hidden="false" customHeight="false" outlineLevel="0" collapsed="false">
      <c r="A368" s="145" t="s">
        <v>45</v>
      </c>
      <c r="B368" s="146" t="n">
        <v>2</v>
      </c>
      <c r="C368" s="147" t="s">
        <v>46</v>
      </c>
      <c r="D368" s="148" t="n">
        <f aca="false">SUM(D366:D367)</f>
        <v>20.627</v>
      </c>
      <c r="E368" s="149" t="s">
        <v>47</v>
      </c>
      <c r="F368" s="152"/>
      <c r="G368" s="153"/>
      <c r="H368" s="153"/>
      <c r="I368" s="144"/>
      <c r="J368" s="144"/>
    </row>
    <row r="369" customFormat="false" ht="12.75" hidden="false" customHeight="false" outlineLevel="0" collapsed="false">
      <c r="A369" s="385" t="s">
        <v>464</v>
      </c>
      <c r="B369" s="386" t="s">
        <v>465</v>
      </c>
      <c r="C369" s="143" t="s">
        <v>28</v>
      </c>
      <c r="D369" s="266" t="n">
        <v>0.601</v>
      </c>
      <c r="E369" s="26"/>
      <c r="F369" s="142" t="n">
        <v>46</v>
      </c>
      <c r="G369" s="28" t="n">
        <v>3</v>
      </c>
      <c r="H369" s="143" t="s">
        <v>25</v>
      </c>
      <c r="I369" s="144" t="n">
        <f aca="false">D369*F369</f>
        <v>27.646</v>
      </c>
      <c r="J369" s="144" t="n">
        <f aca="false">I369*20%</f>
        <v>5.5292</v>
      </c>
    </row>
    <row r="370" customFormat="false" ht="12.75" hidden="false" customHeight="false" outlineLevel="0" collapsed="false">
      <c r="A370" s="35" t="s">
        <v>464</v>
      </c>
      <c r="B370" s="139" t="s">
        <v>466</v>
      </c>
      <c r="C370" s="151" t="s">
        <v>467</v>
      </c>
      <c r="D370" s="140" t="n">
        <v>0.3</v>
      </c>
      <c r="E370" s="141"/>
      <c r="F370" s="142" t="n">
        <v>46</v>
      </c>
      <c r="G370" s="28" t="n">
        <v>3</v>
      </c>
      <c r="H370" s="143" t="s">
        <v>25</v>
      </c>
      <c r="I370" s="144" t="n">
        <f aca="false">D370*F370</f>
        <v>13.8</v>
      </c>
      <c r="J370" s="144" t="n">
        <f aca="false">I370*20%</f>
        <v>2.76</v>
      </c>
    </row>
    <row r="371" customFormat="false" ht="12.75" hidden="false" customHeight="false" outlineLevel="0" collapsed="false">
      <c r="A371" s="385" t="s">
        <v>464</v>
      </c>
      <c r="B371" s="386" t="s">
        <v>468</v>
      </c>
      <c r="C371" s="143" t="s">
        <v>28</v>
      </c>
      <c r="D371" s="266" t="n">
        <v>0.5</v>
      </c>
      <c r="E371" s="26"/>
      <c r="F371" s="142" t="n">
        <v>46</v>
      </c>
      <c r="G371" s="28" t="n">
        <v>3</v>
      </c>
      <c r="H371" s="143" t="s">
        <v>25</v>
      </c>
      <c r="I371" s="144" t="n">
        <f aca="false">D371*F371</f>
        <v>23</v>
      </c>
      <c r="J371" s="144" t="n">
        <f aca="false">I371*20%</f>
        <v>4.6</v>
      </c>
    </row>
    <row r="372" customFormat="false" ht="12.75" hidden="false" customHeight="false" outlineLevel="0" collapsed="false">
      <c r="A372" s="385" t="s">
        <v>464</v>
      </c>
      <c r="B372" s="386" t="s">
        <v>469</v>
      </c>
      <c r="C372" s="143" t="s">
        <v>278</v>
      </c>
      <c r="D372" s="266" t="n">
        <v>11.4</v>
      </c>
      <c r="E372" s="26"/>
      <c r="F372" s="142" t="n">
        <v>46</v>
      </c>
      <c r="G372" s="28" t="n">
        <v>3</v>
      </c>
      <c r="H372" s="143" t="s">
        <v>25</v>
      </c>
      <c r="I372" s="144" t="n">
        <f aca="false">D372*F372</f>
        <v>524.4</v>
      </c>
      <c r="J372" s="144" t="n">
        <f aca="false">I372*20%</f>
        <v>104.88</v>
      </c>
    </row>
    <row r="373" customFormat="false" ht="12.75" hidden="false" customHeight="false" outlineLevel="0" collapsed="false">
      <c r="A373" s="385" t="s">
        <v>464</v>
      </c>
      <c r="B373" s="386" t="s">
        <v>470</v>
      </c>
      <c r="C373" s="143" t="s">
        <v>28</v>
      </c>
      <c r="D373" s="266" t="n">
        <v>5.794</v>
      </c>
      <c r="E373" s="26"/>
      <c r="F373" s="142" t="n">
        <v>46</v>
      </c>
      <c r="G373" s="28" t="n">
        <v>5</v>
      </c>
      <c r="H373" s="143" t="s">
        <v>25</v>
      </c>
      <c r="I373" s="144" t="n">
        <f aca="false">D373*F373</f>
        <v>266.524</v>
      </c>
      <c r="J373" s="144" t="n">
        <f aca="false">I373*20%</f>
        <v>53.3048</v>
      </c>
    </row>
    <row r="374" customFormat="false" ht="12.75" hidden="false" customHeight="false" outlineLevel="0" collapsed="false">
      <c r="A374" s="385" t="s">
        <v>464</v>
      </c>
      <c r="B374" s="386" t="s">
        <v>471</v>
      </c>
      <c r="C374" s="143" t="s">
        <v>28</v>
      </c>
      <c r="D374" s="266" t="n">
        <v>10.084</v>
      </c>
      <c r="E374" s="26"/>
      <c r="F374" s="142" t="n">
        <v>46</v>
      </c>
      <c r="G374" s="28" t="n">
        <v>3</v>
      </c>
      <c r="H374" s="143" t="s">
        <v>25</v>
      </c>
      <c r="I374" s="144" t="n">
        <f aca="false">D374*F374</f>
        <v>463.864</v>
      </c>
      <c r="J374" s="144" t="n">
        <f aca="false">I374*20%</f>
        <v>92.7728</v>
      </c>
    </row>
    <row r="375" customFormat="false" ht="12.75" hidden="false" customHeight="false" outlineLevel="0" collapsed="false">
      <c r="A375" s="35" t="s">
        <v>464</v>
      </c>
      <c r="B375" s="139" t="s">
        <v>472</v>
      </c>
      <c r="C375" s="151" t="s">
        <v>28</v>
      </c>
      <c r="D375" s="140" t="n">
        <v>0.3</v>
      </c>
      <c r="E375" s="141"/>
      <c r="F375" s="142" t="n">
        <v>46</v>
      </c>
      <c r="G375" s="28" t="n">
        <v>6</v>
      </c>
      <c r="H375" s="143" t="s">
        <v>25</v>
      </c>
      <c r="I375" s="144" t="n">
        <f aca="false">D375*F375</f>
        <v>13.8</v>
      </c>
      <c r="J375" s="144" t="n">
        <f aca="false">I375*20%</f>
        <v>2.76</v>
      </c>
    </row>
    <row r="376" customFormat="false" ht="12.75" hidden="false" customHeight="false" outlineLevel="0" collapsed="false">
      <c r="A376" s="35" t="s">
        <v>464</v>
      </c>
      <c r="B376" s="139" t="s">
        <v>473</v>
      </c>
      <c r="C376" s="151" t="s">
        <v>278</v>
      </c>
      <c r="D376" s="140" t="n">
        <v>7.721</v>
      </c>
      <c r="E376" s="141"/>
      <c r="F376" s="142" t="n">
        <v>46</v>
      </c>
      <c r="G376" s="28" t="n">
        <v>5</v>
      </c>
      <c r="H376" s="143" t="s">
        <v>25</v>
      </c>
      <c r="I376" s="144" t="n">
        <f aca="false">D376*F376</f>
        <v>355.166</v>
      </c>
      <c r="J376" s="144" t="n">
        <f aca="false">I376*20%</f>
        <v>71.0332</v>
      </c>
    </row>
    <row r="377" customFormat="false" ht="12.75" hidden="false" customHeight="false" outlineLevel="0" collapsed="false">
      <c r="A377" s="35" t="s">
        <v>464</v>
      </c>
      <c r="B377" s="139" t="s">
        <v>474</v>
      </c>
      <c r="C377" s="151" t="s">
        <v>28</v>
      </c>
      <c r="D377" s="140" t="n">
        <v>7.346</v>
      </c>
      <c r="E377" s="141"/>
      <c r="F377" s="142" t="n">
        <v>46</v>
      </c>
      <c r="G377" s="28" t="n">
        <v>5</v>
      </c>
      <c r="H377" s="143" t="s">
        <v>25</v>
      </c>
      <c r="I377" s="144" t="n">
        <f aca="false">D377*F377</f>
        <v>337.916</v>
      </c>
      <c r="J377" s="144" t="n">
        <f aca="false">I377*20%</f>
        <v>67.5832</v>
      </c>
    </row>
    <row r="378" customFormat="false" ht="12.75" hidden="false" customHeight="false" outlineLevel="0" collapsed="false">
      <c r="A378" s="145" t="s">
        <v>45</v>
      </c>
      <c r="B378" s="146" t="n">
        <v>9</v>
      </c>
      <c r="C378" s="147" t="s">
        <v>46</v>
      </c>
      <c r="D378" s="148" t="n">
        <f aca="false">SUM(D369:D377)</f>
        <v>44.046</v>
      </c>
      <c r="E378" s="149" t="s">
        <v>47</v>
      </c>
      <c r="F378" s="152"/>
      <c r="G378" s="153"/>
      <c r="H378" s="153"/>
      <c r="I378" s="144"/>
      <c r="J378" s="144"/>
    </row>
    <row r="379" customFormat="false" ht="12.75" hidden="false" customHeight="false" outlineLevel="0" collapsed="false">
      <c r="A379" s="35" t="s">
        <v>475</v>
      </c>
      <c r="B379" s="139" t="s">
        <v>476</v>
      </c>
      <c r="C379" s="151" t="s">
        <v>28</v>
      </c>
      <c r="D379" s="140" t="n">
        <v>29.401</v>
      </c>
      <c r="E379" s="141"/>
      <c r="F379" s="142" t="n">
        <v>46</v>
      </c>
      <c r="G379" s="28" t="n">
        <v>4</v>
      </c>
      <c r="H379" s="143" t="s">
        <v>25</v>
      </c>
      <c r="I379" s="144" t="n">
        <f aca="false">D379*F379</f>
        <v>1352.446</v>
      </c>
      <c r="J379" s="144" t="n">
        <f aca="false">I379*20%</f>
        <v>270.4892</v>
      </c>
    </row>
    <row r="380" customFormat="false" ht="12.75" hidden="false" customHeight="false" outlineLevel="0" collapsed="false">
      <c r="A380" s="145" t="s">
        <v>45</v>
      </c>
      <c r="B380" s="146" t="n">
        <v>1</v>
      </c>
      <c r="C380" s="147" t="s">
        <v>46</v>
      </c>
      <c r="D380" s="148" t="n">
        <f aca="false">SUM(D379:D379)</f>
        <v>29.401</v>
      </c>
      <c r="E380" s="149" t="s">
        <v>47</v>
      </c>
      <c r="F380" s="152"/>
      <c r="G380" s="153"/>
      <c r="H380" s="153"/>
      <c r="I380" s="144"/>
      <c r="J380" s="144"/>
    </row>
    <row r="381" customFormat="false" ht="12.75" hidden="false" customHeight="false" outlineLevel="0" collapsed="false">
      <c r="A381" s="385" t="s">
        <v>477</v>
      </c>
      <c r="B381" s="386" t="s">
        <v>478</v>
      </c>
      <c r="C381" s="143" t="s">
        <v>28</v>
      </c>
      <c r="D381" s="266" t="n">
        <v>3.637</v>
      </c>
      <c r="E381" s="26"/>
      <c r="F381" s="142" t="n">
        <v>46</v>
      </c>
      <c r="G381" s="28" t="n">
        <v>3</v>
      </c>
      <c r="H381" s="143" t="s">
        <v>25</v>
      </c>
      <c r="I381" s="144" t="n">
        <f aca="false">D381*F381</f>
        <v>167.302</v>
      </c>
      <c r="J381" s="144" t="n">
        <f aca="false">I381*20%</f>
        <v>33.4604</v>
      </c>
    </row>
    <row r="382" customFormat="false" ht="12.75" hidden="false" customHeight="false" outlineLevel="0" collapsed="false">
      <c r="A382" s="385" t="s">
        <v>477</v>
      </c>
      <c r="B382" s="386" t="s">
        <v>479</v>
      </c>
      <c r="C382" s="143" t="s">
        <v>28</v>
      </c>
      <c r="D382" s="266" t="n">
        <v>3.996</v>
      </c>
      <c r="E382" s="26"/>
      <c r="F382" s="142" t="n">
        <v>46</v>
      </c>
      <c r="G382" s="28" t="n">
        <v>3</v>
      </c>
      <c r="H382" s="143" t="s">
        <v>25</v>
      </c>
      <c r="I382" s="144" t="n">
        <f aca="false">D382*F382</f>
        <v>183.816</v>
      </c>
      <c r="J382" s="144" t="n">
        <f aca="false">I382*20%</f>
        <v>36.7632</v>
      </c>
    </row>
    <row r="383" customFormat="false" ht="12.75" hidden="false" customHeight="false" outlineLevel="0" collapsed="false">
      <c r="A383" s="385" t="s">
        <v>477</v>
      </c>
      <c r="B383" s="386" t="s">
        <v>480</v>
      </c>
      <c r="C383" s="143" t="s">
        <v>28</v>
      </c>
      <c r="D383" s="266" t="n">
        <v>20.812</v>
      </c>
      <c r="E383" s="26"/>
      <c r="F383" s="142" t="n">
        <v>46</v>
      </c>
      <c r="G383" s="28" t="n">
        <v>6</v>
      </c>
      <c r="H383" s="143" t="s">
        <v>25</v>
      </c>
      <c r="I383" s="144" t="n">
        <f aca="false">D383*F383</f>
        <v>957.352</v>
      </c>
      <c r="J383" s="144" t="n">
        <f aca="false">I383*20%</f>
        <v>191.4704</v>
      </c>
    </row>
    <row r="384" customFormat="false" ht="12.75" hidden="false" customHeight="false" outlineLevel="0" collapsed="false">
      <c r="A384" s="385" t="s">
        <v>477</v>
      </c>
      <c r="B384" s="386" t="s">
        <v>481</v>
      </c>
      <c r="C384" s="143" t="s">
        <v>278</v>
      </c>
      <c r="D384" s="266" t="n">
        <v>1.804</v>
      </c>
      <c r="E384" s="26"/>
      <c r="F384" s="142" t="n">
        <v>46</v>
      </c>
      <c r="G384" s="28" t="n">
        <v>6</v>
      </c>
      <c r="H384" s="143" t="s">
        <v>25</v>
      </c>
      <c r="I384" s="144" t="n">
        <f aca="false">D384*F384</f>
        <v>82.984</v>
      </c>
      <c r="J384" s="144" t="n">
        <f aca="false">I384*20%</f>
        <v>16.5968</v>
      </c>
    </row>
    <row r="385" customFormat="false" ht="12.75" hidden="false" customHeight="false" outlineLevel="0" collapsed="false">
      <c r="A385" s="35" t="s">
        <v>477</v>
      </c>
      <c r="B385" s="139" t="s">
        <v>482</v>
      </c>
      <c r="C385" s="151" t="s">
        <v>28</v>
      </c>
      <c r="D385" s="140" t="n">
        <v>2.978</v>
      </c>
      <c r="E385" s="141"/>
      <c r="F385" s="142" t="n">
        <v>46</v>
      </c>
      <c r="G385" s="28" t="n">
        <v>5</v>
      </c>
      <c r="H385" s="143" t="s">
        <v>25</v>
      </c>
      <c r="I385" s="144" t="n">
        <f aca="false">D385*F385</f>
        <v>136.988</v>
      </c>
      <c r="J385" s="144" t="n">
        <f aca="false">I385*20%</f>
        <v>27.3976</v>
      </c>
    </row>
    <row r="386" customFormat="false" ht="12.75" hidden="false" customHeight="false" outlineLevel="0" collapsed="false">
      <c r="A386" s="35" t="s">
        <v>477</v>
      </c>
      <c r="B386" s="139" t="s">
        <v>483</v>
      </c>
      <c r="C386" s="151" t="s">
        <v>28</v>
      </c>
      <c r="D386" s="140" t="n">
        <v>25.573</v>
      </c>
      <c r="E386" s="141"/>
      <c r="F386" s="142" t="n">
        <v>46</v>
      </c>
      <c r="G386" s="28" t="n">
        <v>5</v>
      </c>
      <c r="H386" s="143" t="s">
        <v>25</v>
      </c>
      <c r="I386" s="144" t="n">
        <f aca="false">D386*F386</f>
        <v>1176.358</v>
      </c>
      <c r="J386" s="144" t="n">
        <f aca="false">I386*20%</f>
        <v>235.2716</v>
      </c>
    </row>
    <row r="387" customFormat="false" ht="12.75" hidden="false" customHeight="false" outlineLevel="0" collapsed="false">
      <c r="A387" s="35" t="s">
        <v>477</v>
      </c>
      <c r="B387" s="139" t="s">
        <v>484</v>
      </c>
      <c r="C387" s="151" t="s">
        <v>28</v>
      </c>
      <c r="D387" s="140" t="n">
        <v>4.992</v>
      </c>
      <c r="E387" s="141"/>
      <c r="F387" s="142" t="n">
        <v>46</v>
      </c>
      <c r="G387" s="28" t="n">
        <v>5</v>
      </c>
      <c r="H387" s="143" t="s">
        <v>25</v>
      </c>
      <c r="I387" s="144" t="n">
        <f aca="false">D387*F387</f>
        <v>229.632</v>
      </c>
      <c r="J387" s="144" t="n">
        <f aca="false">I387*20%</f>
        <v>45.9264</v>
      </c>
    </row>
    <row r="388" customFormat="false" ht="12.75" hidden="false" customHeight="false" outlineLevel="0" collapsed="false">
      <c r="A388" s="35" t="s">
        <v>477</v>
      </c>
      <c r="B388" s="139" t="s">
        <v>485</v>
      </c>
      <c r="C388" s="151" t="s">
        <v>28</v>
      </c>
      <c r="D388" s="140" t="n">
        <v>4.078</v>
      </c>
      <c r="E388" s="141"/>
      <c r="F388" s="142" t="n">
        <v>46</v>
      </c>
      <c r="G388" s="28" t="n">
        <v>3</v>
      </c>
      <c r="H388" s="143" t="s">
        <v>25</v>
      </c>
      <c r="I388" s="144" t="n">
        <f aca="false">D388*F388</f>
        <v>187.588</v>
      </c>
      <c r="J388" s="144" t="n">
        <f aca="false">I388*20%</f>
        <v>37.5176</v>
      </c>
    </row>
    <row r="389" customFormat="false" ht="12.75" hidden="false" customHeight="false" outlineLevel="0" collapsed="false">
      <c r="A389" s="35" t="s">
        <v>477</v>
      </c>
      <c r="B389" s="139" t="s">
        <v>486</v>
      </c>
      <c r="C389" s="151" t="s">
        <v>28</v>
      </c>
      <c r="D389" s="140" t="n">
        <v>2.166</v>
      </c>
      <c r="E389" s="141"/>
      <c r="F389" s="142" t="n">
        <v>46</v>
      </c>
      <c r="G389" s="28" t="n">
        <v>4</v>
      </c>
      <c r="H389" s="143" t="s">
        <v>25</v>
      </c>
      <c r="I389" s="144" t="n">
        <f aca="false">D389*F389</f>
        <v>99.636</v>
      </c>
      <c r="J389" s="144" t="n">
        <f aca="false">I389*20%</f>
        <v>19.9272</v>
      </c>
    </row>
    <row r="390" customFormat="false" ht="12.75" hidden="false" customHeight="false" outlineLevel="0" collapsed="false">
      <c r="A390" s="35" t="s">
        <v>477</v>
      </c>
      <c r="B390" s="139" t="s">
        <v>487</v>
      </c>
      <c r="C390" s="151" t="s">
        <v>28</v>
      </c>
      <c r="D390" s="140" t="n">
        <v>2.309</v>
      </c>
      <c r="E390" s="141"/>
      <c r="F390" s="142" t="n">
        <v>46</v>
      </c>
      <c r="G390" s="28" t="n">
        <v>4</v>
      </c>
      <c r="H390" s="143" t="s">
        <v>25</v>
      </c>
      <c r="I390" s="144" t="n">
        <f aca="false">D390*F390</f>
        <v>106.214</v>
      </c>
      <c r="J390" s="144" t="n">
        <f aca="false">I390*20%</f>
        <v>21.2428</v>
      </c>
    </row>
    <row r="391" customFormat="false" ht="12.75" hidden="false" customHeight="false" outlineLevel="0" collapsed="false">
      <c r="A391" s="35" t="s">
        <v>477</v>
      </c>
      <c r="B391" s="139" t="s">
        <v>488</v>
      </c>
      <c r="C391" s="151" t="s">
        <v>28</v>
      </c>
      <c r="D391" s="140" t="n">
        <v>7.885</v>
      </c>
      <c r="E391" s="141"/>
      <c r="F391" s="142" t="n">
        <v>46</v>
      </c>
      <c r="G391" s="28" t="n">
        <v>4</v>
      </c>
      <c r="H391" s="143" t="s">
        <v>25</v>
      </c>
      <c r="I391" s="144" t="n">
        <f aca="false">D391*F391</f>
        <v>362.71</v>
      </c>
      <c r="J391" s="144" t="n">
        <f aca="false">I391*20%</f>
        <v>72.542</v>
      </c>
    </row>
    <row r="392" customFormat="false" ht="12.75" hidden="false" customHeight="false" outlineLevel="0" collapsed="false">
      <c r="A392" s="35" t="s">
        <v>477</v>
      </c>
      <c r="B392" s="139" t="s">
        <v>489</v>
      </c>
      <c r="C392" s="151" t="s">
        <v>28</v>
      </c>
      <c r="D392" s="140" t="n">
        <v>6.443</v>
      </c>
      <c r="E392" s="141"/>
      <c r="F392" s="142" t="n">
        <v>46</v>
      </c>
      <c r="G392" s="28" t="n">
        <v>4</v>
      </c>
      <c r="H392" s="143" t="s">
        <v>25</v>
      </c>
      <c r="I392" s="144" t="n">
        <f aca="false">D392*F392</f>
        <v>296.378</v>
      </c>
      <c r="J392" s="144" t="n">
        <f aca="false">I392*20%</f>
        <v>59.2756</v>
      </c>
    </row>
    <row r="393" customFormat="false" ht="12.75" hidden="false" customHeight="false" outlineLevel="0" collapsed="false">
      <c r="A393" s="35" t="s">
        <v>477</v>
      </c>
      <c r="B393" s="139" t="s">
        <v>490</v>
      </c>
      <c r="C393" s="151" t="s">
        <v>28</v>
      </c>
      <c r="D393" s="140" t="n">
        <v>0.564</v>
      </c>
      <c r="E393" s="141"/>
      <c r="F393" s="142" t="n">
        <v>46</v>
      </c>
      <c r="G393" s="28" t="n">
        <v>4</v>
      </c>
      <c r="H393" s="143" t="s">
        <v>25</v>
      </c>
      <c r="I393" s="144" t="n">
        <f aca="false">D393*F393</f>
        <v>25.944</v>
      </c>
      <c r="J393" s="144" t="n">
        <f aca="false">I393*20%</f>
        <v>5.1888</v>
      </c>
    </row>
    <row r="394" customFormat="false" ht="12.75" hidden="false" customHeight="false" outlineLevel="0" collapsed="false">
      <c r="A394" s="35" t="s">
        <v>477</v>
      </c>
      <c r="B394" s="139" t="s">
        <v>491</v>
      </c>
      <c r="C394" s="151" t="s">
        <v>28</v>
      </c>
      <c r="D394" s="140" t="n">
        <v>4.5</v>
      </c>
      <c r="E394" s="141"/>
      <c r="F394" s="142" t="n">
        <v>46</v>
      </c>
      <c r="G394" s="28" t="n">
        <v>4</v>
      </c>
      <c r="H394" s="143" t="s">
        <v>25</v>
      </c>
      <c r="I394" s="144" t="n">
        <f aca="false">D394*F394</f>
        <v>207</v>
      </c>
      <c r="J394" s="144" t="n">
        <f aca="false">I394*20%</f>
        <v>41.4</v>
      </c>
    </row>
    <row r="395" customFormat="false" ht="12.75" hidden="false" customHeight="false" outlineLevel="0" collapsed="false">
      <c r="A395" s="35" t="s">
        <v>477</v>
      </c>
      <c r="B395" s="139" t="s">
        <v>492</v>
      </c>
      <c r="C395" s="151" t="s">
        <v>28</v>
      </c>
      <c r="D395" s="140" t="n">
        <v>1.201</v>
      </c>
      <c r="E395" s="141"/>
      <c r="F395" s="142" t="n">
        <v>46</v>
      </c>
      <c r="G395" s="28" t="n">
        <v>4</v>
      </c>
      <c r="H395" s="143" t="s">
        <v>25</v>
      </c>
      <c r="I395" s="144" t="n">
        <f aca="false">D395*F395</f>
        <v>55.246</v>
      </c>
      <c r="J395" s="144" t="n">
        <f aca="false">I395*20%</f>
        <v>11.0492</v>
      </c>
    </row>
    <row r="396" customFormat="false" ht="12.75" hidden="false" customHeight="false" outlineLevel="0" collapsed="false">
      <c r="A396" s="35" t="s">
        <v>477</v>
      </c>
      <c r="B396" s="139" t="s">
        <v>493</v>
      </c>
      <c r="C396" s="151" t="s">
        <v>28</v>
      </c>
      <c r="D396" s="140" t="n">
        <v>1.996</v>
      </c>
      <c r="E396" s="141"/>
      <c r="F396" s="142" t="n">
        <v>46</v>
      </c>
      <c r="G396" s="28" t="n">
        <v>4</v>
      </c>
      <c r="H396" s="143" t="s">
        <v>25</v>
      </c>
      <c r="I396" s="144" t="n">
        <f aca="false">D396*F396</f>
        <v>91.816</v>
      </c>
      <c r="J396" s="144" t="n">
        <f aca="false">I396*20%</f>
        <v>18.3632</v>
      </c>
    </row>
    <row r="397" customFormat="false" ht="12.75" hidden="false" customHeight="false" outlineLevel="0" collapsed="false">
      <c r="A397" s="35" t="s">
        <v>477</v>
      </c>
      <c r="B397" s="139" t="s">
        <v>494</v>
      </c>
      <c r="C397" s="151" t="s">
        <v>28</v>
      </c>
      <c r="D397" s="140" t="n">
        <v>1.997</v>
      </c>
      <c r="E397" s="141"/>
      <c r="F397" s="142" t="n">
        <v>46</v>
      </c>
      <c r="G397" s="28" t="n">
        <v>4</v>
      </c>
      <c r="H397" s="143" t="s">
        <v>25</v>
      </c>
      <c r="I397" s="144" t="n">
        <f aca="false">D397*F397</f>
        <v>91.862</v>
      </c>
      <c r="J397" s="144" t="n">
        <f aca="false">I397*20%</f>
        <v>18.3724</v>
      </c>
    </row>
    <row r="398" customFormat="false" ht="12.75" hidden="false" customHeight="false" outlineLevel="0" collapsed="false">
      <c r="A398" s="35" t="s">
        <v>477</v>
      </c>
      <c r="B398" s="139" t="s">
        <v>495</v>
      </c>
      <c r="C398" s="151" t="s">
        <v>28</v>
      </c>
      <c r="D398" s="140" t="n">
        <v>3.01</v>
      </c>
      <c r="E398" s="141"/>
      <c r="F398" s="142" t="n">
        <v>46</v>
      </c>
      <c r="G398" s="28" t="n">
        <v>4</v>
      </c>
      <c r="H398" s="143" t="s">
        <v>25</v>
      </c>
      <c r="I398" s="144" t="n">
        <f aca="false">D398*F398</f>
        <v>138.46</v>
      </c>
      <c r="J398" s="144" t="n">
        <f aca="false">I398*20%</f>
        <v>27.692</v>
      </c>
    </row>
    <row r="399" customFormat="false" ht="12.75" hidden="false" customHeight="false" outlineLevel="0" collapsed="false">
      <c r="A399" s="35" t="s">
        <v>477</v>
      </c>
      <c r="B399" s="139" t="s">
        <v>496</v>
      </c>
      <c r="C399" s="151" t="s">
        <v>28</v>
      </c>
      <c r="D399" s="140" t="n">
        <v>6</v>
      </c>
      <c r="E399" s="141"/>
      <c r="F399" s="142" t="n">
        <v>46</v>
      </c>
      <c r="G399" s="28" t="n">
        <v>4</v>
      </c>
      <c r="H399" s="143" t="s">
        <v>25</v>
      </c>
      <c r="I399" s="144" t="n">
        <f aca="false">D399*F399</f>
        <v>276</v>
      </c>
      <c r="J399" s="144" t="n">
        <f aca="false">I399*20%</f>
        <v>55.2</v>
      </c>
    </row>
    <row r="400" customFormat="false" ht="12.75" hidden="false" customHeight="false" outlineLevel="0" collapsed="false">
      <c r="A400" s="35" t="s">
        <v>477</v>
      </c>
      <c r="B400" s="139" t="s">
        <v>497</v>
      </c>
      <c r="C400" s="151" t="s">
        <v>28</v>
      </c>
      <c r="D400" s="140" t="n">
        <v>12.897</v>
      </c>
      <c r="E400" s="141"/>
      <c r="F400" s="142" t="n">
        <v>46</v>
      </c>
      <c r="G400" s="28" t="n">
        <v>6</v>
      </c>
      <c r="H400" s="143" t="s">
        <v>25</v>
      </c>
      <c r="I400" s="144" t="n">
        <f aca="false">D400*F400</f>
        <v>593.262</v>
      </c>
      <c r="J400" s="144" t="n">
        <f aca="false">I400*20%</f>
        <v>118.6524</v>
      </c>
    </row>
    <row r="401" customFormat="false" ht="12.75" hidden="false" customHeight="false" outlineLevel="0" collapsed="false">
      <c r="A401" s="35" t="s">
        <v>477</v>
      </c>
      <c r="B401" s="139" t="s">
        <v>498</v>
      </c>
      <c r="C401" s="151" t="s">
        <v>28</v>
      </c>
      <c r="D401" s="140" t="n">
        <v>12.39</v>
      </c>
      <c r="E401" s="141"/>
      <c r="F401" s="142" t="n">
        <v>46</v>
      </c>
      <c r="G401" s="28" t="n">
        <v>5</v>
      </c>
      <c r="H401" s="143" t="s">
        <v>25</v>
      </c>
      <c r="I401" s="144" t="n">
        <f aca="false">D401*F401</f>
        <v>569.94</v>
      </c>
      <c r="J401" s="144" t="n">
        <f aca="false">I401*20%</f>
        <v>113.988</v>
      </c>
    </row>
    <row r="402" customFormat="false" ht="12.75" hidden="false" customHeight="false" outlineLevel="0" collapsed="false">
      <c r="A402" s="35" t="s">
        <v>477</v>
      </c>
      <c r="B402" s="139" t="s">
        <v>499</v>
      </c>
      <c r="C402" s="151" t="s">
        <v>28</v>
      </c>
      <c r="D402" s="140" t="n">
        <v>5.987</v>
      </c>
      <c r="E402" s="141"/>
      <c r="F402" s="142" t="n">
        <v>46</v>
      </c>
      <c r="G402" s="28" t="n">
        <v>4</v>
      </c>
      <c r="H402" s="143" t="s">
        <v>25</v>
      </c>
      <c r="I402" s="144" t="n">
        <f aca="false">D402*F402</f>
        <v>275.402</v>
      </c>
      <c r="J402" s="144" t="n">
        <f aca="false">I402*20%</f>
        <v>55.0804</v>
      </c>
    </row>
    <row r="403" customFormat="false" ht="12.75" hidden="false" customHeight="false" outlineLevel="0" collapsed="false">
      <c r="A403" s="35" t="s">
        <v>477</v>
      </c>
      <c r="B403" s="139" t="s">
        <v>500</v>
      </c>
      <c r="C403" s="151" t="s">
        <v>28</v>
      </c>
      <c r="D403" s="140" t="n">
        <v>0.219</v>
      </c>
      <c r="E403" s="141"/>
      <c r="F403" s="142" t="n">
        <v>46</v>
      </c>
      <c r="G403" s="28" t="n">
        <v>6</v>
      </c>
      <c r="H403" s="143" t="s">
        <v>25</v>
      </c>
      <c r="I403" s="144" t="n">
        <f aca="false">D403*F403</f>
        <v>10.074</v>
      </c>
      <c r="J403" s="144" t="n">
        <f aca="false">I403*20%</f>
        <v>2.0148</v>
      </c>
    </row>
    <row r="404" customFormat="false" ht="12.75" hidden="false" customHeight="false" outlineLevel="0" collapsed="false">
      <c r="A404" s="35" t="s">
        <v>477</v>
      </c>
      <c r="B404" s="139" t="s">
        <v>501</v>
      </c>
      <c r="C404" s="151" t="s">
        <v>28</v>
      </c>
      <c r="D404" s="140" t="n">
        <v>2.482</v>
      </c>
      <c r="E404" s="141"/>
      <c r="F404" s="142" t="n">
        <v>46</v>
      </c>
      <c r="G404" s="28" t="n">
        <v>4</v>
      </c>
      <c r="H404" s="143" t="s">
        <v>25</v>
      </c>
      <c r="I404" s="144" t="n">
        <f aca="false">D404*F404</f>
        <v>114.172</v>
      </c>
      <c r="J404" s="144" t="n">
        <f aca="false">I404*20%</f>
        <v>22.8344</v>
      </c>
    </row>
    <row r="405" customFormat="false" ht="12.75" hidden="false" customHeight="false" outlineLevel="0" collapsed="false">
      <c r="A405" s="35" t="s">
        <v>477</v>
      </c>
      <c r="B405" s="139" t="s">
        <v>502</v>
      </c>
      <c r="C405" s="151" t="s">
        <v>28</v>
      </c>
      <c r="D405" s="140" t="n">
        <v>1.98</v>
      </c>
      <c r="E405" s="141"/>
      <c r="F405" s="142" t="n">
        <v>46</v>
      </c>
      <c r="G405" s="28" t="n">
        <v>4</v>
      </c>
      <c r="H405" s="143" t="s">
        <v>25</v>
      </c>
      <c r="I405" s="144" t="n">
        <f aca="false">D405*F405</f>
        <v>91.08</v>
      </c>
      <c r="J405" s="144" t="n">
        <f aca="false">I405*20%</f>
        <v>18.216</v>
      </c>
    </row>
    <row r="406" customFormat="false" ht="12.75" hidden="false" customHeight="false" outlineLevel="0" collapsed="false">
      <c r="A406" s="35" t="s">
        <v>477</v>
      </c>
      <c r="B406" s="139" t="s">
        <v>503</v>
      </c>
      <c r="C406" s="151" t="s">
        <v>28</v>
      </c>
      <c r="D406" s="140" t="n">
        <v>3.002</v>
      </c>
      <c r="E406" s="141"/>
      <c r="F406" s="142" t="n">
        <v>46</v>
      </c>
      <c r="G406" s="28" t="n">
        <v>6</v>
      </c>
      <c r="H406" s="143" t="s">
        <v>25</v>
      </c>
      <c r="I406" s="144" t="n">
        <f aca="false">D406*F406</f>
        <v>138.092</v>
      </c>
      <c r="J406" s="144" t="n">
        <f aca="false">I406*20%</f>
        <v>27.6184</v>
      </c>
    </row>
    <row r="407" customFormat="false" ht="12.75" hidden="false" customHeight="false" outlineLevel="0" collapsed="false">
      <c r="A407" s="35" t="s">
        <v>477</v>
      </c>
      <c r="B407" s="139" t="s">
        <v>504</v>
      </c>
      <c r="C407" s="151" t="s">
        <v>28</v>
      </c>
      <c r="D407" s="140" t="n">
        <v>3.99</v>
      </c>
      <c r="E407" s="141"/>
      <c r="F407" s="142" t="n">
        <v>46</v>
      </c>
      <c r="G407" s="28" t="n">
        <v>4</v>
      </c>
      <c r="H407" s="143" t="s">
        <v>25</v>
      </c>
      <c r="I407" s="144" t="n">
        <f aca="false">D407*F407</f>
        <v>183.54</v>
      </c>
      <c r="J407" s="144" t="n">
        <f aca="false">I407*20%</f>
        <v>36.708</v>
      </c>
    </row>
    <row r="408" customFormat="false" ht="12.75" hidden="false" customHeight="false" outlineLevel="0" collapsed="false">
      <c r="A408" s="35" t="s">
        <v>477</v>
      </c>
      <c r="B408" s="139" t="s">
        <v>505</v>
      </c>
      <c r="C408" s="151" t="s">
        <v>28</v>
      </c>
      <c r="D408" s="140" t="n">
        <v>2.493</v>
      </c>
      <c r="E408" s="141"/>
      <c r="F408" s="142" t="n">
        <v>46</v>
      </c>
      <c r="G408" s="28" t="n">
        <v>4</v>
      </c>
      <c r="H408" s="143" t="s">
        <v>25</v>
      </c>
      <c r="I408" s="144" t="n">
        <f aca="false">D408*F408</f>
        <v>114.678</v>
      </c>
      <c r="J408" s="144" t="n">
        <f aca="false">I408*20%</f>
        <v>22.9356</v>
      </c>
    </row>
    <row r="409" customFormat="false" ht="12.75" hidden="false" customHeight="false" outlineLevel="0" collapsed="false">
      <c r="A409" s="35" t="s">
        <v>477</v>
      </c>
      <c r="B409" s="139" t="s">
        <v>506</v>
      </c>
      <c r="C409" s="151" t="s">
        <v>28</v>
      </c>
      <c r="D409" s="140" t="n">
        <v>3.304</v>
      </c>
      <c r="E409" s="141"/>
      <c r="F409" s="142" t="n">
        <v>46</v>
      </c>
      <c r="G409" s="28" t="n">
        <v>4</v>
      </c>
      <c r="H409" s="143" t="s">
        <v>25</v>
      </c>
      <c r="I409" s="144" t="n">
        <f aca="false">D409*F409</f>
        <v>151.984</v>
      </c>
      <c r="J409" s="144" t="n">
        <f aca="false">I409*20%</f>
        <v>30.3968</v>
      </c>
    </row>
    <row r="410" customFormat="false" ht="12.75" hidden="false" customHeight="false" outlineLevel="0" collapsed="false">
      <c r="A410" s="35" t="s">
        <v>477</v>
      </c>
      <c r="B410" s="139" t="s">
        <v>507</v>
      </c>
      <c r="C410" s="151" t="s">
        <v>28</v>
      </c>
      <c r="D410" s="140" t="n">
        <v>2</v>
      </c>
      <c r="E410" s="141"/>
      <c r="F410" s="142" t="n">
        <v>46</v>
      </c>
      <c r="G410" s="28" t="n">
        <v>6</v>
      </c>
      <c r="H410" s="143" t="s">
        <v>25</v>
      </c>
      <c r="I410" s="144" t="n">
        <f aca="false">D410*F410</f>
        <v>92</v>
      </c>
      <c r="J410" s="144" t="n">
        <f aca="false">I410*20%</f>
        <v>18.4</v>
      </c>
    </row>
    <row r="411" customFormat="false" ht="12.75" hidden="false" customHeight="false" outlineLevel="0" collapsed="false">
      <c r="A411" s="35" t="s">
        <v>477</v>
      </c>
      <c r="B411" s="139" t="s">
        <v>508</v>
      </c>
      <c r="C411" s="151" t="s">
        <v>28</v>
      </c>
      <c r="D411" s="140" t="n">
        <v>3</v>
      </c>
      <c r="E411" s="141"/>
      <c r="F411" s="142" t="n">
        <v>46</v>
      </c>
      <c r="G411" s="28" t="n">
        <v>6</v>
      </c>
      <c r="H411" s="143" t="s">
        <v>25</v>
      </c>
      <c r="I411" s="144" t="n">
        <f aca="false">D411*F411</f>
        <v>138</v>
      </c>
      <c r="J411" s="144" t="n">
        <f aca="false">I411*20%</f>
        <v>27.6</v>
      </c>
    </row>
    <row r="412" customFormat="false" ht="12.75" hidden="false" customHeight="false" outlineLevel="0" collapsed="false">
      <c r="A412" s="35" t="s">
        <v>477</v>
      </c>
      <c r="B412" s="139" t="s">
        <v>509</v>
      </c>
      <c r="C412" s="151" t="s">
        <v>28</v>
      </c>
      <c r="D412" s="140" t="n">
        <v>10.997</v>
      </c>
      <c r="E412" s="141"/>
      <c r="F412" s="142" t="n">
        <v>46</v>
      </c>
      <c r="G412" s="28" t="n">
        <v>7</v>
      </c>
      <c r="H412" s="143" t="s">
        <v>25</v>
      </c>
      <c r="I412" s="144" t="n">
        <f aca="false">D412*F412</f>
        <v>505.862</v>
      </c>
      <c r="J412" s="144" t="n">
        <f aca="false">I412*20%</f>
        <v>101.1724</v>
      </c>
    </row>
    <row r="413" customFormat="false" ht="12.75" hidden="false" customHeight="false" outlineLevel="0" collapsed="false">
      <c r="A413" s="35" t="s">
        <v>477</v>
      </c>
      <c r="B413" s="139" t="s">
        <v>510</v>
      </c>
      <c r="C413" s="151" t="s">
        <v>28</v>
      </c>
      <c r="D413" s="140" t="n">
        <v>0.6</v>
      </c>
      <c r="E413" s="141"/>
      <c r="F413" s="142" t="n">
        <v>46</v>
      </c>
      <c r="G413" s="28" t="n">
        <v>6</v>
      </c>
      <c r="H413" s="143" t="s">
        <v>25</v>
      </c>
      <c r="I413" s="144" t="n">
        <f aca="false">D413*F413</f>
        <v>27.6</v>
      </c>
      <c r="J413" s="144" t="n">
        <f aca="false">I413*20%</f>
        <v>5.52</v>
      </c>
    </row>
    <row r="414" customFormat="false" ht="12.75" hidden="false" customHeight="false" outlineLevel="0" collapsed="false">
      <c r="A414" s="35" t="s">
        <v>477</v>
      </c>
      <c r="B414" s="139" t="s">
        <v>511</v>
      </c>
      <c r="C414" s="151" t="s">
        <v>28</v>
      </c>
      <c r="D414" s="140" t="n">
        <v>3.8</v>
      </c>
      <c r="E414" s="141"/>
      <c r="F414" s="142" t="n">
        <v>46</v>
      </c>
      <c r="G414" s="28" t="n">
        <v>6</v>
      </c>
      <c r="H414" s="143" t="s">
        <v>25</v>
      </c>
      <c r="I414" s="144" t="n">
        <f aca="false">D414*F414</f>
        <v>174.8</v>
      </c>
      <c r="J414" s="144" t="n">
        <f aca="false">I414*20%</f>
        <v>34.96</v>
      </c>
    </row>
    <row r="415" customFormat="false" ht="12.75" hidden="false" customHeight="false" outlineLevel="0" collapsed="false">
      <c r="A415" s="35" t="s">
        <v>477</v>
      </c>
      <c r="B415" s="139" t="s">
        <v>512</v>
      </c>
      <c r="C415" s="151" t="s">
        <v>28</v>
      </c>
      <c r="D415" s="140" t="n">
        <v>4.318</v>
      </c>
      <c r="E415" s="141"/>
      <c r="F415" s="142" t="n">
        <v>46</v>
      </c>
      <c r="G415" s="28" t="n">
        <v>3</v>
      </c>
      <c r="H415" s="143" t="s">
        <v>25</v>
      </c>
      <c r="I415" s="144" t="n">
        <f aca="false">D415*F415</f>
        <v>198.628</v>
      </c>
      <c r="J415" s="144" t="n">
        <f aca="false">I415*20%</f>
        <v>39.7256</v>
      </c>
    </row>
    <row r="416" customFormat="false" ht="12.75" hidden="false" customHeight="false" outlineLevel="0" collapsed="false">
      <c r="A416" s="35" t="s">
        <v>477</v>
      </c>
      <c r="B416" s="139" t="s">
        <v>513</v>
      </c>
      <c r="C416" s="151" t="s">
        <v>28</v>
      </c>
      <c r="D416" s="140" t="n">
        <v>14.65</v>
      </c>
      <c r="E416" s="141"/>
      <c r="F416" s="142" t="n">
        <v>46</v>
      </c>
      <c r="G416" s="28" t="n">
        <v>4</v>
      </c>
      <c r="H416" s="143" t="s">
        <v>25</v>
      </c>
      <c r="I416" s="144" t="n">
        <f aca="false">D416*F416</f>
        <v>673.9</v>
      </c>
      <c r="J416" s="144" t="n">
        <f aca="false">I416*20%</f>
        <v>134.78</v>
      </c>
    </row>
    <row r="417" customFormat="false" ht="12.75" hidden="false" customHeight="false" outlineLevel="0" collapsed="false">
      <c r="A417" s="35" t="s">
        <v>477</v>
      </c>
      <c r="B417" s="139" t="s">
        <v>514</v>
      </c>
      <c r="C417" s="151" t="s">
        <v>28</v>
      </c>
      <c r="D417" s="140" t="n">
        <v>3.502</v>
      </c>
      <c r="E417" s="141"/>
      <c r="F417" s="142" t="n">
        <v>46</v>
      </c>
      <c r="G417" s="28" t="n">
        <v>6</v>
      </c>
      <c r="H417" s="143" t="s">
        <v>25</v>
      </c>
      <c r="I417" s="144" t="n">
        <f aca="false">D417*F417</f>
        <v>161.092</v>
      </c>
      <c r="J417" s="144" t="n">
        <f aca="false">I417*20%</f>
        <v>32.2184</v>
      </c>
    </row>
    <row r="418" customFormat="false" ht="12.75" hidden="false" customHeight="false" outlineLevel="0" collapsed="false">
      <c r="A418" s="35" t="s">
        <v>477</v>
      </c>
      <c r="B418" s="139" t="s">
        <v>515</v>
      </c>
      <c r="C418" s="151" t="s">
        <v>28</v>
      </c>
      <c r="D418" s="140" t="n">
        <v>3.996</v>
      </c>
      <c r="E418" s="141"/>
      <c r="F418" s="142" t="n">
        <v>46</v>
      </c>
      <c r="G418" s="28" t="n">
        <v>4</v>
      </c>
      <c r="H418" s="143" t="s">
        <v>25</v>
      </c>
      <c r="I418" s="144" t="n">
        <f aca="false">D418*F418</f>
        <v>183.816</v>
      </c>
      <c r="J418" s="144" t="n">
        <f aca="false">I418*20%</f>
        <v>36.7632</v>
      </c>
    </row>
    <row r="419" customFormat="false" ht="12.75" hidden="false" customHeight="false" outlineLevel="0" collapsed="false">
      <c r="A419" s="35" t="s">
        <v>477</v>
      </c>
      <c r="B419" s="139" t="s">
        <v>516</v>
      </c>
      <c r="C419" s="151" t="s">
        <v>28</v>
      </c>
      <c r="D419" s="140" t="n">
        <v>2.495</v>
      </c>
      <c r="E419" s="141"/>
      <c r="F419" s="142" t="n">
        <v>46</v>
      </c>
      <c r="G419" s="28" t="n">
        <v>4</v>
      </c>
      <c r="H419" s="143" t="s">
        <v>25</v>
      </c>
      <c r="I419" s="144" t="n">
        <f aca="false">D419*F419</f>
        <v>114.77</v>
      </c>
      <c r="J419" s="144" t="n">
        <f aca="false">I419*20%</f>
        <v>22.954</v>
      </c>
    </row>
    <row r="420" customFormat="false" ht="12.75" hidden="false" customHeight="false" outlineLevel="0" collapsed="false">
      <c r="A420" s="35" t="s">
        <v>477</v>
      </c>
      <c r="B420" s="139" t="s">
        <v>517</v>
      </c>
      <c r="C420" s="151" t="s">
        <v>28</v>
      </c>
      <c r="D420" s="140" t="n">
        <v>3.611</v>
      </c>
      <c r="E420" s="141"/>
      <c r="F420" s="142" t="n">
        <v>46</v>
      </c>
      <c r="G420" s="28" t="n">
        <v>4</v>
      </c>
      <c r="H420" s="143" t="s">
        <v>25</v>
      </c>
      <c r="I420" s="144" t="n">
        <f aca="false">D420*F420</f>
        <v>166.106</v>
      </c>
      <c r="J420" s="144" t="n">
        <f aca="false">I420*20%</f>
        <v>33.2212</v>
      </c>
    </row>
    <row r="421" customFormat="false" ht="12.75" hidden="false" customHeight="false" outlineLevel="0" collapsed="false">
      <c r="A421" s="35" t="s">
        <v>477</v>
      </c>
      <c r="B421" s="139" t="s">
        <v>518</v>
      </c>
      <c r="C421" s="151" t="s">
        <v>28</v>
      </c>
      <c r="D421" s="140" t="n">
        <v>3.756</v>
      </c>
      <c r="E421" s="141"/>
      <c r="F421" s="142" t="n">
        <v>46</v>
      </c>
      <c r="G421" s="28" t="n">
        <v>4</v>
      </c>
      <c r="H421" s="143" t="s">
        <v>25</v>
      </c>
      <c r="I421" s="144" t="n">
        <f aca="false">D421*F421</f>
        <v>172.776</v>
      </c>
      <c r="J421" s="144" t="n">
        <f aca="false">I421*20%</f>
        <v>34.5552</v>
      </c>
    </row>
    <row r="422" customFormat="false" ht="12.75" hidden="false" customHeight="false" outlineLevel="0" collapsed="false">
      <c r="A422" s="35" t="s">
        <v>477</v>
      </c>
      <c r="B422" s="169" t="s">
        <v>519</v>
      </c>
      <c r="C422" s="151" t="s">
        <v>28</v>
      </c>
      <c r="D422" s="140" t="n">
        <v>14.208</v>
      </c>
      <c r="E422" s="141"/>
      <c r="F422" s="142" t="n">
        <v>46</v>
      </c>
      <c r="G422" s="28" t="n">
        <v>4</v>
      </c>
      <c r="H422" s="143" t="s">
        <v>25</v>
      </c>
      <c r="I422" s="144" t="n">
        <f aca="false">D422*F422</f>
        <v>653.568</v>
      </c>
      <c r="J422" s="144" t="n">
        <f aca="false">I422*20%</f>
        <v>130.7136</v>
      </c>
    </row>
    <row r="423" customFormat="false" ht="12.75" hidden="false" customHeight="false" outlineLevel="0" collapsed="false">
      <c r="A423" s="35" t="s">
        <v>477</v>
      </c>
      <c r="B423" s="169" t="s">
        <v>520</v>
      </c>
      <c r="C423" s="151" t="s">
        <v>28</v>
      </c>
      <c r="D423" s="140" t="n">
        <v>14.274</v>
      </c>
      <c r="E423" s="141"/>
      <c r="F423" s="142" t="n">
        <v>46</v>
      </c>
      <c r="G423" s="28" t="n">
        <v>4</v>
      </c>
      <c r="H423" s="143" t="s">
        <v>25</v>
      </c>
      <c r="I423" s="144" t="n">
        <f aca="false">D423*F423</f>
        <v>656.604</v>
      </c>
      <c r="J423" s="144" t="n">
        <f aca="false">I423*20%</f>
        <v>131.3208</v>
      </c>
    </row>
    <row r="424" customFormat="false" ht="12.75" hidden="false" customHeight="false" outlineLevel="0" collapsed="false">
      <c r="A424" s="35" t="s">
        <v>477</v>
      </c>
      <c r="B424" s="169" t="s">
        <v>521</v>
      </c>
      <c r="C424" s="151" t="s">
        <v>28</v>
      </c>
      <c r="D424" s="140" t="n">
        <v>6.243</v>
      </c>
      <c r="E424" s="141"/>
      <c r="F424" s="142" t="n">
        <v>46</v>
      </c>
      <c r="G424" s="28" t="n">
        <v>4</v>
      </c>
      <c r="H424" s="143" t="s">
        <v>25</v>
      </c>
      <c r="I424" s="144" t="n">
        <f aca="false">D424*F424</f>
        <v>287.178</v>
      </c>
      <c r="J424" s="144" t="n">
        <f aca="false">I424*20%</f>
        <v>57.4356</v>
      </c>
    </row>
    <row r="425" customFormat="false" ht="12.75" hidden="false" customHeight="false" outlineLevel="0" collapsed="false">
      <c r="A425" s="35" t="s">
        <v>477</v>
      </c>
      <c r="B425" s="169" t="s">
        <v>522</v>
      </c>
      <c r="C425" s="151" t="s">
        <v>28</v>
      </c>
      <c r="D425" s="140" t="n">
        <v>4.809</v>
      </c>
      <c r="E425" s="141"/>
      <c r="F425" s="142" t="n">
        <v>46</v>
      </c>
      <c r="G425" s="28" t="n">
        <v>4</v>
      </c>
      <c r="H425" s="143" t="s">
        <v>25</v>
      </c>
      <c r="I425" s="144" t="n">
        <f aca="false">D425*F425</f>
        <v>221.214</v>
      </c>
      <c r="J425" s="144" t="n">
        <f aca="false">I425*20%</f>
        <v>44.2428</v>
      </c>
    </row>
    <row r="426" customFormat="false" ht="12.75" hidden="false" customHeight="false" outlineLevel="0" collapsed="false">
      <c r="A426" s="35" t="s">
        <v>477</v>
      </c>
      <c r="B426" s="139" t="s">
        <v>523</v>
      </c>
      <c r="C426" s="151" t="s">
        <v>28</v>
      </c>
      <c r="D426" s="140" t="n">
        <v>13.243</v>
      </c>
      <c r="E426" s="141"/>
      <c r="F426" s="142" t="n">
        <v>46</v>
      </c>
      <c r="G426" s="28" t="n">
        <v>4</v>
      </c>
      <c r="H426" s="143" t="s">
        <v>25</v>
      </c>
      <c r="I426" s="144" t="n">
        <f aca="false">D426*F426</f>
        <v>609.178</v>
      </c>
      <c r="J426" s="144" t="n">
        <f aca="false">I426*20%</f>
        <v>121.8356</v>
      </c>
    </row>
    <row r="427" customFormat="false" ht="12.75" hidden="false" customHeight="false" outlineLevel="0" collapsed="false">
      <c r="A427" s="35" t="s">
        <v>477</v>
      </c>
      <c r="B427" s="139" t="s">
        <v>524</v>
      </c>
      <c r="C427" s="151" t="s">
        <v>28</v>
      </c>
      <c r="D427" s="140" t="n">
        <v>5.99</v>
      </c>
      <c r="E427" s="141"/>
      <c r="F427" s="142" t="n">
        <v>46</v>
      </c>
      <c r="G427" s="28" t="n">
        <v>4</v>
      </c>
      <c r="H427" s="143" t="s">
        <v>25</v>
      </c>
      <c r="I427" s="144" t="n">
        <f aca="false">D427*F427</f>
        <v>275.54</v>
      </c>
      <c r="J427" s="144" t="n">
        <f aca="false">I427*20%</f>
        <v>55.108</v>
      </c>
    </row>
    <row r="428" customFormat="false" ht="12.75" hidden="false" customHeight="false" outlineLevel="0" collapsed="false">
      <c r="A428" s="35" t="s">
        <v>477</v>
      </c>
      <c r="B428" s="139" t="s">
        <v>525</v>
      </c>
      <c r="C428" s="151" t="s">
        <v>28</v>
      </c>
      <c r="D428" s="140" t="n">
        <v>2.997</v>
      </c>
      <c r="E428" s="141"/>
      <c r="F428" s="142" t="n">
        <v>46</v>
      </c>
      <c r="G428" s="28" t="n">
        <v>6</v>
      </c>
      <c r="H428" s="143" t="s">
        <v>25</v>
      </c>
      <c r="I428" s="144" t="n">
        <f aca="false">D428*F428</f>
        <v>137.862</v>
      </c>
      <c r="J428" s="144" t="n">
        <f aca="false">I428*20%</f>
        <v>27.5724</v>
      </c>
    </row>
    <row r="429" customFormat="false" ht="12.75" hidden="false" customHeight="false" outlineLevel="0" collapsed="false">
      <c r="A429" s="35" t="s">
        <v>477</v>
      </c>
      <c r="B429" s="139" t="s">
        <v>526</v>
      </c>
      <c r="C429" s="151" t="s">
        <v>28</v>
      </c>
      <c r="D429" s="140" t="n">
        <v>9.998</v>
      </c>
      <c r="E429" s="141"/>
      <c r="F429" s="142" t="n">
        <v>46</v>
      </c>
      <c r="G429" s="28" t="n">
        <v>6</v>
      </c>
      <c r="H429" s="143" t="s">
        <v>25</v>
      </c>
      <c r="I429" s="144" t="n">
        <f aca="false">D429*F429</f>
        <v>459.908</v>
      </c>
      <c r="J429" s="144" t="n">
        <f aca="false">I429*20%</f>
        <v>91.9816</v>
      </c>
    </row>
    <row r="430" customFormat="false" ht="12.75" hidden="false" customHeight="false" outlineLevel="0" collapsed="false">
      <c r="A430" s="33" t="s">
        <v>477</v>
      </c>
      <c r="B430" s="169" t="s">
        <v>527</v>
      </c>
      <c r="C430" s="180" t="s">
        <v>28</v>
      </c>
      <c r="D430" s="181" t="n">
        <v>1.61</v>
      </c>
      <c r="E430" s="352"/>
      <c r="F430" s="142" t="n">
        <v>46</v>
      </c>
      <c r="G430" s="28" t="n">
        <v>6</v>
      </c>
      <c r="H430" s="143" t="s">
        <v>25</v>
      </c>
      <c r="I430" s="144" t="n">
        <f aca="false">D430*F430</f>
        <v>74.06</v>
      </c>
      <c r="J430" s="144" t="n">
        <f aca="false">I430*20%</f>
        <v>14.812</v>
      </c>
    </row>
    <row r="431" customFormat="false" ht="12.75" hidden="false" customHeight="false" outlineLevel="0" collapsed="false">
      <c r="A431" s="33" t="s">
        <v>477</v>
      </c>
      <c r="B431" s="169" t="s">
        <v>528</v>
      </c>
      <c r="C431" s="180" t="s">
        <v>28</v>
      </c>
      <c r="D431" s="181" t="n">
        <v>3.236</v>
      </c>
      <c r="E431" s="352"/>
      <c r="F431" s="142" t="n">
        <v>46</v>
      </c>
      <c r="G431" s="28" t="n">
        <v>4</v>
      </c>
      <c r="H431" s="143" t="s">
        <v>25</v>
      </c>
      <c r="I431" s="144" t="n">
        <f aca="false">D431*F431</f>
        <v>148.856</v>
      </c>
      <c r="J431" s="144" t="n">
        <f aca="false">I431*20%</f>
        <v>29.7712</v>
      </c>
    </row>
    <row r="432" customFormat="false" ht="12.75" hidden="false" customHeight="false" outlineLevel="0" collapsed="false">
      <c r="A432" s="145" t="s">
        <v>45</v>
      </c>
      <c r="B432" s="146" t="n">
        <v>51</v>
      </c>
      <c r="C432" s="147" t="s">
        <v>46</v>
      </c>
      <c r="D432" s="148" t="n">
        <f aca="false">SUM(D381:D431)</f>
        <v>288.018</v>
      </c>
      <c r="E432" s="149" t="s">
        <v>47</v>
      </c>
      <c r="F432" s="152"/>
      <c r="G432" s="153"/>
      <c r="H432" s="153"/>
      <c r="I432" s="144"/>
      <c r="J432" s="144"/>
    </row>
    <row r="433" customFormat="false" ht="12.75" hidden="false" customHeight="false" outlineLevel="0" collapsed="false">
      <c r="A433" s="385" t="s">
        <v>529</v>
      </c>
      <c r="B433" s="386" t="s">
        <v>530</v>
      </c>
      <c r="C433" s="143" t="s">
        <v>28</v>
      </c>
      <c r="D433" s="266" t="n">
        <v>5.292</v>
      </c>
      <c r="E433" s="26"/>
      <c r="F433" s="142" t="n">
        <v>46</v>
      </c>
      <c r="G433" s="274" t="n">
        <v>4</v>
      </c>
      <c r="H433" s="143" t="s">
        <v>25</v>
      </c>
      <c r="I433" s="144" t="n">
        <f aca="false">D433*F433</f>
        <v>243.432</v>
      </c>
      <c r="J433" s="144" t="n">
        <f aca="false">I433*20%</f>
        <v>48.6864</v>
      </c>
    </row>
    <row r="434" customFormat="false" ht="12.75" hidden="false" customHeight="false" outlineLevel="0" collapsed="false">
      <c r="A434" s="385" t="s">
        <v>529</v>
      </c>
      <c r="B434" s="386" t="s">
        <v>531</v>
      </c>
      <c r="C434" s="143" t="s">
        <v>28</v>
      </c>
      <c r="D434" s="266" t="n">
        <v>3.7</v>
      </c>
      <c r="E434" s="26"/>
      <c r="F434" s="142" t="n">
        <v>46</v>
      </c>
      <c r="G434" s="274" t="n">
        <v>4</v>
      </c>
      <c r="H434" s="143" t="s">
        <v>25</v>
      </c>
      <c r="I434" s="144" t="n">
        <f aca="false">D434*F434</f>
        <v>170.2</v>
      </c>
      <c r="J434" s="144" t="n">
        <f aca="false">I434*20%</f>
        <v>34.04</v>
      </c>
    </row>
    <row r="435" customFormat="false" ht="12.75" hidden="false" customHeight="false" outlineLevel="0" collapsed="false">
      <c r="A435" s="385" t="s">
        <v>529</v>
      </c>
      <c r="B435" s="386" t="s">
        <v>532</v>
      </c>
      <c r="C435" s="143" t="s">
        <v>28</v>
      </c>
      <c r="D435" s="266" t="n">
        <v>4.998</v>
      </c>
      <c r="E435" s="26"/>
      <c r="F435" s="142" t="n">
        <v>46</v>
      </c>
      <c r="G435" s="274" t="n">
        <v>4</v>
      </c>
      <c r="H435" s="143" t="s">
        <v>25</v>
      </c>
      <c r="I435" s="144" t="n">
        <f aca="false">D435*F435</f>
        <v>229.908</v>
      </c>
      <c r="J435" s="144" t="n">
        <f aca="false">I435*20%</f>
        <v>45.9816</v>
      </c>
    </row>
    <row r="436" customFormat="false" ht="12.75" hidden="false" customHeight="false" outlineLevel="0" collapsed="false">
      <c r="A436" s="385" t="s">
        <v>529</v>
      </c>
      <c r="B436" s="386" t="s">
        <v>533</v>
      </c>
      <c r="C436" s="143" t="s">
        <v>28</v>
      </c>
      <c r="D436" s="266" t="n">
        <v>4.9</v>
      </c>
      <c r="E436" s="26"/>
      <c r="F436" s="142" t="n">
        <v>46</v>
      </c>
      <c r="G436" s="274" t="n">
        <v>5</v>
      </c>
      <c r="H436" s="143" t="s">
        <v>25</v>
      </c>
      <c r="I436" s="144" t="n">
        <f aca="false">D436*F436</f>
        <v>225.4</v>
      </c>
      <c r="J436" s="144" t="n">
        <f aca="false">I436*20%</f>
        <v>45.08</v>
      </c>
    </row>
    <row r="437" customFormat="false" ht="12.75" hidden="false" customHeight="false" outlineLevel="0" collapsed="false">
      <c r="A437" s="385" t="s">
        <v>529</v>
      </c>
      <c r="B437" s="386" t="s">
        <v>534</v>
      </c>
      <c r="C437" s="143" t="s">
        <v>28</v>
      </c>
      <c r="D437" s="266" t="n">
        <v>4.9</v>
      </c>
      <c r="E437" s="26"/>
      <c r="F437" s="142" t="n">
        <v>46</v>
      </c>
      <c r="G437" s="274" t="n">
        <v>5</v>
      </c>
      <c r="H437" s="143" t="s">
        <v>25</v>
      </c>
      <c r="I437" s="144" t="n">
        <f aca="false">D437*F437</f>
        <v>225.4</v>
      </c>
      <c r="J437" s="144" t="n">
        <f aca="false">I437*20%</f>
        <v>45.08</v>
      </c>
    </row>
    <row r="438" customFormat="false" ht="12.75" hidden="false" customHeight="false" outlineLevel="0" collapsed="false">
      <c r="A438" s="385" t="s">
        <v>529</v>
      </c>
      <c r="B438" s="386" t="s">
        <v>535</v>
      </c>
      <c r="C438" s="143" t="s">
        <v>28</v>
      </c>
      <c r="D438" s="266" t="n">
        <v>5.292</v>
      </c>
      <c r="E438" s="26"/>
      <c r="F438" s="142" t="n">
        <v>46</v>
      </c>
      <c r="G438" s="274" t="n">
        <v>5</v>
      </c>
      <c r="H438" s="143" t="s">
        <v>25</v>
      </c>
      <c r="I438" s="144" t="n">
        <f aca="false">D438*F438</f>
        <v>243.432</v>
      </c>
      <c r="J438" s="144" t="n">
        <f aca="false">I438*20%</f>
        <v>48.6864</v>
      </c>
    </row>
    <row r="439" customFormat="false" ht="12.75" hidden="false" customHeight="false" outlineLevel="0" collapsed="false">
      <c r="A439" s="385" t="s">
        <v>529</v>
      </c>
      <c r="B439" s="386" t="s">
        <v>536</v>
      </c>
      <c r="C439" s="143" t="s">
        <v>28</v>
      </c>
      <c r="D439" s="266" t="n">
        <v>4.46</v>
      </c>
      <c r="E439" s="26"/>
      <c r="F439" s="142" t="n">
        <v>46</v>
      </c>
      <c r="G439" s="274" t="n">
        <v>3</v>
      </c>
      <c r="H439" s="143" t="s">
        <v>25</v>
      </c>
      <c r="I439" s="144" t="n">
        <f aca="false">D439*F439</f>
        <v>205.16</v>
      </c>
      <c r="J439" s="144" t="n">
        <f aca="false">I439*20%</f>
        <v>41.032</v>
      </c>
    </row>
    <row r="440" customFormat="false" ht="12.75" hidden="false" customHeight="false" outlineLevel="0" collapsed="false">
      <c r="A440" s="385" t="s">
        <v>529</v>
      </c>
      <c r="B440" s="386" t="s">
        <v>537</v>
      </c>
      <c r="C440" s="143" t="s">
        <v>28</v>
      </c>
      <c r="D440" s="266" t="n">
        <v>3.918</v>
      </c>
      <c r="E440" s="26"/>
      <c r="F440" s="142" t="n">
        <v>46</v>
      </c>
      <c r="G440" s="274" t="n">
        <v>6</v>
      </c>
      <c r="H440" s="143" t="s">
        <v>25</v>
      </c>
      <c r="I440" s="144" t="n">
        <f aca="false">D440*F440</f>
        <v>180.228</v>
      </c>
      <c r="J440" s="144" t="n">
        <f aca="false">I440*20%</f>
        <v>36.0456</v>
      </c>
    </row>
    <row r="441" customFormat="false" ht="12.75" hidden="false" customHeight="false" outlineLevel="0" collapsed="false">
      <c r="A441" s="385" t="s">
        <v>529</v>
      </c>
      <c r="B441" s="386" t="s">
        <v>538</v>
      </c>
      <c r="C441" s="143" t="s">
        <v>28</v>
      </c>
      <c r="D441" s="266" t="n">
        <v>2.254</v>
      </c>
      <c r="E441" s="26"/>
      <c r="F441" s="142" t="n">
        <v>46</v>
      </c>
      <c r="G441" s="274" t="n">
        <v>5</v>
      </c>
      <c r="H441" s="143" t="s">
        <v>25</v>
      </c>
      <c r="I441" s="144" t="n">
        <f aca="false">D441*F441</f>
        <v>103.684</v>
      </c>
      <c r="J441" s="144" t="n">
        <f aca="false">I441*20%</f>
        <v>20.7368</v>
      </c>
    </row>
    <row r="442" customFormat="false" ht="12.75" hidden="false" customHeight="false" outlineLevel="0" collapsed="false">
      <c r="A442" s="385" t="s">
        <v>529</v>
      </c>
      <c r="B442" s="386" t="s">
        <v>539</v>
      </c>
      <c r="C442" s="143" t="s">
        <v>28</v>
      </c>
      <c r="D442" s="266" t="n">
        <v>2.94</v>
      </c>
      <c r="E442" s="26"/>
      <c r="F442" s="142" t="n">
        <v>46</v>
      </c>
      <c r="G442" s="274" t="n">
        <v>5</v>
      </c>
      <c r="H442" s="143" t="s">
        <v>25</v>
      </c>
      <c r="I442" s="144" t="n">
        <f aca="false">D442*F442</f>
        <v>135.24</v>
      </c>
      <c r="J442" s="144" t="n">
        <f aca="false">I442*20%</f>
        <v>27.048</v>
      </c>
    </row>
    <row r="443" customFormat="false" ht="12.75" hidden="false" customHeight="false" outlineLevel="0" collapsed="false">
      <c r="A443" s="145" t="s">
        <v>45</v>
      </c>
      <c r="B443" s="146" t="n">
        <v>10</v>
      </c>
      <c r="C443" s="147" t="s">
        <v>46</v>
      </c>
      <c r="D443" s="148" t="n">
        <f aca="false">SUM(D433:D442)</f>
        <v>42.654</v>
      </c>
      <c r="E443" s="149" t="s">
        <v>47</v>
      </c>
      <c r="F443" s="152"/>
      <c r="G443" s="152"/>
      <c r="H443" s="153"/>
      <c r="I443" s="144"/>
      <c r="J443" s="144"/>
    </row>
    <row r="444" customFormat="false" ht="12.75" hidden="false" customHeight="false" outlineLevel="0" collapsed="false">
      <c r="A444" s="385" t="s">
        <v>68</v>
      </c>
      <c r="B444" s="386" t="s">
        <v>540</v>
      </c>
      <c r="C444" s="143" t="s">
        <v>28</v>
      </c>
      <c r="D444" s="266" t="n">
        <v>3.5</v>
      </c>
      <c r="E444" s="26"/>
      <c r="F444" s="142" t="n">
        <v>46</v>
      </c>
      <c r="G444" s="274" t="n">
        <v>3</v>
      </c>
      <c r="H444" s="143" t="s">
        <v>25</v>
      </c>
      <c r="I444" s="144" t="n">
        <f aca="false">D444*F444</f>
        <v>161</v>
      </c>
      <c r="J444" s="144" t="n">
        <f aca="false">I444*20%</f>
        <v>32.2</v>
      </c>
    </row>
    <row r="445" customFormat="false" ht="12.75" hidden="false" customHeight="false" outlineLevel="0" collapsed="false">
      <c r="A445" s="385" t="s">
        <v>68</v>
      </c>
      <c r="B445" s="395" t="s">
        <v>541</v>
      </c>
      <c r="C445" s="396" t="s">
        <v>28</v>
      </c>
      <c r="D445" s="266" t="n">
        <v>4.471</v>
      </c>
      <c r="E445" s="26"/>
      <c r="F445" s="142" t="n">
        <v>46</v>
      </c>
      <c r="G445" s="28" t="n">
        <v>5</v>
      </c>
      <c r="H445" s="143" t="s">
        <v>25</v>
      </c>
      <c r="I445" s="144" t="n">
        <f aca="false">D445*F445</f>
        <v>205.666</v>
      </c>
      <c r="J445" s="144" t="n">
        <f aca="false">I445*20%</f>
        <v>41.1332</v>
      </c>
    </row>
    <row r="446" customFormat="false" ht="12.75" hidden="false" customHeight="false" outlineLevel="0" collapsed="false">
      <c r="A446" s="385" t="s">
        <v>68</v>
      </c>
      <c r="B446" s="386" t="s">
        <v>542</v>
      </c>
      <c r="C446" s="143" t="s">
        <v>28</v>
      </c>
      <c r="D446" s="266" t="n">
        <v>3.419</v>
      </c>
      <c r="E446" s="26"/>
      <c r="F446" s="142" t="n">
        <v>46</v>
      </c>
      <c r="G446" s="28" t="n">
        <v>5</v>
      </c>
      <c r="H446" s="143" t="s">
        <v>25</v>
      </c>
      <c r="I446" s="144" t="n">
        <f aca="false">D446*F446</f>
        <v>157.274</v>
      </c>
      <c r="J446" s="144" t="n">
        <f aca="false">I446*20%</f>
        <v>31.4548</v>
      </c>
    </row>
    <row r="447" customFormat="false" ht="12.75" hidden="false" customHeight="false" outlineLevel="0" collapsed="false">
      <c r="A447" s="138" t="s">
        <v>68</v>
      </c>
      <c r="B447" s="305" t="s">
        <v>543</v>
      </c>
      <c r="C447" s="75" t="s">
        <v>28</v>
      </c>
      <c r="D447" s="397" t="n">
        <v>10.07</v>
      </c>
      <c r="E447" s="398"/>
      <c r="F447" s="142" t="n">
        <v>46</v>
      </c>
      <c r="G447" s="399" t="n">
        <v>4</v>
      </c>
      <c r="H447" s="143" t="s">
        <v>25</v>
      </c>
      <c r="I447" s="144" t="n">
        <f aca="false">D447*F447</f>
        <v>463.22</v>
      </c>
      <c r="J447" s="144" t="n">
        <f aca="false">I447*20%</f>
        <v>92.644</v>
      </c>
    </row>
    <row r="448" customFormat="false" ht="12.75" hidden="false" customHeight="false" outlineLevel="0" collapsed="false">
      <c r="A448" s="138" t="s">
        <v>68</v>
      </c>
      <c r="B448" s="305" t="s">
        <v>544</v>
      </c>
      <c r="C448" s="75" t="s">
        <v>28</v>
      </c>
      <c r="D448" s="397" t="n">
        <v>10.201</v>
      </c>
      <c r="E448" s="398"/>
      <c r="F448" s="142" t="n">
        <v>46</v>
      </c>
      <c r="G448" s="399" t="n">
        <v>3</v>
      </c>
      <c r="H448" s="143" t="s">
        <v>25</v>
      </c>
      <c r="I448" s="144" t="n">
        <f aca="false">D448*F448</f>
        <v>469.246</v>
      </c>
      <c r="J448" s="144" t="n">
        <f aca="false">I448*20%</f>
        <v>93.8492</v>
      </c>
    </row>
    <row r="449" customFormat="false" ht="12.75" hidden="false" customHeight="false" outlineLevel="0" collapsed="false">
      <c r="A449" s="138" t="s">
        <v>68</v>
      </c>
      <c r="B449" s="400" t="s">
        <v>545</v>
      </c>
      <c r="C449" s="75" t="s">
        <v>28</v>
      </c>
      <c r="D449" s="397" t="n">
        <v>14.365</v>
      </c>
      <c r="E449" s="398"/>
      <c r="F449" s="142" t="n">
        <v>46</v>
      </c>
      <c r="G449" s="399" t="n">
        <v>3</v>
      </c>
      <c r="H449" s="143" t="s">
        <v>25</v>
      </c>
      <c r="I449" s="144" t="n">
        <f aca="false">D449*F449</f>
        <v>660.79</v>
      </c>
      <c r="J449" s="144" t="n">
        <f aca="false">I449*20%</f>
        <v>132.158</v>
      </c>
    </row>
    <row r="450" customFormat="false" ht="12.75" hidden="false" customHeight="false" outlineLevel="0" collapsed="false">
      <c r="A450" s="138" t="s">
        <v>68</v>
      </c>
      <c r="B450" s="400" t="s">
        <v>546</v>
      </c>
      <c r="C450" s="75" t="s">
        <v>28</v>
      </c>
      <c r="D450" s="397" t="n">
        <v>4.875</v>
      </c>
      <c r="E450" s="398"/>
      <c r="F450" s="142" t="n">
        <v>46</v>
      </c>
      <c r="G450" s="399" t="n">
        <v>4</v>
      </c>
      <c r="H450" s="143" t="s">
        <v>25</v>
      </c>
      <c r="I450" s="144" t="n">
        <f aca="false">D450*F450</f>
        <v>224.25</v>
      </c>
      <c r="J450" s="144" t="n">
        <f aca="false">I450*20%</f>
        <v>44.85</v>
      </c>
    </row>
    <row r="451" customFormat="false" ht="12.75" hidden="false" customHeight="false" outlineLevel="0" collapsed="false">
      <c r="A451" s="138" t="s">
        <v>68</v>
      </c>
      <c r="B451" s="400" t="s">
        <v>547</v>
      </c>
      <c r="C451" s="75" t="s">
        <v>28</v>
      </c>
      <c r="D451" s="397" t="n">
        <v>7.297</v>
      </c>
      <c r="E451" s="398"/>
      <c r="F451" s="142" t="n">
        <v>46</v>
      </c>
      <c r="G451" s="399" t="n">
        <v>3</v>
      </c>
      <c r="H451" s="143" t="s">
        <v>25</v>
      </c>
      <c r="I451" s="144" t="n">
        <f aca="false">D451*F451</f>
        <v>335.662</v>
      </c>
      <c r="J451" s="144" t="n">
        <f aca="false">I451*20%</f>
        <v>67.1324</v>
      </c>
    </row>
    <row r="452" customFormat="false" ht="12.75" hidden="false" customHeight="false" outlineLevel="0" collapsed="false">
      <c r="A452" s="138" t="s">
        <v>68</v>
      </c>
      <c r="B452" s="400" t="s">
        <v>548</v>
      </c>
      <c r="C452" s="75" t="s">
        <v>28</v>
      </c>
      <c r="D452" s="397" t="n">
        <v>11.05</v>
      </c>
      <c r="E452" s="398"/>
      <c r="F452" s="142" t="n">
        <v>46</v>
      </c>
      <c r="G452" s="399" t="n">
        <v>3</v>
      </c>
      <c r="H452" s="143" t="s">
        <v>25</v>
      </c>
      <c r="I452" s="144" t="n">
        <f aca="false">D452*F452</f>
        <v>508.3</v>
      </c>
      <c r="J452" s="144" t="n">
        <f aca="false">I452*20%</f>
        <v>101.66</v>
      </c>
    </row>
    <row r="453" customFormat="false" ht="12.75" hidden="false" customHeight="false" outlineLevel="0" collapsed="false">
      <c r="A453" s="138" t="s">
        <v>68</v>
      </c>
      <c r="B453" s="400" t="s">
        <v>549</v>
      </c>
      <c r="C453" s="75" t="s">
        <v>28</v>
      </c>
      <c r="D453" s="397" t="n">
        <v>2.8</v>
      </c>
      <c r="E453" s="398"/>
      <c r="F453" s="142" t="n">
        <v>46</v>
      </c>
      <c r="G453" s="399" t="n">
        <v>4</v>
      </c>
      <c r="H453" s="143" t="s">
        <v>25</v>
      </c>
      <c r="I453" s="144" t="n">
        <f aca="false">D453*F453</f>
        <v>128.8</v>
      </c>
      <c r="J453" s="144" t="n">
        <f aca="false">I453*20%</f>
        <v>25.76</v>
      </c>
    </row>
    <row r="454" customFormat="false" ht="12.75" hidden="false" customHeight="false" outlineLevel="0" collapsed="false">
      <c r="A454" s="138" t="s">
        <v>68</v>
      </c>
      <c r="B454" s="400" t="s">
        <v>550</v>
      </c>
      <c r="C454" s="75" t="s">
        <v>467</v>
      </c>
      <c r="D454" s="397" t="n">
        <v>1.704</v>
      </c>
      <c r="E454" s="398"/>
      <c r="F454" s="142" t="n">
        <v>46</v>
      </c>
      <c r="G454" s="399" t="n">
        <v>4</v>
      </c>
      <c r="H454" s="143" t="s">
        <v>25</v>
      </c>
      <c r="I454" s="144" t="n">
        <f aca="false">D454*F454</f>
        <v>78.384</v>
      </c>
      <c r="J454" s="144" t="n">
        <f aca="false">I454*20%</f>
        <v>15.6768</v>
      </c>
    </row>
    <row r="455" customFormat="false" ht="12.75" hidden="false" customHeight="false" outlineLevel="0" collapsed="false">
      <c r="A455" s="138" t="s">
        <v>68</v>
      </c>
      <c r="B455" s="400" t="s">
        <v>551</v>
      </c>
      <c r="C455" s="75" t="s">
        <v>467</v>
      </c>
      <c r="D455" s="397" t="n">
        <v>2.853</v>
      </c>
      <c r="E455" s="398"/>
      <c r="F455" s="142" t="n">
        <v>46</v>
      </c>
      <c r="G455" s="399" t="n">
        <v>4</v>
      </c>
      <c r="H455" s="143" t="s">
        <v>25</v>
      </c>
      <c r="I455" s="144" t="n">
        <f aca="false">D455*F455</f>
        <v>131.238</v>
      </c>
      <c r="J455" s="144" t="n">
        <f aca="false">I455*20%</f>
        <v>26.2476</v>
      </c>
    </row>
    <row r="456" customFormat="false" ht="12.75" hidden="false" customHeight="false" outlineLevel="0" collapsed="false">
      <c r="A456" s="138" t="s">
        <v>68</v>
      </c>
      <c r="B456" s="400" t="s">
        <v>552</v>
      </c>
      <c r="C456" s="75" t="s">
        <v>28</v>
      </c>
      <c r="D456" s="397" t="n">
        <v>21.164</v>
      </c>
      <c r="E456" s="398"/>
      <c r="F456" s="142" t="n">
        <v>46</v>
      </c>
      <c r="G456" s="399" t="n">
        <v>4</v>
      </c>
      <c r="H456" s="143" t="s">
        <v>25</v>
      </c>
      <c r="I456" s="144" t="n">
        <f aca="false">D456*F456</f>
        <v>973.544</v>
      </c>
      <c r="J456" s="144" t="n">
        <f aca="false">I456*20%</f>
        <v>194.7088</v>
      </c>
    </row>
    <row r="457" customFormat="false" ht="12.75" hidden="false" customHeight="false" outlineLevel="0" collapsed="false">
      <c r="A457" s="138" t="s">
        <v>68</v>
      </c>
      <c r="B457" s="305" t="s">
        <v>553</v>
      </c>
      <c r="C457" s="75" t="s">
        <v>28</v>
      </c>
      <c r="D457" s="397" t="n">
        <v>17.026</v>
      </c>
      <c r="E457" s="398"/>
      <c r="F457" s="142" t="n">
        <v>46</v>
      </c>
      <c r="G457" s="399" t="n">
        <v>3</v>
      </c>
      <c r="H457" s="143" t="s">
        <v>25</v>
      </c>
      <c r="I457" s="144" t="n">
        <f aca="false">D457*F457</f>
        <v>783.196</v>
      </c>
      <c r="J457" s="144" t="n">
        <f aca="false">I457*20%</f>
        <v>156.6392</v>
      </c>
    </row>
    <row r="458" customFormat="false" ht="12.75" hidden="false" customHeight="false" outlineLevel="0" collapsed="false">
      <c r="A458" s="138" t="s">
        <v>68</v>
      </c>
      <c r="B458" s="305" t="s">
        <v>554</v>
      </c>
      <c r="C458" s="75" t="s">
        <v>28</v>
      </c>
      <c r="D458" s="397" t="n">
        <v>4.675</v>
      </c>
      <c r="E458" s="398"/>
      <c r="F458" s="142" t="n">
        <v>46</v>
      </c>
      <c r="G458" s="399" t="n">
        <v>4</v>
      </c>
      <c r="H458" s="143" t="s">
        <v>25</v>
      </c>
      <c r="I458" s="144" t="n">
        <f aca="false">D458*F458</f>
        <v>215.05</v>
      </c>
      <c r="J458" s="144" t="n">
        <f aca="false">I458*20%</f>
        <v>43.01</v>
      </c>
    </row>
    <row r="459" customFormat="false" ht="12.75" hidden="false" customHeight="false" outlineLevel="0" collapsed="false">
      <c r="A459" s="138" t="s">
        <v>68</v>
      </c>
      <c r="B459" s="400" t="s">
        <v>555</v>
      </c>
      <c r="C459" s="75" t="s">
        <v>28</v>
      </c>
      <c r="D459" s="397" t="n">
        <v>7.532</v>
      </c>
      <c r="E459" s="398"/>
      <c r="F459" s="142" t="n">
        <v>46</v>
      </c>
      <c r="G459" s="399" t="n">
        <v>4</v>
      </c>
      <c r="H459" s="143" t="s">
        <v>25</v>
      </c>
      <c r="I459" s="144" t="n">
        <f aca="false">D459*F459</f>
        <v>346.472</v>
      </c>
      <c r="J459" s="144" t="n">
        <f aca="false">I459*20%</f>
        <v>69.2944</v>
      </c>
    </row>
    <row r="460" customFormat="false" ht="12.75" hidden="false" customHeight="false" outlineLevel="0" collapsed="false">
      <c r="A460" s="138" t="s">
        <v>68</v>
      </c>
      <c r="B460" s="305" t="s">
        <v>556</v>
      </c>
      <c r="C460" s="75" t="s">
        <v>28</v>
      </c>
      <c r="D460" s="397" t="n">
        <v>4.739</v>
      </c>
      <c r="E460" s="398"/>
      <c r="F460" s="142" t="n">
        <v>46</v>
      </c>
      <c r="G460" s="399" t="n">
        <v>4</v>
      </c>
      <c r="H460" s="143" t="s">
        <v>25</v>
      </c>
      <c r="I460" s="144" t="n">
        <f aca="false">D460*F460</f>
        <v>217.994</v>
      </c>
      <c r="J460" s="144" t="n">
        <f aca="false">I460*20%</f>
        <v>43.5988</v>
      </c>
    </row>
    <row r="461" customFormat="false" ht="12.75" hidden="false" customHeight="false" outlineLevel="0" collapsed="false">
      <c r="A461" s="138" t="s">
        <v>68</v>
      </c>
      <c r="B461" s="305" t="s">
        <v>557</v>
      </c>
      <c r="C461" s="75" t="s">
        <v>28</v>
      </c>
      <c r="D461" s="397" t="n">
        <v>4.358</v>
      </c>
      <c r="E461" s="398"/>
      <c r="F461" s="142" t="n">
        <v>46</v>
      </c>
      <c r="G461" s="399" t="n">
        <v>3</v>
      </c>
      <c r="H461" s="143" t="s">
        <v>25</v>
      </c>
      <c r="I461" s="144" t="n">
        <f aca="false">D461*F461</f>
        <v>200.468</v>
      </c>
      <c r="J461" s="144" t="n">
        <f aca="false">I461*20%</f>
        <v>40.0936</v>
      </c>
    </row>
    <row r="462" customFormat="false" ht="12.75" hidden="false" customHeight="false" outlineLevel="0" collapsed="false">
      <c r="A462" s="138" t="s">
        <v>68</v>
      </c>
      <c r="B462" s="305" t="s">
        <v>558</v>
      </c>
      <c r="C462" s="75" t="s">
        <v>28</v>
      </c>
      <c r="D462" s="397" t="n">
        <v>3.995</v>
      </c>
      <c r="E462" s="398"/>
      <c r="F462" s="142" t="n">
        <v>46</v>
      </c>
      <c r="G462" s="399" t="n">
        <v>5</v>
      </c>
      <c r="H462" s="143" t="s">
        <v>25</v>
      </c>
      <c r="I462" s="144" t="n">
        <f aca="false">D462*F462</f>
        <v>183.77</v>
      </c>
      <c r="J462" s="144" t="n">
        <f aca="false">I462*20%</f>
        <v>36.754</v>
      </c>
    </row>
    <row r="463" customFormat="false" ht="12.75" hidden="false" customHeight="false" outlineLevel="0" collapsed="false">
      <c r="A463" s="138" t="s">
        <v>68</v>
      </c>
      <c r="B463" s="139" t="s">
        <v>559</v>
      </c>
      <c r="C463" s="75" t="s">
        <v>28</v>
      </c>
      <c r="D463" s="140" t="n">
        <v>23.631</v>
      </c>
      <c r="E463" s="141"/>
      <c r="F463" s="142" t="n">
        <v>46</v>
      </c>
      <c r="G463" s="28" t="n">
        <v>4</v>
      </c>
      <c r="H463" s="143" t="s">
        <v>25</v>
      </c>
      <c r="I463" s="144" t="n">
        <f aca="false">D463*F463</f>
        <v>1087.026</v>
      </c>
      <c r="J463" s="144" t="n">
        <f aca="false">I463*20%</f>
        <v>217.4052</v>
      </c>
    </row>
    <row r="464" customFormat="false" ht="12.75" hidden="false" customHeight="false" outlineLevel="0" collapsed="false">
      <c r="A464" s="138" t="s">
        <v>68</v>
      </c>
      <c r="B464" s="139" t="s">
        <v>560</v>
      </c>
      <c r="C464" s="75" t="s">
        <v>28</v>
      </c>
      <c r="D464" s="140" t="n">
        <v>11.65</v>
      </c>
      <c r="E464" s="141"/>
      <c r="F464" s="142" t="n">
        <v>46</v>
      </c>
      <c r="G464" s="28" t="n">
        <v>5</v>
      </c>
      <c r="H464" s="143" t="s">
        <v>25</v>
      </c>
      <c r="I464" s="144" t="n">
        <f aca="false">D464*F464</f>
        <v>535.9</v>
      </c>
      <c r="J464" s="144" t="n">
        <f aca="false">I464*20%</f>
        <v>107.18</v>
      </c>
    </row>
    <row r="465" customFormat="false" ht="12.75" hidden="false" customHeight="false" outlineLevel="0" collapsed="false">
      <c r="A465" s="138" t="s">
        <v>68</v>
      </c>
      <c r="B465" s="139" t="s">
        <v>561</v>
      </c>
      <c r="C465" s="75" t="s">
        <v>28</v>
      </c>
      <c r="D465" s="140" t="n">
        <v>8.051</v>
      </c>
      <c r="E465" s="141"/>
      <c r="F465" s="142" t="n">
        <v>46</v>
      </c>
      <c r="G465" s="28" t="n">
        <v>5</v>
      </c>
      <c r="H465" s="143" t="s">
        <v>25</v>
      </c>
      <c r="I465" s="144" t="n">
        <f aca="false">D465*F465</f>
        <v>370.346</v>
      </c>
      <c r="J465" s="144" t="n">
        <f aca="false">I465*20%</f>
        <v>74.0692</v>
      </c>
    </row>
    <row r="466" customFormat="false" ht="12.75" hidden="false" customHeight="false" outlineLevel="0" collapsed="false">
      <c r="A466" s="138" t="s">
        <v>68</v>
      </c>
      <c r="B466" s="139" t="s">
        <v>562</v>
      </c>
      <c r="C466" s="75" t="s">
        <v>28</v>
      </c>
      <c r="D466" s="140" t="n">
        <v>6.375</v>
      </c>
      <c r="E466" s="141"/>
      <c r="F466" s="142" t="n">
        <v>46</v>
      </c>
      <c r="G466" s="28" t="n">
        <v>5</v>
      </c>
      <c r="H466" s="143" t="s">
        <v>25</v>
      </c>
      <c r="I466" s="144" t="n">
        <f aca="false">D466*F466</f>
        <v>293.25</v>
      </c>
      <c r="J466" s="144" t="n">
        <f aca="false">I466*20%</f>
        <v>58.65</v>
      </c>
    </row>
    <row r="467" customFormat="false" ht="12.75" hidden="false" customHeight="false" outlineLevel="0" collapsed="false">
      <c r="A467" s="138" t="s">
        <v>68</v>
      </c>
      <c r="B467" s="139" t="s">
        <v>563</v>
      </c>
      <c r="C467" s="75" t="s">
        <v>28</v>
      </c>
      <c r="D467" s="140" t="n">
        <v>12.751</v>
      </c>
      <c r="E467" s="141"/>
      <c r="F467" s="142" t="n">
        <v>46</v>
      </c>
      <c r="G467" s="28" t="n">
        <v>4</v>
      </c>
      <c r="H467" s="143" t="s">
        <v>25</v>
      </c>
      <c r="I467" s="144" t="n">
        <f aca="false">D467*F467</f>
        <v>586.546</v>
      </c>
      <c r="J467" s="144" t="n">
        <f aca="false">I467*20%</f>
        <v>117.3092</v>
      </c>
    </row>
    <row r="468" customFormat="false" ht="12.75" hidden="false" customHeight="false" outlineLevel="0" collapsed="false">
      <c r="A468" s="138" t="s">
        <v>68</v>
      </c>
      <c r="B468" s="139" t="s">
        <v>564</v>
      </c>
      <c r="C468" s="75" t="s">
        <v>28</v>
      </c>
      <c r="D468" s="140" t="n">
        <v>2.55</v>
      </c>
      <c r="E468" s="141"/>
      <c r="F468" s="142" t="n">
        <v>46</v>
      </c>
      <c r="G468" s="28" t="n">
        <v>4</v>
      </c>
      <c r="H468" s="143" t="s">
        <v>25</v>
      </c>
      <c r="I468" s="144" t="n">
        <f aca="false">D468*F468</f>
        <v>117.3</v>
      </c>
      <c r="J468" s="144" t="n">
        <f aca="false">I468*20%</f>
        <v>23.46</v>
      </c>
    </row>
    <row r="469" customFormat="false" ht="12.75" hidden="false" customHeight="false" outlineLevel="0" collapsed="false">
      <c r="A469" s="138" t="s">
        <v>68</v>
      </c>
      <c r="B469" s="139" t="s">
        <v>565</v>
      </c>
      <c r="C469" s="75" t="s">
        <v>28</v>
      </c>
      <c r="D469" s="140" t="n">
        <v>2.124</v>
      </c>
      <c r="E469" s="141"/>
      <c r="F469" s="142" t="n">
        <v>46</v>
      </c>
      <c r="G469" s="28" t="n">
        <v>4</v>
      </c>
      <c r="H469" s="143" t="s">
        <v>25</v>
      </c>
      <c r="I469" s="144" t="n">
        <f aca="false">D469*F469</f>
        <v>97.704</v>
      </c>
      <c r="J469" s="144" t="n">
        <f aca="false">I469*20%</f>
        <v>19.5408</v>
      </c>
    </row>
    <row r="470" customFormat="false" ht="12.75" hidden="false" customHeight="false" outlineLevel="0" collapsed="false">
      <c r="A470" s="138" t="s">
        <v>68</v>
      </c>
      <c r="B470" s="139" t="s">
        <v>566</v>
      </c>
      <c r="C470" s="75" t="s">
        <v>28</v>
      </c>
      <c r="D470" s="140" t="n">
        <v>3.4</v>
      </c>
      <c r="E470" s="141"/>
      <c r="F470" s="142" t="n">
        <v>46</v>
      </c>
      <c r="G470" s="28" t="n">
        <v>4</v>
      </c>
      <c r="H470" s="143" t="s">
        <v>25</v>
      </c>
      <c r="I470" s="144" t="n">
        <f aca="false">D470*F470</f>
        <v>156.4</v>
      </c>
      <c r="J470" s="144" t="n">
        <f aca="false">I470*20%</f>
        <v>31.28</v>
      </c>
    </row>
    <row r="471" customFormat="false" ht="12.75" hidden="false" customHeight="false" outlineLevel="0" collapsed="false">
      <c r="A471" s="138" t="s">
        <v>68</v>
      </c>
      <c r="B471" s="139" t="s">
        <v>567</v>
      </c>
      <c r="C471" s="75" t="s">
        <v>28</v>
      </c>
      <c r="D471" s="140" t="n">
        <v>12.75</v>
      </c>
      <c r="E471" s="141"/>
      <c r="F471" s="142" t="n">
        <v>46</v>
      </c>
      <c r="G471" s="28" t="n">
        <v>4</v>
      </c>
      <c r="H471" s="143" t="s">
        <v>25</v>
      </c>
      <c r="I471" s="144" t="n">
        <f aca="false">D471*F471</f>
        <v>586.5</v>
      </c>
      <c r="J471" s="144" t="n">
        <f aca="false">I471*20%</f>
        <v>117.3</v>
      </c>
    </row>
    <row r="472" customFormat="false" ht="12.75" hidden="false" customHeight="false" outlineLevel="0" collapsed="false">
      <c r="A472" s="138" t="s">
        <v>68</v>
      </c>
      <c r="B472" s="169" t="s">
        <v>568</v>
      </c>
      <c r="C472" s="75" t="s">
        <v>28</v>
      </c>
      <c r="D472" s="140" t="n">
        <v>8.5</v>
      </c>
      <c r="E472" s="141"/>
      <c r="F472" s="142" t="n">
        <v>46</v>
      </c>
      <c r="G472" s="28" t="n">
        <v>4</v>
      </c>
      <c r="H472" s="143" t="s">
        <v>25</v>
      </c>
      <c r="I472" s="144" t="n">
        <f aca="false">D472*F472</f>
        <v>391</v>
      </c>
      <c r="J472" s="144" t="n">
        <f aca="false">I472*20%</f>
        <v>78.2</v>
      </c>
    </row>
    <row r="473" customFormat="false" ht="12.75" hidden="false" customHeight="false" outlineLevel="0" collapsed="false">
      <c r="A473" s="138" t="s">
        <v>68</v>
      </c>
      <c r="B473" s="139" t="s">
        <v>569</v>
      </c>
      <c r="C473" s="75" t="s">
        <v>28</v>
      </c>
      <c r="D473" s="140" t="n">
        <v>8.501</v>
      </c>
      <c r="E473" s="141"/>
      <c r="F473" s="142" t="n">
        <v>46</v>
      </c>
      <c r="G473" s="28" t="n">
        <v>4</v>
      </c>
      <c r="H473" s="143" t="s">
        <v>25</v>
      </c>
      <c r="I473" s="144" t="n">
        <f aca="false">D473*F473</f>
        <v>391.046</v>
      </c>
      <c r="J473" s="144" t="n">
        <f aca="false">I473*20%</f>
        <v>78.2092</v>
      </c>
    </row>
    <row r="474" customFormat="false" ht="12.75" hidden="false" customHeight="false" outlineLevel="0" collapsed="false">
      <c r="A474" s="138" t="s">
        <v>68</v>
      </c>
      <c r="B474" s="139" t="s">
        <v>570</v>
      </c>
      <c r="C474" s="75" t="s">
        <v>28</v>
      </c>
      <c r="D474" s="140" t="n">
        <v>11.2</v>
      </c>
      <c r="E474" s="141"/>
      <c r="F474" s="142" t="n">
        <v>46</v>
      </c>
      <c r="G474" s="28" t="n">
        <v>5</v>
      </c>
      <c r="H474" s="143" t="s">
        <v>25</v>
      </c>
      <c r="I474" s="144" t="n">
        <f aca="false">D474*F474</f>
        <v>515.2</v>
      </c>
      <c r="J474" s="144" t="n">
        <f aca="false">I474*20%</f>
        <v>103.04</v>
      </c>
    </row>
    <row r="475" customFormat="false" ht="12.75" hidden="false" customHeight="false" outlineLevel="0" collapsed="false">
      <c r="A475" s="138" t="s">
        <v>68</v>
      </c>
      <c r="B475" s="139" t="s">
        <v>571</v>
      </c>
      <c r="C475" s="75" t="s">
        <v>28</v>
      </c>
      <c r="D475" s="140" t="n">
        <v>2.21</v>
      </c>
      <c r="E475" s="141"/>
      <c r="F475" s="142" t="n">
        <v>46</v>
      </c>
      <c r="G475" s="28" t="n">
        <v>5</v>
      </c>
      <c r="H475" s="143" t="s">
        <v>25</v>
      </c>
      <c r="I475" s="144" t="n">
        <f aca="false">D475*F475</f>
        <v>101.66</v>
      </c>
      <c r="J475" s="144" t="n">
        <f aca="false">I475*20%</f>
        <v>20.332</v>
      </c>
    </row>
    <row r="476" customFormat="false" ht="12.75" hidden="false" customHeight="false" outlineLevel="0" collapsed="false">
      <c r="A476" s="138" t="s">
        <v>68</v>
      </c>
      <c r="B476" s="139" t="s">
        <v>572</v>
      </c>
      <c r="C476" s="75" t="s">
        <v>28</v>
      </c>
      <c r="D476" s="140" t="n">
        <v>6.371</v>
      </c>
      <c r="E476" s="141"/>
      <c r="F476" s="142" t="n">
        <v>46</v>
      </c>
      <c r="G476" s="28" t="n">
        <v>5</v>
      </c>
      <c r="H476" s="143" t="s">
        <v>25</v>
      </c>
      <c r="I476" s="144" t="n">
        <f aca="false">D476*F476</f>
        <v>293.066</v>
      </c>
      <c r="J476" s="144" t="n">
        <f aca="false">I476*20%</f>
        <v>58.6132</v>
      </c>
    </row>
    <row r="477" customFormat="false" ht="12.75" hidden="false" customHeight="false" outlineLevel="0" collapsed="false">
      <c r="A477" s="138" t="s">
        <v>68</v>
      </c>
      <c r="B477" s="139" t="s">
        <v>573</v>
      </c>
      <c r="C477" s="75" t="s">
        <v>28</v>
      </c>
      <c r="D477" s="140" t="n">
        <v>4.25</v>
      </c>
      <c r="E477" s="141"/>
      <c r="F477" s="142" t="n">
        <v>46</v>
      </c>
      <c r="G477" s="28" t="n">
        <v>5</v>
      </c>
      <c r="H477" s="143" t="s">
        <v>25</v>
      </c>
      <c r="I477" s="144" t="n">
        <f aca="false">D477*F477</f>
        <v>195.5</v>
      </c>
      <c r="J477" s="144" t="n">
        <f aca="false">I477*20%</f>
        <v>39.1</v>
      </c>
    </row>
    <row r="478" customFormat="false" ht="12.75" hidden="false" customHeight="false" outlineLevel="0" collapsed="false">
      <c r="A478" s="138" t="s">
        <v>68</v>
      </c>
      <c r="B478" s="139" t="s">
        <v>574</v>
      </c>
      <c r="C478" s="75" t="s">
        <v>28</v>
      </c>
      <c r="D478" s="140" t="n">
        <v>13.605</v>
      </c>
      <c r="E478" s="141"/>
      <c r="F478" s="142" t="n">
        <v>46</v>
      </c>
      <c r="G478" s="28" t="n">
        <v>6</v>
      </c>
      <c r="H478" s="143" t="s">
        <v>25</v>
      </c>
      <c r="I478" s="144" t="n">
        <f aca="false">D478*F478</f>
        <v>625.83</v>
      </c>
      <c r="J478" s="144" t="n">
        <f aca="false">I478*20%</f>
        <v>125.166</v>
      </c>
    </row>
    <row r="479" customFormat="false" ht="12.75" hidden="false" customHeight="false" outlineLevel="0" collapsed="false">
      <c r="A479" s="138" t="s">
        <v>68</v>
      </c>
      <c r="B479" s="305" t="s">
        <v>575</v>
      </c>
      <c r="C479" s="75" t="s">
        <v>28</v>
      </c>
      <c r="D479" s="397" t="n">
        <v>4.39</v>
      </c>
      <c r="E479" s="398"/>
      <c r="F479" s="142" t="n">
        <v>46</v>
      </c>
      <c r="G479" s="399" t="n">
        <v>4</v>
      </c>
      <c r="H479" s="143" t="s">
        <v>25</v>
      </c>
      <c r="I479" s="144" t="n">
        <f aca="false">D479*F479</f>
        <v>201.94</v>
      </c>
      <c r="J479" s="144" t="n">
        <f aca="false">I479*20%</f>
        <v>40.388</v>
      </c>
    </row>
    <row r="480" customFormat="false" ht="12.75" hidden="false" customHeight="false" outlineLevel="0" collapsed="false">
      <c r="A480" s="145" t="s">
        <v>45</v>
      </c>
      <c r="B480" s="401" t="n">
        <v>36</v>
      </c>
      <c r="C480" s="147" t="s">
        <v>46</v>
      </c>
      <c r="D480" s="148" t="n">
        <f aca="false">SUM(D444:D479)</f>
        <v>282.403</v>
      </c>
      <c r="E480" s="149" t="s">
        <v>47</v>
      </c>
      <c r="F480" s="142"/>
      <c r="G480" s="28"/>
      <c r="H480" s="143"/>
      <c r="I480" s="144"/>
      <c r="J480" s="144"/>
    </row>
    <row r="481" customFormat="false" ht="12.75" hidden="false" customHeight="false" outlineLevel="0" collapsed="false">
      <c r="A481" s="385" t="s">
        <v>576</v>
      </c>
      <c r="B481" s="391" t="s">
        <v>577</v>
      </c>
      <c r="C481" s="143" t="s">
        <v>28</v>
      </c>
      <c r="D481" s="266" t="n">
        <v>4.862</v>
      </c>
      <c r="E481" s="26"/>
      <c r="F481" s="142" t="n">
        <v>46</v>
      </c>
      <c r="G481" s="28" t="n">
        <v>3</v>
      </c>
      <c r="H481" s="143" t="s">
        <v>25</v>
      </c>
      <c r="I481" s="144" t="n">
        <f aca="false">D481*F481</f>
        <v>223.652</v>
      </c>
      <c r="J481" s="144" t="n">
        <f aca="false">I481*20%</f>
        <v>44.7304</v>
      </c>
    </row>
    <row r="482" customFormat="false" ht="12.75" hidden="false" customHeight="false" outlineLevel="0" collapsed="false">
      <c r="A482" s="385" t="s">
        <v>576</v>
      </c>
      <c r="B482" s="391" t="s">
        <v>578</v>
      </c>
      <c r="C482" s="143" t="s">
        <v>28</v>
      </c>
      <c r="D482" s="266" t="n">
        <v>4.401</v>
      </c>
      <c r="E482" s="26"/>
      <c r="F482" s="142" t="n">
        <v>46</v>
      </c>
      <c r="G482" s="28" t="n">
        <v>3</v>
      </c>
      <c r="H482" s="143" t="s">
        <v>25</v>
      </c>
      <c r="I482" s="144" t="n">
        <f aca="false">D482*F482</f>
        <v>202.446</v>
      </c>
      <c r="J482" s="144" t="n">
        <f aca="false">I482*20%</f>
        <v>40.4892</v>
      </c>
    </row>
    <row r="483" customFormat="false" ht="12.75" hidden="false" customHeight="false" outlineLevel="0" collapsed="false">
      <c r="A483" s="145" t="s">
        <v>45</v>
      </c>
      <c r="B483" s="401" t="n">
        <v>2</v>
      </c>
      <c r="C483" s="147" t="s">
        <v>46</v>
      </c>
      <c r="D483" s="148" t="n">
        <f aca="false">SUM(D481:D482)</f>
        <v>9.263</v>
      </c>
      <c r="E483" s="149" t="s">
        <v>47</v>
      </c>
      <c r="F483" s="142"/>
      <c r="G483" s="28"/>
      <c r="H483" s="143"/>
      <c r="I483" s="144"/>
      <c r="J483" s="144"/>
    </row>
    <row r="484" customFormat="false" ht="12.75" hidden="false" customHeight="false" outlineLevel="0" collapsed="false">
      <c r="A484" s="385" t="s">
        <v>75</v>
      </c>
      <c r="B484" s="139" t="s">
        <v>579</v>
      </c>
      <c r="C484" s="151" t="s">
        <v>28</v>
      </c>
      <c r="D484" s="140" t="n">
        <v>2.411</v>
      </c>
      <c r="E484" s="141"/>
      <c r="F484" s="142" t="n">
        <v>46</v>
      </c>
      <c r="G484" s="28" t="n">
        <v>3</v>
      </c>
      <c r="H484" s="143" t="s">
        <v>25</v>
      </c>
      <c r="I484" s="144" t="n">
        <f aca="false">D484*F484</f>
        <v>110.906</v>
      </c>
      <c r="J484" s="144" t="n">
        <f aca="false">I484*20%</f>
        <v>22.1812</v>
      </c>
    </row>
    <row r="485" customFormat="false" ht="12.75" hidden="false" customHeight="false" outlineLevel="0" collapsed="false">
      <c r="A485" s="385" t="s">
        <v>75</v>
      </c>
      <c r="B485" s="139" t="s">
        <v>580</v>
      </c>
      <c r="C485" s="151" t="s">
        <v>28</v>
      </c>
      <c r="D485" s="140" t="n">
        <v>1</v>
      </c>
      <c r="E485" s="141"/>
      <c r="F485" s="142" t="n">
        <v>46</v>
      </c>
      <c r="G485" s="28" t="n">
        <v>9</v>
      </c>
      <c r="H485" s="143" t="s">
        <v>25</v>
      </c>
      <c r="I485" s="144" t="n">
        <f aca="false">D485*F485</f>
        <v>46</v>
      </c>
      <c r="J485" s="144" t="n">
        <f aca="false">I485*20%</f>
        <v>9.2</v>
      </c>
    </row>
    <row r="486" customFormat="false" ht="12.75" hidden="false" customHeight="false" outlineLevel="0" collapsed="false">
      <c r="A486" s="385" t="s">
        <v>75</v>
      </c>
      <c r="B486" s="169" t="s">
        <v>581</v>
      </c>
      <c r="C486" s="151" t="s">
        <v>28</v>
      </c>
      <c r="D486" s="140" t="n">
        <v>5.768</v>
      </c>
      <c r="E486" s="141"/>
      <c r="F486" s="142" t="n">
        <v>46</v>
      </c>
      <c r="G486" s="28" t="n">
        <v>9</v>
      </c>
      <c r="H486" s="143" t="s">
        <v>25</v>
      </c>
      <c r="I486" s="144" t="n">
        <f aca="false">D486*F486</f>
        <v>265.328</v>
      </c>
      <c r="J486" s="144" t="n">
        <f aca="false">I486*20%</f>
        <v>53.0656</v>
      </c>
    </row>
    <row r="487" customFormat="false" ht="12.75" hidden="false" customHeight="false" outlineLevel="0" collapsed="false">
      <c r="A487" s="385" t="s">
        <v>75</v>
      </c>
      <c r="B487" s="139" t="s">
        <v>582</v>
      </c>
      <c r="C487" s="151" t="s">
        <v>28</v>
      </c>
      <c r="D487" s="140" t="n">
        <v>4.367</v>
      </c>
      <c r="E487" s="141"/>
      <c r="F487" s="142" t="n">
        <v>46</v>
      </c>
      <c r="G487" s="28" t="n">
        <v>4</v>
      </c>
      <c r="H487" s="143" t="s">
        <v>25</v>
      </c>
      <c r="I487" s="144" t="n">
        <f aca="false">D487*F487</f>
        <v>200.882</v>
      </c>
      <c r="J487" s="144" t="n">
        <f aca="false">I487*20%</f>
        <v>40.1764</v>
      </c>
    </row>
    <row r="488" customFormat="false" ht="12.75" hidden="false" customHeight="false" outlineLevel="0" collapsed="false">
      <c r="A488" s="385" t="s">
        <v>75</v>
      </c>
      <c r="B488" s="139" t="s">
        <v>583</v>
      </c>
      <c r="C488" s="151" t="s">
        <v>28</v>
      </c>
      <c r="D488" s="140" t="n">
        <v>7.957</v>
      </c>
      <c r="E488" s="141"/>
      <c r="F488" s="142" t="n">
        <v>46</v>
      </c>
      <c r="G488" s="28" t="n">
        <v>6</v>
      </c>
      <c r="H488" s="143" t="s">
        <v>25</v>
      </c>
      <c r="I488" s="144" t="n">
        <f aca="false">D488*F488</f>
        <v>366.022</v>
      </c>
      <c r="J488" s="144" t="n">
        <f aca="false">I488*20%</f>
        <v>73.2044</v>
      </c>
    </row>
    <row r="489" customFormat="false" ht="12.75" hidden="false" customHeight="false" outlineLevel="0" collapsed="false">
      <c r="A489" s="145" t="s">
        <v>45</v>
      </c>
      <c r="B489" s="146" t="n">
        <v>5</v>
      </c>
      <c r="C489" s="147" t="s">
        <v>46</v>
      </c>
      <c r="D489" s="148" t="n">
        <f aca="false">SUM(D484:D488)</f>
        <v>21.503</v>
      </c>
      <c r="E489" s="149" t="s">
        <v>47</v>
      </c>
      <c r="F489" s="152"/>
      <c r="G489" s="153"/>
      <c r="H489" s="153"/>
      <c r="I489" s="144"/>
      <c r="J489" s="144"/>
    </row>
    <row r="490" customFormat="false" ht="12.75" hidden="false" customHeight="false" outlineLevel="0" collapsed="false">
      <c r="A490" s="385" t="s">
        <v>584</v>
      </c>
      <c r="B490" s="386" t="s">
        <v>585</v>
      </c>
      <c r="C490" s="143" t="s">
        <v>28</v>
      </c>
      <c r="D490" s="266" t="n">
        <v>5.3</v>
      </c>
      <c r="E490" s="26"/>
      <c r="F490" s="142" t="n">
        <v>46</v>
      </c>
      <c r="G490" s="274" t="n">
        <v>5</v>
      </c>
      <c r="H490" s="143" t="s">
        <v>25</v>
      </c>
      <c r="I490" s="144" t="n">
        <f aca="false">D490*F490</f>
        <v>243.8</v>
      </c>
      <c r="J490" s="144" t="n">
        <f aca="false">I490*20%</f>
        <v>48.76</v>
      </c>
    </row>
    <row r="491" customFormat="false" ht="12.75" hidden="false" customHeight="false" outlineLevel="0" collapsed="false">
      <c r="A491" s="385" t="s">
        <v>584</v>
      </c>
      <c r="B491" s="386" t="s">
        <v>586</v>
      </c>
      <c r="C491" s="143" t="s">
        <v>28</v>
      </c>
      <c r="D491" s="266" t="n">
        <v>6.498</v>
      </c>
      <c r="E491" s="26"/>
      <c r="F491" s="142" t="n">
        <v>46</v>
      </c>
      <c r="G491" s="274" t="n">
        <v>5</v>
      </c>
      <c r="H491" s="143" t="s">
        <v>25</v>
      </c>
      <c r="I491" s="144" t="n">
        <f aca="false">D491*F491</f>
        <v>298.908</v>
      </c>
      <c r="J491" s="144" t="n">
        <f aca="false">I491*20%</f>
        <v>59.7816</v>
      </c>
    </row>
    <row r="492" customFormat="false" ht="12.75" hidden="false" customHeight="false" outlineLevel="0" collapsed="false">
      <c r="A492" s="35" t="s">
        <v>584</v>
      </c>
      <c r="B492" s="402" t="s">
        <v>587</v>
      </c>
      <c r="C492" s="180" t="s">
        <v>278</v>
      </c>
      <c r="D492" s="403" t="n">
        <v>2.714</v>
      </c>
      <c r="E492" s="141"/>
      <c r="F492" s="142" t="n">
        <v>46</v>
      </c>
      <c r="G492" s="28" t="n">
        <v>3</v>
      </c>
      <c r="H492" s="143" t="s">
        <v>25</v>
      </c>
      <c r="I492" s="144" t="n">
        <f aca="false">D492*F492</f>
        <v>124.844</v>
      </c>
      <c r="J492" s="144" t="n">
        <f aca="false">I492*20%</f>
        <v>24.9688</v>
      </c>
    </row>
    <row r="493" customFormat="false" ht="12.75" hidden="false" customHeight="false" outlineLevel="0" collapsed="false">
      <c r="A493" s="145" t="s">
        <v>45</v>
      </c>
      <c r="B493" s="146" t="n">
        <v>3</v>
      </c>
      <c r="C493" s="147" t="s">
        <v>46</v>
      </c>
      <c r="D493" s="148" t="n">
        <f aca="false">SUM(D490:D492)</f>
        <v>14.512</v>
      </c>
      <c r="E493" s="149" t="s">
        <v>47</v>
      </c>
      <c r="F493" s="152"/>
      <c r="G493" s="153"/>
      <c r="H493" s="153"/>
      <c r="I493" s="144"/>
      <c r="J493" s="144"/>
    </row>
    <row r="494" customFormat="false" ht="12.75" hidden="false" customHeight="false" outlineLevel="0" collapsed="false">
      <c r="A494" s="385" t="s">
        <v>588</v>
      </c>
      <c r="B494" s="386" t="s">
        <v>589</v>
      </c>
      <c r="C494" s="143" t="s">
        <v>28</v>
      </c>
      <c r="D494" s="266" t="n">
        <v>17.311</v>
      </c>
      <c r="E494" s="149"/>
      <c r="F494" s="64" t="n">
        <v>46</v>
      </c>
      <c r="G494" s="28" t="n">
        <v>3</v>
      </c>
      <c r="H494" s="143" t="s">
        <v>25</v>
      </c>
      <c r="I494" s="144" t="n">
        <f aca="false">D494*F494</f>
        <v>796.306</v>
      </c>
      <c r="J494" s="404" t="n">
        <f aca="false">I494*20%</f>
        <v>159.2612</v>
      </c>
    </row>
    <row r="495" customFormat="false" ht="12.75" hidden="false" customHeight="false" outlineLevel="0" collapsed="false">
      <c r="A495" s="385" t="s">
        <v>588</v>
      </c>
      <c r="B495" s="386" t="s">
        <v>590</v>
      </c>
      <c r="C495" s="143" t="s">
        <v>28</v>
      </c>
      <c r="D495" s="266" t="n">
        <v>12.394</v>
      </c>
      <c r="E495" s="149"/>
      <c r="F495" s="64" t="n">
        <v>46</v>
      </c>
      <c r="G495" s="28" t="n">
        <v>3</v>
      </c>
      <c r="H495" s="143" t="s">
        <v>25</v>
      </c>
      <c r="I495" s="144" t="n">
        <f aca="false">D495*F495</f>
        <v>570.124</v>
      </c>
      <c r="J495" s="404" t="n">
        <f aca="false">I495*20%</f>
        <v>114.0248</v>
      </c>
    </row>
    <row r="496" customFormat="false" ht="12.75" hidden="false" customHeight="false" outlineLevel="0" collapsed="false">
      <c r="A496" s="385" t="s">
        <v>588</v>
      </c>
      <c r="B496" s="391" t="s">
        <v>591</v>
      </c>
      <c r="C496" s="143" t="s">
        <v>28</v>
      </c>
      <c r="D496" s="266" t="n">
        <v>73.864</v>
      </c>
      <c r="E496" s="26"/>
      <c r="F496" s="142" t="n">
        <v>46</v>
      </c>
      <c r="G496" s="28" t="n">
        <v>3</v>
      </c>
      <c r="H496" s="143" t="s">
        <v>25</v>
      </c>
      <c r="I496" s="144" t="n">
        <f aca="false">D496*F496</f>
        <v>3397.744</v>
      </c>
      <c r="J496" s="404" t="n">
        <f aca="false">I496*20%</f>
        <v>679.5488</v>
      </c>
    </row>
    <row r="497" customFormat="false" ht="12.75" hidden="false" customHeight="false" outlineLevel="0" collapsed="false">
      <c r="A497" s="145" t="s">
        <v>45</v>
      </c>
      <c r="B497" s="146" t="n">
        <v>3</v>
      </c>
      <c r="C497" s="147" t="s">
        <v>46</v>
      </c>
      <c r="D497" s="148" t="n">
        <f aca="false">SUM(D494:D496)</f>
        <v>103.569</v>
      </c>
      <c r="E497" s="149" t="s">
        <v>47</v>
      </c>
      <c r="F497" s="152"/>
      <c r="G497" s="153"/>
      <c r="H497" s="153"/>
      <c r="I497" s="144"/>
      <c r="J497" s="144"/>
    </row>
    <row r="498" customFormat="false" ht="12.75" hidden="false" customHeight="false" outlineLevel="0" collapsed="false">
      <c r="A498" s="385" t="s">
        <v>592</v>
      </c>
      <c r="B498" s="386" t="s">
        <v>593</v>
      </c>
      <c r="C498" s="143" t="s">
        <v>28</v>
      </c>
      <c r="D498" s="266" t="n">
        <v>16.309</v>
      </c>
      <c r="E498" s="149"/>
      <c r="F498" s="142" t="n">
        <v>46</v>
      </c>
      <c r="G498" s="28" t="n">
        <v>3</v>
      </c>
      <c r="H498" s="143" t="s">
        <v>25</v>
      </c>
      <c r="I498" s="144" t="n">
        <f aca="false">D498*F498</f>
        <v>750.214</v>
      </c>
      <c r="J498" s="404" t="n">
        <f aca="false">I498*20%</f>
        <v>150.0428</v>
      </c>
    </row>
    <row r="499" customFormat="false" ht="12.75" hidden="false" customHeight="false" outlineLevel="0" collapsed="false">
      <c r="A499" s="145" t="s">
        <v>45</v>
      </c>
      <c r="B499" s="146" t="n">
        <v>1</v>
      </c>
      <c r="C499" s="147" t="s">
        <v>46</v>
      </c>
      <c r="D499" s="148" t="n">
        <f aca="false">SUM(D498)</f>
        <v>16.309</v>
      </c>
      <c r="E499" s="149" t="s">
        <v>47</v>
      </c>
      <c r="F499" s="142"/>
      <c r="G499" s="153"/>
      <c r="H499" s="153"/>
      <c r="I499" s="144"/>
      <c r="J499" s="404"/>
    </row>
    <row r="500" customFormat="false" ht="12.75" hidden="false" customHeight="false" outlineLevel="0" collapsed="false">
      <c r="A500" s="405" t="s">
        <v>594</v>
      </c>
      <c r="B500" s="282" t="s">
        <v>595</v>
      </c>
      <c r="C500" s="29" t="s">
        <v>467</v>
      </c>
      <c r="D500" s="406" t="n">
        <v>9.353</v>
      </c>
      <c r="E500" s="141"/>
      <c r="F500" s="142" t="n">
        <v>46</v>
      </c>
      <c r="G500" s="407" t="n">
        <v>7</v>
      </c>
      <c r="H500" s="143" t="s">
        <v>25</v>
      </c>
      <c r="I500" s="144" t="n">
        <f aca="false">D500*F500</f>
        <v>430.238</v>
      </c>
      <c r="J500" s="404" t="n">
        <f aca="false">I500*20%</f>
        <v>86.0476</v>
      </c>
    </row>
    <row r="501" customFormat="false" ht="12.75" hidden="false" customHeight="false" outlineLevel="0" collapsed="false">
      <c r="A501" s="408" t="s">
        <v>45</v>
      </c>
      <c r="B501" s="409" t="n">
        <v>1</v>
      </c>
      <c r="C501" s="410" t="s">
        <v>46</v>
      </c>
      <c r="D501" s="411" t="n">
        <f aca="false">SUM(D500:D500)</f>
        <v>9.353</v>
      </c>
      <c r="E501" s="412" t="s">
        <v>47</v>
      </c>
      <c r="F501" s="17"/>
      <c r="G501" s="17"/>
      <c r="H501" s="413"/>
      <c r="I501" s="144"/>
      <c r="J501" s="144"/>
    </row>
    <row r="502" customFormat="false" ht="12.75" hidden="false" customHeight="false" outlineLevel="0" collapsed="false">
      <c r="A502" s="35" t="s">
        <v>596</v>
      </c>
      <c r="B502" s="139" t="s">
        <v>597</v>
      </c>
      <c r="C502" s="151" t="s">
        <v>28</v>
      </c>
      <c r="D502" s="140" t="n">
        <v>1.4</v>
      </c>
      <c r="E502" s="141"/>
      <c r="F502" s="142" t="n">
        <v>46</v>
      </c>
      <c r="G502" s="28" t="n">
        <v>3</v>
      </c>
      <c r="H502" s="143" t="s">
        <v>25</v>
      </c>
      <c r="I502" s="144" t="n">
        <f aca="false">D502*F502</f>
        <v>64.4</v>
      </c>
      <c r="J502" s="144" t="n">
        <f aca="false">I502*20%</f>
        <v>12.88</v>
      </c>
    </row>
    <row r="503" customFormat="false" ht="12.75" hidden="false" customHeight="false" outlineLevel="0" collapsed="false">
      <c r="A503" s="35" t="s">
        <v>596</v>
      </c>
      <c r="B503" s="139" t="s">
        <v>598</v>
      </c>
      <c r="C503" s="151" t="s">
        <v>28</v>
      </c>
      <c r="D503" s="140" t="n">
        <v>1.605</v>
      </c>
      <c r="E503" s="141"/>
      <c r="F503" s="142" t="n">
        <v>46</v>
      </c>
      <c r="G503" s="28" t="n">
        <v>3</v>
      </c>
      <c r="H503" s="143" t="s">
        <v>25</v>
      </c>
      <c r="I503" s="144" t="n">
        <f aca="false">D503*F503</f>
        <v>73.83</v>
      </c>
      <c r="J503" s="144" t="n">
        <f aca="false">I503*20%</f>
        <v>14.766</v>
      </c>
    </row>
    <row r="504" customFormat="false" ht="12.75" hidden="false" customHeight="false" outlineLevel="0" collapsed="false">
      <c r="A504" s="35" t="s">
        <v>596</v>
      </c>
      <c r="B504" s="139" t="s">
        <v>599</v>
      </c>
      <c r="C504" s="151" t="s">
        <v>28</v>
      </c>
      <c r="D504" s="140" t="n">
        <v>2.553</v>
      </c>
      <c r="E504" s="141"/>
      <c r="F504" s="142" t="n">
        <v>46</v>
      </c>
      <c r="G504" s="28" t="n">
        <v>3</v>
      </c>
      <c r="H504" s="143" t="s">
        <v>25</v>
      </c>
      <c r="I504" s="144" t="n">
        <f aca="false">D504*F504</f>
        <v>117.438</v>
      </c>
      <c r="J504" s="144" t="n">
        <f aca="false">I504*20%</f>
        <v>23.4876</v>
      </c>
    </row>
    <row r="505" customFormat="false" ht="12.75" hidden="false" customHeight="false" outlineLevel="0" collapsed="false">
      <c r="A505" s="35" t="s">
        <v>596</v>
      </c>
      <c r="B505" s="139" t="s">
        <v>600</v>
      </c>
      <c r="C505" s="151" t="s">
        <v>28</v>
      </c>
      <c r="D505" s="140" t="n">
        <v>1.001</v>
      </c>
      <c r="E505" s="141"/>
      <c r="F505" s="142" t="n">
        <v>46</v>
      </c>
      <c r="G505" s="28" t="n">
        <v>3</v>
      </c>
      <c r="H505" s="143" t="s">
        <v>25</v>
      </c>
      <c r="I505" s="144" t="n">
        <f aca="false">D505*F505</f>
        <v>46.046</v>
      </c>
      <c r="J505" s="144" t="n">
        <f aca="false">I505*20%</f>
        <v>9.2092</v>
      </c>
    </row>
    <row r="506" customFormat="false" ht="12.75" hidden="false" customHeight="false" outlineLevel="0" collapsed="false">
      <c r="A506" s="35" t="s">
        <v>596</v>
      </c>
      <c r="B506" s="139" t="s">
        <v>601</v>
      </c>
      <c r="C506" s="151" t="s">
        <v>28</v>
      </c>
      <c r="D506" s="140" t="n">
        <v>1.034</v>
      </c>
      <c r="E506" s="141"/>
      <c r="F506" s="142" t="n">
        <v>46</v>
      </c>
      <c r="G506" s="28" t="n">
        <v>4</v>
      </c>
      <c r="H506" s="143" t="s">
        <v>25</v>
      </c>
      <c r="I506" s="144" t="n">
        <f aca="false">D506*F506</f>
        <v>47.564</v>
      </c>
      <c r="J506" s="144" t="n">
        <f aca="false">I506*20%</f>
        <v>9.5128</v>
      </c>
    </row>
    <row r="507" customFormat="false" ht="12.75" hidden="false" customHeight="false" outlineLevel="0" collapsed="false">
      <c r="A507" s="35" t="s">
        <v>596</v>
      </c>
      <c r="B507" s="139" t="s">
        <v>602</v>
      </c>
      <c r="C507" s="151" t="s">
        <v>28</v>
      </c>
      <c r="D507" s="140" t="n">
        <v>3.971</v>
      </c>
      <c r="E507" s="141"/>
      <c r="F507" s="142" t="n">
        <v>46</v>
      </c>
      <c r="G507" s="28" t="n">
        <v>3</v>
      </c>
      <c r="H507" s="143" t="s">
        <v>25</v>
      </c>
      <c r="I507" s="144" t="n">
        <f aca="false">D507*F507</f>
        <v>182.666</v>
      </c>
      <c r="J507" s="144" t="n">
        <f aca="false">I507*20%</f>
        <v>36.5332</v>
      </c>
    </row>
    <row r="508" customFormat="false" ht="12.75" hidden="false" customHeight="false" outlineLevel="0" collapsed="false">
      <c r="A508" s="35" t="s">
        <v>596</v>
      </c>
      <c r="B508" s="139" t="s">
        <v>603</v>
      </c>
      <c r="C508" s="151" t="s">
        <v>28</v>
      </c>
      <c r="D508" s="140" t="n">
        <v>5.072</v>
      </c>
      <c r="E508" s="141"/>
      <c r="F508" s="142" t="n">
        <v>46</v>
      </c>
      <c r="G508" s="28" t="n">
        <v>4</v>
      </c>
      <c r="H508" s="143" t="s">
        <v>25</v>
      </c>
      <c r="I508" s="144" t="n">
        <f aca="false">D508*F508</f>
        <v>233.312</v>
      </c>
      <c r="J508" s="144" t="n">
        <f aca="false">I508*20%</f>
        <v>46.6624</v>
      </c>
    </row>
    <row r="509" customFormat="false" ht="12.75" hidden="false" customHeight="false" outlineLevel="0" collapsed="false">
      <c r="A509" s="35" t="s">
        <v>596</v>
      </c>
      <c r="B509" s="139" t="s">
        <v>604</v>
      </c>
      <c r="C509" s="151" t="s">
        <v>28</v>
      </c>
      <c r="D509" s="140" t="n">
        <v>3.497</v>
      </c>
      <c r="E509" s="141"/>
      <c r="F509" s="142" t="n">
        <v>46</v>
      </c>
      <c r="G509" s="28" t="n">
        <v>4</v>
      </c>
      <c r="H509" s="143" t="s">
        <v>25</v>
      </c>
      <c r="I509" s="144" t="n">
        <f aca="false">D509*F509</f>
        <v>160.862</v>
      </c>
      <c r="J509" s="144" t="n">
        <f aca="false">I509*20%</f>
        <v>32.1724</v>
      </c>
    </row>
    <row r="510" customFormat="false" ht="12.75" hidden="false" customHeight="false" outlineLevel="0" collapsed="false">
      <c r="A510" s="35" t="s">
        <v>596</v>
      </c>
      <c r="B510" s="139" t="s">
        <v>605</v>
      </c>
      <c r="C510" s="151" t="s">
        <v>28</v>
      </c>
      <c r="D510" s="140" t="n">
        <v>6.04</v>
      </c>
      <c r="E510" s="141"/>
      <c r="F510" s="142" t="n">
        <v>46</v>
      </c>
      <c r="G510" s="28" t="n">
        <v>3</v>
      </c>
      <c r="H510" s="143" t="s">
        <v>25</v>
      </c>
      <c r="I510" s="144" t="n">
        <f aca="false">D510*F510</f>
        <v>277.84</v>
      </c>
      <c r="J510" s="144" t="n">
        <f aca="false">I510*20%</f>
        <v>55.568</v>
      </c>
    </row>
    <row r="511" customFormat="false" ht="12.75" hidden="false" customHeight="false" outlineLevel="0" collapsed="false">
      <c r="A511" s="35" t="s">
        <v>596</v>
      </c>
      <c r="B511" s="139" t="s">
        <v>606</v>
      </c>
      <c r="C511" s="151" t="s">
        <v>28</v>
      </c>
      <c r="D511" s="140" t="n">
        <v>1.76</v>
      </c>
      <c r="E511" s="141"/>
      <c r="F511" s="142" t="n">
        <v>46</v>
      </c>
      <c r="G511" s="28" t="n">
        <v>3</v>
      </c>
      <c r="H511" s="143" t="s">
        <v>25</v>
      </c>
      <c r="I511" s="144" t="n">
        <f aca="false">D511*F511</f>
        <v>80.96</v>
      </c>
      <c r="J511" s="144" t="n">
        <f aca="false">I511*20%</f>
        <v>16.192</v>
      </c>
    </row>
    <row r="512" customFormat="false" ht="12.75" hidden="false" customHeight="false" outlineLevel="0" collapsed="false">
      <c r="A512" s="35" t="s">
        <v>596</v>
      </c>
      <c r="B512" s="139" t="s">
        <v>607</v>
      </c>
      <c r="C512" s="151" t="s">
        <v>28</v>
      </c>
      <c r="D512" s="140" t="n">
        <v>2.128</v>
      </c>
      <c r="E512" s="141"/>
      <c r="F512" s="142" t="n">
        <v>46</v>
      </c>
      <c r="G512" s="28" t="n">
        <v>3</v>
      </c>
      <c r="H512" s="143" t="s">
        <v>25</v>
      </c>
      <c r="I512" s="144" t="n">
        <f aca="false">D512*F512</f>
        <v>97.888</v>
      </c>
      <c r="J512" s="144" t="n">
        <f aca="false">I512*20%</f>
        <v>19.5776</v>
      </c>
    </row>
    <row r="513" customFormat="false" ht="12.75" hidden="false" customHeight="false" outlineLevel="0" collapsed="false">
      <c r="A513" s="145" t="s">
        <v>45</v>
      </c>
      <c r="B513" s="146" t="n">
        <v>11</v>
      </c>
      <c r="C513" s="147" t="s">
        <v>46</v>
      </c>
      <c r="D513" s="148" t="n">
        <f aca="false">SUM(D502:D512)</f>
        <v>30.061</v>
      </c>
      <c r="E513" s="149" t="s">
        <v>47</v>
      </c>
      <c r="F513" s="152"/>
      <c r="G513" s="153"/>
      <c r="H513" s="153"/>
      <c r="I513" s="30"/>
      <c r="J513" s="227"/>
    </row>
    <row r="514" customFormat="false" ht="25.5" hidden="false" customHeight="false" outlineLevel="0" collapsed="false">
      <c r="A514" s="154" t="s">
        <v>77</v>
      </c>
      <c r="B514" s="414" t="n">
        <f aca="false">B312+B318+B338+B355+B358+B360+B365+B368+B378+B380+B432+B443+B480+B483+B489+B493+B497+B499+B501+B513</f>
        <v>197</v>
      </c>
      <c r="C514" s="155" t="s">
        <v>46</v>
      </c>
      <c r="D514" s="156" t="n">
        <f aca="false">D312+D318+D338+D355+D358+D360+D365+D368+D378+D380+D432+D443+D480+D483+D489+D493+D497+D499+D501+D513</f>
        <v>1831.785</v>
      </c>
      <c r="E514" s="157" t="s">
        <v>47</v>
      </c>
      <c r="F514" s="158"/>
      <c r="G514" s="159"/>
      <c r="H514" s="160"/>
      <c r="I514" s="161"/>
      <c r="J514" s="162"/>
    </row>
    <row r="515" customFormat="false" ht="15.75" hidden="false" customHeight="true" outlineLevel="0" collapsed="false">
      <c r="A515" s="22" t="s">
        <v>608</v>
      </c>
      <c r="B515" s="22"/>
      <c r="C515" s="22"/>
      <c r="D515" s="22"/>
      <c r="E515" s="22"/>
      <c r="F515" s="22"/>
      <c r="G515" s="22"/>
      <c r="H515" s="22"/>
      <c r="I515" s="22"/>
      <c r="J515" s="22"/>
    </row>
    <row r="516" customFormat="false" ht="12.75" hidden="false" customHeight="false" outlineLevel="0" collapsed="false">
      <c r="A516" s="415" t="s">
        <v>609</v>
      </c>
      <c r="B516" s="416" t="s">
        <v>610</v>
      </c>
      <c r="C516" s="180" t="s">
        <v>611</v>
      </c>
      <c r="D516" s="417" t="n">
        <v>17.606</v>
      </c>
      <c r="E516" s="417"/>
      <c r="F516" s="142" t="n">
        <v>51</v>
      </c>
      <c r="G516" s="28" t="s">
        <v>35</v>
      </c>
      <c r="H516" s="143" t="s">
        <v>612</v>
      </c>
      <c r="I516" s="30" t="n">
        <f aca="false">D516*F516</f>
        <v>897.906</v>
      </c>
      <c r="J516" s="227" t="n">
        <f aca="false">I516*20%</f>
        <v>179.5812</v>
      </c>
    </row>
    <row r="517" customFormat="false" ht="12.75" hidden="false" customHeight="false" outlineLevel="0" collapsed="false">
      <c r="A517" s="145" t="s">
        <v>45</v>
      </c>
      <c r="B517" s="418" t="n">
        <v>1</v>
      </c>
      <c r="C517" s="147" t="s">
        <v>46</v>
      </c>
      <c r="D517" s="175" t="n">
        <f aca="false">SUM(D516:D516)</f>
        <v>17.606</v>
      </c>
      <c r="E517" s="412" t="s">
        <v>47</v>
      </c>
      <c r="F517" s="419"/>
      <c r="G517" s="28"/>
      <c r="H517" s="143"/>
      <c r="I517" s="227"/>
      <c r="J517" s="227"/>
    </row>
    <row r="518" customFormat="false" ht="25.5" hidden="false" customHeight="false" outlineLevel="0" collapsed="false">
      <c r="A518" s="48" t="s">
        <v>613</v>
      </c>
      <c r="B518" s="238" t="n">
        <f aca="false">B517</f>
        <v>1</v>
      </c>
      <c r="C518" s="189" t="s">
        <v>46</v>
      </c>
      <c r="D518" s="239" t="n">
        <f aca="false">D517</f>
        <v>17.606</v>
      </c>
      <c r="E518" s="240" t="s">
        <v>47</v>
      </c>
      <c r="F518" s="241"/>
      <c r="G518" s="242"/>
      <c r="H518" s="243"/>
      <c r="I518" s="56"/>
      <c r="J518" s="244"/>
    </row>
    <row r="519" customFormat="false" ht="15.75" hidden="false" customHeight="true" outlineLevel="0" collapsed="false">
      <c r="A519" s="22" t="s">
        <v>78</v>
      </c>
      <c r="B519" s="22"/>
      <c r="C519" s="22"/>
      <c r="D519" s="22"/>
      <c r="E519" s="22"/>
      <c r="F519" s="22"/>
      <c r="G519" s="22"/>
      <c r="H519" s="22"/>
      <c r="I519" s="22"/>
      <c r="J519" s="22"/>
    </row>
    <row r="520" customFormat="false" ht="12.75" hidden="false" customHeight="false" outlineLevel="0" collapsed="false">
      <c r="A520" s="37" t="s">
        <v>87</v>
      </c>
      <c r="B520" s="169" t="s">
        <v>614</v>
      </c>
      <c r="C520" s="272" t="s">
        <v>278</v>
      </c>
      <c r="D520" s="181" t="n">
        <v>5.105</v>
      </c>
      <c r="E520" s="182"/>
      <c r="F520" s="142" t="n">
        <v>51</v>
      </c>
      <c r="G520" s="183" t="n">
        <v>4</v>
      </c>
      <c r="H520" s="420" t="s">
        <v>25</v>
      </c>
      <c r="I520" s="421" t="n">
        <f aca="false">D520*F520</f>
        <v>260.355</v>
      </c>
      <c r="J520" s="421" t="n">
        <f aca="false">I520*20%</f>
        <v>52.071</v>
      </c>
    </row>
    <row r="521" customFormat="false" ht="12.75" hidden="false" customHeight="false" outlineLevel="0" collapsed="false">
      <c r="A521" s="37" t="s">
        <v>87</v>
      </c>
      <c r="B521" s="169" t="s">
        <v>615</v>
      </c>
      <c r="C521" s="272" t="s">
        <v>278</v>
      </c>
      <c r="D521" s="181" t="n">
        <v>10.159</v>
      </c>
      <c r="E521" s="182"/>
      <c r="F521" s="142" t="n">
        <v>51</v>
      </c>
      <c r="G521" s="183" t="n">
        <v>4</v>
      </c>
      <c r="H521" s="420" t="s">
        <v>25</v>
      </c>
      <c r="I521" s="421" t="n">
        <f aca="false">D521*F521</f>
        <v>518.109</v>
      </c>
      <c r="J521" s="421" t="n">
        <f aca="false">I521*20%</f>
        <v>103.6218</v>
      </c>
    </row>
    <row r="522" customFormat="false" ht="12.75" hidden="false" customHeight="false" outlineLevel="0" collapsed="false">
      <c r="A522" s="173" t="s">
        <v>45</v>
      </c>
      <c r="B522" s="174" t="n">
        <v>2</v>
      </c>
      <c r="C522" s="173" t="s">
        <v>46</v>
      </c>
      <c r="D522" s="175" t="n">
        <f aca="false">SUM(D520:D521)</f>
        <v>15.264</v>
      </c>
      <c r="E522" s="173" t="s">
        <v>47</v>
      </c>
      <c r="F522" s="176"/>
      <c r="G522" s="177"/>
      <c r="H522" s="420"/>
      <c r="I522" s="179"/>
      <c r="J522" s="179"/>
    </row>
    <row r="523" customFormat="false" ht="12.75" hidden="false" customHeight="false" outlineLevel="0" collapsed="false">
      <c r="A523" s="37" t="s">
        <v>89</v>
      </c>
      <c r="B523" s="61" t="s">
        <v>616</v>
      </c>
      <c r="C523" s="180" t="s">
        <v>28</v>
      </c>
      <c r="D523" s="181" t="n">
        <v>5.76</v>
      </c>
      <c r="E523" s="182"/>
      <c r="F523" s="142" t="n">
        <v>51</v>
      </c>
      <c r="G523" s="183" t="n">
        <v>3</v>
      </c>
      <c r="H523" s="420" t="s">
        <v>25</v>
      </c>
      <c r="I523" s="179" t="n">
        <f aca="false">D523*F523</f>
        <v>293.76</v>
      </c>
      <c r="J523" s="179" t="n">
        <f aca="false">I523*20%</f>
        <v>58.752</v>
      </c>
    </row>
    <row r="524" customFormat="false" ht="12.75" hidden="false" customHeight="false" outlineLevel="0" collapsed="false">
      <c r="A524" s="173" t="s">
        <v>45</v>
      </c>
      <c r="B524" s="174" t="n">
        <v>1</v>
      </c>
      <c r="C524" s="173" t="s">
        <v>46</v>
      </c>
      <c r="D524" s="175" t="n">
        <f aca="false">SUM(D523:D523)</f>
        <v>5.76</v>
      </c>
      <c r="E524" s="173" t="s">
        <v>47</v>
      </c>
      <c r="F524" s="142"/>
      <c r="G524" s="177"/>
      <c r="H524" s="420"/>
      <c r="I524" s="179"/>
      <c r="J524" s="179"/>
    </row>
    <row r="525" customFormat="false" ht="12.75" hidden="false" customHeight="false" outlineLevel="0" collapsed="false">
      <c r="A525" s="37" t="s">
        <v>617</v>
      </c>
      <c r="B525" s="422" t="s">
        <v>618</v>
      </c>
      <c r="C525" s="180" t="s">
        <v>28</v>
      </c>
      <c r="D525" s="423" t="n">
        <v>16.997</v>
      </c>
      <c r="E525" s="173"/>
      <c r="F525" s="142" t="n">
        <v>51</v>
      </c>
      <c r="G525" s="183" t="n">
        <v>4</v>
      </c>
      <c r="H525" s="420" t="s">
        <v>25</v>
      </c>
      <c r="I525" s="179" t="n">
        <f aca="false">D525*F525</f>
        <v>866.847</v>
      </c>
      <c r="J525" s="179" t="n">
        <f aca="false">I525*20%</f>
        <v>173.3694</v>
      </c>
    </row>
    <row r="526" customFormat="false" ht="12.75" hidden="false" customHeight="false" outlineLevel="0" collapsed="false">
      <c r="A526" s="37" t="s">
        <v>617</v>
      </c>
      <c r="B526" s="422" t="s">
        <v>619</v>
      </c>
      <c r="C526" s="180" t="s">
        <v>28</v>
      </c>
      <c r="D526" s="423" t="n">
        <v>32.009</v>
      </c>
      <c r="E526" s="173"/>
      <c r="F526" s="142" t="n">
        <v>51</v>
      </c>
      <c r="G526" s="183" t="n">
        <v>4</v>
      </c>
      <c r="H526" s="420" t="s">
        <v>25</v>
      </c>
      <c r="I526" s="179" t="n">
        <f aca="false">D526*F526</f>
        <v>1632.459</v>
      </c>
      <c r="J526" s="179" t="n">
        <f aca="false">I526*20%</f>
        <v>326.4918</v>
      </c>
    </row>
    <row r="527" customFormat="false" ht="12.75" hidden="false" customHeight="false" outlineLevel="0" collapsed="false">
      <c r="A527" s="173" t="s">
        <v>45</v>
      </c>
      <c r="B527" s="174" t="n">
        <v>2</v>
      </c>
      <c r="C527" s="173" t="s">
        <v>46</v>
      </c>
      <c r="D527" s="175" t="n">
        <f aca="false">SUM(D525:D526)</f>
        <v>49.006</v>
      </c>
      <c r="E527" s="173" t="s">
        <v>47</v>
      </c>
      <c r="F527" s="142"/>
      <c r="G527" s="177"/>
      <c r="H527" s="420"/>
      <c r="I527" s="179"/>
      <c r="J527" s="179"/>
    </row>
    <row r="528" customFormat="false" ht="12.75" hidden="false" customHeight="false" outlineLevel="0" collapsed="false">
      <c r="A528" s="424" t="s">
        <v>620</v>
      </c>
      <c r="B528" s="425" t="s">
        <v>621</v>
      </c>
      <c r="C528" s="426" t="s">
        <v>268</v>
      </c>
      <c r="D528" s="226" t="n">
        <v>149.988</v>
      </c>
      <c r="E528" s="240"/>
      <c r="F528" s="142" t="n">
        <v>51</v>
      </c>
      <c r="G528" s="28" t="n">
        <v>6</v>
      </c>
      <c r="H528" s="143" t="s">
        <v>25</v>
      </c>
      <c r="I528" s="427" t="n">
        <f aca="false">D528*F528</f>
        <v>7649.388</v>
      </c>
      <c r="J528" s="428" t="n">
        <f aca="false">I528*20%</f>
        <v>1529.8776</v>
      </c>
    </row>
    <row r="529" customFormat="false" ht="12.75" hidden="false" customHeight="false" outlineLevel="0" collapsed="false">
      <c r="A529" s="37" t="s">
        <v>620</v>
      </c>
      <c r="B529" s="169" t="n">
        <v>40068</v>
      </c>
      <c r="C529" s="180" t="s">
        <v>622</v>
      </c>
      <c r="D529" s="181" t="n">
        <v>3.141</v>
      </c>
      <c r="E529" s="182"/>
      <c r="F529" s="142" t="n">
        <v>51</v>
      </c>
      <c r="G529" s="183" t="n">
        <v>4</v>
      </c>
      <c r="H529" s="420" t="s">
        <v>25</v>
      </c>
      <c r="I529" s="427" t="n">
        <f aca="false">D529*F529</f>
        <v>160.191</v>
      </c>
      <c r="J529" s="428" t="n">
        <f aca="false">I529*20%</f>
        <v>32.0382</v>
      </c>
    </row>
    <row r="530" customFormat="false" ht="12.75" hidden="false" customHeight="false" outlineLevel="0" collapsed="false">
      <c r="A530" s="424" t="s">
        <v>620</v>
      </c>
      <c r="B530" s="425" t="s">
        <v>623</v>
      </c>
      <c r="C530" s="426" t="s">
        <v>268</v>
      </c>
      <c r="D530" s="226" t="n">
        <v>14.313</v>
      </c>
      <c r="E530" s="240"/>
      <c r="F530" s="142" t="n">
        <v>51</v>
      </c>
      <c r="G530" s="28" t="n">
        <v>6</v>
      </c>
      <c r="H530" s="143" t="s">
        <v>25</v>
      </c>
      <c r="I530" s="427" t="n">
        <f aca="false">D530*F530</f>
        <v>729.963</v>
      </c>
      <c r="J530" s="428" t="n">
        <f aca="false">I530*20%</f>
        <v>145.9926</v>
      </c>
    </row>
    <row r="531" customFormat="false" ht="12.75" hidden="false" customHeight="false" outlineLevel="0" collapsed="false">
      <c r="A531" s="173" t="s">
        <v>45</v>
      </c>
      <c r="B531" s="174" t="n">
        <v>3</v>
      </c>
      <c r="C531" s="173" t="s">
        <v>46</v>
      </c>
      <c r="D531" s="175" t="n">
        <f aca="false">SUM(D528:D530)</f>
        <v>167.442</v>
      </c>
      <c r="E531" s="173" t="s">
        <v>47</v>
      </c>
      <c r="F531" s="176"/>
      <c r="G531" s="177"/>
      <c r="H531" s="420"/>
      <c r="I531" s="179"/>
      <c r="J531" s="179"/>
    </row>
    <row r="532" customFormat="false" ht="12.75" hidden="false" customHeight="false" outlineLevel="0" collapsed="false">
      <c r="A532" s="37" t="s">
        <v>624</v>
      </c>
      <c r="B532" s="422" t="s">
        <v>625</v>
      </c>
      <c r="C532" s="180" t="s">
        <v>278</v>
      </c>
      <c r="D532" s="423" t="n">
        <v>3.705</v>
      </c>
      <c r="E532" s="173"/>
      <c r="F532" s="142" t="n">
        <v>51</v>
      </c>
      <c r="G532" s="183" t="n">
        <v>4</v>
      </c>
      <c r="H532" s="420" t="s">
        <v>25</v>
      </c>
      <c r="I532" s="179" t="n">
        <f aca="false">D532*F532</f>
        <v>188.955</v>
      </c>
      <c r="J532" s="179" t="n">
        <f aca="false">I532*20%</f>
        <v>37.791</v>
      </c>
    </row>
    <row r="533" customFormat="false" ht="12.75" hidden="false" customHeight="false" outlineLevel="0" collapsed="false">
      <c r="A533" s="173" t="s">
        <v>45</v>
      </c>
      <c r="B533" s="174" t="n">
        <v>1</v>
      </c>
      <c r="C533" s="173" t="s">
        <v>46</v>
      </c>
      <c r="D533" s="175" t="n">
        <f aca="false">SUM(D532:D532)</f>
        <v>3.705</v>
      </c>
      <c r="E533" s="173" t="s">
        <v>47</v>
      </c>
      <c r="F533" s="176"/>
      <c r="G533" s="177"/>
      <c r="H533" s="420"/>
      <c r="I533" s="179"/>
      <c r="J533" s="179"/>
    </row>
    <row r="534" customFormat="false" ht="12.75" hidden="false" customHeight="false" outlineLevel="0" collapsed="false">
      <c r="A534" s="37" t="s">
        <v>94</v>
      </c>
      <c r="B534" s="61" t="s">
        <v>626</v>
      </c>
      <c r="C534" s="180" t="s">
        <v>28</v>
      </c>
      <c r="D534" s="181" t="n">
        <v>5.021</v>
      </c>
      <c r="E534" s="182"/>
      <c r="F534" s="142" t="n">
        <v>51</v>
      </c>
      <c r="G534" s="166" t="n">
        <v>3</v>
      </c>
      <c r="H534" s="420" t="s">
        <v>25</v>
      </c>
      <c r="I534" s="179" t="n">
        <f aca="false">D534*F534</f>
        <v>256.071</v>
      </c>
      <c r="J534" s="179" t="n">
        <f aca="false">I534*20%</f>
        <v>51.2142</v>
      </c>
    </row>
    <row r="535" customFormat="false" ht="12.75" hidden="false" customHeight="false" outlineLevel="0" collapsed="false">
      <c r="A535" s="37" t="s">
        <v>94</v>
      </c>
      <c r="B535" s="169" t="s">
        <v>627</v>
      </c>
      <c r="C535" s="180" t="s">
        <v>85</v>
      </c>
      <c r="D535" s="181" t="n">
        <v>3.502</v>
      </c>
      <c r="E535" s="182"/>
      <c r="F535" s="142" t="n">
        <v>51</v>
      </c>
      <c r="G535" s="183" t="n">
        <v>5</v>
      </c>
      <c r="H535" s="420" t="s">
        <v>25</v>
      </c>
      <c r="I535" s="179" t="n">
        <f aca="false">D535*F535</f>
        <v>178.602</v>
      </c>
      <c r="J535" s="179" t="n">
        <f aca="false">I535*20%</f>
        <v>35.7204</v>
      </c>
    </row>
    <row r="536" customFormat="false" ht="12.75" hidden="false" customHeight="false" outlineLevel="0" collapsed="false">
      <c r="A536" s="37" t="s">
        <v>94</v>
      </c>
      <c r="B536" s="169" t="s">
        <v>628</v>
      </c>
      <c r="C536" s="180" t="s">
        <v>85</v>
      </c>
      <c r="D536" s="181" t="n">
        <v>3.164</v>
      </c>
      <c r="E536" s="182"/>
      <c r="F536" s="142" t="n">
        <v>51</v>
      </c>
      <c r="G536" s="183" t="n">
        <v>5</v>
      </c>
      <c r="H536" s="420" t="s">
        <v>25</v>
      </c>
      <c r="I536" s="179" t="n">
        <f aca="false">D536*F536</f>
        <v>161.364</v>
      </c>
      <c r="J536" s="179" t="n">
        <f aca="false">I536*20%</f>
        <v>32.2728</v>
      </c>
    </row>
    <row r="537" customFormat="false" ht="12.75" hidden="false" customHeight="false" outlineLevel="0" collapsed="false">
      <c r="A537" s="184" t="s">
        <v>45</v>
      </c>
      <c r="B537" s="185" t="n">
        <v>3</v>
      </c>
      <c r="C537" s="147" t="s">
        <v>46</v>
      </c>
      <c r="D537" s="186" t="n">
        <f aca="false">SUM(D534:D536)</f>
        <v>11.687</v>
      </c>
      <c r="E537" s="149" t="s">
        <v>47</v>
      </c>
      <c r="F537" s="142"/>
      <c r="G537" s="153"/>
      <c r="H537" s="420"/>
      <c r="I537" s="179"/>
      <c r="J537" s="179"/>
    </row>
    <row r="538" customFormat="false" ht="25.5" hidden="false" customHeight="false" outlineLevel="0" collapsed="false">
      <c r="A538" s="187" t="s">
        <v>100</v>
      </c>
      <c r="B538" s="188" t="n">
        <f aca="false">B522+B524+B527+B531+B533+B537</f>
        <v>12</v>
      </c>
      <c r="C538" s="189" t="s">
        <v>46</v>
      </c>
      <c r="D538" s="190" t="n">
        <f aca="false">D522+D524+D527+D531+D533+D537</f>
        <v>252.864</v>
      </c>
      <c r="E538" s="191" t="s">
        <v>47</v>
      </c>
      <c r="F538" s="192"/>
      <c r="G538" s="193"/>
      <c r="H538" s="194"/>
      <c r="I538" s="195"/>
      <c r="J538" s="196"/>
    </row>
    <row r="539" customFormat="false" ht="28.5" hidden="false" customHeight="false" outlineLevel="0" collapsed="false">
      <c r="A539" s="85" t="s">
        <v>54</v>
      </c>
      <c r="B539" s="86" t="n">
        <f aca="false">B24+B177+B243+B269+B274+B281+B287+B295+B514+B518+B538</f>
        <v>443</v>
      </c>
      <c r="C539" s="87" t="s">
        <v>46</v>
      </c>
      <c r="D539" s="88" t="n">
        <f aca="false">D24+D177+D243+D269+D274+D281+D287+D295+D514+D518+D538</f>
        <v>4461.157</v>
      </c>
      <c r="E539" s="89" t="s">
        <v>47</v>
      </c>
      <c r="F539" s="90"/>
      <c r="G539" s="91"/>
      <c r="H539" s="92"/>
      <c r="I539" s="93"/>
      <c r="J539" s="94"/>
    </row>
    <row r="540" customFormat="false" ht="15" hidden="false" customHeight="false" outlineLevel="0" collapsed="false">
      <c r="A540" s="197"/>
      <c r="B540" s="198"/>
      <c r="C540" s="199"/>
      <c r="D540" s="200"/>
      <c r="E540" s="201"/>
      <c r="F540" s="202"/>
      <c r="G540" s="203"/>
      <c r="H540" s="204"/>
      <c r="I540" s="205"/>
      <c r="J540" s="206"/>
    </row>
    <row r="542" customFormat="false" ht="12.75" hidden="false" customHeight="false" outlineLevel="0" collapsed="false">
      <c r="A542" s="59" t="s">
        <v>58</v>
      </c>
      <c r="B542" s="109"/>
      <c r="C542" s="110"/>
      <c r="D542" s="111"/>
      <c r="E542" s="59"/>
    </row>
    <row r="543" customFormat="false" ht="12.75" hidden="false" customHeight="false" outlineLevel="0" collapsed="false">
      <c r="A543" s="59" t="s">
        <v>60</v>
      </c>
      <c r="B543" s="109"/>
      <c r="C543" s="110"/>
      <c r="D543" s="111"/>
      <c r="E543" s="59"/>
      <c r="F543" s="115"/>
      <c r="G543" s="116" t="s">
        <v>59</v>
      </c>
      <c r="H543" s="116"/>
      <c r="I543" s="116"/>
      <c r="J543" s="116"/>
    </row>
    <row r="544" customFormat="false" ht="12.75" hidden="false" customHeight="false" outlineLevel="0" collapsed="false">
      <c r="A544" s="117"/>
      <c r="B544" s="118"/>
      <c r="C544" s="119"/>
      <c r="D544" s="120"/>
      <c r="G544" s="116" t="s">
        <v>61</v>
      </c>
      <c r="H544" s="116"/>
      <c r="I544" s="116"/>
      <c r="J544" s="116"/>
    </row>
    <row r="545" customFormat="false" ht="12.75" hidden="false" customHeight="false" outlineLevel="0" collapsed="false">
      <c r="A545" s="117"/>
      <c r="B545" s="118"/>
      <c r="C545" s="119"/>
      <c r="D545" s="120"/>
      <c r="G545" s="116" t="s">
        <v>62</v>
      </c>
      <c r="H545" s="116"/>
      <c r="I545" s="116"/>
      <c r="J545" s="116"/>
    </row>
    <row r="546" customFormat="false" ht="12.75" hidden="false" customHeight="false" outlineLevel="0" collapsed="false">
      <c r="F546" s="116"/>
      <c r="G546" s="116"/>
      <c r="H546" s="116"/>
      <c r="I546" s="116"/>
    </row>
    <row r="547" customFormat="false" ht="12.75" hidden="false" customHeight="false" outlineLevel="0" collapsed="false">
      <c r="F547" s="116"/>
      <c r="G547" s="116"/>
      <c r="H547" s="116"/>
      <c r="I547" s="116"/>
    </row>
    <row r="548" customFormat="false" ht="12.75" hidden="false" customHeight="false" outlineLevel="0" collapsed="false">
      <c r="F548" s="116"/>
      <c r="G548" s="116"/>
      <c r="H548" s="116"/>
      <c r="I548" s="116"/>
    </row>
    <row r="549" customFormat="false" ht="12.75" hidden="false" customHeight="false" outlineLevel="0" collapsed="false">
      <c r="F549" s="117"/>
      <c r="G549" s="117"/>
      <c r="H549" s="208"/>
      <c r="I549" s="429"/>
    </row>
  </sheetData>
  <autoFilter ref="A14:J14"/>
  <mergeCells count="31">
    <mergeCell ref="A6:J6"/>
    <mergeCell ref="A7:J7"/>
    <mergeCell ref="A8:J8"/>
    <mergeCell ref="A9:J9"/>
    <mergeCell ref="A11:J11"/>
    <mergeCell ref="A12:A13"/>
    <mergeCell ref="B12:B13"/>
    <mergeCell ref="C12:C13"/>
    <mergeCell ref="D12:E12"/>
    <mergeCell ref="F12:F13"/>
    <mergeCell ref="G12:G13"/>
    <mergeCell ref="H12:H13"/>
    <mergeCell ref="I12:I13"/>
    <mergeCell ref="J12:J13"/>
    <mergeCell ref="A15:J15"/>
    <mergeCell ref="A25:J25"/>
    <mergeCell ref="A178:J178"/>
    <mergeCell ref="A244:J244"/>
    <mergeCell ref="A270:J270"/>
    <mergeCell ref="A275:J275"/>
    <mergeCell ref="A282:J282"/>
    <mergeCell ref="A288:J288"/>
    <mergeCell ref="A296:J296"/>
    <mergeCell ref="A515:J515"/>
    <mergeCell ref="A519:J519"/>
    <mergeCell ref="G543:J543"/>
    <mergeCell ref="G544:J544"/>
    <mergeCell ref="G545:J545"/>
    <mergeCell ref="F546:I546"/>
    <mergeCell ref="F547:I547"/>
    <mergeCell ref="F548:I548"/>
  </mergeCells>
  <printOptions headings="false" gridLines="false" gridLinesSet="true" horizontalCentered="false" verticalCentered="false"/>
  <pageMargins left="0.747916666666667" right="0.747916666666667" top="0" bottom="0.557638888888889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&amp;R&amp;9ДИРЕКТОР НА ОД "ЗЕМЕДЕЛИЕ" - ПЛЕВЕН: ..................
/НОРА СТОЕВА/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07" activeCellId="0" sqref="N8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85"/>
    <col collapsed="false" customWidth="true" hidden="false" outlineLevel="0" max="2" min="2" style="122" width="10.85"/>
    <col collapsed="false" customWidth="true" hidden="false" outlineLevel="0" max="3" min="3" style="10" width="14.7"/>
    <col collapsed="false" customWidth="true" hidden="false" outlineLevel="0" max="4" min="4" style="123" width="8.41"/>
    <col collapsed="false" customWidth="true" hidden="false" outlineLevel="0" max="5" min="5" style="2" width="9.28"/>
    <col collapsed="false" customWidth="true" hidden="false" outlineLevel="0" max="6" min="6" style="2" width="8.85"/>
    <col collapsed="false" customWidth="true" hidden="false" outlineLevel="0" max="7" min="7" style="112" width="4.99"/>
    <col collapsed="false" customWidth="true" hidden="false" outlineLevel="0" max="8" min="8" style="2" width="5.28"/>
    <col collapsed="false" customWidth="true" hidden="false" outlineLevel="0" max="9" min="9" style="2" width="8.85"/>
    <col collapsed="false" customWidth="true" hidden="false" outlineLevel="0" max="10" min="10" style="10" width="17.14"/>
    <col collapsed="false" customWidth="true" hidden="false" outlineLevel="0" max="11" min="11" style="113" width="8.99"/>
    <col collapsed="false" customWidth="true" hidden="false" outlineLevel="0" max="12" min="12" style="114" width="8.56"/>
    <col collapsed="false" customWidth="false" hidden="false" outlineLevel="0" max="257" min="13" style="2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430" t="s">
        <v>629</v>
      </c>
      <c r="B2" s="430"/>
      <c r="C2" s="430"/>
      <c r="D2" s="430"/>
      <c r="E2" s="430"/>
      <c r="F2" s="430"/>
      <c r="G2" s="430"/>
      <c r="H2" s="430"/>
      <c r="I2" s="430"/>
      <c r="J2" s="430"/>
      <c r="K2" s="430"/>
      <c r="L2" s="430"/>
    </row>
    <row r="3" customFormat="false" ht="15" hidden="false" customHeight="true" outlineLevel="0" collapsed="false">
      <c r="A3" s="3" t="s">
        <v>63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3"/>
      <c r="B5" s="5"/>
      <c r="C5" s="3"/>
      <c r="D5" s="6"/>
      <c r="E5" s="3"/>
      <c r="F5" s="3"/>
      <c r="G5" s="7"/>
      <c r="H5" s="3"/>
      <c r="I5" s="3"/>
      <c r="J5" s="3"/>
      <c r="K5" s="8"/>
      <c r="L5" s="8"/>
    </row>
    <row r="6" s="10" customFormat="tru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0" customFormat="true" ht="12.75" hidden="false" customHeight="true" outlineLevel="0" collapsed="false">
      <c r="A7" s="11" t="s">
        <v>5</v>
      </c>
      <c r="B7" s="12" t="s">
        <v>6</v>
      </c>
      <c r="C7" s="11" t="s">
        <v>7</v>
      </c>
      <c r="D7" s="11" t="s">
        <v>8</v>
      </c>
      <c r="E7" s="11"/>
      <c r="F7" s="11" t="s">
        <v>9</v>
      </c>
      <c r="G7" s="13" t="s">
        <v>10</v>
      </c>
      <c r="H7" s="14" t="s">
        <v>11</v>
      </c>
      <c r="I7" s="14" t="s">
        <v>631</v>
      </c>
      <c r="J7" s="11" t="s">
        <v>632</v>
      </c>
      <c r="K7" s="15" t="s">
        <v>12</v>
      </c>
      <c r="L7" s="16" t="s">
        <v>633</v>
      </c>
    </row>
    <row r="8" s="10" customFormat="true" ht="47.25" hidden="false" customHeight="true" outlineLevel="0" collapsed="false">
      <c r="A8" s="11"/>
      <c r="B8" s="12"/>
      <c r="C8" s="11"/>
      <c r="D8" s="17" t="s">
        <v>14</v>
      </c>
      <c r="E8" s="17" t="s">
        <v>15</v>
      </c>
      <c r="F8" s="11"/>
      <c r="G8" s="13"/>
      <c r="H8" s="14"/>
      <c r="I8" s="14"/>
      <c r="J8" s="11"/>
      <c r="K8" s="15"/>
      <c r="L8" s="16"/>
    </row>
    <row r="9" s="10" customFormat="true" ht="14.25" hidden="false" customHeight="true" outlineLevel="0" collapsed="false">
      <c r="A9" s="18" t="s">
        <v>16</v>
      </c>
      <c r="B9" s="19" t="n">
        <v>2</v>
      </c>
      <c r="C9" s="18" t="n">
        <v>3</v>
      </c>
      <c r="D9" s="20" t="s">
        <v>17</v>
      </c>
      <c r="E9" s="18" t="s">
        <v>18</v>
      </c>
      <c r="F9" s="18" t="s">
        <v>19</v>
      </c>
      <c r="G9" s="19" t="n">
        <v>6</v>
      </c>
      <c r="H9" s="18" t="s">
        <v>20</v>
      </c>
      <c r="I9" s="18" t="s">
        <v>634</v>
      </c>
      <c r="J9" s="18" t="s">
        <v>635</v>
      </c>
      <c r="K9" s="19" t="n">
        <v>10</v>
      </c>
      <c r="L9" s="21" t="n">
        <v>11</v>
      </c>
    </row>
    <row r="10" s="59" customFormat="true" ht="15" hidden="false" customHeight="false" outlineLevel="0" collapsed="false">
      <c r="A10" s="431" t="s">
        <v>111</v>
      </c>
      <c r="B10" s="431"/>
      <c r="C10" s="431"/>
      <c r="D10" s="431"/>
      <c r="E10" s="431"/>
      <c r="F10" s="431"/>
      <c r="G10" s="431"/>
      <c r="H10" s="431"/>
      <c r="I10" s="431"/>
      <c r="J10" s="431"/>
      <c r="K10" s="431"/>
      <c r="L10" s="431"/>
    </row>
    <row r="11" s="59" customFormat="true" ht="12.75" hidden="false" customHeight="true" outlineLevel="0" collapsed="false">
      <c r="A11" s="35" t="s">
        <v>164</v>
      </c>
      <c r="B11" s="432" t="s">
        <v>636</v>
      </c>
      <c r="C11" s="164" t="s">
        <v>637</v>
      </c>
      <c r="D11" s="433"/>
      <c r="E11" s="171" t="n">
        <v>6.03</v>
      </c>
      <c r="F11" s="73"/>
      <c r="G11" s="434" t="n">
        <v>6</v>
      </c>
      <c r="H11" s="151" t="s">
        <v>25</v>
      </c>
      <c r="I11" s="29" t="n">
        <v>4</v>
      </c>
      <c r="J11" s="317" t="s">
        <v>638</v>
      </c>
      <c r="K11" s="435"/>
      <c r="L11" s="435"/>
    </row>
    <row r="12" s="59" customFormat="true" ht="12.75" hidden="false" customHeight="false" outlineLevel="0" collapsed="false">
      <c r="A12" s="35"/>
      <c r="B12" s="432"/>
      <c r="C12" s="164"/>
      <c r="D12" s="433"/>
      <c r="E12" s="171"/>
      <c r="F12" s="73"/>
      <c r="G12" s="434"/>
      <c r="H12" s="151"/>
      <c r="I12" s="29"/>
      <c r="J12" s="317"/>
      <c r="K12" s="435"/>
      <c r="L12" s="435"/>
    </row>
    <row r="13" s="59" customFormat="true" ht="12.75" hidden="false" customHeight="false" outlineLevel="0" collapsed="false">
      <c r="A13" s="35"/>
      <c r="B13" s="432"/>
      <c r="C13" s="164"/>
      <c r="D13" s="433"/>
      <c r="E13" s="171"/>
      <c r="F13" s="73"/>
      <c r="G13" s="434"/>
      <c r="H13" s="151"/>
      <c r="I13" s="29"/>
      <c r="J13" s="317"/>
      <c r="K13" s="435"/>
      <c r="L13" s="435"/>
    </row>
    <row r="14" s="59" customFormat="true" ht="12.75" hidden="false" customHeight="false" outlineLevel="0" collapsed="false">
      <c r="A14" s="35"/>
      <c r="B14" s="432"/>
      <c r="C14" s="164"/>
      <c r="D14" s="433"/>
      <c r="E14" s="171"/>
      <c r="F14" s="73" t="n">
        <v>41</v>
      </c>
      <c r="G14" s="434"/>
      <c r="H14" s="151"/>
      <c r="I14" s="29"/>
      <c r="J14" s="436" t="s">
        <v>639</v>
      </c>
      <c r="K14" s="435" t="n">
        <f aca="false">E11*F14</f>
        <v>247.23</v>
      </c>
      <c r="L14" s="435" t="n">
        <f aca="false">E11*20</f>
        <v>120.6</v>
      </c>
    </row>
    <row r="15" s="59" customFormat="true" ht="38.25" hidden="false" customHeight="false" outlineLevel="0" collapsed="false">
      <c r="A15" s="35"/>
      <c r="B15" s="432"/>
      <c r="C15" s="164"/>
      <c r="D15" s="433"/>
      <c r="E15" s="171"/>
      <c r="F15" s="73" t="n">
        <v>61</v>
      </c>
      <c r="G15" s="434"/>
      <c r="H15" s="151"/>
      <c r="I15" s="29"/>
      <c r="J15" s="437" t="s">
        <v>640</v>
      </c>
      <c r="K15" s="435" t="n">
        <f aca="false">E11*F15</f>
        <v>367.83</v>
      </c>
      <c r="L15" s="435"/>
    </row>
    <row r="16" s="59" customFormat="true" ht="12.75" hidden="false" customHeight="true" outlineLevel="0" collapsed="false">
      <c r="A16" s="35" t="s">
        <v>164</v>
      </c>
      <c r="B16" s="432" t="s">
        <v>641</v>
      </c>
      <c r="C16" s="164" t="s">
        <v>637</v>
      </c>
      <c r="D16" s="433"/>
      <c r="E16" s="171" t="n">
        <v>12</v>
      </c>
      <c r="F16" s="73"/>
      <c r="G16" s="434" t="n">
        <v>6</v>
      </c>
      <c r="H16" s="151" t="s">
        <v>25</v>
      </c>
      <c r="I16" s="29" t="n">
        <v>4</v>
      </c>
      <c r="J16" s="317" t="s">
        <v>638</v>
      </c>
      <c r="K16" s="435"/>
      <c r="L16" s="435"/>
    </row>
    <row r="17" s="59" customFormat="true" ht="12.75" hidden="false" customHeight="false" outlineLevel="0" collapsed="false">
      <c r="A17" s="35"/>
      <c r="B17" s="432"/>
      <c r="C17" s="164"/>
      <c r="D17" s="433"/>
      <c r="E17" s="171"/>
      <c r="F17" s="73"/>
      <c r="G17" s="434"/>
      <c r="H17" s="151"/>
      <c r="I17" s="29"/>
      <c r="J17" s="317"/>
      <c r="K17" s="435"/>
      <c r="L17" s="435"/>
    </row>
    <row r="18" s="59" customFormat="true" ht="12.75" hidden="false" customHeight="false" outlineLevel="0" collapsed="false">
      <c r="A18" s="35"/>
      <c r="B18" s="432"/>
      <c r="C18" s="164"/>
      <c r="D18" s="433"/>
      <c r="E18" s="171"/>
      <c r="F18" s="73"/>
      <c r="G18" s="434"/>
      <c r="H18" s="151"/>
      <c r="I18" s="29"/>
      <c r="J18" s="317"/>
      <c r="K18" s="435"/>
      <c r="L18" s="435"/>
    </row>
    <row r="19" s="59" customFormat="true" ht="12.75" hidden="false" customHeight="false" outlineLevel="0" collapsed="false">
      <c r="A19" s="35"/>
      <c r="B19" s="432"/>
      <c r="C19" s="164"/>
      <c r="D19" s="433"/>
      <c r="E19" s="171"/>
      <c r="F19" s="73" t="n">
        <v>41</v>
      </c>
      <c r="G19" s="434"/>
      <c r="H19" s="151"/>
      <c r="I19" s="29"/>
      <c r="J19" s="436" t="s">
        <v>639</v>
      </c>
      <c r="K19" s="435" t="n">
        <f aca="false">E16*F19</f>
        <v>492</v>
      </c>
      <c r="L19" s="435" t="n">
        <f aca="false">E16*20</f>
        <v>240</v>
      </c>
    </row>
    <row r="20" s="59" customFormat="true" ht="38.25" hidden="false" customHeight="false" outlineLevel="0" collapsed="false">
      <c r="A20" s="35"/>
      <c r="B20" s="432"/>
      <c r="C20" s="164"/>
      <c r="D20" s="433"/>
      <c r="E20" s="171"/>
      <c r="F20" s="73" t="n">
        <v>61</v>
      </c>
      <c r="G20" s="434"/>
      <c r="H20" s="151"/>
      <c r="I20" s="29"/>
      <c r="J20" s="437" t="s">
        <v>640</v>
      </c>
      <c r="K20" s="435" t="n">
        <f aca="false">E16*F20</f>
        <v>732</v>
      </c>
      <c r="L20" s="435"/>
    </row>
    <row r="21" s="59" customFormat="true" ht="12.75" hidden="false" customHeight="false" outlineLevel="0" collapsed="false">
      <c r="A21" s="35"/>
      <c r="B21" s="432"/>
      <c r="C21" s="164"/>
      <c r="D21" s="433"/>
      <c r="E21" s="171"/>
      <c r="F21" s="73"/>
      <c r="G21" s="434"/>
      <c r="H21" s="151"/>
      <c r="I21" s="29"/>
      <c r="J21" s="150"/>
      <c r="K21" s="435"/>
      <c r="L21" s="435"/>
    </row>
    <row r="22" s="10" customFormat="true" ht="14.25" hidden="false" customHeight="true" outlineLevel="0" collapsed="false">
      <c r="A22" s="38" t="s">
        <v>45</v>
      </c>
      <c r="B22" s="146" t="n">
        <v>2</v>
      </c>
      <c r="C22" s="38" t="s">
        <v>46</v>
      </c>
      <c r="D22" s="20"/>
      <c r="E22" s="438" t="n">
        <f aca="false">SUM(E11:E16)</f>
        <v>18.03</v>
      </c>
      <c r="F22" s="439" t="s">
        <v>47</v>
      </c>
      <c r="G22" s="19"/>
      <c r="H22" s="18"/>
      <c r="I22" s="18"/>
      <c r="J22" s="18"/>
      <c r="K22" s="19"/>
      <c r="L22" s="440"/>
    </row>
    <row r="23" s="59" customFormat="true" ht="12.75" hidden="false" customHeight="true" outlineLevel="0" collapsed="false">
      <c r="A23" s="35" t="s">
        <v>224</v>
      </c>
      <c r="B23" s="432" t="s">
        <v>642</v>
      </c>
      <c r="C23" s="164" t="s">
        <v>637</v>
      </c>
      <c r="D23" s="434"/>
      <c r="E23" s="171" t="n">
        <v>1</v>
      </c>
      <c r="F23" s="73"/>
      <c r="G23" s="434" t="n">
        <v>3</v>
      </c>
      <c r="H23" s="151" t="s">
        <v>25</v>
      </c>
      <c r="I23" s="29" t="n">
        <v>4</v>
      </c>
      <c r="J23" s="317" t="s">
        <v>638</v>
      </c>
      <c r="K23" s="435"/>
      <c r="L23" s="435"/>
    </row>
    <row r="24" s="59" customFormat="true" ht="12.75" hidden="false" customHeight="false" outlineLevel="0" collapsed="false">
      <c r="A24" s="35"/>
      <c r="B24" s="432"/>
      <c r="C24" s="164"/>
      <c r="D24" s="434"/>
      <c r="E24" s="171"/>
      <c r="F24" s="73"/>
      <c r="G24" s="434"/>
      <c r="H24" s="151"/>
      <c r="I24" s="29"/>
      <c r="J24" s="317"/>
      <c r="K24" s="435"/>
      <c r="L24" s="435"/>
    </row>
    <row r="25" s="59" customFormat="true" ht="12.75" hidden="false" customHeight="false" outlineLevel="0" collapsed="false">
      <c r="A25" s="35"/>
      <c r="B25" s="432"/>
      <c r="C25" s="164"/>
      <c r="D25" s="434"/>
      <c r="E25" s="171"/>
      <c r="F25" s="73"/>
      <c r="G25" s="434"/>
      <c r="H25" s="151"/>
      <c r="I25" s="29"/>
      <c r="J25" s="317"/>
      <c r="K25" s="435"/>
      <c r="L25" s="435"/>
    </row>
    <row r="26" s="59" customFormat="true" ht="12.75" hidden="false" customHeight="false" outlineLevel="0" collapsed="false">
      <c r="A26" s="35"/>
      <c r="B26" s="432"/>
      <c r="C26" s="164"/>
      <c r="D26" s="434"/>
      <c r="E26" s="171"/>
      <c r="F26" s="73" t="n">
        <v>41</v>
      </c>
      <c r="G26" s="434"/>
      <c r="H26" s="151"/>
      <c r="I26" s="29"/>
      <c r="J26" s="436" t="s">
        <v>639</v>
      </c>
      <c r="K26" s="435" t="n">
        <f aca="false">E23*F26</f>
        <v>41</v>
      </c>
      <c r="L26" s="435" t="n">
        <f aca="false">E23*20</f>
        <v>20</v>
      </c>
    </row>
    <row r="27" s="59" customFormat="true" ht="38.25" hidden="false" customHeight="false" outlineLevel="0" collapsed="false">
      <c r="A27" s="35"/>
      <c r="B27" s="432"/>
      <c r="C27" s="164"/>
      <c r="D27" s="434"/>
      <c r="E27" s="171"/>
      <c r="F27" s="73" t="n">
        <v>61</v>
      </c>
      <c r="G27" s="434"/>
      <c r="H27" s="151"/>
      <c r="I27" s="29"/>
      <c r="J27" s="437" t="s">
        <v>640</v>
      </c>
      <c r="K27" s="435" t="n">
        <f aca="false">E23*F27</f>
        <v>61</v>
      </c>
      <c r="L27" s="435"/>
    </row>
    <row r="28" s="59" customFormat="true" ht="12.75" hidden="false" customHeight="true" outlineLevel="0" collapsed="false">
      <c r="A28" s="35" t="s">
        <v>224</v>
      </c>
      <c r="B28" s="432" t="s">
        <v>643</v>
      </c>
      <c r="C28" s="164" t="s">
        <v>637</v>
      </c>
      <c r="D28" s="434"/>
      <c r="E28" s="171" t="n">
        <v>1.496</v>
      </c>
      <c r="F28" s="73"/>
      <c r="G28" s="434" t="n">
        <v>3</v>
      </c>
      <c r="H28" s="151" t="s">
        <v>25</v>
      </c>
      <c r="I28" s="29" t="n">
        <v>4</v>
      </c>
      <c r="J28" s="317" t="s">
        <v>638</v>
      </c>
      <c r="K28" s="435"/>
      <c r="L28" s="435"/>
    </row>
    <row r="29" s="59" customFormat="true" ht="12.75" hidden="false" customHeight="false" outlineLevel="0" collapsed="false">
      <c r="A29" s="35"/>
      <c r="B29" s="432"/>
      <c r="C29" s="164"/>
      <c r="D29" s="434"/>
      <c r="E29" s="171"/>
      <c r="F29" s="73"/>
      <c r="G29" s="434"/>
      <c r="H29" s="151"/>
      <c r="I29" s="29"/>
      <c r="J29" s="317"/>
      <c r="K29" s="435"/>
      <c r="L29" s="435"/>
    </row>
    <row r="30" s="59" customFormat="true" ht="12.75" hidden="false" customHeight="false" outlineLevel="0" collapsed="false">
      <c r="A30" s="35"/>
      <c r="B30" s="432"/>
      <c r="C30" s="164"/>
      <c r="D30" s="434"/>
      <c r="E30" s="171"/>
      <c r="F30" s="73"/>
      <c r="G30" s="434"/>
      <c r="H30" s="151"/>
      <c r="I30" s="29"/>
      <c r="J30" s="317"/>
      <c r="K30" s="435"/>
      <c r="L30" s="435"/>
    </row>
    <row r="31" s="59" customFormat="true" ht="12.75" hidden="false" customHeight="false" outlineLevel="0" collapsed="false">
      <c r="A31" s="35"/>
      <c r="B31" s="432"/>
      <c r="C31" s="164"/>
      <c r="D31" s="434"/>
      <c r="E31" s="171"/>
      <c r="F31" s="73" t="n">
        <v>41</v>
      </c>
      <c r="G31" s="434"/>
      <c r="H31" s="151"/>
      <c r="I31" s="29"/>
      <c r="J31" s="436" t="s">
        <v>639</v>
      </c>
      <c r="K31" s="435" t="n">
        <f aca="false">E28*F31</f>
        <v>61.336</v>
      </c>
      <c r="L31" s="435" t="n">
        <f aca="false">E28*20</f>
        <v>29.92</v>
      </c>
    </row>
    <row r="32" s="59" customFormat="true" ht="38.25" hidden="false" customHeight="false" outlineLevel="0" collapsed="false">
      <c r="A32" s="35"/>
      <c r="B32" s="432"/>
      <c r="C32" s="164"/>
      <c r="D32" s="434"/>
      <c r="E32" s="171"/>
      <c r="F32" s="73" t="n">
        <v>61</v>
      </c>
      <c r="G32" s="434"/>
      <c r="H32" s="151"/>
      <c r="I32" s="29"/>
      <c r="J32" s="437" t="s">
        <v>640</v>
      </c>
      <c r="K32" s="435" t="n">
        <f aca="false">E28*F32</f>
        <v>91.256</v>
      </c>
      <c r="L32" s="435"/>
    </row>
    <row r="33" s="59" customFormat="true" ht="12.75" hidden="false" customHeight="true" outlineLevel="0" collapsed="false">
      <c r="A33" s="35" t="s">
        <v>224</v>
      </c>
      <c r="B33" s="432" t="s">
        <v>644</v>
      </c>
      <c r="C33" s="164" t="s">
        <v>637</v>
      </c>
      <c r="D33" s="434"/>
      <c r="E33" s="171" t="n">
        <v>0.999</v>
      </c>
      <c r="F33" s="73"/>
      <c r="G33" s="434" t="n">
        <v>3</v>
      </c>
      <c r="H33" s="151" t="s">
        <v>25</v>
      </c>
      <c r="I33" s="29" t="n">
        <v>4</v>
      </c>
      <c r="J33" s="317" t="s">
        <v>638</v>
      </c>
      <c r="K33" s="435"/>
      <c r="L33" s="435"/>
    </row>
    <row r="34" s="59" customFormat="true" ht="12.75" hidden="false" customHeight="false" outlineLevel="0" collapsed="false">
      <c r="A34" s="35"/>
      <c r="B34" s="432"/>
      <c r="C34" s="164"/>
      <c r="D34" s="434"/>
      <c r="E34" s="171"/>
      <c r="F34" s="73"/>
      <c r="G34" s="434"/>
      <c r="H34" s="151"/>
      <c r="I34" s="29"/>
      <c r="J34" s="317"/>
      <c r="K34" s="435"/>
      <c r="L34" s="435"/>
    </row>
    <row r="35" s="59" customFormat="true" ht="12.75" hidden="false" customHeight="false" outlineLevel="0" collapsed="false">
      <c r="A35" s="35"/>
      <c r="B35" s="432"/>
      <c r="C35" s="164"/>
      <c r="D35" s="434"/>
      <c r="E35" s="171"/>
      <c r="F35" s="73"/>
      <c r="G35" s="434"/>
      <c r="H35" s="151"/>
      <c r="I35" s="29"/>
      <c r="J35" s="317"/>
      <c r="K35" s="435"/>
      <c r="L35" s="435"/>
    </row>
    <row r="36" s="59" customFormat="true" ht="12.75" hidden="false" customHeight="false" outlineLevel="0" collapsed="false">
      <c r="A36" s="35"/>
      <c r="B36" s="432"/>
      <c r="C36" s="164"/>
      <c r="D36" s="434"/>
      <c r="E36" s="171"/>
      <c r="F36" s="73" t="n">
        <v>41</v>
      </c>
      <c r="G36" s="434"/>
      <c r="H36" s="151"/>
      <c r="I36" s="29"/>
      <c r="J36" s="436" t="s">
        <v>639</v>
      </c>
      <c r="K36" s="435" t="n">
        <f aca="false">E33*F36</f>
        <v>40.959</v>
      </c>
      <c r="L36" s="435" t="n">
        <f aca="false">E33*20</f>
        <v>19.98</v>
      </c>
    </row>
    <row r="37" s="59" customFormat="true" ht="38.25" hidden="false" customHeight="false" outlineLevel="0" collapsed="false">
      <c r="A37" s="35"/>
      <c r="B37" s="432"/>
      <c r="C37" s="164"/>
      <c r="D37" s="434"/>
      <c r="E37" s="171"/>
      <c r="F37" s="73" t="n">
        <v>61</v>
      </c>
      <c r="G37" s="434"/>
      <c r="H37" s="151"/>
      <c r="I37" s="29"/>
      <c r="J37" s="437" t="s">
        <v>640</v>
      </c>
      <c r="K37" s="435" t="n">
        <f aca="false">E33*F37</f>
        <v>60.939</v>
      </c>
      <c r="L37" s="435"/>
    </row>
    <row r="38" s="59" customFormat="true" ht="12.75" hidden="false" customHeight="true" outlineLevel="0" collapsed="false">
      <c r="A38" s="35" t="s">
        <v>224</v>
      </c>
      <c r="B38" s="432" t="s">
        <v>645</v>
      </c>
      <c r="C38" s="164" t="s">
        <v>637</v>
      </c>
      <c r="D38" s="434"/>
      <c r="E38" s="171" t="n">
        <v>1.001</v>
      </c>
      <c r="F38" s="73"/>
      <c r="G38" s="434" t="n">
        <v>3</v>
      </c>
      <c r="H38" s="151" t="s">
        <v>25</v>
      </c>
      <c r="I38" s="29" t="n">
        <v>4</v>
      </c>
      <c r="J38" s="317" t="s">
        <v>638</v>
      </c>
      <c r="K38" s="435"/>
      <c r="L38" s="435"/>
    </row>
    <row r="39" s="59" customFormat="true" ht="12.75" hidden="false" customHeight="false" outlineLevel="0" collapsed="false">
      <c r="A39" s="35"/>
      <c r="B39" s="432"/>
      <c r="C39" s="164"/>
      <c r="D39" s="434"/>
      <c r="E39" s="171"/>
      <c r="F39" s="73"/>
      <c r="G39" s="434"/>
      <c r="H39" s="151"/>
      <c r="I39" s="29"/>
      <c r="J39" s="317"/>
      <c r="K39" s="435"/>
      <c r="L39" s="435"/>
    </row>
    <row r="40" s="59" customFormat="true" ht="12.75" hidden="false" customHeight="false" outlineLevel="0" collapsed="false">
      <c r="A40" s="35"/>
      <c r="B40" s="432"/>
      <c r="C40" s="164"/>
      <c r="D40" s="434"/>
      <c r="E40" s="171"/>
      <c r="F40" s="73"/>
      <c r="G40" s="434"/>
      <c r="H40" s="151"/>
      <c r="I40" s="29"/>
      <c r="J40" s="317"/>
      <c r="K40" s="435"/>
      <c r="L40" s="435"/>
    </row>
    <row r="41" s="59" customFormat="true" ht="12.75" hidden="false" customHeight="false" outlineLevel="0" collapsed="false">
      <c r="A41" s="35"/>
      <c r="B41" s="432"/>
      <c r="C41" s="164"/>
      <c r="D41" s="434"/>
      <c r="E41" s="171"/>
      <c r="F41" s="73" t="n">
        <v>41</v>
      </c>
      <c r="G41" s="434"/>
      <c r="H41" s="151"/>
      <c r="I41" s="29"/>
      <c r="J41" s="436" t="s">
        <v>639</v>
      </c>
      <c r="K41" s="435" t="n">
        <f aca="false">E38*F41</f>
        <v>41.041</v>
      </c>
      <c r="L41" s="435" t="n">
        <f aca="false">E38*20</f>
        <v>20.02</v>
      </c>
    </row>
    <row r="42" s="59" customFormat="true" ht="38.25" hidden="false" customHeight="false" outlineLevel="0" collapsed="false">
      <c r="A42" s="35"/>
      <c r="B42" s="432"/>
      <c r="C42" s="164"/>
      <c r="D42" s="434"/>
      <c r="E42" s="171"/>
      <c r="F42" s="73" t="n">
        <v>61</v>
      </c>
      <c r="G42" s="434"/>
      <c r="H42" s="151"/>
      <c r="I42" s="29"/>
      <c r="J42" s="437" t="s">
        <v>640</v>
      </c>
      <c r="K42" s="435" t="n">
        <f aca="false">E38*F42</f>
        <v>61.061</v>
      </c>
      <c r="L42" s="435"/>
    </row>
    <row r="43" s="59" customFormat="true" ht="12.75" hidden="false" customHeight="true" outlineLevel="0" collapsed="false">
      <c r="A43" s="35" t="s">
        <v>224</v>
      </c>
      <c r="B43" s="432" t="s">
        <v>646</v>
      </c>
      <c r="C43" s="164" t="s">
        <v>637</v>
      </c>
      <c r="D43" s="434"/>
      <c r="E43" s="171" t="n">
        <v>1</v>
      </c>
      <c r="F43" s="73"/>
      <c r="G43" s="434" t="n">
        <v>3</v>
      </c>
      <c r="H43" s="151" t="s">
        <v>25</v>
      </c>
      <c r="I43" s="29" t="n">
        <v>4</v>
      </c>
      <c r="J43" s="317" t="s">
        <v>638</v>
      </c>
      <c r="K43" s="435"/>
      <c r="L43" s="435"/>
    </row>
    <row r="44" s="59" customFormat="true" ht="12.75" hidden="false" customHeight="false" outlineLevel="0" collapsed="false">
      <c r="A44" s="35"/>
      <c r="B44" s="432"/>
      <c r="C44" s="164"/>
      <c r="D44" s="434"/>
      <c r="E44" s="171"/>
      <c r="F44" s="73"/>
      <c r="G44" s="434"/>
      <c r="H44" s="151"/>
      <c r="I44" s="29"/>
      <c r="J44" s="317"/>
      <c r="K44" s="435"/>
      <c r="L44" s="435"/>
    </row>
    <row r="45" s="59" customFormat="true" ht="12.75" hidden="false" customHeight="false" outlineLevel="0" collapsed="false">
      <c r="A45" s="35"/>
      <c r="B45" s="432"/>
      <c r="C45" s="164"/>
      <c r="D45" s="434"/>
      <c r="E45" s="171"/>
      <c r="F45" s="73"/>
      <c r="G45" s="434"/>
      <c r="H45" s="151"/>
      <c r="I45" s="29"/>
      <c r="J45" s="317"/>
      <c r="K45" s="435"/>
      <c r="L45" s="435"/>
    </row>
    <row r="46" s="59" customFormat="true" ht="12.75" hidden="false" customHeight="false" outlineLevel="0" collapsed="false">
      <c r="A46" s="35"/>
      <c r="B46" s="432"/>
      <c r="C46" s="164"/>
      <c r="D46" s="434"/>
      <c r="E46" s="171"/>
      <c r="F46" s="73" t="n">
        <v>41</v>
      </c>
      <c r="G46" s="434"/>
      <c r="H46" s="151"/>
      <c r="I46" s="29"/>
      <c r="J46" s="436" t="s">
        <v>639</v>
      </c>
      <c r="K46" s="435" t="n">
        <f aca="false">E43*F46</f>
        <v>41</v>
      </c>
      <c r="L46" s="435" t="n">
        <f aca="false">E43*20</f>
        <v>20</v>
      </c>
    </row>
    <row r="47" s="59" customFormat="true" ht="38.25" hidden="false" customHeight="false" outlineLevel="0" collapsed="false">
      <c r="A47" s="35"/>
      <c r="B47" s="432"/>
      <c r="C47" s="164"/>
      <c r="D47" s="434"/>
      <c r="E47" s="171"/>
      <c r="F47" s="73" t="n">
        <v>61</v>
      </c>
      <c r="G47" s="434"/>
      <c r="H47" s="151"/>
      <c r="I47" s="29"/>
      <c r="J47" s="437" t="s">
        <v>640</v>
      </c>
      <c r="K47" s="435" t="n">
        <f aca="false">E43*F47</f>
        <v>61</v>
      </c>
      <c r="L47" s="435"/>
    </row>
    <row r="48" s="59" customFormat="true" ht="12.75" hidden="false" customHeight="true" outlineLevel="0" collapsed="false">
      <c r="A48" s="35" t="s">
        <v>224</v>
      </c>
      <c r="B48" s="432" t="s">
        <v>647</v>
      </c>
      <c r="C48" s="164" t="s">
        <v>637</v>
      </c>
      <c r="D48" s="434"/>
      <c r="E48" s="171" t="n">
        <v>1</v>
      </c>
      <c r="F48" s="73"/>
      <c r="G48" s="434" t="n">
        <v>3</v>
      </c>
      <c r="H48" s="151" t="s">
        <v>25</v>
      </c>
      <c r="I48" s="29" t="n">
        <v>4</v>
      </c>
      <c r="J48" s="317" t="s">
        <v>638</v>
      </c>
      <c r="K48" s="435"/>
      <c r="L48" s="435"/>
    </row>
    <row r="49" s="59" customFormat="true" ht="12.75" hidden="false" customHeight="false" outlineLevel="0" collapsed="false">
      <c r="A49" s="35"/>
      <c r="B49" s="432"/>
      <c r="C49" s="164"/>
      <c r="D49" s="434"/>
      <c r="E49" s="171"/>
      <c r="F49" s="73"/>
      <c r="G49" s="434"/>
      <c r="H49" s="151"/>
      <c r="I49" s="29"/>
      <c r="J49" s="317"/>
      <c r="K49" s="435"/>
      <c r="L49" s="435"/>
    </row>
    <row r="50" s="59" customFormat="true" ht="12.75" hidden="false" customHeight="false" outlineLevel="0" collapsed="false">
      <c r="A50" s="35"/>
      <c r="B50" s="432"/>
      <c r="C50" s="164"/>
      <c r="D50" s="434"/>
      <c r="E50" s="171"/>
      <c r="F50" s="73"/>
      <c r="G50" s="434"/>
      <c r="H50" s="151"/>
      <c r="I50" s="29"/>
      <c r="J50" s="317"/>
      <c r="K50" s="435"/>
      <c r="L50" s="435"/>
    </row>
    <row r="51" s="59" customFormat="true" ht="12.75" hidden="false" customHeight="false" outlineLevel="0" collapsed="false">
      <c r="A51" s="35"/>
      <c r="B51" s="432"/>
      <c r="C51" s="164"/>
      <c r="D51" s="434"/>
      <c r="E51" s="171"/>
      <c r="F51" s="73" t="n">
        <v>41</v>
      </c>
      <c r="G51" s="434"/>
      <c r="H51" s="151"/>
      <c r="I51" s="29"/>
      <c r="J51" s="436" t="s">
        <v>639</v>
      </c>
      <c r="K51" s="435" t="n">
        <f aca="false">E48*F51</f>
        <v>41</v>
      </c>
      <c r="L51" s="435" t="n">
        <f aca="false">E48*20</f>
        <v>20</v>
      </c>
    </row>
    <row r="52" s="59" customFormat="true" ht="38.25" hidden="false" customHeight="false" outlineLevel="0" collapsed="false">
      <c r="A52" s="35"/>
      <c r="B52" s="432"/>
      <c r="C52" s="164"/>
      <c r="D52" s="434"/>
      <c r="E52" s="171"/>
      <c r="F52" s="73" t="n">
        <v>61</v>
      </c>
      <c r="G52" s="434"/>
      <c r="H52" s="151"/>
      <c r="I52" s="29"/>
      <c r="J52" s="437" t="s">
        <v>640</v>
      </c>
      <c r="K52" s="435" t="n">
        <f aca="false">E48*F52</f>
        <v>61</v>
      </c>
      <c r="L52" s="435"/>
    </row>
    <row r="53" s="59" customFormat="true" ht="12.75" hidden="false" customHeight="true" outlineLevel="0" collapsed="false">
      <c r="A53" s="35" t="s">
        <v>224</v>
      </c>
      <c r="B53" s="432" t="s">
        <v>648</v>
      </c>
      <c r="C53" s="164" t="s">
        <v>637</v>
      </c>
      <c r="D53" s="434"/>
      <c r="E53" s="171" t="n">
        <v>1</v>
      </c>
      <c r="F53" s="73"/>
      <c r="G53" s="434" t="n">
        <v>3</v>
      </c>
      <c r="H53" s="151" t="s">
        <v>25</v>
      </c>
      <c r="I53" s="29" t="n">
        <v>4</v>
      </c>
      <c r="J53" s="317" t="s">
        <v>638</v>
      </c>
      <c r="K53" s="435"/>
      <c r="L53" s="435"/>
    </row>
    <row r="54" s="59" customFormat="true" ht="12.75" hidden="false" customHeight="false" outlineLevel="0" collapsed="false">
      <c r="A54" s="35"/>
      <c r="B54" s="432"/>
      <c r="C54" s="164"/>
      <c r="D54" s="434"/>
      <c r="E54" s="171"/>
      <c r="F54" s="73"/>
      <c r="G54" s="434"/>
      <c r="H54" s="151"/>
      <c r="I54" s="29"/>
      <c r="J54" s="317"/>
      <c r="K54" s="435"/>
      <c r="L54" s="435"/>
    </row>
    <row r="55" s="59" customFormat="true" ht="12.75" hidden="false" customHeight="false" outlineLevel="0" collapsed="false">
      <c r="A55" s="35"/>
      <c r="B55" s="432"/>
      <c r="C55" s="164"/>
      <c r="D55" s="434"/>
      <c r="E55" s="171"/>
      <c r="F55" s="73"/>
      <c r="G55" s="434"/>
      <c r="H55" s="151"/>
      <c r="I55" s="29"/>
      <c r="J55" s="317"/>
      <c r="K55" s="435"/>
      <c r="L55" s="435"/>
    </row>
    <row r="56" s="59" customFormat="true" ht="12.75" hidden="false" customHeight="false" outlineLevel="0" collapsed="false">
      <c r="A56" s="35"/>
      <c r="B56" s="432"/>
      <c r="C56" s="164"/>
      <c r="D56" s="434"/>
      <c r="E56" s="171"/>
      <c r="F56" s="73" t="n">
        <v>41</v>
      </c>
      <c r="G56" s="434"/>
      <c r="H56" s="151"/>
      <c r="I56" s="29"/>
      <c r="J56" s="436" t="s">
        <v>639</v>
      </c>
      <c r="K56" s="435" t="n">
        <f aca="false">E53*F56</f>
        <v>41</v>
      </c>
      <c r="L56" s="435" t="n">
        <f aca="false">E53*20</f>
        <v>20</v>
      </c>
    </row>
    <row r="57" s="59" customFormat="true" ht="38.25" hidden="false" customHeight="false" outlineLevel="0" collapsed="false">
      <c r="A57" s="35"/>
      <c r="B57" s="432"/>
      <c r="C57" s="164"/>
      <c r="D57" s="434"/>
      <c r="E57" s="171"/>
      <c r="F57" s="73" t="n">
        <v>61</v>
      </c>
      <c r="G57" s="434"/>
      <c r="H57" s="151"/>
      <c r="I57" s="29"/>
      <c r="J57" s="437" t="s">
        <v>640</v>
      </c>
      <c r="K57" s="435" t="n">
        <f aca="false">E53*F57</f>
        <v>61</v>
      </c>
      <c r="L57" s="435"/>
    </row>
    <row r="58" s="59" customFormat="true" ht="12.75" hidden="false" customHeight="true" outlineLevel="0" collapsed="false">
      <c r="A58" s="35" t="s">
        <v>224</v>
      </c>
      <c r="B58" s="432" t="s">
        <v>649</v>
      </c>
      <c r="C58" s="164" t="s">
        <v>637</v>
      </c>
      <c r="D58" s="434"/>
      <c r="E58" s="171" t="n">
        <v>1</v>
      </c>
      <c r="F58" s="73"/>
      <c r="G58" s="434" t="n">
        <v>3</v>
      </c>
      <c r="H58" s="151" t="s">
        <v>25</v>
      </c>
      <c r="I58" s="29" t="n">
        <v>4</v>
      </c>
      <c r="J58" s="317" t="s">
        <v>638</v>
      </c>
      <c r="K58" s="435"/>
      <c r="L58" s="435"/>
    </row>
    <row r="59" s="59" customFormat="true" ht="12.75" hidden="false" customHeight="false" outlineLevel="0" collapsed="false">
      <c r="A59" s="35"/>
      <c r="B59" s="432"/>
      <c r="C59" s="164"/>
      <c r="D59" s="434"/>
      <c r="E59" s="171"/>
      <c r="F59" s="73"/>
      <c r="G59" s="434"/>
      <c r="H59" s="151"/>
      <c r="I59" s="29"/>
      <c r="J59" s="317"/>
      <c r="K59" s="435"/>
      <c r="L59" s="435"/>
    </row>
    <row r="60" s="59" customFormat="true" ht="12.75" hidden="false" customHeight="false" outlineLevel="0" collapsed="false">
      <c r="A60" s="35"/>
      <c r="B60" s="432"/>
      <c r="C60" s="164"/>
      <c r="D60" s="434"/>
      <c r="E60" s="171"/>
      <c r="F60" s="73"/>
      <c r="G60" s="434"/>
      <c r="H60" s="151"/>
      <c r="I60" s="29"/>
      <c r="J60" s="317"/>
      <c r="K60" s="435"/>
      <c r="L60" s="435"/>
    </row>
    <row r="61" s="59" customFormat="true" ht="12.75" hidden="false" customHeight="false" outlineLevel="0" collapsed="false">
      <c r="A61" s="35"/>
      <c r="B61" s="432"/>
      <c r="C61" s="164"/>
      <c r="D61" s="434"/>
      <c r="E61" s="171"/>
      <c r="F61" s="73" t="n">
        <v>41</v>
      </c>
      <c r="G61" s="434"/>
      <c r="H61" s="151"/>
      <c r="I61" s="29"/>
      <c r="J61" s="436" t="s">
        <v>639</v>
      </c>
      <c r="K61" s="435" t="n">
        <f aca="false">E58*F61</f>
        <v>41</v>
      </c>
      <c r="L61" s="435" t="n">
        <f aca="false">E58*20</f>
        <v>20</v>
      </c>
    </row>
    <row r="62" s="59" customFormat="true" ht="38.25" hidden="false" customHeight="false" outlineLevel="0" collapsed="false">
      <c r="A62" s="35"/>
      <c r="B62" s="432"/>
      <c r="C62" s="164"/>
      <c r="D62" s="434"/>
      <c r="E62" s="171"/>
      <c r="F62" s="73" t="n">
        <v>61</v>
      </c>
      <c r="G62" s="434"/>
      <c r="H62" s="151"/>
      <c r="I62" s="29"/>
      <c r="J62" s="437" t="s">
        <v>640</v>
      </c>
      <c r="K62" s="435" t="n">
        <f aca="false">E58*F62</f>
        <v>61</v>
      </c>
      <c r="L62" s="435"/>
    </row>
    <row r="63" s="59" customFormat="true" ht="12.75" hidden="false" customHeight="true" outlineLevel="0" collapsed="false">
      <c r="A63" s="35" t="s">
        <v>224</v>
      </c>
      <c r="B63" s="432" t="s">
        <v>650</v>
      </c>
      <c r="C63" s="164" t="s">
        <v>637</v>
      </c>
      <c r="D63" s="434"/>
      <c r="E63" s="171" t="n">
        <v>1.001</v>
      </c>
      <c r="F63" s="73"/>
      <c r="G63" s="434" t="n">
        <v>3</v>
      </c>
      <c r="H63" s="151" t="s">
        <v>25</v>
      </c>
      <c r="I63" s="29" t="n">
        <v>4</v>
      </c>
      <c r="J63" s="317" t="s">
        <v>638</v>
      </c>
      <c r="K63" s="435"/>
      <c r="L63" s="435"/>
    </row>
    <row r="64" s="59" customFormat="true" ht="12.75" hidden="false" customHeight="false" outlineLevel="0" collapsed="false">
      <c r="A64" s="35"/>
      <c r="B64" s="432"/>
      <c r="C64" s="164"/>
      <c r="D64" s="434"/>
      <c r="E64" s="171"/>
      <c r="F64" s="73"/>
      <c r="G64" s="434"/>
      <c r="H64" s="151"/>
      <c r="I64" s="29"/>
      <c r="J64" s="317"/>
      <c r="K64" s="435"/>
      <c r="L64" s="435"/>
    </row>
    <row r="65" s="59" customFormat="true" ht="12.75" hidden="false" customHeight="false" outlineLevel="0" collapsed="false">
      <c r="A65" s="35"/>
      <c r="B65" s="432"/>
      <c r="C65" s="164"/>
      <c r="D65" s="434"/>
      <c r="E65" s="171"/>
      <c r="F65" s="73"/>
      <c r="G65" s="434"/>
      <c r="H65" s="151"/>
      <c r="I65" s="29"/>
      <c r="J65" s="317"/>
      <c r="K65" s="435"/>
      <c r="L65" s="435"/>
    </row>
    <row r="66" s="59" customFormat="true" ht="12.75" hidden="false" customHeight="false" outlineLevel="0" collapsed="false">
      <c r="A66" s="35"/>
      <c r="B66" s="432"/>
      <c r="C66" s="164"/>
      <c r="D66" s="434"/>
      <c r="E66" s="171"/>
      <c r="F66" s="73" t="n">
        <v>41</v>
      </c>
      <c r="G66" s="434"/>
      <c r="H66" s="151"/>
      <c r="I66" s="29"/>
      <c r="J66" s="436" t="s">
        <v>639</v>
      </c>
      <c r="K66" s="435" t="n">
        <f aca="false">E63*F66</f>
        <v>41.041</v>
      </c>
      <c r="L66" s="435" t="n">
        <f aca="false">E63*20</f>
        <v>20.02</v>
      </c>
    </row>
    <row r="67" s="59" customFormat="true" ht="38.25" hidden="false" customHeight="false" outlineLevel="0" collapsed="false">
      <c r="A67" s="35"/>
      <c r="B67" s="432"/>
      <c r="C67" s="164"/>
      <c r="D67" s="434"/>
      <c r="E67" s="171"/>
      <c r="F67" s="73" t="n">
        <v>61</v>
      </c>
      <c r="G67" s="434"/>
      <c r="H67" s="151"/>
      <c r="I67" s="29"/>
      <c r="J67" s="437" t="s">
        <v>640</v>
      </c>
      <c r="K67" s="435" t="n">
        <f aca="false">E63*F67</f>
        <v>61.061</v>
      </c>
      <c r="L67" s="435"/>
    </row>
    <row r="68" s="59" customFormat="true" ht="12.75" hidden="false" customHeight="true" outlineLevel="0" collapsed="false">
      <c r="A68" s="35" t="s">
        <v>224</v>
      </c>
      <c r="B68" s="432" t="s">
        <v>651</v>
      </c>
      <c r="C68" s="164" t="s">
        <v>637</v>
      </c>
      <c r="D68" s="434"/>
      <c r="E68" s="171" t="n">
        <v>1.499</v>
      </c>
      <c r="F68" s="73"/>
      <c r="G68" s="434" t="n">
        <v>3</v>
      </c>
      <c r="H68" s="151" t="s">
        <v>25</v>
      </c>
      <c r="I68" s="29" t="n">
        <v>4</v>
      </c>
      <c r="J68" s="317" t="s">
        <v>638</v>
      </c>
      <c r="K68" s="435"/>
      <c r="L68" s="435"/>
    </row>
    <row r="69" s="59" customFormat="true" ht="12.75" hidden="false" customHeight="false" outlineLevel="0" collapsed="false">
      <c r="A69" s="35"/>
      <c r="B69" s="432"/>
      <c r="C69" s="164"/>
      <c r="D69" s="434"/>
      <c r="E69" s="171"/>
      <c r="F69" s="73"/>
      <c r="G69" s="434"/>
      <c r="H69" s="151"/>
      <c r="I69" s="29"/>
      <c r="J69" s="317"/>
      <c r="K69" s="435"/>
      <c r="L69" s="435"/>
    </row>
    <row r="70" s="59" customFormat="true" ht="12.75" hidden="false" customHeight="false" outlineLevel="0" collapsed="false">
      <c r="A70" s="35"/>
      <c r="B70" s="432"/>
      <c r="C70" s="164"/>
      <c r="D70" s="434"/>
      <c r="E70" s="171"/>
      <c r="F70" s="73"/>
      <c r="G70" s="434"/>
      <c r="H70" s="151"/>
      <c r="I70" s="29"/>
      <c r="J70" s="317"/>
      <c r="K70" s="435"/>
      <c r="L70" s="435"/>
    </row>
    <row r="71" s="59" customFormat="true" ht="12.75" hidden="false" customHeight="false" outlineLevel="0" collapsed="false">
      <c r="A71" s="35"/>
      <c r="B71" s="432"/>
      <c r="C71" s="164"/>
      <c r="D71" s="434"/>
      <c r="E71" s="171"/>
      <c r="F71" s="73" t="n">
        <v>41</v>
      </c>
      <c r="G71" s="434"/>
      <c r="H71" s="151"/>
      <c r="I71" s="29"/>
      <c r="J71" s="436" t="s">
        <v>639</v>
      </c>
      <c r="K71" s="435" t="n">
        <f aca="false">E68*F71</f>
        <v>61.459</v>
      </c>
      <c r="L71" s="435" t="n">
        <f aca="false">E68*20</f>
        <v>29.98</v>
      </c>
    </row>
    <row r="72" s="59" customFormat="true" ht="38.25" hidden="false" customHeight="false" outlineLevel="0" collapsed="false">
      <c r="A72" s="35"/>
      <c r="B72" s="432"/>
      <c r="C72" s="164"/>
      <c r="D72" s="434"/>
      <c r="E72" s="171"/>
      <c r="F72" s="73" t="n">
        <v>61</v>
      </c>
      <c r="G72" s="434"/>
      <c r="H72" s="151"/>
      <c r="I72" s="29"/>
      <c r="J72" s="437" t="s">
        <v>640</v>
      </c>
      <c r="K72" s="435" t="n">
        <f aca="false">E68*F72</f>
        <v>91.439</v>
      </c>
      <c r="L72" s="435"/>
    </row>
    <row r="73" s="59" customFormat="true" ht="12.75" hidden="false" customHeight="true" outlineLevel="0" collapsed="false">
      <c r="A73" s="35" t="s">
        <v>224</v>
      </c>
      <c r="B73" s="432" t="s">
        <v>652</v>
      </c>
      <c r="C73" s="164" t="s">
        <v>637</v>
      </c>
      <c r="D73" s="434"/>
      <c r="E73" s="171" t="n">
        <v>1.403</v>
      </c>
      <c r="F73" s="73"/>
      <c r="G73" s="434" t="n">
        <v>3</v>
      </c>
      <c r="H73" s="151" t="s">
        <v>25</v>
      </c>
      <c r="I73" s="29" t="n">
        <v>4</v>
      </c>
      <c r="J73" s="317" t="s">
        <v>638</v>
      </c>
      <c r="K73" s="435"/>
      <c r="L73" s="435"/>
    </row>
    <row r="74" s="59" customFormat="true" ht="12.75" hidden="false" customHeight="false" outlineLevel="0" collapsed="false">
      <c r="A74" s="35"/>
      <c r="B74" s="432"/>
      <c r="C74" s="164"/>
      <c r="D74" s="434"/>
      <c r="E74" s="171"/>
      <c r="F74" s="73"/>
      <c r="G74" s="434"/>
      <c r="H74" s="151"/>
      <c r="I74" s="29"/>
      <c r="J74" s="317"/>
      <c r="K74" s="435"/>
      <c r="L74" s="435"/>
    </row>
    <row r="75" s="59" customFormat="true" ht="12.75" hidden="false" customHeight="false" outlineLevel="0" collapsed="false">
      <c r="A75" s="35"/>
      <c r="B75" s="432"/>
      <c r="C75" s="164"/>
      <c r="D75" s="434"/>
      <c r="E75" s="171"/>
      <c r="F75" s="73"/>
      <c r="G75" s="434"/>
      <c r="H75" s="151"/>
      <c r="I75" s="29"/>
      <c r="J75" s="317"/>
      <c r="K75" s="435"/>
      <c r="L75" s="435"/>
    </row>
    <row r="76" s="59" customFormat="true" ht="12.75" hidden="false" customHeight="false" outlineLevel="0" collapsed="false">
      <c r="A76" s="35"/>
      <c r="B76" s="432"/>
      <c r="C76" s="164"/>
      <c r="D76" s="434"/>
      <c r="E76" s="171"/>
      <c r="F76" s="73" t="n">
        <v>41</v>
      </c>
      <c r="G76" s="434"/>
      <c r="H76" s="151"/>
      <c r="I76" s="29"/>
      <c r="J76" s="436" t="s">
        <v>639</v>
      </c>
      <c r="K76" s="435" t="n">
        <f aca="false">E73*F76</f>
        <v>57.523</v>
      </c>
      <c r="L76" s="435" t="n">
        <f aca="false">E73*20</f>
        <v>28.06</v>
      </c>
    </row>
    <row r="77" s="59" customFormat="true" ht="38.25" hidden="false" customHeight="false" outlineLevel="0" collapsed="false">
      <c r="A77" s="35"/>
      <c r="B77" s="432"/>
      <c r="C77" s="164"/>
      <c r="D77" s="434"/>
      <c r="E77" s="171"/>
      <c r="F77" s="73" t="n">
        <v>61</v>
      </c>
      <c r="G77" s="434"/>
      <c r="H77" s="151"/>
      <c r="I77" s="29"/>
      <c r="J77" s="437" t="s">
        <v>640</v>
      </c>
      <c r="K77" s="435" t="n">
        <f aca="false">E73*F77</f>
        <v>85.583</v>
      </c>
      <c r="L77" s="435"/>
    </row>
    <row r="78" s="59" customFormat="true" ht="12.75" hidden="false" customHeight="true" outlineLevel="0" collapsed="false">
      <c r="A78" s="35" t="s">
        <v>224</v>
      </c>
      <c r="B78" s="432" t="s">
        <v>653</v>
      </c>
      <c r="C78" s="164" t="s">
        <v>637</v>
      </c>
      <c r="D78" s="434"/>
      <c r="E78" s="171" t="n">
        <v>1.401</v>
      </c>
      <c r="F78" s="73"/>
      <c r="G78" s="434" t="n">
        <v>3</v>
      </c>
      <c r="H78" s="151" t="s">
        <v>25</v>
      </c>
      <c r="I78" s="29" t="n">
        <v>4</v>
      </c>
      <c r="J78" s="317" t="s">
        <v>638</v>
      </c>
      <c r="K78" s="435"/>
      <c r="L78" s="435"/>
    </row>
    <row r="79" s="59" customFormat="true" ht="12.75" hidden="false" customHeight="false" outlineLevel="0" collapsed="false">
      <c r="A79" s="35"/>
      <c r="B79" s="432"/>
      <c r="C79" s="164"/>
      <c r="D79" s="434"/>
      <c r="E79" s="171"/>
      <c r="F79" s="73"/>
      <c r="G79" s="434"/>
      <c r="H79" s="151"/>
      <c r="I79" s="29"/>
      <c r="J79" s="317"/>
      <c r="K79" s="435"/>
      <c r="L79" s="435"/>
    </row>
    <row r="80" s="59" customFormat="true" ht="12.75" hidden="false" customHeight="false" outlineLevel="0" collapsed="false">
      <c r="A80" s="35"/>
      <c r="B80" s="432"/>
      <c r="C80" s="164"/>
      <c r="D80" s="434"/>
      <c r="E80" s="171"/>
      <c r="F80" s="73"/>
      <c r="G80" s="434"/>
      <c r="H80" s="151"/>
      <c r="I80" s="29"/>
      <c r="J80" s="317"/>
      <c r="K80" s="435"/>
      <c r="L80" s="435"/>
    </row>
    <row r="81" s="59" customFormat="true" ht="12.75" hidden="false" customHeight="false" outlineLevel="0" collapsed="false">
      <c r="A81" s="35"/>
      <c r="B81" s="432"/>
      <c r="C81" s="164"/>
      <c r="D81" s="434"/>
      <c r="E81" s="171"/>
      <c r="F81" s="73" t="n">
        <v>41</v>
      </c>
      <c r="G81" s="434"/>
      <c r="H81" s="151"/>
      <c r="I81" s="29"/>
      <c r="J81" s="436" t="s">
        <v>639</v>
      </c>
      <c r="K81" s="435" t="n">
        <f aca="false">E78*F81</f>
        <v>57.441</v>
      </c>
      <c r="L81" s="435" t="n">
        <f aca="false">E78*20</f>
        <v>28.02</v>
      </c>
    </row>
    <row r="82" s="59" customFormat="true" ht="38.25" hidden="false" customHeight="false" outlineLevel="0" collapsed="false">
      <c r="A82" s="35"/>
      <c r="B82" s="432"/>
      <c r="C82" s="164"/>
      <c r="D82" s="434"/>
      <c r="E82" s="171"/>
      <c r="F82" s="73" t="n">
        <v>61</v>
      </c>
      <c r="G82" s="434"/>
      <c r="H82" s="151"/>
      <c r="I82" s="29"/>
      <c r="J82" s="437" t="s">
        <v>640</v>
      </c>
      <c r="K82" s="435" t="n">
        <f aca="false">E78*F82</f>
        <v>85.461</v>
      </c>
      <c r="L82" s="435"/>
    </row>
    <row r="83" s="59" customFormat="true" ht="12.75" hidden="false" customHeight="true" outlineLevel="0" collapsed="false">
      <c r="A83" s="35" t="s">
        <v>224</v>
      </c>
      <c r="B83" s="432" t="s">
        <v>654</v>
      </c>
      <c r="C83" s="164" t="s">
        <v>637</v>
      </c>
      <c r="D83" s="434"/>
      <c r="E83" s="171" t="n">
        <v>1.3</v>
      </c>
      <c r="F83" s="73"/>
      <c r="G83" s="434" t="n">
        <v>4</v>
      </c>
      <c r="H83" s="151" t="s">
        <v>25</v>
      </c>
      <c r="I83" s="29" t="n">
        <v>4</v>
      </c>
      <c r="J83" s="317" t="s">
        <v>638</v>
      </c>
      <c r="K83" s="435"/>
      <c r="L83" s="435"/>
    </row>
    <row r="84" s="59" customFormat="true" ht="12.75" hidden="false" customHeight="false" outlineLevel="0" collapsed="false">
      <c r="A84" s="35"/>
      <c r="B84" s="432"/>
      <c r="C84" s="164"/>
      <c r="D84" s="434"/>
      <c r="E84" s="171"/>
      <c r="F84" s="73"/>
      <c r="G84" s="434"/>
      <c r="H84" s="151"/>
      <c r="I84" s="29"/>
      <c r="J84" s="317"/>
      <c r="K84" s="435"/>
      <c r="L84" s="435"/>
    </row>
    <row r="85" s="59" customFormat="true" ht="12.75" hidden="false" customHeight="false" outlineLevel="0" collapsed="false">
      <c r="A85" s="35"/>
      <c r="B85" s="432"/>
      <c r="C85" s="164"/>
      <c r="D85" s="434"/>
      <c r="E85" s="171"/>
      <c r="F85" s="73"/>
      <c r="G85" s="434"/>
      <c r="H85" s="151"/>
      <c r="I85" s="29"/>
      <c r="J85" s="317"/>
      <c r="K85" s="435"/>
      <c r="L85" s="435"/>
    </row>
    <row r="86" s="59" customFormat="true" ht="12.75" hidden="false" customHeight="false" outlineLevel="0" collapsed="false">
      <c r="A86" s="35"/>
      <c r="B86" s="432"/>
      <c r="C86" s="164"/>
      <c r="D86" s="434"/>
      <c r="E86" s="171"/>
      <c r="F86" s="73" t="n">
        <v>41</v>
      </c>
      <c r="G86" s="434"/>
      <c r="H86" s="151"/>
      <c r="I86" s="29"/>
      <c r="J86" s="436" t="s">
        <v>639</v>
      </c>
      <c r="K86" s="435" t="n">
        <f aca="false">E83*F86</f>
        <v>53.3</v>
      </c>
      <c r="L86" s="435" t="n">
        <f aca="false">E83*20</f>
        <v>26</v>
      </c>
    </row>
    <row r="87" s="59" customFormat="true" ht="38.25" hidden="false" customHeight="false" outlineLevel="0" collapsed="false">
      <c r="A87" s="35"/>
      <c r="B87" s="432"/>
      <c r="C87" s="164"/>
      <c r="D87" s="434"/>
      <c r="E87" s="171"/>
      <c r="F87" s="73" t="n">
        <v>61</v>
      </c>
      <c r="G87" s="434"/>
      <c r="H87" s="151"/>
      <c r="I87" s="29"/>
      <c r="J87" s="437" t="s">
        <v>640</v>
      </c>
      <c r="K87" s="435" t="n">
        <f aca="false">E83*F87</f>
        <v>79.3</v>
      </c>
      <c r="L87" s="435"/>
    </row>
    <row r="88" s="59" customFormat="true" ht="12.75" hidden="false" customHeight="true" outlineLevel="0" collapsed="false">
      <c r="A88" s="35" t="s">
        <v>224</v>
      </c>
      <c r="B88" s="432" t="s">
        <v>655</v>
      </c>
      <c r="C88" s="164" t="s">
        <v>637</v>
      </c>
      <c r="D88" s="434"/>
      <c r="E88" s="171" t="n">
        <v>1.001</v>
      </c>
      <c r="F88" s="73"/>
      <c r="G88" s="434" t="n">
        <v>4</v>
      </c>
      <c r="H88" s="151" t="s">
        <v>25</v>
      </c>
      <c r="I88" s="29" t="n">
        <v>4</v>
      </c>
      <c r="J88" s="317" t="s">
        <v>638</v>
      </c>
      <c r="K88" s="435"/>
      <c r="L88" s="435"/>
    </row>
    <row r="89" s="59" customFormat="true" ht="12.75" hidden="false" customHeight="false" outlineLevel="0" collapsed="false">
      <c r="A89" s="35"/>
      <c r="B89" s="432"/>
      <c r="C89" s="164"/>
      <c r="D89" s="434"/>
      <c r="E89" s="171"/>
      <c r="F89" s="73"/>
      <c r="G89" s="434"/>
      <c r="H89" s="151"/>
      <c r="I89" s="29"/>
      <c r="J89" s="317"/>
      <c r="K89" s="435"/>
      <c r="L89" s="435"/>
    </row>
    <row r="90" s="59" customFormat="true" ht="12.75" hidden="false" customHeight="false" outlineLevel="0" collapsed="false">
      <c r="A90" s="35"/>
      <c r="B90" s="432"/>
      <c r="C90" s="164"/>
      <c r="D90" s="434"/>
      <c r="E90" s="171"/>
      <c r="F90" s="73"/>
      <c r="G90" s="434"/>
      <c r="H90" s="151"/>
      <c r="I90" s="29"/>
      <c r="J90" s="317"/>
      <c r="K90" s="435"/>
      <c r="L90" s="435"/>
    </row>
    <row r="91" s="59" customFormat="true" ht="12.75" hidden="false" customHeight="false" outlineLevel="0" collapsed="false">
      <c r="A91" s="35"/>
      <c r="B91" s="432"/>
      <c r="C91" s="164"/>
      <c r="D91" s="434"/>
      <c r="E91" s="171"/>
      <c r="F91" s="73" t="n">
        <v>41</v>
      </c>
      <c r="G91" s="434"/>
      <c r="H91" s="151"/>
      <c r="I91" s="29"/>
      <c r="J91" s="436" t="s">
        <v>639</v>
      </c>
      <c r="K91" s="435" t="n">
        <f aca="false">E88*F91</f>
        <v>41.041</v>
      </c>
      <c r="L91" s="435" t="n">
        <f aca="false">E88*20</f>
        <v>20.02</v>
      </c>
    </row>
    <row r="92" s="59" customFormat="true" ht="38.25" hidden="false" customHeight="false" outlineLevel="0" collapsed="false">
      <c r="A92" s="35"/>
      <c r="B92" s="432"/>
      <c r="C92" s="164"/>
      <c r="D92" s="434"/>
      <c r="E92" s="171"/>
      <c r="F92" s="73" t="n">
        <v>61</v>
      </c>
      <c r="G92" s="434"/>
      <c r="H92" s="151"/>
      <c r="I92" s="29"/>
      <c r="J92" s="437" t="s">
        <v>640</v>
      </c>
      <c r="K92" s="435" t="n">
        <f aca="false">E88*F92</f>
        <v>61.061</v>
      </c>
      <c r="L92" s="435"/>
    </row>
    <row r="93" s="59" customFormat="true" ht="12.75" hidden="false" customHeight="true" outlineLevel="0" collapsed="false">
      <c r="A93" s="35" t="s">
        <v>224</v>
      </c>
      <c r="B93" s="432" t="s">
        <v>656</v>
      </c>
      <c r="C93" s="164" t="s">
        <v>637</v>
      </c>
      <c r="D93" s="434"/>
      <c r="E93" s="171" t="n">
        <v>1.002</v>
      </c>
      <c r="F93" s="73"/>
      <c r="G93" s="434" t="n">
        <v>4</v>
      </c>
      <c r="H93" s="151" t="s">
        <v>25</v>
      </c>
      <c r="I93" s="29" t="n">
        <v>4</v>
      </c>
      <c r="J93" s="317" t="s">
        <v>638</v>
      </c>
      <c r="K93" s="435"/>
      <c r="L93" s="435"/>
    </row>
    <row r="94" s="59" customFormat="true" ht="12.75" hidden="false" customHeight="false" outlineLevel="0" collapsed="false">
      <c r="A94" s="35"/>
      <c r="B94" s="432"/>
      <c r="C94" s="164"/>
      <c r="D94" s="434"/>
      <c r="E94" s="171"/>
      <c r="F94" s="73"/>
      <c r="G94" s="434"/>
      <c r="H94" s="151"/>
      <c r="I94" s="29"/>
      <c r="J94" s="317"/>
      <c r="K94" s="435"/>
      <c r="L94" s="435"/>
    </row>
    <row r="95" s="59" customFormat="true" ht="12.75" hidden="false" customHeight="false" outlineLevel="0" collapsed="false">
      <c r="A95" s="35"/>
      <c r="B95" s="432"/>
      <c r="C95" s="164"/>
      <c r="D95" s="434"/>
      <c r="E95" s="171"/>
      <c r="F95" s="73"/>
      <c r="G95" s="434"/>
      <c r="H95" s="151"/>
      <c r="I95" s="29"/>
      <c r="J95" s="317"/>
      <c r="K95" s="435"/>
      <c r="L95" s="435"/>
    </row>
    <row r="96" s="59" customFormat="true" ht="12.75" hidden="false" customHeight="false" outlineLevel="0" collapsed="false">
      <c r="A96" s="35"/>
      <c r="B96" s="432"/>
      <c r="C96" s="164"/>
      <c r="D96" s="434"/>
      <c r="E96" s="171"/>
      <c r="F96" s="73" t="n">
        <v>41</v>
      </c>
      <c r="G96" s="434"/>
      <c r="H96" s="151"/>
      <c r="I96" s="29"/>
      <c r="J96" s="436" t="s">
        <v>639</v>
      </c>
      <c r="K96" s="435" t="n">
        <f aca="false">E93*F96</f>
        <v>41.082</v>
      </c>
      <c r="L96" s="435" t="n">
        <f aca="false">E93*20</f>
        <v>20.04</v>
      </c>
    </row>
    <row r="97" s="59" customFormat="true" ht="38.25" hidden="false" customHeight="false" outlineLevel="0" collapsed="false">
      <c r="A97" s="35"/>
      <c r="B97" s="432"/>
      <c r="C97" s="164"/>
      <c r="D97" s="434"/>
      <c r="E97" s="171"/>
      <c r="F97" s="73" t="n">
        <v>61</v>
      </c>
      <c r="G97" s="434"/>
      <c r="H97" s="151"/>
      <c r="I97" s="29"/>
      <c r="J97" s="437" t="s">
        <v>640</v>
      </c>
      <c r="K97" s="435" t="n">
        <f aca="false">E93*F97</f>
        <v>61.122</v>
      </c>
      <c r="L97" s="435"/>
    </row>
    <row r="98" s="59" customFormat="true" ht="12.75" hidden="false" customHeight="true" outlineLevel="0" collapsed="false">
      <c r="A98" s="35" t="s">
        <v>224</v>
      </c>
      <c r="B98" s="432" t="s">
        <v>657</v>
      </c>
      <c r="C98" s="164" t="s">
        <v>637</v>
      </c>
      <c r="D98" s="434"/>
      <c r="E98" s="171" t="n">
        <v>1.305</v>
      </c>
      <c r="F98" s="73"/>
      <c r="G98" s="434" t="n">
        <v>4</v>
      </c>
      <c r="H98" s="151" t="s">
        <v>25</v>
      </c>
      <c r="I98" s="29" t="n">
        <v>4</v>
      </c>
      <c r="J98" s="317" t="s">
        <v>638</v>
      </c>
      <c r="K98" s="435"/>
      <c r="L98" s="435"/>
    </row>
    <row r="99" s="59" customFormat="true" ht="12.75" hidden="false" customHeight="false" outlineLevel="0" collapsed="false">
      <c r="A99" s="35"/>
      <c r="B99" s="432"/>
      <c r="C99" s="164"/>
      <c r="D99" s="434"/>
      <c r="E99" s="171"/>
      <c r="F99" s="73"/>
      <c r="G99" s="434"/>
      <c r="H99" s="151"/>
      <c r="I99" s="29"/>
      <c r="J99" s="317"/>
      <c r="K99" s="435"/>
      <c r="L99" s="435"/>
    </row>
    <row r="100" s="59" customFormat="true" ht="12.75" hidden="false" customHeight="false" outlineLevel="0" collapsed="false">
      <c r="A100" s="35"/>
      <c r="B100" s="432"/>
      <c r="C100" s="164"/>
      <c r="D100" s="434"/>
      <c r="E100" s="171"/>
      <c r="F100" s="73"/>
      <c r="G100" s="434"/>
      <c r="H100" s="151"/>
      <c r="I100" s="29"/>
      <c r="J100" s="317"/>
      <c r="K100" s="435"/>
      <c r="L100" s="435"/>
    </row>
    <row r="101" s="59" customFormat="true" ht="12.75" hidden="false" customHeight="true" outlineLevel="0" collapsed="false">
      <c r="A101" s="35"/>
      <c r="B101" s="432"/>
      <c r="C101" s="164"/>
      <c r="D101" s="434"/>
      <c r="E101" s="171"/>
      <c r="F101" s="73" t="n">
        <v>41</v>
      </c>
      <c r="G101" s="434"/>
      <c r="H101" s="151"/>
      <c r="I101" s="29"/>
      <c r="J101" s="436" t="s">
        <v>639</v>
      </c>
      <c r="K101" s="435" t="n">
        <f aca="false">E98*F101</f>
        <v>53.505</v>
      </c>
      <c r="L101" s="435" t="n">
        <f aca="false">E98*20</f>
        <v>26.1</v>
      </c>
    </row>
    <row r="102" s="59" customFormat="true" ht="38.25" hidden="false" customHeight="false" outlineLevel="0" collapsed="false">
      <c r="A102" s="35"/>
      <c r="B102" s="432"/>
      <c r="C102" s="164"/>
      <c r="D102" s="434"/>
      <c r="E102" s="171"/>
      <c r="F102" s="73" t="n">
        <v>61</v>
      </c>
      <c r="G102" s="434"/>
      <c r="H102" s="151"/>
      <c r="I102" s="29"/>
      <c r="J102" s="437" t="s">
        <v>640</v>
      </c>
      <c r="K102" s="435" t="n">
        <f aca="false">E98*F102</f>
        <v>79.605</v>
      </c>
      <c r="L102" s="435"/>
    </row>
    <row r="103" s="59" customFormat="true" ht="12.75" hidden="false" customHeight="true" outlineLevel="0" collapsed="false">
      <c r="A103" s="35" t="s">
        <v>224</v>
      </c>
      <c r="B103" s="432" t="s">
        <v>658</v>
      </c>
      <c r="C103" s="164" t="s">
        <v>637</v>
      </c>
      <c r="D103" s="434"/>
      <c r="E103" s="171" t="n">
        <v>0.999</v>
      </c>
      <c r="F103" s="73"/>
      <c r="G103" s="434" t="n">
        <v>4</v>
      </c>
      <c r="H103" s="151" t="s">
        <v>25</v>
      </c>
      <c r="I103" s="29" t="n">
        <v>4</v>
      </c>
      <c r="J103" s="317" t="s">
        <v>638</v>
      </c>
      <c r="K103" s="435"/>
      <c r="L103" s="435"/>
    </row>
    <row r="104" s="59" customFormat="true" ht="12.75" hidden="false" customHeight="false" outlineLevel="0" collapsed="false">
      <c r="A104" s="35"/>
      <c r="B104" s="432"/>
      <c r="C104" s="164"/>
      <c r="D104" s="434"/>
      <c r="E104" s="171"/>
      <c r="F104" s="73"/>
      <c r="G104" s="434"/>
      <c r="H104" s="151"/>
      <c r="I104" s="29"/>
      <c r="J104" s="317"/>
      <c r="K104" s="435"/>
      <c r="L104" s="435"/>
    </row>
    <row r="105" s="59" customFormat="true" ht="12.75" hidden="false" customHeight="false" outlineLevel="0" collapsed="false">
      <c r="A105" s="35"/>
      <c r="B105" s="432"/>
      <c r="C105" s="164"/>
      <c r="D105" s="434"/>
      <c r="E105" s="171"/>
      <c r="F105" s="73"/>
      <c r="G105" s="434"/>
      <c r="H105" s="151"/>
      <c r="I105" s="29"/>
      <c r="J105" s="317"/>
      <c r="K105" s="435"/>
      <c r="L105" s="435"/>
    </row>
    <row r="106" s="59" customFormat="true" ht="12.75" hidden="false" customHeight="false" outlineLevel="0" collapsed="false">
      <c r="A106" s="35"/>
      <c r="B106" s="432"/>
      <c r="C106" s="164"/>
      <c r="D106" s="434"/>
      <c r="E106" s="171"/>
      <c r="F106" s="73" t="n">
        <v>41</v>
      </c>
      <c r="G106" s="434"/>
      <c r="H106" s="151"/>
      <c r="I106" s="29"/>
      <c r="J106" s="436" t="s">
        <v>639</v>
      </c>
      <c r="K106" s="435" t="n">
        <f aca="false">E103*F106</f>
        <v>40.959</v>
      </c>
      <c r="L106" s="435" t="n">
        <f aca="false">E103*20</f>
        <v>19.98</v>
      </c>
    </row>
    <row r="107" s="59" customFormat="true" ht="38.25" hidden="false" customHeight="false" outlineLevel="0" collapsed="false">
      <c r="A107" s="35"/>
      <c r="B107" s="432"/>
      <c r="C107" s="164"/>
      <c r="D107" s="434"/>
      <c r="E107" s="171"/>
      <c r="F107" s="73" t="n">
        <v>61</v>
      </c>
      <c r="G107" s="434"/>
      <c r="H107" s="151"/>
      <c r="I107" s="29"/>
      <c r="J107" s="437" t="s">
        <v>640</v>
      </c>
      <c r="K107" s="435" t="n">
        <f aca="false">E103*F107</f>
        <v>60.939</v>
      </c>
      <c r="L107" s="435"/>
    </row>
    <row r="108" s="59" customFormat="true" ht="12.75" hidden="false" customHeight="true" outlineLevel="0" collapsed="false">
      <c r="A108" s="35" t="s">
        <v>224</v>
      </c>
      <c r="B108" s="432" t="s">
        <v>659</v>
      </c>
      <c r="C108" s="164" t="s">
        <v>637</v>
      </c>
      <c r="D108" s="434"/>
      <c r="E108" s="171" t="n">
        <v>1.003</v>
      </c>
      <c r="F108" s="73"/>
      <c r="G108" s="434" t="n">
        <v>4</v>
      </c>
      <c r="H108" s="151" t="s">
        <v>25</v>
      </c>
      <c r="I108" s="29" t="n">
        <v>4</v>
      </c>
      <c r="J108" s="317" t="s">
        <v>638</v>
      </c>
      <c r="K108" s="435"/>
      <c r="L108" s="435"/>
    </row>
    <row r="109" s="59" customFormat="true" ht="12.75" hidden="false" customHeight="false" outlineLevel="0" collapsed="false">
      <c r="A109" s="35"/>
      <c r="B109" s="432"/>
      <c r="C109" s="164"/>
      <c r="D109" s="434"/>
      <c r="E109" s="171"/>
      <c r="F109" s="73"/>
      <c r="G109" s="434"/>
      <c r="H109" s="151"/>
      <c r="I109" s="29"/>
      <c r="J109" s="317"/>
      <c r="K109" s="435"/>
      <c r="L109" s="435"/>
    </row>
    <row r="110" s="59" customFormat="true" ht="12.75" hidden="false" customHeight="false" outlineLevel="0" collapsed="false">
      <c r="A110" s="35"/>
      <c r="B110" s="432"/>
      <c r="C110" s="164"/>
      <c r="D110" s="434"/>
      <c r="E110" s="171"/>
      <c r="F110" s="73"/>
      <c r="G110" s="434"/>
      <c r="H110" s="151"/>
      <c r="I110" s="29"/>
      <c r="J110" s="317"/>
      <c r="K110" s="435"/>
      <c r="L110" s="435"/>
    </row>
    <row r="111" s="59" customFormat="true" ht="12.75" hidden="false" customHeight="false" outlineLevel="0" collapsed="false">
      <c r="A111" s="35"/>
      <c r="B111" s="432"/>
      <c r="C111" s="164"/>
      <c r="D111" s="434"/>
      <c r="E111" s="171"/>
      <c r="F111" s="73" t="n">
        <v>41</v>
      </c>
      <c r="G111" s="434"/>
      <c r="H111" s="151"/>
      <c r="I111" s="29"/>
      <c r="J111" s="436" t="s">
        <v>639</v>
      </c>
      <c r="K111" s="435" t="n">
        <f aca="false">E108*F111</f>
        <v>41.123</v>
      </c>
      <c r="L111" s="435" t="n">
        <f aca="false">E108*20</f>
        <v>20.06</v>
      </c>
    </row>
    <row r="112" s="59" customFormat="true" ht="38.25" hidden="false" customHeight="false" outlineLevel="0" collapsed="false">
      <c r="A112" s="35"/>
      <c r="B112" s="432"/>
      <c r="C112" s="164"/>
      <c r="D112" s="434"/>
      <c r="E112" s="171"/>
      <c r="F112" s="73" t="n">
        <v>61</v>
      </c>
      <c r="G112" s="434"/>
      <c r="H112" s="151"/>
      <c r="I112" s="29"/>
      <c r="J112" s="437" t="s">
        <v>640</v>
      </c>
      <c r="K112" s="435" t="n">
        <f aca="false">E108*F112</f>
        <v>61.183</v>
      </c>
      <c r="L112" s="435"/>
    </row>
    <row r="113" s="59" customFormat="true" ht="12.75" hidden="false" customHeight="true" outlineLevel="0" collapsed="false">
      <c r="A113" s="35" t="s">
        <v>224</v>
      </c>
      <c r="B113" s="432" t="s">
        <v>660</v>
      </c>
      <c r="C113" s="164" t="s">
        <v>637</v>
      </c>
      <c r="D113" s="434"/>
      <c r="E113" s="171" t="n">
        <v>1</v>
      </c>
      <c r="F113" s="73"/>
      <c r="G113" s="434" t="n">
        <v>4</v>
      </c>
      <c r="H113" s="151" t="s">
        <v>25</v>
      </c>
      <c r="I113" s="29" t="n">
        <v>4</v>
      </c>
      <c r="J113" s="317" t="s">
        <v>638</v>
      </c>
      <c r="K113" s="435"/>
      <c r="L113" s="435"/>
    </row>
    <row r="114" s="59" customFormat="true" ht="12.75" hidden="false" customHeight="false" outlineLevel="0" collapsed="false">
      <c r="A114" s="35"/>
      <c r="B114" s="432"/>
      <c r="C114" s="164"/>
      <c r="D114" s="434"/>
      <c r="E114" s="171"/>
      <c r="F114" s="73"/>
      <c r="G114" s="434"/>
      <c r="H114" s="151"/>
      <c r="I114" s="29"/>
      <c r="J114" s="317"/>
      <c r="K114" s="435"/>
      <c r="L114" s="435"/>
    </row>
    <row r="115" s="59" customFormat="true" ht="12.75" hidden="false" customHeight="false" outlineLevel="0" collapsed="false">
      <c r="A115" s="35"/>
      <c r="B115" s="432"/>
      <c r="C115" s="164"/>
      <c r="D115" s="434"/>
      <c r="E115" s="171"/>
      <c r="F115" s="73"/>
      <c r="G115" s="434"/>
      <c r="H115" s="151"/>
      <c r="I115" s="29"/>
      <c r="J115" s="317"/>
      <c r="K115" s="435"/>
      <c r="L115" s="435"/>
    </row>
    <row r="116" s="59" customFormat="true" ht="12.75" hidden="false" customHeight="false" outlineLevel="0" collapsed="false">
      <c r="A116" s="35"/>
      <c r="B116" s="432"/>
      <c r="C116" s="164"/>
      <c r="D116" s="434"/>
      <c r="E116" s="171"/>
      <c r="F116" s="73" t="n">
        <v>41</v>
      </c>
      <c r="G116" s="434"/>
      <c r="H116" s="151"/>
      <c r="I116" s="29"/>
      <c r="J116" s="436" t="s">
        <v>639</v>
      </c>
      <c r="K116" s="435" t="n">
        <f aca="false">E113*F116</f>
        <v>41</v>
      </c>
      <c r="L116" s="435" t="n">
        <f aca="false">E113*20</f>
        <v>20</v>
      </c>
    </row>
    <row r="117" s="59" customFormat="true" ht="38.25" hidden="false" customHeight="false" outlineLevel="0" collapsed="false">
      <c r="A117" s="35"/>
      <c r="B117" s="432"/>
      <c r="C117" s="164"/>
      <c r="D117" s="434"/>
      <c r="E117" s="171"/>
      <c r="F117" s="73" t="n">
        <v>61</v>
      </c>
      <c r="G117" s="434"/>
      <c r="H117" s="151"/>
      <c r="I117" s="29"/>
      <c r="J117" s="437" t="s">
        <v>640</v>
      </c>
      <c r="K117" s="435" t="n">
        <f aca="false">E113*F117</f>
        <v>61</v>
      </c>
      <c r="L117" s="435"/>
    </row>
    <row r="118" s="59" customFormat="true" ht="12.75" hidden="false" customHeight="true" outlineLevel="0" collapsed="false">
      <c r="A118" s="35" t="s">
        <v>224</v>
      </c>
      <c r="B118" s="432" t="s">
        <v>661</v>
      </c>
      <c r="C118" s="164" t="s">
        <v>637</v>
      </c>
      <c r="D118" s="434"/>
      <c r="E118" s="171" t="n">
        <v>0.999</v>
      </c>
      <c r="F118" s="73"/>
      <c r="G118" s="434" t="n">
        <v>4</v>
      </c>
      <c r="H118" s="151" t="s">
        <v>25</v>
      </c>
      <c r="I118" s="29" t="n">
        <v>4</v>
      </c>
      <c r="J118" s="317" t="s">
        <v>638</v>
      </c>
      <c r="K118" s="435"/>
      <c r="L118" s="435"/>
    </row>
    <row r="119" s="59" customFormat="true" ht="12.75" hidden="false" customHeight="false" outlineLevel="0" collapsed="false">
      <c r="A119" s="35"/>
      <c r="B119" s="432"/>
      <c r="C119" s="164"/>
      <c r="D119" s="434"/>
      <c r="E119" s="171"/>
      <c r="F119" s="73"/>
      <c r="G119" s="434"/>
      <c r="H119" s="151"/>
      <c r="I119" s="29"/>
      <c r="J119" s="317"/>
      <c r="K119" s="435"/>
      <c r="L119" s="435"/>
    </row>
    <row r="120" s="59" customFormat="true" ht="12.75" hidden="false" customHeight="false" outlineLevel="0" collapsed="false">
      <c r="A120" s="35"/>
      <c r="B120" s="432"/>
      <c r="C120" s="164"/>
      <c r="D120" s="434"/>
      <c r="E120" s="171"/>
      <c r="F120" s="73"/>
      <c r="G120" s="434"/>
      <c r="H120" s="151"/>
      <c r="I120" s="29"/>
      <c r="J120" s="317"/>
      <c r="K120" s="435"/>
      <c r="L120" s="435"/>
    </row>
    <row r="121" s="59" customFormat="true" ht="12.75" hidden="false" customHeight="false" outlineLevel="0" collapsed="false">
      <c r="A121" s="35"/>
      <c r="B121" s="432"/>
      <c r="C121" s="164"/>
      <c r="D121" s="434"/>
      <c r="E121" s="171"/>
      <c r="F121" s="73" t="n">
        <v>41</v>
      </c>
      <c r="G121" s="434"/>
      <c r="H121" s="151"/>
      <c r="I121" s="29"/>
      <c r="J121" s="436" t="s">
        <v>639</v>
      </c>
      <c r="K121" s="435" t="n">
        <f aca="false">E118*F121</f>
        <v>40.959</v>
      </c>
      <c r="L121" s="435" t="n">
        <f aca="false">E118*20</f>
        <v>19.98</v>
      </c>
    </row>
    <row r="122" s="59" customFormat="true" ht="38.25" hidden="false" customHeight="false" outlineLevel="0" collapsed="false">
      <c r="A122" s="35"/>
      <c r="B122" s="432"/>
      <c r="C122" s="164"/>
      <c r="D122" s="434"/>
      <c r="E122" s="171"/>
      <c r="F122" s="73" t="n">
        <v>61</v>
      </c>
      <c r="G122" s="434"/>
      <c r="H122" s="151"/>
      <c r="I122" s="29"/>
      <c r="J122" s="437" t="s">
        <v>640</v>
      </c>
      <c r="K122" s="435" t="n">
        <f aca="false">E118*F122</f>
        <v>60.939</v>
      </c>
      <c r="L122" s="435"/>
    </row>
    <row r="123" s="59" customFormat="true" ht="12.75" hidden="false" customHeight="true" outlineLevel="0" collapsed="false">
      <c r="A123" s="35" t="s">
        <v>224</v>
      </c>
      <c r="B123" s="432" t="s">
        <v>662</v>
      </c>
      <c r="C123" s="164" t="s">
        <v>637</v>
      </c>
      <c r="D123" s="434"/>
      <c r="E123" s="171" t="n">
        <v>1.298</v>
      </c>
      <c r="F123" s="73"/>
      <c r="G123" s="434" t="n">
        <v>4</v>
      </c>
      <c r="H123" s="151" t="s">
        <v>25</v>
      </c>
      <c r="I123" s="29" t="n">
        <v>4</v>
      </c>
      <c r="J123" s="317" t="s">
        <v>638</v>
      </c>
      <c r="K123" s="435"/>
      <c r="L123" s="435"/>
    </row>
    <row r="124" s="59" customFormat="true" ht="12.75" hidden="false" customHeight="false" outlineLevel="0" collapsed="false">
      <c r="A124" s="35"/>
      <c r="B124" s="432"/>
      <c r="C124" s="164"/>
      <c r="D124" s="434"/>
      <c r="E124" s="171"/>
      <c r="F124" s="73"/>
      <c r="G124" s="434"/>
      <c r="H124" s="151"/>
      <c r="I124" s="29"/>
      <c r="J124" s="317"/>
      <c r="K124" s="435"/>
      <c r="L124" s="435"/>
    </row>
    <row r="125" s="59" customFormat="true" ht="12.75" hidden="false" customHeight="false" outlineLevel="0" collapsed="false">
      <c r="A125" s="35"/>
      <c r="B125" s="432"/>
      <c r="C125" s="164"/>
      <c r="D125" s="434"/>
      <c r="E125" s="171"/>
      <c r="F125" s="73"/>
      <c r="G125" s="434"/>
      <c r="H125" s="151"/>
      <c r="I125" s="29"/>
      <c r="J125" s="317"/>
      <c r="K125" s="435"/>
      <c r="L125" s="435"/>
    </row>
    <row r="126" s="59" customFormat="true" ht="12.75" hidden="false" customHeight="false" outlineLevel="0" collapsed="false">
      <c r="A126" s="35"/>
      <c r="B126" s="432"/>
      <c r="C126" s="164"/>
      <c r="D126" s="434"/>
      <c r="E126" s="171"/>
      <c r="F126" s="73" t="n">
        <v>41</v>
      </c>
      <c r="G126" s="434"/>
      <c r="H126" s="151"/>
      <c r="I126" s="29"/>
      <c r="J126" s="436" t="s">
        <v>639</v>
      </c>
      <c r="K126" s="435" t="n">
        <f aca="false">E123*F126</f>
        <v>53.218</v>
      </c>
      <c r="L126" s="435" t="n">
        <f aca="false">E123*20</f>
        <v>25.96</v>
      </c>
    </row>
    <row r="127" s="59" customFormat="true" ht="38.25" hidden="false" customHeight="false" outlineLevel="0" collapsed="false">
      <c r="A127" s="35"/>
      <c r="B127" s="432"/>
      <c r="C127" s="164"/>
      <c r="D127" s="434"/>
      <c r="E127" s="171"/>
      <c r="F127" s="73" t="n">
        <v>61</v>
      </c>
      <c r="G127" s="434"/>
      <c r="H127" s="151"/>
      <c r="I127" s="29"/>
      <c r="J127" s="437" t="s">
        <v>640</v>
      </c>
      <c r="K127" s="435" t="n">
        <f aca="false">E123*F127</f>
        <v>79.178</v>
      </c>
      <c r="L127" s="435"/>
    </row>
    <row r="128" s="59" customFormat="true" ht="12.75" hidden="false" customHeight="true" outlineLevel="0" collapsed="false">
      <c r="A128" s="35" t="s">
        <v>224</v>
      </c>
      <c r="B128" s="432" t="s">
        <v>663</v>
      </c>
      <c r="C128" s="164" t="s">
        <v>637</v>
      </c>
      <c r="D128" s="434"/>
      <c r="E128" s="171" t="n">
        <v>0.999</v>
      </c>
      <c r="F128" s="73"/>
      <c r="G128" s="434" t="n">
        <v>4</v>
      </c>
      <c r="H128" s="151" t="s">
        <v>25</v>
      </c>
      <c r="I128" s="29" t="n">
        <v>4</v>
      </c>
      <c r="J128" s="317" t="s">
        <v>638</v>
      </c>
      <c r="K128" s="435"/>
      <c r="L128" s="435"/>
    </row>
    <row r="129" s="59" customFormat="true" ht="12.75" hidden="false" customHeight="false" outlineLevel="0" collapsed="false">
      <c r="A129" s="35"/>
      <c r="B129" s="432"/>
      <c r="C129" s="164"/>
      <c r="D129" s="434"/>
      <c r="E129" s="171"/>
      <c r="F129" s="73"/>
      <c r="G129" s="434"/>
      <c r="H129" s="151"/>
      <c r="I129" s="29"/>
      <c r="J129" s="317"/>
      <c r="K129" s="435"/>
      <c r="L129" s="435"/>
    </row>
    <row r="130" s="59" customFormat="true" ht="12.75" hidden="false" customHeight="false" outlineLevel="0" collapsed="false">
      <c r="A130" s="35"/>
      <c r="B130" s="432"/>
      <c r="C130" s="164"/>
      <c r="D130" s="434"/>
      <c r="E130" s="171"/>
      <c r="F130" s="73"/>
      <c r="G130" s="434"/>
      <c r="H130" s="151"/>
      <c r="I130" s="29"/>
      <c r="J130" s="317"/>
      <c r="K130" s="435"/>
      <c r="L130" s="435"/>
    </row>
    <row r="131" s="59" customFormat="true" ht="12.75" hidden="false" customHeight="false" outlineLevel="0" collapsed="false">
      <c r="A131" s="35"/>
      <c r="B131" s="432"/>
      <c r="C131" s="164"/>
      <c r="D131" s="434"/>
      <c r="E131" s="171"/>
      <c r="F131" s="73" t="n">
        <v>41</v>
      </c>
      <c r="G131" s="434"/>
      <c r="H131" s="151"/>
      <c r="I131" s="29"/>
      <c r="J131" s="436" t="s">
        <v>639</v>
      </c>
      <c r="K131" s="435" t="n">
        <f aca="false">E128*F131</f>
        <v>40.959</v>
      </c>
      <c r="L131" s="435" t="n">
        <f aca="false">E128*20</f>
        <v>19.98</v>
      </c>
    </row>
    <row r="132" s="59" customFormat="true" ht="38.25" hidden="false" customHeight="false" outlineLevel="0" collapsed="false">
      <c r="A132" s="35"/>
      <c r="B132" s="432"/>
      <c r="C132" s="164"/>
      <c r="D132" s="434"/>
      <c r="E132" s="171"/>
      <c r="F132" s="73" t="n">
        <v>61</v>
      </c>
      <c r="G132" s="434"/>
      <c r="H132" s="151"/>
      <c r="I132" s="29"/>
      <c r="J132" s="437" t="s">
        <v>640</v>
      </c>
      <c r="K132" s="435" t="n">
        <f aca="false">E128*F132</f>
        <v>60.939</v>
      </c>
      <c r="L132" s="435"/>
    </row>
    <row r="133" s="59" customFormat="true" ht="12.75" hidden="false" customHeight="true" outlineLevel="0" collapsed="false">
      <c r="A133" s="35" t="s">
        <v>224</v>
      </c>
      <c r="B133" s="432" t="s">
        <v>664</v>
      </c>
      <c r="C133" s="164" t="s">
        <v>637</v>
      </c>
      <c r="D133" s="434"/>
      <c r="E133" s="171" t="n">
        <v>0.998</v>
      </c>
      <c r="F133" s="73"/>
      <c r="G133" s="434" t="n">
        <v>4</v>
      </c>
      <c r="H133" s="151" t="s">
        <v>25</v>
      </c>
      <c r="I133" s="29" t="n">
        <v>4</v>
      </c>
      <c r="J133" s="317" t="s">
        <v>638</v>
      </c>
      <c r="K133" s="435"/>
      <c r="L133" s="435"/>
    </row>
    <row r="134" s="59" customFormat="true" ht="12.75" hidden="false" customHeight="false" outlineLevel="0" collapsed="false">
      <c r="A134" s="35"/>
      <c r="B134" s="432"/>
      <c r="C134" s="164"/>
      <c r="D134" s="434"/>
      <c r="E134" s="171"/>
      <c r="F134" s="73"/>
      <c r="G134" s="434"/>
      <c r="H134" s="151"/>
      <c r="I134" s="29"/>
      <c r="J134" s="317"/>
      <c r="K134" s="435"/>
      <c r="L134" s="435"/>
    </row>
    <row r="135" s="59" customFormat="true" ht="12.75" hidden="false" customHeight="false" outlineLevel="0" collapsed="false">
      <c r="A135" s="35"/>
      <c r="B135" s="432"/>
      <c r="C135" s="164"/>
      <c r="D135" s="434"/>
      <c r="E135" s="171"/>
      <c r="F135" s="73"/>
      <c r="G135" s="434"/>
      <c r="H135" s="151"/>
      <c r="I135" s="29"/>
      <c r="J135" s="317"/>
      <c r="K135" s="435"/>
      <c r="L135" s="435"/>
    </row>
    <row r="136" s="59" customFormat="true" ht="12.75" hidden="false" customHeight="false" outlineLevel="0" collapsed="false">
      <c r="A136" s="35"/>
      <c r="B136" s="432"/>
      <c r="C136" s="164"/>
      <c r="D136" s="434"/>
      <c r="E136" s="171"/>
      <c r="F136" s="73" t="n">
        <v>41</v>
      </c>
      <c r="G136" s="434"/>
      <c r="H136" s="151"/>
      <c r="I136" s="29"/>
      <c r="J136" s="436" t="s">
        <v>639</v>
      </c>
      <c r="K136" s="435" t="n">
        <f aca="false">E133*F136</f>
        <v>40.918</v>
      </c>
      <c r="L136" s="435" t="n">
        <f aca="false">E133*20</f>
        <v>19.96</v>
      </c>
    </row>
    <row r="137" s="59" customFormat="true" ht="38.25" hidden="false" customHeight="false" outlineLevel="0" collapsed="false">
      <c r="A137" s="35"/>
      <c r="B137" s="432"/>
      <c r="C137" s="164"/>
      <c r="D137" s="434"/>
      <c r="E137" s="171"/>
      <c r="F137" s="73" t="n">
        <v>61</v>
      </c>
      <c r="G137" s="434"/>
      <c r="H137" s="151"/>
      <c r="I137" s="29"/>
      <c r="J137" s="437" t="s">
        <v>640</v>
      </c>
      <c r="K137" s="435" t="n">
        <f aca="false">E133*F137</f>
        <v>60.878</v>
      </c>
      <c r="L137" s="435"/>
    </row>
    <row r="138" s="59" customFormat="true" ht="12.75" hidden="false" customHeight="true" outlineLevel="0" collapsed="false">
      <c r="A138" s="35" t="s">
        <v>224</v>
      </c>
      <c r="B138" s="432" t="s">
        <v>665</v>
      </c>
      <c r="C138" s="164" t="s">
        <v>637</v>
      </c>
      <c r="D138" s="434"/>
      <c r="E138" s="171" t="n">
        <v>0.997</v>
      </c>
      <c r="F138" s="73"/>
      <c r="G138" s="434" t="n">
        <v>4</v>
      </c>
      <c r="H138" s="151" t="s">
        <v>25</v>
      </c>
      <c r="I138" s="29" t="n">
        <v>4</v>
      </c>
      <c r="J138" s="317" t="s">
        <v>638</v>
      </c>
      <c r="K138" s="435"/>
      <c r="L138" s="435"/>
    </row>
    <row r="139" s="59" customFormat="true" ht="12.75" hidden="false" customHeight="false" outlineLevel="0" collapsed="false">
      <c r="A139" s="35"/>
      <c r="B139" s="432"/>
      <c r="C139" s="164"/>
      <c r="D139" s="434"/>
      <c r="E139" s="171"/>
      <c r="F139" s="73"/>
      <c r="G139" s="434"/>
      <c r="H139" s="151"/>
      <c r="I139" s="29"/>
      <c r="J139" s="317"/>
      <c r="K139" s="435"/>
      <c r="L139" s="435"/>
    </row>
    <row r="140" s="59" customFormat="true" ht="12.75" hidden="false" customHeight="false" outlineLevel="0" collapsed="false">
      <c r="A140" s="35"/>
      <c r="B140" s="432"/>
      <c r="C140" s="164"/>
      <c r="D140" s="434"/>
      <c r="E140" s="171"/>
      <c r="F140" s="73"/>
      <c r="G140" s="434"/>
      <c r="H140" s="151"/>
      <c r="I140" s="29"/>
      <c r="J140" s="317"/>
      <c r="K140" s="435"/>
      <c r="L140" s="435"/>
    </row>
    <row r="141" s="59" customFormat="true" ht="12.75" hidden="false" customHeight="false" outlineLevel="0" collapsed="false">
      <c r="A141" s="35"/>
      <c r="B141" s="432"/>
      <c r="C141" s="164"/>
      <c r="D141" s="434"/>
      <c r="E141" s="171"/>
      <c r="F141" s="73" t="n">
        <v>41</v>
      </c>
      <c r="G141" s="434"/>
      <c r="H141" s="151"/>
      <c r="I141" s="29"/>
      <c r="J141" s="436" t="s">
        <v>639</v>
      </c>
      <c r="K141" s="435" t="n">
        <f aca="false">E138*F141</f>
        <v>40.877</v>
      </c>
      <c r="L141" s="435" t="n">
        <f aca="false">E138*20</f>
        <v>19.94</v>
      </c>
    </row>
    <row r="142" s="59" customFormat="true" ht="38.25" hidden="false" customHeight="false" outlineLevel="0" collapsed="false">
      <c r="A142" s="35"/>
      <c r="B142" s="432"/>
      <c r="C142" s="164"/>
      <c r="D142" s="434"/>
      <c r="E142" s="171"/>
      <c r="F142" s="73" t="n">
        <v>61</v>
      </c>
      <c r="G142" s="434"/>
      <c r="H142" s="151"/>
      <c r="I142" s="29"/>
      <c r="J142" s="437" t="s">
        <v>640</v>
      </c>
      <c r="K142" s="435" t="n">
        <f aca="false">E138*F142</f>
        <v>60.817</v>
      </c>
      <c r="L142" s="435"/>
    </row>
    <row r="143" s="59" customFormat="true" ht="12.75" hidden="false" customHeight="true" outlineLevel="0" collapsed="false">
      <c r="A143" s="35" t="s">
        <v>224</v>
      </c>
      <c r="B143" s="432" t="s">
        <v>666</v>
      </c>
      <c r="C143" s="164" t="s">
        <v>637</v>
      </c>
      <c r="D143" s="434"/>
      <c r="E143" s="171" t="n">
        <v>1.001</v>
      </c>
      <c r="F143" s="73"/>
      <c r="G143" s="434" t="n">
        <v>3</v>
      </c>
      <c r="H143" s="151" t="s">
        <v>25</v>
      </c>
      <c r="I143" s="29" t="n">
        <v>4</v>
      </c>
      <c r="J143" s="317" t="s">
        <v>638</v>
      </c>
      <c r="K143" s="435"/>
      <c r="L143" s="435"/>
    </row>
    <row r="144" s="59" customFormat="true" ht="12.75" hidden="false" customHeight="false" outlineLevel="0" collapsed="false">
      <c r="A144" s="35"/>
      <c r="B144" s="432"/>
      <c r="C144" s="164"/>
      <c r="D144" s="434"/>
      <c r="E144" s="171"/>
      <c r="F144" s="73"/>
      <c r="G144" s="434"/>
      <c r="H144" s="151"/>
      <c r="I144" s="29"/>
      <c r="J144" s="317"/>
      <c r="K144" s="435"/>
      <c r="L144" s="435"/>
    </row>
    <row r="145" s="59" customFormat="true" ht="12.75" hidden="false" customHeight="false" outlineLevel="0" collapsed="false">
      <c r="A145" s="35"/>
      <c r="B145" s="432"/>
      <c r="C145" s="164"/>
      <c r="D145" s="434"/>
      <c r="E145" s="171"/>
      <c r="F145" s="73"/>
      <c r="G145" s="434"/>
      <c r="H145" s="151"/>
      <c r="I145" s="29"/>
      <c r="J145" s="317"/>
      <c r="K145" s="435"/>
      <c r="L145" s="435"/>
    </row>
    <row r="146" s="59" customFormat="true" ht="12.75" hidden="false" customHeight="false" outlineLevel="0" collapsed="false">
      <c r="A146" s="35"/>
      <c r="B146" s="432"/>
      <c r="C146" s="164"/>
      <c r="D146" s="434"/>
      <c r="E146" s="171"/>
      <c r="F146" s="73" t="n">
        <v>41</v>
      </c>
      <c r="G146" s="434"/>
      <c r="H146" s="151"/>
      <c r="I146" s="29"/>
      <c r="J146" s="436" t="s">
        <v>639</v>
      </c>
      <c r="K146" s="435" t="n">
        <f aca="false">E143*F146</f>
        <v>41.041</v>
      </c>
      <c r="L146" s="435" t="n">
        <f aca="false">E143*20</f>
        <v>20.02</v>
      </c>
    </row>
    <row r="147" s="59" customFormat="true" ht="38.25" hidden="false" customHeight="false" outlineLevel="0" collapsed="false">
      <c r="A147" s="35"/>
      <c r="B147" s="432"/>
      <c r="C147" s="164"/>
      <c r="D147" s="434"/>
      <c r="E147" s="171"/>
      <c r="F147" s="73" t="n">
        <v>61</v>
      </c>
      <c r="G147" s="434"/>
      <c r="H147" s="151"/>
      <c r="I147" s="29"/>
      <c r="J147" s="437" t="s">
        <v>640</v>
      </c>
      <c r="K147" s="435" t="n">
        <f aca="false">E143*F147</f>
        <v>61.061</v>
      </c>
      <c r="L147" s="435"/>
    </row>
    <row r="148" s="59" customFormat="true" ht="12.75" hidden="false" customHeight="true" outlineLevel="0" collapsed="false">
      <c r="A148" s="35" t="s">
        <v>224</v>
      </c>
      <c r="B148" s="432" t="s">
        <v>667</v>
      </c>
      <c r="C148" s="164" t="s">
        <v>637</v>
      </c>
      <c r="D148" s="434"/>
      <c r="E148" s="171" t="n">
        <v>1</v>
      </c>
      <c r="F148" s="73"/>
      <c r="G148" s="434" t="n">
        <v>3</v>
      </c>
      <c r="H148" s="151" t="s">
        <v>25</v>
      </c>
      <c r="I148" s="29" t="n">
        <v>4</v>
      </c>
      <c r="J148" s="317" t="s">
        <v>638</v>
      </c>
      <c r="K148" s="435"/>
      <c r="L148" s="435"/>
    </row>
    <row r="149" s="59" customFormat="true" ht="12.75" hidden="false" customHeight="false" outlineLevel="0" collapsed="false">
      <c r="A149" s="35"/>
      <c r="B149" s="432"/>
      <c r="C149" s="164"/>
      <c r="D149" s="434"/>
      <c r="E149" s="171"/>
      <c r="F149" s="73"/>
      <c r="G149" s="434"/>
      <c r="H149" s="151"/>
      <c r="I149" s="29"/>
      <c r="J149" s="317"/>
      <c r="K149" s="435"/>
      <c r="L149" s="435"/>
    </row>
    <row r="150" s="59" customFormat="true" ht="12.75" hidden="false" customHeight="false" outlineLevel="0" collapsed="false">
      <c r="A150" s="35"/>
      <c r="B150" s="432"/>
      <c r="C150" s="164"/>
      <c r="D150" s="434"/>
      <c r="E150" s="171"/>
      <c r="F150" s="73"/>
      <c r="G150" s="434"/>
      <c r="H150" s="151"/>
      <c r="I150" s="29"/>
      <c r="J150" s="317"/>
      <c r="K150" s="435"/>
      <c r="L150" s="435"/>
    </row>
    <row r="151" s="59" customFormat="true" ht="12.75" hidden="false" customHeight="false" outlineLevel="0" collapsed="false">
      <c r="A151" s="35"/>
      <c r="B151" s="432"/>
      <c r="C151" s="164"/>
      <c r="D151" s="434"/>
      <c r="E151" s="171"/>
      <c r="F151" s="73" t="n">
        <v>41</v>
      </c>
      <c r="G151" s="434"/>
      <c r="H151" s="151"/>
      <c r="I151" s="29"/>
      <c r="J151" s="436" t="s">
        <v>639</v>
      </c>
      <c r="K151" s="435" t="n">
        <f aca="false">E148*F151</f>
        <v>41</v>
      </c>
      <c r="L151" s="435" t="n">
        <f aca="false">E148*20</f>
        <v>20</v>
      </c>
    </row>
    <row r="152" s="59" customFormat="true" ht="38.25" hidden="false" customHeight="false" outlineLevel="0" collapsed="false">
      <c r="A152" s="35"/>
      <c r="B152" s="432"/>
      <c r="C152" s="164"/>
      <c r="D152" s="434"/>
      <c r="E152" s="171"/>
      <c r="F152" s="73" t="n">
        <v>61</v>
      </c>
      <c r="G152" s="434"/>
      <c r="H152" s="151"/>
      <c r="I152" s="29"/>
      <c r="J152" s="437" t="s">
        <v>640</v>
      </c>
      <c r="K152" s="435" t="n">
        <f aca="false">E148*F152</f>
        <v>61</v>
      </c>
      <c r="L152" s="435"/>
    </row>
    <row r="153" s="59" customFormat="true" ht="12.75" hidden="false" customHeight="true" outlineLevel="0" collapsed="false">
      <c r="A153" s="35" t="s">
        <v>224</v>
      </c>
      <c r="B153" s="432" t="s">
        <v>668</v>
      </c>
      <c r="C153" s="164" t="s">
        <v>637</v>
      </c>
      <c r="D153" s="434"/>
      <c r="E153" s="171" t="n">
        <v>0.999</v>
      </c>
      <c r="F153" s="73"/>
      <c r="G153" s="434" t="n">
        <v>3</v>
      </c>
      <c r="H153" s="151" t="s">
        <v>25</v>
      </c>
      <c r="I153" s="29" t="n">
        <v>4</v>
      </c>
      <c r="J153" s="317" t="s">
        <v>638</v>
      </c>
      <c r="K153" s="435"/>
      <c r="L153" s="435"/>
    </row>
    <row r="154" s="59" customFormat="true" ht="12.75" hidden="false" customHeight="false" outlineLevel="0" collapsed="false">
      <c r="A154" s="35"/>
      <c r="B154" s="432"/>
      <c r="C154" s="164"/>
      <c r="D154" s="434"/>
      <c r="E154" s="171"/>
      <c r="F154" s="73"/>
      <c r="G154" s="434"/>
      <c r="H154" s="151"/>
      <c r="I154" s="29"/>
      <c r="J154" s="317"/>
      <c r="K154" s="435"/>
      <c r="L154" s="435"/>
    </row>
    <row r="155" s="59" customFormat="true" ht="12.75" hidden="false" customHeight="false" outlineLevel="0" collapsed="false">
      <c r="A155" s="35"/>
      <c r="B155" s="432"/>
      <c r="C155" s="164"/>
      <c r="D155" s="434"/>
      <c r="E155" s="171"/>
      <c r="F155" s="73"/>
      <c r="G155" s="434"/>
      <c r="H155" s="151"/>
      <c r="I155" s="29"/>
      <c r="J155" s="317"/>
      <c r="K155" s="435"/>
      <c r="L155" s="435"/>
    </row>
    <row r="156" s="59" customFormat="true" ht="12.75" hidden="false" customHeight="false" outlineLevel="0" collapsed="false">
      <c r="A156" s="35"/>
      <c r="B156" s="432"/>
      <c r="C156" s="164"/>
      <c r="D156" s="434"/>
      <c r="E156" s="171"/>
      <c r="F156" s="73" t="n">
        <v>41</v>
      </c>
      <c r="G156" s="434"/>
      <c r="H156" s="151"/>
      <c r="I156" s="29"/>
      <c r="J156" s="436" t="s">
        <v>639</v>
      </c>
      <c r="K156" s="435" t="n">
        <f aca="false">E153*F156</f>
        <v>40.959</v>
      </c>
      <c r="L156" s="435" t="n">
        <f aca="false">E153*20</f>
        <v>19.98</v>
      </c>
    </row>
    <row r="157" s="59" customFormat="true" ht="38.25" hidden="false" customHeight="false" outlineLevel="0" collapsed="false">
      <c r="A157" s="35"/>
      <c r="B157" s="432"/>
      <c r="C157" s="164"/>
      <c r="D157" s="434"/>
      <c r="E157" s="171"/>
      <c r="F157" s="73" t="n">
        <v>61</v>
      </c>
      <c r="G157" s="434"/>
      <c r="H157" s="151"/>
      <c r="I157" s="29"/>
      <c r="J157" s="437" t="s">
        <v>640</v>
      </c>
      <c r="K157" s="435" t="n">
        <f aca="false">E153*F157</f>
        <v>60.939</v>
      </c>
      <c r="L157" s="435"/>
    </row>
    <row r="158" s="59" customFormat="true" ht="12.75" hidden="false" customHeight="true" outlineLevel="0" collapsed="false">
      <c r="A158" s="35" t="s">
        <v>224</v>
      </c>
      <c r="B158" s="432" t="s">
        <v>669</v>
      </c>
      <c r="C158" s="164" t="s">
        <v>637</v>
      </c>
      <c r="D158" s="434"/>
      <c r="E158" s="171" t="n">
        <v>1.001</v>
      </c>
      <c r="F158" s="73"/>
      <c r="G158" s="434" t="n">
        <v>4</v>
      </c>
      <c r="H158" s="151" t="s">
        <v>25</v>
      </c>
      <c r="I158" s="29" t="n">
        <v>4</v>
      </c>
      <c r="J158" s="317" t="s">
        <v>638</v>
      </c>
      <c r="K158" s="435"/>
      <c r="L158" s="435"/>
    </row>
    <row r="159" s="59" customFormat="true" ht="12.75" hidden="false" customHeight="false" outlineLevel="0" collapsed="false">
      <c r="A159" s="35"/>
      <c r="B159" s="432"/>
      <c r="C159" s="164"/>
      <c r="D159" s="434"/>
      <c r="E159" s="171"/>
      <c r="F159" s="73"/>
      <c r="G159" s="434"/>
      <c r="H159" s="151"/>
      <c r="I159" s="29"/>
      <c r="J159" s="317"/>
      <c r="K159" s="435"/>
      <c r="L159" s="435"/>
    </row>
    <row r="160" s="59" customFormat="true" ht="12.75" hidden="false" customHeight="false" outlineLevel="0" collapsed="false">
      <c r="A160" s="35"/>
      <c r="B160" s="432"/>
      <c r="C160" s="164"/>
      <c r="D160" s="434"/>
      <c r="E160" s="171"/>
      <c r="F160" s="73"/>
      <c r="G160" s="434"/>
      <c r="H160" s="151"/>
      <c r="I160" s="29"/>
      <c r="J160" s="317"/>
      <c r="K160" s="435"/>
      <c r="L160" s="435"/>
    </row>
    <row r="161" s="59" customFormat="true" ht="12.75" hidden="false" customHeight="false" outlineLevel="0" collapsed="false">
      <c r="A161" s="35"/>
      <c r="B161" s="432"/>
      <c r="C161" s="164"/>
      <c r="D161" s="434"/>
      <c r="E161" s="171"/>
      <c r="F161" s="73" t="n">
        <v>41</v>
      </c>
      <c r="G161" s="434"/>
      <c r="H161" s="151"/>
      <c r="I161" s="29"/>
      <c r="J161" s="436" t="s">
        <v>639</v>
      </c>
      <c r="K161" s="435" t="n">
        <f aca="false">E158*F161</f>
        <v>41.041</v>
      </c>
      <c r="L161" s="435" t="n">
        <f aca="false">E158*20</f>
        <v>20.02</v>
      </c>
    </row>
    <row r="162" s="59" customFormat="true" ht="38.25" hidden="false" customHeight="false" outlineLevel="0" collapsed="false">
      <c r="A162" s="35"/>
      <c r="B162" s="432"/>
      <c r="C162" s="164"/>
      <c r="D162" s="434"/>
      <c r="E162" s="171"/>
      <c r="F162" s="73" t="n">
        <v>61</v>
      </c>
      <c r="G162" s="434"/>
      <c r="H162" s="151"/>
      <c r="I162" s="29"/>
      <c r="J162" s="437" t="s">
        <v>640</v>
      </c>
      <c r="K162" s="435" t="n">
        <f aca="false">E158*F162</f>
        <v>61.061</v>
      </c>
      <c r="L162" s="435"/>
    </row>
    <row r="163" s="59" customFormat="true" ht="12.75" hidden="false" customHeight="true" outlineLevel="0" collapsed="false">
      <c r="A163" s="35" t="s">
        <v>224</v>
      </c>
      <c r="B163" s="432" t="s">
        <v>670</v>
      </c>
      <c r="C163" s="164" t="s">
        <v>637</v>
      </c>
      <c r="D163" s="434"/>
      <c r="E163" s="171" t="n">
        <v>0.999</v>
      </c>
      <c r="F163" s="73"/>
      <c r="G163" s="434" t="n">
        <v>3</v>
      </c>
      <c r="H163" s="151" t="s">
        <v>25</v>
      </c>
      <c r="I163" s="29" t="n">
        <v>4</v>
      </c>
      <c r="J163" s="317" t="s">
        <v>638</v>
      </c>
      <c r="K163" s="435"/>
      <c r="L163" s="435"/>
    </row>
    <row r="164" s="59" customFormat="true" ht="12.75" hidden="false" customHeight="false" outlineLevel="0" collapsed="false">
      <c r="A164" s="35"/>
      <c r="B164" s="432"/>
      <c r="C164" s="164"/>
      <c r="D164" s="434"/>
      <c r="E164" s="171"/>
      <c r="F164" s="73"/>
      <c r="G164" s="434"/>
      <c r="H164" s="151"/>
      <c r="I164" s="29"/>
      <c r="J164" s="317"/>
      <c r="K164" s="435"/>
      <c r="L164" s="435"/>
    </row>
    <row r="165" s="59" customFormat="true" ht="12.75" hidden="false" customHeight="false" outlineLevel="0" collapsed="false">
      <c r="A165" s="35"/>
      <c r="B165" s="432"/>
      <c r="C165" s="164"/>
      <c r="D165" s="434"/>
      <c r="E165" s="171"/>
      <c r="F165" s="73"/>
      <c r="G165" s="434"/>
      <c r="H165" s="151"/>
      <c r="I165" s="29"/>
      <c r="J165" s="317"/>
      <c r="K165" s="435"/>
      <c r="L165" s="435"/>
    </row>
    <row r="166" s="59" customFormat="true" ht="12.75" hidden="false" customHeight="false" outlineLevel="0" collapsed="false">
      <c r="A166" s="35"/>
      <c r="B166" s="432"/>
      <c r="C166" s="164"/>
      <c r="D166" s="434"/>
      <c r="E166" s="171"/>
      <c r="F166" s="73" t="n">
        <v>41</v>
      </c>
      <c r="G166" s="434"/>
      <c r="H166" s="151"/>
      <c r="I166" s="29"/>
      <c r="J166" s="436" t="s">
        <v>639</v>
      </c>
      <c r="K166" s="435" t="n">
        <f aca="false">E163*F166</f>
        <v>40.959</v>
      </c>
      <c r="L166" s="435" t="n">
        <f aca="false">E163*20</f>
        <v>19.98</v>
      </c>
    </row>
    <row r="167" s="59" customFormat="true" ht="38.25" hidden="false" customHeight="false" outlineLevel="0" collapsed="false">
      <c r="A167" s="35"/>
      <c r="B167" s="432"/>
      <c r="C167" s="164"/>
      <c r="D167" s="434"/>
      <c r="E167" s="171"/>
      <c r="F167" s="73" t="n">
        <v>61</v>
      </c>
      <c r="G167" s="434"/>
      <c r="H167" s="151"/>
      <c r="I167" s="29"/>
      <c r="J167" s="437" t="s">
        <v>640</v>
      </c>
      <c r="K167" s="435" t="n">
        <f aca="false">E163*F167</f>
        <v>60.939</v>
      </c>
      <c r="L167" s="435"/>
    </row>
    <row r="168" s="59" customFormat="true" ht="12.75" hidden="false" customHeight="true" outlineLevel="0" collapsed="false">
      <c r="A168" s="35" t="s">
        <v>224</v>
      </c>
      <c r="B168" s="432" t="s">
        <v>671</v>
      </c>
      <c r="C168" s="164" t="s">
        <v>637</v>
      </c>
      <c r="D168" s="434"/>
      <c r="E168" s="171" t="n">
        <v>1</v>
      </c>
      <c r="F168" s="73"/>
      <c r="G168" s="434" t="n">
        <v>3</v>
      </c>
      <c r="H168" s="151" t="s">
        <v>25</v>
      </c>
      <c r="I168" s="29" t="n">
        <v>4</v>
      </c>
      <c r="J168" s="317" t="s">
        <v>638</v>
      </c>
      <c r="K168" s="435"/>
      <c r="L168" s="435"/>
    </row>
    <row r="169" s="59" customFormat="true" ht="12.75" hidden="false" customHeight="false" outlineLevel="0" collapsed="false">
      <c r="A169" s="35"/>
      <c r="B169" s="432"/>
      <c r="C169" s="164"/>
      <c r="D169" s="434"/>
      <c r="E169" s="171"/>
      <c r="F169" s="73"/>
      <c r="G169" s="434"/>
      <c r="H169" s="151"/>
      <c r="I169" s="29"/>
      <c r="J169" s="317"/>
      <c r="K169" s="435"/>
      <c r="L169" s="435"/>
    </row>
    <row r="170" s="59" customFormat="true" ht="12.75" hidden="false" customHeight="false" outlineLevel="0" collapsed="false">
      <c r="A170" s="35"/>
      <c r="B170" s="432"/>
      <c r="C170" s="164"/>
      <c r="D170" s="434"/>
      <c r="E170" s="171"/>
      <c r="F170" s="73"/>
      <c r="G170" s="434"/>
      <c r="H170" s="151"/>
      <c r="I170" s="29"/>
      <c r="J170" s="317"/>
      <c r="K170" s="435"/>
      <c r="L170" s="435"/>
    </row>
    <row r="171" s="59" customFormat="true" ht="12.75" hidden="false" customHeight="false" outlineLevel="0" collapsed="false">
      <c r="A171" s="35"/>
      <c r="B171" s="432"/>
      <c r="C171" s="164"/>
      <c r="D171" s="434"/>
      <c r="E171" s="171"/>
      <c r="F171" s="73" t="n">
        <v>41</v>
      </c>
      <c r="G171" s="434"/>
      <c r="H171" s="151"/>
      <c r="I171" s="29"/>
      <c r="J171" s="436" t="s">
        <v>639</v>
      </c>
      <c r="K171" s="435" t="n">
        <f aca="false">E168*F171</f>
        <v>41</v>
      </c>
      <c r="L171" s="435" t="n">
        <f aca="false">E168*20</f>
        <v>20</v>
      </c>
    </row>
    <row r="172" s="59" customFormat="true" ht="38.25" hidden="false" customHeight="false" outlineLevel="0" collapsed="false">
      <c r="A172" s="35"/>
      <c r="B172" s="432"/>
      <c r="C172" s="164"/>
      <c r="D172" s="434"/>
      <c r="E172" s="171"/>
      <c r="F172" s="73" t="n">
        <v>61</v>
      </c>
      <c r="G172" s="434"/>
      <c r="H172" s="151"/>
      <c r="I172" s="29"/>
      <c r="J172" s="437" t="s">
        <v>640</v>
      </c>
      <c r="K172" s="435" t="n">
        <f aca="false">E168*F172</f>
        <v>61</v>
      </c>
      <c r="L172" s="435"/>
    </row>
    <row r="173" s="59" customFormat="true" ht="12.75" hidden="false" customHeight="true" outlineLevel="0" collapsed="false">
      <c r="A173" s="35" t="s">
        <v>224</v>
      </c>
      <c r="B173" s="432" t="s">
        <v>672</v>
      </c>
      <c r="C173" s="164" t="s">
        <v>637</v>
      </c>
      <c r="D173" s="434"/>
      <c r="E173" s="171" t="n">
        <v>1</v>
      </c>
      <c r="F173" s="73"/>
      <c r="G173" s="434" t="n">
        <v>3</v>
      </c>
      <c r="H173" s="151" t="s">
        <v>25</v>
      </c>
      <c r="I173" s="29" t="n">
        <v>4</v>
      </c>
      <c r="J173" s="317" t="s">
        <v>638</v>
      </c>
      <c r="K173" s="435"/>
      <c r="L173" s="435"/>
    </row>
    <row r="174" s="59" customFormat="true" ht="12.75" hidden="false" customHeight="false" outlineLevel="0" collapsed="false">
      <c r="A174" s="35"/>
      <c r="B174" s="432"/>
      <c r="C174" s="164"/>
      <c r="D174" s="434"/>
      <c r="E174" s="171"/>
      <c r="F174" s="73"/>
      <c r="G174" s="434"/>
      <c r="H174" s="151"/>
      <c r="I174" s="29"/>
      <c r="J174" s="317"/>
      <c r="K174" s="435"/>
      <c r="L174" s="435"/>
    </row>
    <row r="175" s="59" customFormat="true" ht="12.75" hidden="false" customHeight="false" outlineLevel="0" collapsed="false">
      <c r="A175" s="35"/>
      <c r="B175" s="432"/>
      <c r="C175" s="164"/>
      <c r="D175" s="434"/>
      <c r="E175" s="171"/>
      <c r="F175" s="73"/>
      <c r="G175" s="434"/>
      <c r="H175" s="151"/>
      <c r="I175" s="29"/>
      <c r="J175" s="317"/>
      <c r="K175" s="435"/>
      <c r="L175" s="435"/>
    </row>
    <row r="176" s="59" customFormat="true" ht="12.75" hidden="false" customHeight="false" outlineLevel="0" collapsed="false">
      <c r="A176" s="35"/>
      <c r="B176" s="432"/>
      <c r="C176" s="164"/>
      <c r="D176" s="434"/>
      <c r="E176" s="171"/>
      <c r="F176" s="73" t="n">
        <v>41</v>
      </c>
      <c r="G176" s="434"/>
      <c r="H176" s="151"/>
      <c r="I176" s="29"/>
      <c r="J176" s="436" t="s">
        <v>639</v>
      </c>
      <c r="K176" s="435" t="n">
        <f aca="false">E173*F176</f>
        <v>41</v>
      </c>
      <c r="L176" s="435" t="n">
        <f aca="false">E173*20</f>
        <v>20</v>
      </c>
    </row>
    <row r="177" s="59" customFormat="true" ht="38.25" hidden="false" customHeight="false" outlineLevel="0" collapsed="false">
      <c r="A177" s="35"/>
      <c r="B177" s="432"/>
      <c r="C177" s="164"/>
      <c r="D177" s="434"/>
      <c r="E177" s="171"/>
      <c r="F177" s="73" t="n">
        <v>61</v>
      </c>
      <c r="G177" s="434"/>
      <c r="H177" s="151"/>
      <c r="I177" s="29"/>
      <c r="J177" s="437" t="s">
        <v>640</v>
      </c>
      <c r="K177" s="435" t="n">
        <f aca="false">E173*F177</f>
        <v>61</v>
      </c>
      <c r="L177" s="435"/>
    </row>
    <row r="178" s="59" customFormat="true" ht="12.75" hidden="false" customHeight="true" outlineLevel="0" collapsed="false">
      <c r="A178" s="35" t="s">
        <v>224</v>
      </c>
      <c r="B178" s="432" t="s">
        <v>673</v>
      </c>
      <c r="C178" s="164" t="s">
        <v>637</v>
      </c>
      <c r="D178" s="434"/>
      <c r="E178" s="171" t="n">
        <v>1.002</v>
      </c>
      <c r="F178" s="73"/>
      <c r="G178" s="434" t="n">
        <v>3</v>
      </c>
      <c r="H178" s="151" t="s">
        <v>25</v>
      </c>
      <c r="I178" s="29" t="n">
        <v>4</v>
      </c>
      <c r="J178" s="317" t="s">
        <v>638</v>
      </c>
      <c r="K178" s="435"/>
      <c r="L178" s="435"/>
    </row>
    <row r="179" s="59" customFormat="true" ht="12.75" hidden="false" customHeight="false" outlineLevel="0" collapsed="false">
      <c r="A179" s="35"/>
      <c r="B179" s="432"/>
      <c r="C179" s="164"/>
      <c r="D179" s="434"/>
      <c r="E179" s="171"/>
      <c r="F179" s="73"/>
      <c r="G179" s="434"/>
      <c r="H179" s="151"/>
      <c r="I179" s="29"/>
      <c r="J179" s="317"/>
      <c r="K179" s="435"/>
      <c r="L179" s="435"/>
    </row>
    <row r="180" s="59" customFormat="true" ht="12.75" hidden="false" customHeight="false" outlineLevel="0" collapsed="false">
      <c r="A180" s="35"/>
      <c r="B180" s="432"/>
      <c r="C180" s="164"/>
      <c r="D180" s="434"/>
      <c r="E180" s="171"/>
      <c r="F180" s="73"/>
      <c r="G180" s="434"/>
      <c r="H180" s="151"/>
      <c r="I180" s="29"/>
      <c r="J180" s="317"/>
      <c r="K180" s="435"/>
      <c r="L180" s="435"/>
    </row>
    <row r="181" s="59" customFormat="true" ht="12.75" hidden="false" customHeight="false" outlineLevel="0" collapsed="false">
      <c r="A181" s="35"/>
      <c r="B181" s="432"/>
      <c r="C181" s="164"/>
      <c r="D181" s="434"/>
      <c r="E181" s="171"/>
      <c r="F181" s="73" t="n">
        <v>41</v>
      </c>
      <c r="G181" s="434"/>
      <c r="H181" s="151"/>
      <c r="I181" s="29"/>
      <c r="J181" s="436" t="s">
        <v>639</v>
      </c>
      <c r="K181" s="435" t="n">
        <f aca="false">E178*F181</f>
        <v>41.082</v>
      </c>
      <c r="L181" s="435" t="n">
        <f aca="false">E178*20</f>
        <v>20.04</v>
      </c>
    </row>
    <row r="182" s="59" customFormat="true" ht="38.25" hidden="false" customHeight="false" outlineLevel="0" collapsed="false">
      <c r="A182" s="35"/>
      <c r="B182" s="432"/>
      <c r="C182" s="164"/>
      <c r="D182" s="434"/>
      <c r="E182" s="171"/>
      <c r="F182" s="73" t="n">
        <v>61</v>
      </c>
      <c r="G182" s="434"/>
      <c r="H182" s="151"/>
      <c r="I182" s="29"/>
      <c r="J182" s="437" t="s">
        <v>640</v>
      </c>
      <c r="K182" s="435" t="n">
        <f aca="false">E178*F182</f>
        <v>61.122</v>
      </c>
      <c r="L182" s="435"/>
    </row>
    <row r="183" s="59" customFormat="true" ht="12.75" hidden="false" customHeight="true" outlineLevel="0" collapsed="false">
      <c r="A183" s="35" t="s">
        <v>224</v>
      </c>
      <c r="B183" s="432" t="s">
        <v>674</v>
      </c>
      <c r="C183" s="164" t="s">
        <v>637</v>
      </c>
      <c r="D183" s="434"/>
      <c r="E183" s="171" t="n">
        <v>0.998</v>
      </c>
      <c r="F183" s="73"/>
      <c r="G183" s="434" t="n">
        <v>3</v>
      </c>
      <c r="H183" s="151" t="s">
        <v>25</v>
      </c>
      <c r="I183" s="29" t="n">
        <v>4</v>
      </c>
      <c r="J183" s="317" t="s">
        <v>638</v>
      </c>
      <c r="K183" s="435"/>
      <c r="L183" s="435"/>
    </row>
    <row r="184" s="59" customFormat="true" ht="12.75" hidden="false" customHeight="false" outlineLevel="0" collapsed="false">
      <c r="A184" s="35"/>
      <c r="B184" s="432"/>
      <c r="C184" s="164"/>
      <c r="D184" s="434"/>
      <c r="E184" s="171"/>
      <c r="F184" s="73"/>
      <c r="G184" s="434"/>
      <c r="H184" s="151"/>
      <c r="I184" s="29"/>
      <c r="J184" s="317"/>
      <c r="K184" s="435"/>
      <c r="L184" s="435"/>
    </row>
    <row r="185" s="59" customFormat="true" ht="12.75" hidden="false" customHeight="false" outlineLevel="0" collapsed="false">
      <c r="A185" s="35"/>
      <c r="B185" s="432"/>
      <c r="C185" s="164"/>
      <c r="D185" s="434"/>
      <c r="E185" s="171"/>
      <c r="F185" s="73"/>
      <c r="G185" s="434"/>
      <c r="H185" s="151"/>
      <c r="I185" s="29"/>
      <c r="J185" s="317"/>
      <c r="K185" s="435"/>
      <c r="L185" s="435"/>
    </row>
    <row r="186" s="59" customFormat="true" ht="12.75" hidden="false" customHeight="false" outlineLevel="0" collapsed="false">
      <c r="A186" s="35"/>
      <c r="B186" s="432"/>
      <c r="C186" s="164"/>
      <c r="D186" s="434"/>
      <c r="E186" s="171"/>
      <c r="F186" s="73" t="n">
        <v>41</v>
      </c>
      <c r="G186" s="434"/>
      <c r="H186" s="151"/>
      <c r="I186" s="29"/>
      <c r="J186" s="436" t="s">
        <v>639</v>
      </c>
      <c r="K186" s="435" t="n">
        <f aca="false">E183*F186</f>
        <v>40.918</v>
      </c>
      <c r="L186" s="435" t="n">
        <f aca="false">E183*20</f>
        <v>19.96</v>
      </c>
    </row>
    <row r="187" s="59" customFormat="true" ht="38.25" hidden="false" customHeight="false" outlineLevel="0" collapsed="false">
      <c r="A187" s="35"/>
      <c r="B187" s="432"/>
      <c r="C187" s="164"/>
      <c r="D187" s="434"/>
      <c r="E187" s="171"/>
      <c r="F187" s="73" t="n">
        <v>61</v>
      </c>
      <c r="G187" s="434"/>
      <c r="H187" s="151"/>
      <c r="I187" s="29"/>
      <c r="J187" s="437" t="s">
        <v>640</v>
      </c>
      <c r="K187" s="435" t="n">
        <f aca="false">E183*F187</f>
        <v>60.878</v>
      </c>
      <c r="L187" s="435"/>
    </row>
    <row r="188" s="59" customFormat="true" ht="12.75" hidden="false" customHeight="true" outlineLevel="0" collapsed="false">
      <c r="A188" s="35" t="s">
        <v>224</v>
      </c>
      <c r="B188" s="432" t="s">
        <v>675</v>
      </c>
      <c r="C188" s="164" t="s">
        <v>637</v>
      </c>
      <c r="D188" s="434"/>
      <c r="E188" s="171" t="n">
        <v>1.003</v>
      </c>
      <c r="F188" s="73"/>
      <c r="G188" s="434" t="n">
        <v>3</v>
      </c>
      <c r="H188" s="151" t="s">
        <v>25</v>
      </c>
      <c r="I188" s="29" t="n">
        <v>4</v>
      </c>
      <c r="J188" s="317" t="s">
        <v>638</v>
      </c>
      <c r="K188" s="435"/>
      <c r="L188" s="435"/>
    </row>
    <row r="189" s="59" customFormat="true" ht="12.75" hidden="false" customHeight="false" outlineLevel="0" collapsed="false">
      <c r="A189" s="35"/>
      <c r="B189" s="432"/>
      <c r="C189" s="164"/>
      <c r="D189" s="434"/>
      <c r="E189" s="171"/>
      <c r="F189" s="73"/>
      <c r="G189" s="434"/>
      <c r="H189" s="151"/>
      <c r="I189" s="29"/>
      <c r="J189" s="317"/>
      <c r="K189" s="435"/>
      <c r="L189" s="435"/>
    </row>
    <row r="190" s="59" customFormat="true" ht="12.75" hidden="false" customHeight="false" outlineLevel="0" collapsed="false">
      <c r="A190" s="35"/>
      <c r="B190" s="432"/>
      <c r="C190" s="164"/>
      <c r="D190" s="434"/>
      <c r="E190" s="171"/>
      <c r="F190" s="73"/>
      <c r="G190" s="434"/>
      <c r="H190" s="151"/>
      <c r="I190" s="29"/>
      <c r="J190" s="317"/>
      <c r="K190" s="435"/>
      <c r="L190" s="435"/>
    </row>
    <row r="191" s="59" customFormat="true" ht="12.75" hidden="false" customHeight="false" outlineLevel="0" collapsed="false">
      <c r="A191" s="35"/>
      <c r="B191" s="432"/>
      <c r="C191" s="164"/>
      <c r="D191" s="434"/>
      <c r="E191" s="171"/>
      <c r="F191" s="73" t="n">
        <v>41</v>
      </c>
      <c r="G191" s="434"/>
      <c r="H191" s="151"/>
      <c r="I191" s="29"/>
      <c r="J191" s="436" t="s">
        <v>639</v>
      </c>
      <c r="K191" s="435" t="n">
        <f aca="false">E188*F191</f>
        <v>41.123</v>
      </c>
      <c r="L191" s="435" t="n">
        <f aca="false">E188*20</f>
        <v>20.06</v>
      </c>
    </row>
    <row r="192" s="59" customFormat="true" ht="38.25" hidden="false" customHeight="false" outlineLevel="0" collapsed="false">
      <c r="A192" s="35"/>
      <c r="B192" s="432"/>
      <c r="C192" s="164"/>
      <c r="D192" s="434"/>
      <c r="E192" s="171"/>
      <c r="F192" s="73" t="n">
        <v>61</v>
      </c>
      <c r="G192" s="434"/>
      <c r="H192" s="151"/>
      <c r="I192" s="29"/>
      <c r="J192" s="437" t="s">
        <v>640</v>
      </c>
      <c r="K192" s="435" t="n">
        <f aca="false">E188*F192</f>
        <v>61.183</v>
      </c>
      <c r="L192" s="435"/>
    </row>
    <row r="193" s="59" customFormat="true" ht="12.75" hidden="false" customHeight="true" outlineLevel="0" collapsed="false">
      <c r="A193" s="35" t="s">
        <v>224</v>
      </c>
      <c r="B193" s="432" t="s">
        <v>676</v>
      </c>
      <c r="C193" s="164" t="s">
        <v>637</v>
      </c>
      <c r="D193" s="434"/>
      <c r="E193" s="171" t="n">
        <v>1.05</v>
      </c>
      <c r="F193" s="73"/>
      <c r="G193" s="434" t="n">
        <v>3</v>
      </c>
      <c r="H193" s="151" t="s">
        <v>25</v>
      </c>
      <c r="I193" s="29" t="n">
        <v>4</v>
      </c>
      <c r="J193" s="317" t="s">
        <v>638</v>
      </c>
      <c r="K193" s="435"/>
      <c r="L193" s="435"/>
    </row>
    <row r="194" s="59" customFormat="true" ht="12.75" hidden="false" customHeight="false" outlineLevel="0" collapsed="false">
      <c r="A194" s="35"/>
      <c r="B194" s="432"/>
      <c r="C194" s="164"/>
      <c r="D194" s="434"/>
      <c r="E194" s="171"/>
      <c r="F194" s="73"/>
      <c r="G194" s="434"/>
      <c r="H194" s="151"/>
      <c r="I194" s="29"/>
      <c r="J194" s="317"/>
      <c r="K194" s="435"/>
      <c r="L194" s="435"/>
    </row>
    <row r="195" s="59" customFormat="true" ht="12.75" hidden="false" customHeight="false" outlineLevel="0" collapsed="false">
      <c r="A195" s="35"/>
      <c r="B195" s="432"/>
      <c r="C195" s="164"/>
      <c r="D195" s="434"/>
      <c r="E195" s="171"/>
      <c r="F195" s="73"/>
      <c r="G195" s="434"/>
      <c r="H195" s="151"/>
      <c r="I195" s="29"/>
      <c r="J195" s="317"/>
      <c r="K195" s="435"/>
      <c r="L195" s="435"/>
    </row>
    <row r="196" s="59" customFormat="true" ht="12.75" hidden="false" customHeight="false" outlineLevel="0" collapsed="false">
      <c r="A196" s="35"/>
      <c r="B196" s="432"/>
      <c r="C196" s="164"/>
      <c r="D196" s="434"/>
      <c r="E196" s="171"/>
      <c r="F196" s="73" t="n">
        <v>41</v>
      </c>
      <c r="G196" s="434"/>
      <c r="H196" s="151"/>
      <c r="I196" s="29"/>
      <c r="J196" s="436" t="s">
        <v>639</v>
      </c>
      <c r="K196" s="435" t="n">
        <f aca="false">E193*F196</f>
        <v>43.05</v>
      </c>
      <c r="L196" s="435" t="n">
        <f aca="false">E193*20</f>
        <v>21</v>
      </c>
    </row>
    <row r="197" s="59" customFormat="true" ht="38.25" hidden="false" customHeight="false" outlineLevel="0" collapsed="false">
      <c r="A197" s="35"/>
      <c r="B197" s="432"/>
      <c r="C197" s="164"/>
      <c r="D197" s="434"/>
      <c r="E197" s="171"/>
      <c r="F197" s="73" t="n">
        <v>61</v>
      </c>
      <c r="G197" s="434"/>
      <c r="H197" s="151"/>
      <c r="I197" s="29"/>
      <c r="J197" s="437" t="s">
        <v>640</v>
      </c>
      <c r="K197" s="435" t="n">
        <f aca="false">E193*F197</f>
        <v>64.05</v>
      </c>
      <c r="L197" s="435"/>
    </row>
    <row r="198" s="59" customFormat="true" ht="12.75" hidden="false" customHeight="true" outlineLevel="0" collapsed="false">
      <c r="A198" s="35" t="s">
        <v>224</v>
      </c>
      <c r="B198" s="432" t="s">
        <v>677</v>
      </c>
      <c r="C198" s="164" t="s">
        <v>637</v>
      </c>
      <c r="D198" s="434"/>
      <c r="E198" s="171" t="n">
        <v>1.3</v>
      </c>
      <c r="F198" s="73"/>
      <c r="G198" s="434" t="n">
        <v>3</v>
      </c>
      <c r="H198" s="151" t="s">
        <v>25</v>
      </c>
      <c r="I198" s="29" t="n">
        <v>4</v>
      </c>
      <c r="J198" s="317" t="s">
        <v>638</v>
      </c>
      <c r="K198" s="435"/>
      <c r="L198" s="435"/>
    </row>
    <row r="199" s="59" customFormat="true" ht="12.75" hidden="false" customHeight="false" outlineLevel="0" collapsed="false">
      <c r="A199" s="35"/>
      <c r="B199" s="432"/>
      <c r="C199" s="164"/>
      <c r="D199" s="434"/>
      <c r="E199" s="171"/>
      <c r="F199" s="73"/>
      <c r="G199" s="434"/>
      <c r="H199" s="151"/>
      <c r="I199" s="29"/>
      <c r="J199" s="317"/>
      <c r="K199" s="435"/>
      <c r="L199" s="435"/>
    </row>
    <row r="200" s="59" customFormat="true" ht="12.75" hidden="false" customHeight="false" outlineLevel="0" collapsed="false">
      <c r="A200" s="35"/>
      <c r="B200" s="432"/>
      <c r="C200" s="164"/>
      <c r="D200" s="434"/>
      <c r="E200" s="171"/>
      <c r="F200" s="73"/>
      <c r="G200" s="434"/>
      <c r="H200" s="151"/>
      <c r="I200" s="29"/>
      <c r="J200" s="317"/>
      <c r="K200" s="435"/>
      <c r="L200" s="435"/>
    </row>
    <row r="201" s="59" customFormat="true" ht="12.75" hidden="false" customHeight="false" outlineLevel="0" collapsed="false">
      <c r="A201" s="35"/>
      <c r="B201" s="432"/>
      <c r="C201" s="164"/>
      <c r="D201" s="434"/>
      <c r="E201" s="171"/>
      <c r="F201" s="73" t="n">
        <v>41</v>
      </c>
      <c r="G201" s="434"/>
      <c r="H201" s="151"/>
      <c r="I201" s="29"/>
      <c r="J201" s="436" t="s">
        <v>639</v>
      </c>
      <c r="K201" s="435" t="n">
        <f aca="false">E198*F201</f>
        <v>53.3</v>
      </c>
      <c r="L201" s="435" t="n">
        <f aca="false">E198*20</f>
        <v>26</v>
      </c>
    </row>
    <row r="202" s="59" customFormat="true" ht="38.25" hidden="false" customHeight="false" outlineLevel="0" collapsed="false">
      <c r="A202" s="35"/>
      <c r="B202" s="432"/>
      <c r="C202" s="164"/>
      <c r="D202" s="434"/>
      <c r="E202" s="171"/>
      <c r="F202" s="73" t="n">
        <v>61</v>
      </c>
      <c r="G202" s="434"/>
      <c r="H202" s="151"/>
      <c r="I202" s="29"/>
      <c r="J202" s="437" t="s">
        <v>640</v>
      </c>
      <c r="K202" s="435" t="n">
        <f aca="false">E198*F202</f>
        <v>79.3</v>
      </c>
      <c r="L202" s="435"/>
    </row>
    <row r="203" s="59" customFormat="true" ht="12.75" hidden="false" customHeight="true" outlineLevel="0" collapsed="false">
      <c r="A203" s="35" t="s">
        <v>224</v>
      </c>
      <c r="B203" s="432" t="s">
        <v>678</v>
      </c>
      <c r="C203" s="164" t="s">
        <v>637</v>
      </c>
      <c r="D203" s="434"/>
      <c r="E203" s="171" t="n">
        <v>1</v>
      </c>
      <c r="F203" s="73"/>
      <c r="G203" s="434" t="n">
        <v>3</v>
      </c>
      <c r="H203" s="151" t="s">
        <v>25</v>
      </c>
      <c r="I203" s="29" t="n">
        <v>4</v>
      </c>
      <c r="J203" s="317" t="s">
        <v>638</v>
      </c>
      <c r="K203" s="435"/>
      <c r="L203" s="435"/>
    </row>
    <row r="204" s="59" customFormat="true" ht="12.75" hidden="false" customHeight="false" outlineLevel="0" collapsed="false">
      <c r="A204" s="35"/>
      <c r="B204" s="432"/>
      <c r="C204" s="164"/>
      <c r="D204" s="434"/>
      <c r="E204" s="171"/>
      <c r="F204" s="73"/>
      <c r="G204" s="434"/>
      <c r="H204" s="151"/>
      <c r="I204" s="29"/>
      <c r="J204" s="317"/>
      <c r="K204" s="435"/>
      <c r="L204" s="435"/>
    </row>
    <row r="205" s="59" customFormat="true" ht="12.75" hidden="false" customHeight="false" outlineLevel="0" collapsed="false">
      <c r="A205" s="35"/>
      <c r="B205" s="432"/>
      <c r="C205" s="164"/>
      <c r="D205" s="434"/>
      <c r="E205" s="171"/>
      <c r="F205" s="73"/>
      <c r="G205" s="434"/>
      <c r="H205" s="151"/>
      <c r="I205" s="29"/>
      <c r="J205" s="317"/>
      <c r="K205" s="435"/>
      <c r="L205" s="435"/>
    </row>
    <row r="206" s="59" customFormat="true" ht="12.75" hidden="false" customHeight="false" outlineLevel="0" collapsed="false">
      <c r="A206" s="35"/>
      <c r="B206" s="432"/>
      <c r="C206" s="164"/>
      <c r="D206" s="434"/>
      <c r="E206" s="171"/>
      <c r="F206" s="73" t="n">
        <v>41</v>
      </c>
      <c r="G206" s="434"/>
      <c r="H206" s="151"/>
      <c r="I206" s="29"/>
      <c r="J206" s="436" t="s">
        <v>639</v>
      </c>
      <c r="K206" s="435" t="n">
        <f aca="false">E203*F206</f>
        <v>41</v>
      </c>
      <c r="L206" s="435" t="n">
        <f aca="false">E203*20</f>
        <v>20</v>
      </c>
    </row>
    <row r="207" s="59" customFormat="true" ht="38.25" hidden="false" customHeight="false" outlineLevel="0" collapsed="false">
      <c r="A207" s="35"/>
      <c r="B207" s="432"/>
      <c r="C207" s="164"/>
      <c r="D207" s="434"/>
      <c r="E207" s="171"/>
      <c r="F207" s="73" t="n">
        <v>61</v>
      </c>
      <c r="G207" s="434"/>
      <c r="H207" s="151"/>
      <c r="I207" s="29"/>
      <c r="J207" s="437" t="s">
        <v>640</v>
      </c>
      <c r="K207" s="435" t="n">
        <f aca="false">E203*F207</f>
        <v>61</v>
      </c>
      <c r="L207" s="435"/>
    </row>
    <row r="208" s="59" customFormat="true" ht="12.75" hidden="false" customHeight="true" outlineLevel="0" collapsed="false">
      <c r="A208" s="35" t="s">
        <v>224</v>
      </c>
      <c r="B208" s="432" t="s">
        <v>679</v>
      </c>
      <c r="C208" s="164" t="s">
        <v>637</v>
      </c>
      <c r="D208" s="434"/>
      <c r="E208" s="171" t="n">
        <v>1</v>
      </c>
      <c r="F208" s="73"/>
      <c r="G208" s="434" t="n">
        <v>3</v>
      </c>
      <c r="H208" s="151" t="s">
        <v>25</v>
      </c>
      <c r="I208" s="29" t="n">
        <v>4</v>
      </c>
      <c r="J208" s="317" t="s">
        <v>638</v>
      </c>
      <c r="K208" s="435"/>
      <c r="L208" s="435"/>
    </row>
    <row r="209" s="59" customFormat="true" ht="12.75" hidden="false" customHeight="false" outlineLevel="0" collapsed="false">
      <c r="A209" s="35"/>
      <c r="B209" s="432"/>
      <c r="C209" s="164"/>
      <c r="D209" s="434"/>
      <c r="E209" s="171"/>
      <c r="F209" s="73"/>
      <c r="G209" s="434"/>
      <c r="H209" s="151"/>
      <c r="I209" s="29"/>
      <c r="J209" s="317"/>
      <c r="K209" s="435"/>
      <c r="L209" s="435"/>
    </row>
    <row r="210" s="59" customFormat="true" ht="12.75" hidden="false" customHeight="false" outlineLevel="0" collapsed="false">
      <c r="A210" s="35"/>
      <c r="B210" s="432"/>
      <c r="C210" s="164"/>
      <c r="D210" s="434"/>
      <c r="E210" s="171"/>
      <c r="F210" s="73"/>
      <c r="G210" s="434"/>
      <c r="H210" s="151"/>
      <c r="I210" s="29"/>
      <c r="J210" s="317"/>
      <c r="K210" s="435"/>
      <c r="L210" s="435"/>
    </row>
    <row r="211" s="59" customFormat="true" ht="12.75" hidden="false" customHeight="false" outlineLevel="0" collapsed="false">
      <c r="A211" s="35"/>
      <c r="B211" s="432"/>
      <c r="C211" s="164"/>
      <c r="D211" s="434"/>
      <c r="E211" s="171"/>
      <c r="F211" s="73" t="n">
        <v>41</v>
      </c>
      <c r="G211" s="434"/>
      <c r="H211" s="151"/>
      <c r="I211" s="29"/>
      <c r="J211" s="436" t="s">
        <v>639</v>
      </c>
      <c r="K211" s="435" t="n">
        <f aca="false">E208*F211</f>
        <v>41</v>
      </c>
      <c r="L211" s="435" t="n">
        <f aca="false">E208*20</f>
        <v>20</v>
      </c>
    </row>
    <row r="212" s="59" customFormat="true" ht="38.25" hidden="false" customHeight="false" outlineLevel="0" collapsed="false">
      <c r="A212" s="35"/>
      <c r="B212" s="432"/>
      <c r="C212" s="164"/>
      <c r="D212" s="434"/>
      <c r="E212" s="171"/>
      <c r="F212" s="73" t="n">
        <v>61</v>
      </c>
      <c r="G212" s="434"/>
      <c r="H212" s="151"/>
      <c r="I212" s="29"/>
      <c r="J212" s="437" t="s">
        <v>640</v>
      </c>
      <c r="K212" s="435" t="n">
        <f aca="false">E208*F212</f>
        <v>61</v>
      </c>
      <c r="L212" s="435"/>
    </row>
    <row r="213" s="59" customFormat="true" ht="12.75" hidden="false" customHeight="true" outlineLevel="0" collapsed="false">
      <c r="A213" s="35" t="s">
        <v>224</v>
      </c>
      <c r="B213" s="432" t="s">
        <v>680</v>
      </c>
      <c r="C213" s="164" t="s">
        <v>637</v>
      </c>
      <c r="D213" s="434"/>
      <c r="E213" s="171" t="n">
        <v>0.998</v>
      </c>
      <c r="F213" s="73"/>
      <c r="G213" s="434" t="n">
        <v>3</v>
      </c>
      <c r="H213" s="151" t="s">
        <v>25</v>
      </c>
      <c r="I213" s="29" t="n">
        <v>4</v>
      </c>
      <c r="J213" s="317" t="s">
        <v>638</v>
      </c>
      <c r="K213" s="435"/>
      <c r="L213" s="435"/>
    </row>
    <row r="214" s="59" customFormat="true" ht="12.75" hidden="false" customHeight="false" outlineLevel="0" collapsed="false">
      <c r="A214" s="35"/>
      <c r="B214" s="432"/>
      <c r="C214" s="164"/>
      <c r="D214" s="434"/>
      <c r="E214" s="171"/>
      <c r="F214" s="73"/>
      <c r="G214" s="434"/>
      <c r="H214" s="151"/>
      <c r="I214" s="29"/>
      <c r="J214" s="317"/>
      <c r="K214" s="435"/>
      <c r="L214" s="435"/>
    </row>
    <row r="215" s="59" customFormat="true" ht="12.75" hidden="false" customHeight="false" outlineLevel="0" collapsed="false">
      <c r="A215" s="35"/>
      <c r="B215" s="432"/>
      <c r="C215" s="164"/>
      <c r="D215" s="434"/>
      <c r="E215" s="171"/>
      <c r="F215" s="73"/>
      <c r="G215" s="434"/>
      <c r="H215" s="151"/>
      <c r="I215" s="29"/>
      <c r="J215" s="317"/>
      <c r="K215" s="435"/>
      <c r="L215" s="435"/>
    </row>
    <row r="216" s="59" customFormat="true" ht="12.75" hidden="false" customHeight="false" outlineLevel="0" collapsed="false">
      <c r="A216" s="35"/>
      <c r="B216" s="432"/>
      <c r="C216" s="164"/>
      <c r="D216" s="434"/>
      <c r="E216" s="171"/>
      <c r="F216" s="73" t="n">
        <v>41</v>
      </c>
      <c r="G216" s="434"/>
      <c r="H216" s="151"/>
      <c r="I216" s="29"/>
      <c r="J216" s="436" t="s">
        <v>639</v>
      </c>
      <c r="K216" s="435" t="n">
        <f aca="false">E213*F216</f>
        <v>40.918</v>
      </c>
      <c r="L216" s="435" t="n">
        <f aca="false">E213*20</f>
        <v>19.96</v>
      </c>
    </row>
    <row r="217" s="59" customFormat="true" ht="38.25" hidden="false" customHeight="false" outlineLevel="0" collapsed="false">
      <c r="A217" s="35"/>
      <c r="B217" s="432"/>
      <c r="C217" s="164"/>
      <c r="D217" s="434"/>
      <c r="E217" s="171"/>
      <c r="F217" s="73" t="n">
        <v>61</v>
      </c>
      <c r="G217" s="434"/>
      <c r="H217" s="151"/>
      <c r="I217" s="29"/>
      <c r="J217" s="437" t="s">
        <v>640</v>
      </c>
      <c r="K217" s="435" t="n">
        <f aca="false">E213*F217</f>
        <v>60.878</v>
      </c>
      <c r="L217" s="435"/>
    </row>
    <row r="218" s="59" customFormat="true" ht="12.75" hidden="false" customHeight="true" outlineLevel="0" collapsed="false">
      <c r="A218" s="35" t="s">
        <v>224</v>
      </c>
      <c r="B218" s="432" t="s">
        <v>681</v>
      </c>
      <c r="C218" s="164" t="s">
        <v>637</v>
      </c>
      <c r="D218" s="434"/>
      <c r="E218" s="171" t="n">
        <v>0.997</v>
      </c>
      <c r="F218" s="73"/>
      <c r="G218" s="434" t="n">
        <v>3</v>
      </c>
      <c r="H218" s="151" t="s">
        <v>25</v>
      </c>
      <c r="I218" s="29" t="n">
        <v>4</v>
      </c>
      <c r="J218" s="317" t="s">
        <v>638</v>
      </c>
      <c r="K218" s="435"/>
      <c r="L218" s="435"/>
    </row>
    <row r="219" s="59" customFormat="true" ht="12.75" hidden="false" customHeight="false" outlineLevel="0" collapsed="false">
      <c r="A219" s="35"/>
      <c r="B219" s="432"/>
      <c r="C219" s="164"/>
      <c r="D219" s="434"/>
      <c r="E219" s="171"/>
      <c r="F219" s="73"/>
      <c r="G219" s="434"/>
      <c r="H219" s="151"/>
      <c r="I219" s="29"/>
      <c r="J219" s="317"/>
      <c r="K219" s="435"/>
      <c r="L219" s="435"/>
    </row>
    <row r="220" s="59" customFormat="true" ht="12.75" hidden="false" customHeight="false" outlineLevel="0" collapsed="false">
      <c r="A220" s="35"/>
      <c r="B220" s="432"/>
      <c r="C220" s="164"/>
      <c r="D220" s="434"/>
      <c r="E220" s="171"/>
      <c r="F220" s="73"/>
      <c r="G220" s="434"/>
      <c r="H220" s="151"/>
      <c r="I220" s="29"/>
      <c r="J220" s="317"/>
      <c r="K220" s="435"/>
      <c r="L220" s="435"/>
    </row>
    <row r="221" s="59" customFormat="true" ht="12.75" hidden="false" customHeight="false" outlineLevel="0" collapsed="false">
      <c r="A221" s="35"/>
      <c r="B221" s="432"/>
      <c r="C221" s="164"/>
      <c r="D221" s="434"/>
      <c r="E221" s="171"/>
      <c r="F221" s="73" t="n">
        <v>41</v>
      </c>
      <c r="G221" s="434"/>
      <c r="H221" s="151"/>
      <c r="I221" s="29"/>
      <c r="J221" s="436" t="s">
        <v>639</v>
      </c>
      <c r="K221" s="435" t="n">
        <f aca="false">E218*F221</f>
        <v>40.877</v>
      </c>
      <c r="L221" s="435" t="n">
        <f aca="false">E218*20</f>
        <v>19.94</v>
      </c>
    </row>
    <row r="222" s="59" customFormat="true" ht="38.25" hidden="false" customHeight="false" outlineLevel="0" collapsed="false">
      <c r="A222" s="35"/>
      <c r="B222" s="432"/>
      <c r="C222" s="164"/>
      <c r="D222" s="434"/>
      <c r="E222" s="171"/>
      <c r="F222" s="73" t="n">
        <v>61</v>
      </c>
      <c r="G222" s="434"/>
      <c r="H222" s="151"/>
      <c r="I222" s="29"/>
      <c r="J222" s="437" t="s">
        <v>640</v>
      </c>
      <c r="K222" s="435" t="n">
        <f aca="false">E218*F222</f>
        <v>60.817</v>
      </c>
      <c r="L222" s="435"/>
    </row>
    <row r="223" s="59" customFormat="true" ht="12.75" hidden="false" customHeight="true" outlineLevel="0" collapsed="false">
      <c r="A223" s="35" t="s">
        <v>224</v>
      </c>
      <c r="B223" s="432" t="s">
        <v>682</v>
      </c>
      <c r="C223" s="164" t="s">
        <v>637</v>
      </c>
      <c r="D223" s="434"/>
      <c r="E223" s="171" t="n">
        <v>1</v>
      </c>
      <c r="F223" s="73"/>
      <c r="G223" s="434" t="n">
        <v>3</v>
      </c>
      <c r="H223" s="151" t="s">
        <v>25</v>
      </c>
      <c r="I223" s="29" t="n">
        <v>4</v>
      </c>
      <c r="J223" s="317" t="s">
        <v>638</v>
      </c>
      <c r="K223" s="435"/>
      <c r="L223" s="435"/>
    </row>
    <row r="224" s="59" customFormat="true" ht="12.75" hidden="false" customHeight="false" outlineLevel="0" collapsed="false">
      <c r="A224" s="35"/>
      <c r="B224" s="432"/>
      <c r="C224" s="164"/>
      <c r="D224" s="434"/>
      <c r="E224" s="171"/>
      <c r="F224" s="73"/>
      <c r="G224" s="434"/>
      <c r="H224" s="151"/>
      <c r="I224" s="29"/>
      <c r="J224" s="317"/>
      <c r="K224" s="435"/>
      <c r="L224" s="435"/>
    </row>
    <row r="225" s="59" customFormat="true" ht="12.75" hidden="false" customHeight="false" outlineLevel="0" collapsed="false">
      <c r="A225" s="35"/>
      <c r="B225" s="432"/>
      <c r="C225" s="164"/>
      <c r="D225" s="434"/>
      <c r="E225" s="171"/>
      <c r="F225" s="73"/>
      <c r="G225" s="434"/>
      <c r="H225" s="151"/>
      <c r="I225" s="29"/>
      <c r="J225" s="317"/>
      <c r="K225" s="435"/>
      <c r="L225" s="435"/>
    </row>
    <row r="226" s="59" customFormat="true" ht="12.75" hidden="false" customHeight="false" outlineLevel="0" collapsed="false">
      <c r="A226" s="35"/>
      <c r="B226" s="432"/>
      <c r="C226" s="164"/>
      <c r="D226" s="434"/>
      <c r="E226" s="171"/>
      <c r="F226" s="73" t="n">
        <v>41</v>
      </c>
      <c r="G226" s="434"/>
      <c r="H226" s="151"/>
      <c r="I226" s="29"/>
      <c r="J226" s="436" t="s">
        <v>639</v>
      </c>
      <c r="K226" s="435" t="n">
        <f aca="false">E223*F226</f>
        <v>41</v>
      </c>
      <c r="L226" s="435" t="n">
        <f aca="false">E223*20</f>
        <v>20</v>
      </c>
    </row>
    <row r="227" s="59" customFormat="true" ht="38.25" hidden="false" customHeight="false" outlineLevel="0" collapsed="false">
      <c r="A227" s="35"/>
      <c r="B227" s="432"/>
      <c r="C227" s="164"/>
      <c r="D227" s="434"/>
      <c r="E227" s="171"/>
      <c r="F227" s="73" t="n">
        <v>61</v>
      </c>
      <c r="G227" s="434"/>
      <c r="H227" s="151"/>
      <c r="I227" s="29"/>
      <c r="J227" s="437" t="s">
        <v>640</v>
      </c>
      <c r="K227" s="435" t="n">
        <f aca="false">E223*F227</f>
        <v>61</v>
      </c>
      <c r="L227" s="435"/>
    </row>
    <row r="228" s="59" customFormat="true" ht="12.75" hidden="false" customHeight="true" outlineLevel="0" collapsed="false">
      <c r="A228" s="35" t="s">
        <v>224</v>
      </c>
      <c r="B228" s="432" t="s">
        <v>683</v>
      </c>
      <c r="C228" s="164" t="s">
        <v>637</v>
      </c>
      <c r="D228" s="434"/>
      <c r="E228" s="171" t="n">
        <v>0.998</v>
      </c>
      <c r="F228" s="73"/>
      <c r="G228" s="434" t="n">
        <v>3</v>
      </c>
      <c r="H228" s="151" t="s">
        <v>25</v>
      </c>
      <c r="I228" s="29" t="n">
        <v>4</v>
      </c>
      <c r="J228" s="317" t="s">
        <v>638</v>
      </c>
      <c r="K228" s="435"/>
      <c r="L228" s="435"/>
    </row>
    <row r="229" s="59" customFormat="true" ht="12.75" hidden="false" customHeight="false" outlineLevel="0" collapsed="false">
      <c r="A229" s="35"/>
      <c r="B229" s="432"/>
      <c r="C229" s="164"/>
      <c r="D229" s="434"/>
      <c r="E229" s="171"/>
      <c r="F229" s="73"/>
      <c r="G229" s="434"/>
      <c r="H229" s="151"/>
      <c r="I229" s="29"/>
      <c r="J229" s="317"/>
      <c r="K229" s="435"/>
      <c r="L229" s="435"/>
    </row>
    <row r="230" s="59" customFormat="true" ht="12.75" hidden="false" customHeight="false" outlineLevel="0" collapsed="false">
      <c r="A230" s="35"/>
      <c r="B230" s="432"/>
      <c r="C230" s="164"/>
      <c r="D230" s="434"/>
      <c r="E230" s="171"/>
      <c r="F230" s="73"/>
      <c r="G230" s="434"/>
      <c r="H230" s="151"/>
      <c r="I230" s="29"/>
      <c r="J230" s="317"/>
      <c r="K230" s="435"/>
      <c r="L230" s="435"/>
    </row>
    <row r="231" s="59" customFormat="true" ht="12.75" hidden="false" customHeight="false" outlineLevel="0" collapsed="false">
      <c r="A231" s="35"/>
      <c r="B231" s="432"/>
      <c r="C231" s="164"/>
      <c r="D231" s="434"/>
      <c r="E231" s="171"/>
      <c r="F231" s="73" t="n">
        <v>41</v>
      </c>
      <c r="G231" s="434"/>
      <c r="H231" s="151"/>
      <c r="I231" s="29"/>
      <c r="J231" s="436" t="s">
        <v>639</v>
      </c>
      <c r="K231" s="435" t="n">
        <f aca="false">E228*F231</f>
        <v>40.918</v>
      </c>
      <c r="L231" s="435" t="n">
        <f aca="false">E228*20</f>
        <v>19.96</v>
      </c>
    </row>
    <row r="232" s="59" customFormat="true" ht="38.25" hidden="false" customHeight="false" outlineLevel="0" collapsed="false">
      <c r="A232" s="35"/>
      <c r="B232" s="432"/>
      <c r="C232" s="164"/>
      <c r="D232" s="434"/>
      <c r="E232" s="171"/>
      <c r="F232" s="73" t="n">
        <v>61</v>
      </c>
      <c r="G232" s="434"/>
      <c r="H232" s="151"/>
      <c r="I232" s="29"/>
      <c r="J232" s="437" t="s">
        <v>640</v>
      </c>
      <c r="K232" s="435" t="n">
        <f aca="false">E228*F232</f>
        <v>60.878</v>
      </c>
      <c r="L232" s="435"/>
    </row>
    <row r="233" s="59" customFormat="true" ht="12.75" hidden="false" customHeight="true" outlineLevel="0" collapsed="false">
      <c r="A233" s="35" t="s">
        <v>224</v>
      </c>
      <c r="B233" s="432" t="s">
        <v>684</v>
      </c>
      <c r="C233" s="164" t="s">
        <v>637</v>
      </c>
      <c r="D233" s="434"/>
      <c r="E233" s="171" t="n">
        <v>1.002</v>
      </c>
      <c r="F233" s="73"/>
      <c r="G233" s="434" t="n">
        <v>3</v>
      </c>
      <c r="H233" s="151" t="s">
        <v>25</v>
      </c>
      <c r="I233" s="29" t="n">
        <v>4</v>
      </c>
      <c r="J233" s="317" t="s">
        <v>638</v>
      </c>
      <c r="K233" s="435"/>
      <c r="L233" s="435"/>
    </row>
    <row r="234" s="59" customFormat="true" ht="12.75" hidden="false" customHeight="false" outlineLevel="0" collapsed="false">
      <c r="A234" s="35"/>
      <c r="B234" s="432"/>
      <c r="C234" s="164"/>
      <c r="D234" s="434"/>
      <c r="E234" s="171"/>
      <c r="F234" s="73"/>
      <c r="G234" s="434"/>
      <c r="H234" s="151"/>
      <c r="I234" s="29"/>
      <c r="J234" s="317"/>
      <c r="K234" s="435"/>
      <c r="L234" s="435"/>
    </row>
    <row r="235" s="59" customFormat="true" ht="12.75" hidden="false" customHeight="false" outlineLevel="0" collapsed="false">
      <c r="A235" s="35"/>
      <c r="B235" s="432"/>
      <c r="C235" s="164"/>
      <c r="D235" s="434"/>
      <c r="E235" s="171"/>
      <c r="F235" s="73"/>
      <c r="G235" s="434"/>
      <c r="H235" s="151"/>
      <c r="I235" s="29"/>
      <c r="J235" s="317"/>
      <c r="K235" s="435"/>
      <c r="L235" s="435"/>
    </row>
    <row r="236" s="59" customFormat="true" ht="12.75" hidden="false" customHeight="false" outlineLevel="0" collapsed="false">
      <c r="A236" s="35"/>
      <c r="B236" s="432"/>
      <c r="C236" s="164"/>
      <c r="D236" s="434"/>
      <c r="E236" s="171"/>
      <c r="F236" s="73" t="n">
        <v>41</v>
      </c>
      <c r="G236" s="434"/>
      <c r="H236" s="151"/>
      <c r="I236" s="29"/>
      <c r="J236" s="436" t="s">
        <v>639</v>
      </c>
      <c r="K236" s="435" t="n">
        <f aca="false">E233*F236</f>
        <v>41.082</v>
      </c>
      <c r="L236" s="435" t="n">
        <f aca="false">E233*20</f>
        <v>20.04</v>
      </c>
    </row>
    <row r="237" s="59" customFormat="true" ht="38.25" hidden="false" customHeight="false" outlineLevel="0" collapsed="false">
      <c r="A237" s="35"/>
      <c r="B237" s="432"/>
      <c r="C237" s="164"/>
      <c r="D237" s="434"/>
      <c r="E237" s="171"/>
      <c r="F237" s="73" t="n">
        <v>61</v>
      </c>
      <c r="G237" s="434"/>
      <c r="H237" s="151"/>
      <c r="I237" s="29"/>
      <c r="J237" s="437" t="s">
        <v>640</v>
      </c>
      <c r="K237" s="435" t="n">
        <f aca="false">E233*F237</f>
        <v>61.122</v>
      </c>
      <c r="L237" s="435"/>
    </row>
    <row r="238" s="59" customFormat="true" ht="12.75" hidden="false" customHeight="true" outlineLevel="0" collapsed="false">
      <c r="A238" s="35" t="s">
        <v>224</v>
      </c>
      <c r="B238" s="432" t="s">
        <v>685</v>
      </c>
      <c r="C238" s="164" t="s">
        <v>637</v>
      </c>
      <c r="D238" s="434"/>
      <c r="E238" s="171" t="n">
        <v>1</v>
      </c>
      <c r="F238" s="73"/>
      <c r="G238" s="434" t="n">
        <v>3</v>
      </c>
      <c r="H238" s="151" t="s">
        <v>25</v>
      </c>
      <c r="I238" s="29" t="n">
        <v>4</v>
      </c>
      <c r="J238" s="317" t="s">
        <v>638</v>
      </c>
      <c r="K238" s="435"/>
      <c r="L238" s="435"/>
    </row>
    <row r="239" s="59" customFormat="true" ht="12.75" hidden="false" customHeight="false" outlineLevel="0" collapsed="false">
      <c r="A239" s="35"/>
      <c r="B239" s="432"/>
      <c r="C239" s="164"/>
      <c r="D239" s="434"/>
      <c r="E239" s="171"/>
      <c r="F239" s="73"/>
      <c r="G239" s="434"/>
      <c r="H239" s="151"/>
      <c r="I239" s="29"/>
      <c r="J239" s="317"/>
      <c r="K239" s="435"/>
      <c r="L239" s="435"/>
    </row>
    <row r="240" s="59" customFormat="true" ht="12.75" hidden="false" customHeight="false" outlineLevel="0" collapsed="false">
      <c r="A240" s="35"/>
      <c r="B240" s="432"/>
      <c r="C240" s="164"/>
      <c r="D240" s="434"/>
      <c r="E240" s="171"/>
      <c r="F240" s="73"/>
      <c r="G240" s="434"/>
      <c r="H240" s="151"/>
      <c r="I240" s="29"/>
      <c r="J240" s="317"/>
      <c r="K240" s="435"/>
      <c r="L240" s="435"/>
    </row>
    <row r="241" s="59" customFormat="true" ht="12.75" hidden="false" customHeight="false" outlineLevel="0" collapsed="false">
      <c r="A241" s="35"/>
      <c r="B241" s="432"/>
      <c r="C241" s="164"/>
      <c r="D241" s="434"/>
      <c r="E241" s="171"/>
      <c r="F241" s="73" t="n">
        <v>41</v>
      </c>
      <c r="G241" s="434"/>
      <c r="H241" s="151"/>
      <c r="I241" s="29"/>
      <c r="J241" s="436" t="s">
        <v>639</v>
      </c>
      <c r="K241" s="435" t="n">
        <f aca="false">E238*F241</f>
        <v>41</v>
      </c>
      <c r="L241" s="435" t="n">
        <f aca="false">E238*20</f>
        <v>20</v>
      </c>
    </row>
    <row r="242" s="59" customFormat="true" ht="38.25" hidden="false" customHeight="false" outlineLevel="0" collapsed="false">
      <c r="A242" s="35"/>
      <c r="B242" s="432"/>
      <c r="C242" s="164"/>
      <c r="D242" s="434"/>
      <c r="E242" s="171"/>
      <c r="F242" s="73" t="n">
        <v>61</v>
      </c>
      <c r="G242" s="434"/>
      <c r="H242" s="151"/>
      <c r="I242" s="29"/>
      <c r="J242" s="437" t="s">
        <v>640</v>
      </c>
      <c r="K242" s="435" t="n">
        <f aca="false">E238*F242</f>
        <v>61</v>
      </c>
      <c r="L242" s="435"/>
    </row>
    <row r="243" s="59" customFormat="true" ht="12.75" hidden="false" customHeight="true" outlineLevel="0" collapsed="false">
      <c r="A243" s="35" t="s">
        <v>224</v>
      </c>
      <c r="B243" s="432" t="s">
        <v>686</v>
      </c>
      <c r="C243" s="164" t="s">
        <v>637</v>
      </c>
      <c r="D243" s="434"/>
      <c r="E243" s="171" t="n">
        <v>1</v>
      </c>
      <c r="F243" s="73"/>
      <c r="G243" s="434" t="n">
        <v>3</v>
      </c>
      <c r="H243" s="151" t="s">
        <v>25</v>
      </c>
      <c r="I243" s="29" t="n">
        <v>4</v>
      </c>
      <c r="J243" s="317" t="s">
        <v>638</v>
      </c>
      <c r="K243" s="435"/>
      <c r="L243" s="435"/>
    </row>
    <row r="244" s="59" customFormat="true" ht="12.75" hidden="false" customHeight="false" outlineLevel="0" collapsed="false">
      <c r="A244" s="35"/>
      <c r="B244" s="432"/>
      <c r="C244" s="164"/>
      <c r="D244" s="434"/>
      <c r="E244" s="171"/>
      <c r="F244" s="73"/>
      <c r="G244" s="434"/>
      <c r="H244" s="151"/>
      <c r="I244" s="29"/>
      <c r="J244" s="317"/>
      <c r="K244" s="435"/>
      <c r="L244" s="435"/>
    </row>
    <row r="245" s="59" customFormat="true" ht="12.75" hidden="false" customHeight="false" outlineLevel="0" collapsed="false">
      <c r="A245" s="35"/>
      <c r="B245" s="432"/>
      <c r="C245" s="164"/>
      <c r="D245" s="434"/>
      <c r="E245" s="171"/>
      <c r="F245" s="73"/>
      <c r="G245" s="434"/>
      <c r="H245" s="151"/>
      <c r="I245" s="29"/>
      <c r="J245" s="317"/>
      <c r="K245" s="435"/>
      <c r="L245" s="435"/>
    </row>
    <row r="246" s="59" customFormat="true" ht="12.75" hidden="false" customHeight="false" outlineLevel="0" collapsed="false">
      <c r="A246" s="35"/>
      <c r="B246" s="432"/>
      <c r="C246" s="164"/>
      <c r="D246" s="434"/>
      <c r="E246" s="171"/>
      <c r="F246" s="73" t="n">
        <v>41</v>
      </c>
      <c r="G246" s="434"/>
      <c r="H246" s="151"/>
      <c r="I246" s="29"/>
      <c r="J246" s="436" t="s">
        <v>639</v>
      </c>
      <c r="K246" s="435" t="n">
        <f aca="false">E243*F246</f>
        <v>41</v>
      </c>
      <c r="L246" s="435" t="n">
        <f aca="false">E243*20</f>
        <v>20</v>
      </c>
    </row>
    <row r="247" s="59" customFormat="true" ht="38.25" hidden="false" customHeight="false" outlineLevel="0" collapsed="false">
      <c r="A247" s="35"/>
      <c r="B247" s="432"/>
      <c r="C247" s="164"/>
      <c r="D247" s="434"/>
      <c r="E247" s="171"/>
      <c r="F247" s="73" t="n">
        <v>61</v>
      </c>
      <c r="G247" s="434"/>
      <c r="H247" s="151"/>
      <c r="I247" s="29"/>
      <c r="J247" s="437" t="s">
        <v>640</v>
      </c>
      <c r="K247" s="435" t="n">
        <f aca="false">E243*F247</f>
        <v>61</v>
      </c>
      <c r="L247" s="435"/>
    </row>
    <row r="248" s="59" customFormat="true" ht="12.75" hidden="false" customHeight="true" outlineLevel="0" collapsed="false">
      <c r="A248" s="35" t="s">
        <v>224</v>
      </c>
      <c r="B248" s="432" t="s">
        <v>687</v>
      </c>
      <c r="C248" s="164" t="s">
        <v>637</v>
      </c>
      <c r="D248" s="434"/>
      <c r="E248" s="171" t="n">
        <v>1</v>
      </c>
      <c r="F248" s="73"/>
      <c r="G248" s="434" t="n">
        <v>3</v>
      </c>
      <c r="H248" s="151" t="s">
        <v>25</v>
      </c>
      <c r="I248" s="29" t="n">
        <v>4</v>
      </c>
      <c r="J248" s="317" t="s">
        <v>638</v>
      </c>
      <c r="K248" s="435"/>
      <c r="L248" s="435"/>
    </row>
    <row r="249" s="59" customFormat="true" ht="12.75" hidden="false" customHeight="false" outlineLevel="0" collapsed="false">
      <c r="A249" s="35"/>
      <c r="B249" s="432"/>
      <c r="C249" s="164"/>
      <c r="D249" s="434"/>
      <c r="E249" s="171"/>
      <c r="F249" s="73"/>
      <c r="G249" s="434"/>
      <c r="H249" s="151"/>
      <c r="I249" s="29"/>
      <c r="J249" s="317"/>
      <c r="K249" s="435"/>
      <c r="L249" s="435"/>
    </row>
    <row r="250" s="59" customFormat="true" ht="12.75" hidden="false" customHeight="false" outlineLevel="0" collapsed="false">
      <c r="A250" s="35"/>
      <c r="B250" s="432"/>
      <c r="C250" s="164"/>
      <c r="D250" s="434"/>
      <c r="E250" s="171"/>
      <c r="F250" s="73"/>
      <c r="G250" s="434"/>
      <c r="H250" s="151"/>
      <c r="I250" s="29"/>
      <c r="J250" s="317"/>
      <c r="K250" s="435"/>
      <c r="L250" s="435"/>
    </row>
    <row r="251" s="59" customFormat="true" ht="12.75" hidden="false" customHeight="false" outlineLevel="0" collapsed="false">
      <c r="A251" s="35"/>
      <c r="B251" s="432"/>
      <c r="C251" s="164"/>
      <c r="D251" s="434"/>
      <c r="E251" s="171"/>
      <c r="F251" s="73" t="n">
        <v>41</v>
      </c>
      <c r="G251" s="434"/>
      <c r="H251" s="151"/>
      <c r="I251" s="29"/>
      <c r="J251" s="436" t="s">
        <v>639</v>
      </c>
      <c r="K251" s="435" t="n">
        <f aca="false">E248*F251</f>
        <v>41</v>
      </c>
      <c r="L251" s="435" t="n">
        <f aca="false">E248*20</f>
        <v>20</v>
      </c>
    </row>
    <row r="252" s="59" customFormat="true" ht="38.25" hidden="false" customHeight="false" outlineLevel="0" collapsed="false">
      <c r="A252" s="35"/>
      <c r="B252" s="432"/>
      <c r="C252" s="164"/>
      <c r="D252" s="434"/>
      <c r="E252" s="171"/>
      <c r="F252" s="73" t="n">
        <v>61</v>
      </c>
      <c r="G252" s="434"/>
      <c r="H252" s="151"/>
      <c r="I252" s="29"/>
      <c r="J252" s="437" t="s">
        <v>640</v>
      </c>
      <c r="K252" s="435" t="n">
        <f aca="false">E248*F252</f>
        <v>61</v>
      </c>
      <c r="L252" s="435"/>
    </row>
    <row r="253" s="59" customFormat="true" ht="12.75" hidden="false" customHeight="true" outlineLevel="0" collapsed="false">
      <c r="A253" s="35" t="s">
        <v>224</v>
      </c>
      <c r="B253" s="432" t="s">
        <v>688</v>
      </c>
      <c r="C253" s="164" t="s">
        <v>637</v>
      </c>
      <c r="D253" s="434"/>
      <c r="E253" s="171" t="n">
        <v>0.999</v>
      </c>
      <c r="F253" s="73"/>
      <c r="G253" s="434" t="n">
        <v>3</v>
      </c>
      <c r="H253" s="151" t="s">
        <v>25</v>
      </c>
      <c r="I253" s="29" t="n">
        <v>4</v>
      </c>
      <c r="J253" s="317" t="s">
        <v>638</v>
      </c>
      <c r="K253" s="435"/>
      <c r="L253" s="435"/>
    </row>
    <row r="254" s="59" customFormat="true" ht="12.75" hidden="false" customHeight="false" outlineLevel="0" collapsed="false">
      <c r="A254" s="35"/>
      <c r="B254" s="432"/>
      <c r="C254" s="164"/>
      <c r="D254" s="434"/>
      <c r="E254" s="171"/>
      <c r="F254" s="73"/>
      <c r="G254" s="434"/>
      <c r="H254" s="151"/>
      <c r="I254" s="29"/>
      <c r="J254" s="317"/>
      <c r="K254" s="435"/>
      <c r="L254" s="435"/>
    </row>
    <row r="255" s="59" customFormat="true" ht="12.75" hidden="false" customHeight="false" outlineLevel="0" collapsed="false">
      <c r="A255" s="35"/>
      <c r="B255" s="432"/>
      <c r="C255" s="164"/>
      <c r="D255" s="434"/>
      <c r="E255" s="171"/>
      <c r="F255" s="73"/>
      <c r="G255" s="434"/>
      <c r="H255" s="151"/>
      <c r="I255" s="29"/>
      <c r="J255" s="317"/>
      <c r="K255" s="435"/>
      <c r="L255" s="435"/>
    </row>
    <row r="256" s="59" customFormat="true" ht="12.75" hidden="false" customHeight="false" outlineLevel="0" collapsed="false">
      <c r="A256" s="35"/>
      <c r="B256" s="432"/>
      <c r="C256" s="164"/>
      <c r="D256" s="434"/>
      <c r="E256" s="171"/>
      <c r="F256" s="73" t="n">
        <v>41</v>
      </c>
      <c r="G256" s="434"/>
      <c r="H256" s="151"/>
      <c r="I256" s="29"/>
      <c r="J256" s="436" t="s">
        <v>639</v>
      </c>
      <c r="K256" s="435" t="n">
        <f aca="false">E253*F256</f>
        <v>40.959</v>
      </c>
      <c r="L256" s="435" t="n">
        <f aca="false">E253*20</f>
        <v>19.98</v>
      </c>
    </row>
    <row r="257" s="59" customFormat="true" ht="38.25" hidden="false" customHeight="false" outlineLevel="0" collapsed="false">
      <c r="A257" s="35"/>
      <c r="B257" s="432"/>
      <c r="C257" s="164"/>
      <c r="D257" s="434"/>
      <c r="E257" s="171"/>
      <c r="F257" s="73" t="n">
        <v>61</v>
      </c>
      <c r="G257" s="434"/>
      <c r="H257" s="151"/>
      <c r="I257" s="29"/>
      <c r="J257" s="437" t="s">
        <v>640</v>
      </c>
      <c r="K257" s="435" t="n">
        <f aca="false">E253*F257</f>
        <v>60.939</v>
      </c>
      <c r="L257" s="435"/>
    </row>
    <row r="258" s="59" customFormat="true" ht="12.75" hidden="false" customHeight="true" outlineLevel="0" collapsed="false">
      <c r="A258" s="35" t="s">
        <v>224</v>
      </c>
      <c r="B258" s="432" t="s">
        <v>689</v>
      </c>
      <c r="C258" s="164" t="s">
        <v>637</v>
      </c>
      <c r="D258" s="434"/>
      <c r="E258" s="171" t="n">
        <v>0.999</v>
      </c>
      <c r="F258" s="73"/>
      <c r="G258" s="434" t="n">
        <v>3</v>
      </c>
      <c r="H258" s="151" t="s">
        <v>25</v>
      </c>
      <c r="I258" s="29" t="n">
        <v>4</v>
      </c>
      <c r="J258" s="317" t="s">
        <v>638</v>
      </c>
      <c r="K258" s="435"/>
      <c r="L258" s="435"/>
    </row>
    <row r="259" s="59" customFormat="true" ht="12.75" hidden="false" customHeight="false" outlineLevel="0" collapsed="false">
      <c r="A259" s="35"/>
      <c r="B259" s="432"/>
      <c r="C259" s="164"/>
      <c r="D259" s="434"/>
      <c r="E259" s="171"/>
      <c r="F259" s="73"/>
      <c r="G259" s="434"/>
      <c r="H259" s="151"/>
      <c r="I259" s="29"/>
      <c r="J259" s="317"/>
      <c r="K259" s="435"/>
      <c r="L259" s="435"/>
    </row>
    <row r="260" s="59" customFormat="true" ht="12.75" hidden="false" customHeight="false" outlineLevel="0" collapsed="false">
      <c r="A260" s="35"/>
      <c r="B260" s="432"/>
      <c r="C260" s="164"/>
      <c r="D260" s="434"/>
      <c r="E260" s="171"/>
      <c r="F260" s="73"/>
      <c r="G260" s="434"/>
      <c r="H260" s="151"/>
      <c r="I260" s="29"/>
      <c r="J260" s="317"/>
      <c r="K260" s="435"/>
      <c r="L260" s="435"/>
    </row>
    <row r="261" s="59" customFormat="true" ht="12.75" hidden="false" customHeight="false" outlineLevel="0" collapsed="false">
      <c r="A261" s="35"/>
      <c r="B261" s="432"/>
      <c r="C261" s="164"/>
      <c r="D261" s="434"/>
      <c r="E261" s="171"/>
      <c r="F261" s="73" t="n">
        <v>41</v>
      </c>
      <c r="G261" s="434"/>
      <c r="H261" s="151"/>
      <c r="I261" s="29"/>
      <c r="J261" s="436" t="s">
        <v>639</v>
      </c>
      <c r="K261" s="435" t="n">
        <f aca="false">E258*F261</f>
        <v>40.959</v>
      </c>
      <c r="L261" s="435" t="n">
        <f aca="false">E258*20</f>
        <v>19.98</v>
      </c>
    </row>
    <row r="262" s="59" customFormat="true" ht="38.25" hidden="false" customHeight="false" outlineLevel="0" collapsed="false">
      <c r="A262" s="35"/>
      <c r="B262" s="432"/>
      <c r="C262" s="164"/>
      <c r="D262" s="434"/>
      <c r="E262" s="171"/>
      <c r="F262" s="73" t="n">
        <v>61</v>
      </c>
      <c r="G262" s="434"/>
      <c r="H262" s="151"/>
      <c r="I262" s="29"/>
      <c r="J262" s="437" t="s">
        <v>640</v>
      </c>
      <c r="K262" s="435" t="n">
        <f aca="false">E258*F262</f>
        <v>60.939</v>
      </c>
      <c r="L262" s="435"/>
    </row>
    <row r="263" s="59" customFormat="true" ht="12.75" hidden="false" customHeight="true" outlineLevel="0" collapsed="false">
      <c r="A263" s="35" t="s">
        <v>224</v>
      </c>
      <c r="B263" s="432" t="s">
        <v>690</v>
      </c>
      <c r="C263" s="164" t="s">
        <v>637</v>
      </c>
      <c r="D263" s="434"/>
      <c r="E263" s="171" t="n">
        <v>1</v>
      </c>
      <c r="F263" s="73"/>
      <c r="G263" s="434" t="n">
        <v>3</v>
      </c>
      <c r="H263" s="151" t="s">
        <v>25</v>
      </c>
      <c r="I263" s="29" t="n">
        <v>4</v>
      </c>
      <c r="J263" s="317" t="s">
        <v>638</v>
      </c>
      <c r="K263" s="435"/>
      <c r="L263" s="435"/>
    </row>
    <row r="264" s="59" customFormat="true" ht="12.75" hidden="false" customHeight="false" outlineLevel="0" collapsed="false">
      <c r="A264" s="35"/>
      <c r="B264" s="432"/>
      <c r="C264" s="164"/>
      <c r="D264" s="434"/>
      <c r="E264" s="171"/>
      <c r="F264" s="73"/>
      <c r="G264" s="434"/>
      <c r="H264" s="151"/>
      <c r="I264" s="29"/>
      <c r="J264" s="317"/>
      <c r="K264" s="435"/>
      <c r="L264" s="435"/>
    </row>
    <row r="265" s="59" customFormat="true" ht="12.75" hidden="false" customHeight="false" outlineLevel="0" collapsed="false">
      <c r="A265" s="35"/>
      <c r="B265" s="432"/>
      <c r="C265" s="164"/>
      <c r="D265" s="434"/>
      <c r="E265" s="171"/>
      <c r="F265" s="73"/>
      <c r="G265" s="434"/>
      <c r="H265" s="151"/>
      <c r="I265" s="29"/>
      <c r="J265" s="317"/>
      <c r="K265" s="435"/>
      <c r="L265" s="435"/>
    </row>
    <row r="266" s="59" customFormat="true" ht="12.75" hidden="false" customHeight="false" outlineLevel="0" collapsed="false">
      <c r="A266" s="35"/>
      <c r="B266" s="432"/>
      <c r="C266" s="164"/>
      <c r="D266" s="434"/>
      <c r="E266" s="171"/>
      <c r="F266" s="73" t="n">
        <v>41</v>
      </c>
      <c r="G266" s="434"/>
      <c r="H266" s="151"/>
      <c r="I266" s="29"/>
      <c r="J266" s="436" t="s">
        <v>639</v>
      </c>
      <c r="K266" s="435" t="n">
        <f aca="false">E263*F266</f>
        <v>41</v>
      </c>
      <c r="L266" s="435" t="n">
        <f aca="false">E263*20</f>
        <v>20</v>
      </c>
    </row>
    <row r="267" s="59" customFormat="true" ht="38.25" hidden="false" customHeight="false" outlineLevel="0" collapsed="false">
      <c r="A267" s="35"/>
      <c r="B267" s="432"/>
      <c r="C267" s="164"/>
      <c r="D267" s="434"/>
      <c r="E267" s="171"/>
      <c r="F267" s="73" t="n">
        <v>61</v>
      </c>
      <c r="G267" s="434"/>
      <c r="H267" s="151"/>
      <c r="I267" s="29"/>
      <c r="J267" s="437" t="s">
        <v>640</v>
      </c>
      <c r="K267" s="435" t="n">
        <f aca="false">E263*F267</f>
        <v>61</v>
      </c>
      <c r="L267" s="435"/>
    </row>
    <row r="268" s="59" customFormat="true" ht="12.75" hidden="false" customHeight="true" outlineLevel="0" collapsed="false">
      <c r="A268" s="35" t="s">
        <v>224</v>
      </c>
      <c r="B268" s="432" t="s">
        <v>691</v>
      </c>
      <c r="C268" s="164" t="s">
        <v>637</v>
      </c>
      <c r="D268" s="434"/>
      <c r="E268" s="171" t="n">
        <v>0.998</v>
      </c>
      <c r="F268" s="73"/>
      <c r="G268" s="434" t="n">
        <v>3</v>
      </c>
      <c r="H268" s="151" t="s">
        <v>25</v>
      </c>
      <c r="I268" s="29" t="n">
        <v>4</v>
      </c>
      <c r="J268" s="317" t="s">
        <v>638</v>
      </c>
      <c r="K268" s="435"/>
      <c r="L268" s="435"/>
    </row>
    <row r="269" s="59" customFormat="true" ht="12.75" hidden="false" customHeight="false" outlineLevel="0" collapsed="false">
      <c r="A269" s="35"/>
      <c r="B269" s="432"/>
      <c r="C269" s="164"/>
      <c r="D269" s="434"/>
      <c r="E269" s="171"/>
      <c r="F269" s="73"/>
      <c r="G269" s="434"/>
      <c r="H269" s="151"/>
      <c r="I269" s="29"/>
      <c r="J269" s="317"/>
      <c r="K269" s="435"/>
      <c r="L269" s="435"/>
    </row>
    <row r="270" s="59" customFormat="true" ht="12.75" hidden="false" customHeight="false" outlineLevel="0" collapsed="false">
      <c r="A270" s="35"/>
      <c r="B270" s="432"/>
      <c r="C270" s="164"/>
      <c r="D270" s="434"/>
      <c r="E270" s="171"/>
      <c r="F270" s="73"/>
      <c r="G270" s="434"/>
      <c r="H270" s="151"/>
      <c r="I270" s="29"/>
      <c r="J270" s="317"/>
      <c r="K270" s="435"/>
      <c r="L270" s="435"/>
    </row>
    <row r="271" s="59" customFormat="true" ht="12.75" hidden="false" customHeight="false" outlineLevel="0" collapsed="false">
      <c r="A271" s="35"/>
      <c r="B271" s="432"/>
      <c r="C271" s="164"/>
      <c r="D271" s="434"/>
      <c r="E271" s="171"/>
      <c r="F271" s="73" t="n">
        <v>41</v>
      </c>
      <c r="G271" s="434"/>
      <c r="H271" s="151"/>
      <c r="I271" s="29"/>
      <c r="J271" s="436" t="s">
        <v>639</v>
      </c>
      <c r="K271" s="435" t="n">
        <f aca="false">E268*F271</f>
        <v>40.918</v>
      </c>
      <c r="L271" s="435" t="n">
        <f aca="false">E268*20</f>
        <v>19.96</v>
      </c>
    </row>
    <row r="272" s="59" customFormat="true" ht="38.25" hidden="false" customHeight="false" outlineLevel="0" collapsed="false">
      <c r="A272" s="35"/>
      <c r="B272" s="432"/>
      <c r="C272" s="164"/>
      <c r="D272" s="434"/>
      <c r="E272" s="171"/>
      <c r="F272" s="73" t="n">
        <v>61</v>
      </c>
      <c r="G272" s="434"/>
      <c r="H272" s="151"/>
      <c r="I272" s="29"/>
      <c r="J272" s="437" t="s">
        <v>640</v>
      </c>
      <c r="K272" s="435" t="n">
        <f aca="false">E268*F272</f>
        <v>60.878</v>
      </c>
      <c r="L272" s="435"/>
    </row>
    <row r="273" s="59" customFormat="true" ht="12.75" hidden="false" customHeight="true" outlineLevel="0" collapsed="false">
      <c r="A273" s="35" t="s">
        <v>224</v>
      </c>
      <c r="B273" s="432" t="s">
        <v>692</v>
      </c>
      <c r="C273" s="164" t="s">
        <v>637</v>
      </c>
      <c r="D273" s="434"/>
      <c r="E273" s="171" t="n">
        <v>0.996</v>
      </c>
      <c r="F273" s="73"/>
      <c r="G273" s="434" t="n">
        <v>3</v>
      </c>
      <c r="H273" s="151" t="s">
        <v>25</v>
      </c>
      <c r="I273" s="29" t="n">
        <v>4</v>
      </c>
      <c r="J273" s="317" t="s">
        <v>638</v>
      </c>
      <c r="K273" s="435"/>
      <c r="L273" s="435"/>
    </row>
    <row r="274" s="59" customFormat="true" ht="12.75" hidden="false" customHeight="false" outlineLevel="0" collapsed="false">
      <c r="A274" s="35"/>
      <c r="B274" s="432"/>
      <c r="C274" s="164"/>
      <c r="D274" s="434"/>
      <c r="E274" s="171"/>
      <c r="F274" s="73"/>
      <c r="G274" s="434"/>
      <c r="H274" s="151"/>
      <c r="I274" s="29"/>
      <c r="J274" s="317"/>
      <c r="K274" s="435"/>
      <c r="L274" s="435"/>
    </row>
    <row r="275" s="59" customFormat="true" ht="12.75" hidden="false" customHeight="false" outlineLevel="0" collapsed="false">
      <c r="A275" s="35"/>
      <c r="B275" s="432"/>
      <c r="C275" s="164"/>
      <c r="D275" s="434"/>
      <c r="E275" s="171"/>
      <c r="F275" s="73"/>
      <c r="G275" s="434"/>
      <c r="H275" s="151"/>
      <c r="I275" s="29"/>
      <c r="J275" s="317"/>
      <c r="K275" s="435"/>
      <c r="L275" s="435"/>
    </row>
    <row r="276" s="59" customFormat="true" ht="12.75" hidden="false" customHeight="false" outlineLevel="0" collapsed="false">
      <c r="A276" s="35"/>
      <c r="B276" s="432"/>
      <c r="C276" s="164"/>
      <c r="D276" s="434"/>
      <c r="E276" s="171"/>
      <c r="F276" s="73" t="n">
        <v>41</v>
      </c>
      <c r="G276" s="434"/>
      <c r="H276" s="151"/>
      <c r="I276" s="29"/>
      <c r="J276" s="436" t="s">
        <v>639</v>
      </c>
      <c r="K276" s="435" t="n">
        <f aca="false">E273*F276</f>
        <v>40.836</v>
      </c>
      <c r="L276" s="435" t="n">
        <f aca="false">E273*20</f>
        <v>19.92</v>
      </c>
    </row>
    <row r="277" s="59" customFormat="true" ht="38.25" hidden="false" customHeight="false" outlineLevel="0" collapsed="false">
      <c r="A277" s="35"/>
      <c r="B277" s="432"/>
      <c r="C277" s="164"/>
      <c r="D277" s="434"/>
      <c r="E277" s="171"/>
      <c r="F277" s="73" t="n">
        <v>61</v>
      </c>
      <c r="G277" s="434"/>
      <c r="H277" s="151"/>
      <c r="I277" s="29"/>
      <c r="J277" s="437" t="s">
        <v>640</v>
      </c>
      <c r="K277" s="435" t="n">
        <f aca="false">E273*F277</f>
        <v>60.756</v>
      </c>
      <c r="L277" s="435"/>
    </row>
    <row r="278" s="59" customFormat="true" ht="12.75" hidden="false" customHeight="true" outlineLevel="0" collapsed="false">
      <c r="A278" s="35" t="s">
        <v>224</v>
      </c>
      <c r="B278" s="432" t="s">
        <v>693</v>
      </c>
      <c r="C278" s="164" t="s">
        <v>637</v>
      </c>
      <c r="D278" s="434"/>
      <c r="E278" s="171" t="n">
        <v>0.999</v>
      </c>
      <c r="F278" s="73"/>
      <c r="G278" s="434" t="n">
        <v>3</v>
      </c>
      <c r="H278" s="151" t="s">
        <v>25</v>
      </c>
      <c r="I278" s="29" t="n">
        <v>4</v>
      </c>
      <c r="J278" s="317" t="s">
        <v>638</v>
      </c>
      <c r="K278" s="435"/>
      <c r="L278" s="435"/>
    </row>
    <row r="279" s="59" customFormat="true" ht="12.75" hidden="false" customHeight="false" outlineLevel="0" collapsed="false">
      <c r="A279" s="35"/>
      <c r="B279" s="432"/>
      <c r="C279" s="164"/>
      <c r="D279" s="434"/>
      <c r="E279" s="171"/>
      <c r="F279" s="73"/>
      <c r="G279" s="434"/>
      <c r="H279" s="151"/>
      <c r="I279" s="29"/>
      <c r="J279" s="317"/>
      <c r="K279" s="435"/>
      <c r="L279" s="435"/>
    </row>
    <row r="280" s="59" customFormat="true" ht="12.75" hidden="false" customHeight="false" outlineLevel="0" collapsed="false">
      <c r="A280" s="35"/>
      <c r="B280" s="432"/>
      <c r="C280" s="164"/>
      <c r="D280" s="434"/>
      <c r="E280" s="171"/>
      <c r="F280" s="73"/>
      <c r="G280" s="434"/>
      <c r="H280" s="151"/>
      <c r="I280" s="29"/>
      <c r="J280" s="317"/>
      <c r="K280" s="435"/>
      <c r="L280" s="435"/>
    </row>
    <row r="281" s="59" customFormat="true" ht="12.75" hidden="false" customHeight="false" outlineLevel="0" collapsed="false">
      <c r="A281" s="35"/>
      <c r="B281" s="432"/>
      <c r="C281" s="164"/>
      <c r="D281" s="434"/>
      <c r="E281" s="171"/>
      <c r="F281" s="73" t="n">
        <v>41</v>
      </c>
      <c r="G281" s="434"/>
      <c r="H281" s="151"/>
      <c r="I281" s="29"/>
      <c r="J281" s="436" t="s">
        <v>639</v>
      </c>
      <c r="K281" s="435" t="n">
        <f aca="false">E278*F281</f>
        <v>40.959</v>
      </c>
      <c r="L281" s="435" t="n">
        <f aca="false">E278*20</f>
        <v>19.98</v>
      </c>
    </row>
    <row r="282" s="59" customFormat="true" ht="38.25" hidden="false" customHeight="false" outlineLevel="0" collapsed="false">
      <c r="A282" s="35"/>
      <c r="B282" s="432"/>
      <c r="C282" s="164"/>
      <c r="D282" s="434"/>
      <c r="E282" s="171"/>
      <c r="F282" s="73" t="n">
        <v>61</v>
      </c>
      <c r="G282" s="434"/>
      <c r="H282" s="151"/>
      <c r="I282" s="29"/>
      <c r="J282" s="437" t="s">
        <v>640</v>
      </c>
      <c r="K282" s="435" t="n">
        <f aca="false">E278*F282</f>
        <v>60.939</v>
      </c>
      <c r="L282" s="435"/>
    </row>
    <row r="283" s="59" customFormat="true" ht="12.75" hidden="false" customHeight="true" outlineLevel="0" collapsed="false">
      <c r="A283" s="35" t="s">
        <v>224</v>
      </c>
      <c r="B283" s="432" t="s">
        <v>694</v>
      </c>
      <c r="C283" s="164" t="s">
        <v>637</v>
      </c>
      <c r="D283" s="434"/>
      <c r="E283" s="171" t="n">
        <v>1.002</v>
      </c>
      <c r="F283" s="73"/>
      <c r="G283" s="434" t="n">
        <v>3</v>
      </c>
      <c r="H283" s="151" t="s">
        <v>25</v>
      </c>
      <c r="I283" s="29" t="n">
        <v>4</v>
      </c>
      <c r="J283" s="317" t="s">
        <v>638</v>
      </c>
      <c r="K283" s="435"/>
      <c r="L283" s="435"/>
    </row>
    <row r="284" s="59" customFormat="true" ht="12.75" hidden="false" customHeight="false" outlineLevel="0" collapsed="false">
      <c r="A284" s="35"/>
      <c r="B284" s="432"/>
      <c r="C284" s="164"/>
      <c r="D284" s="434"/>
      <c r="E284" s="171"/>
      <c r="F284" s="73"/>
      <c r="G284" s="434"/>
      <c r="H284" s="151"/>
      <c r="I284" s="29"/>
      <c r="J284" s="317"/>
      <c r="K284" s="435"/>
      <c r="L284" s="435"/>
    </row>
    <row r="285" s="59" customFormat="true" ht="12.75" hidden="false" customHeight="false" outlineLevel="0" collapsed="false">
      <c r="A285" s="35"/>
      <c r="B285" s="432"/>
      <c r="C285" s="164"/>
      <c r="D285" s="434"/>
      <c r="E285" s="171"/>
      <c r="F285" s="73"/>
      <c r="G285" s="434"/>
      <c r="H285" s="151"/>
      <c r="I285" s="29"/>
      <c r="J285" s="317"/>
      <c r="K285" s="435"/>
      <c r="L285" s="435"/>
    </row>
    <row r="286" s="59" customFormat="true" ht="12.75" hidden="false" customHeight="false" outlineLevel="0" collapsed="false">
      <c r="A286" s="35"/>
      <c r="B286" s="432"/>
      <c r="C286" s="164"/>
      <c r="D286" s="434"/>
      <c r="E286" s="171"/>
      <c r="F286" s="73" t="n">
        <v>41</v>
      </c>
      <c r="G286" s="434"/>
      <c r="H286" s="151"/>
      <c r="I286" s="29"/>
      <c r="J286" s="436" t="s">
        <v>639</v>
      </c>
      <c r="K286" s="435" t="n">
        <f aca="false">E283*F286</f>
        <v>41.082</v>
      </c>
      <c r="L286" s="435" t="n">
        <f aca="false">E283*20</f>
        <v>20.04</v>
      </c>
    </row>
    <row r="287" s="59" customFormat="true" ht="38.25" hidden="false" customHeight="false" outlineLevel="0" collapsed="false">
      <c r="A287" s="35"/>
      <c r="B287" s="432"/>
      <c r="C287" s="164"/>
      <c r="D287" s="434"/>
      <c r="E287" s="171"/>
      <c r="F287" s="73" t="n">
        <v>61</v>
      </c>
      <c r="G287" s="434"/>
      <c r="H287" s="151"/>
      <c r="I287" s="29"/>
      <c r="J287" s="437" t="s">
        <v>640</v>
      </c>
      <c r="K287" s="435" t="n">
        <f aca="false">E283*F287</f>
        <v>61.122</v>
      </c>
      <c r="L287" s="435"/>
    </row>
    <row r="288" s="59" customFormat="true" ht="12.75" hidden="false" customHeight="true" outlineLevel="0" collapsed="false">
      <c r="A288" s="35" t="s">
        <v>224</v>
      </c>
      <c r="B288" s="432" t="s">
        <v>695</v>
      </c>
      <c r="C288" s="164" t="s">
        <v>637</v>
      </c>
      <c r="D288" s="434"/>
      <c r="E288" s="171" t="n">
        <v>1.002</v>
      </c>
      <c r="F288" s="73"/>
      <c r="G288" s="434" t="n">
        <v>3</v>
      </c>
      <c r="H288" s="151" t="s">
        <v>25</v>
      </c>
      <c r="I288" s="29" t="n">
        <v>4</v>
      </c>
      <c r="J288" s="317" t="s">
        <v>638</v>
      </c>
      <c r="K288" s="435"/>
      <c r="L288" s="435"/>
    </row>
    <row r="289" s="59" customFormat="true" ht="12.75" hidden="false" customHeight="false" outlineLevel="0" collapsed="false">
      <c r="A289" s="35"/>
      <c r="B289" s="432"/>
      <c r="C289" s="164"/>
      <c r="D289" s="434"/>
      <c r="E289" s="171"/>
      <c r="F289" s="73"/>
      <c r="G289" s="434"/>
      <c r="H289" s="151"/>
      <c r="I289" s="29"/>
      <c r="J289" s="317"/>
      <c r="K289" s="435"/>
      <c r="L289" s="435"/>
    </row>
    <row r="290" s="59" customFormat="true" ht="12.75" hidden="false" customHeight="false" outlineLevel="0" collapsed="false">
      <c r="A290" s="35"/>
      <c r="B290" s="432"/>
      <c r="C290" s="164"/>
      <c r="D290" s="434"/>
      <c r="E290" s="171"/>
      <c r="F290" s="73"/>
      <c r="G290" s="434"/>
      <c r="H290" s="151"/>
      <c r="I290" s="29"/>
      <c r="J290" s="317"/>
      <c r="K290" s="435"/>
      <c r="L290" s="435"/>
    </row>
    <row r="291" s="59" customFormat="true" ht="12.75" hidden="false" customHeight="false" outlineLevel="0" collapsed="false">
      <c r="A291" s="35"/>
      <c r="B291" s="432"/>
      <c r="C291" s="164"/>
      <c r="D291" s="434"/>
      <c r="E291" s="171"/>
      <c r="F291" s="73" t="n">
        <v>41</v>
      </c>
      <c r="G291" s="434"/>
      <c r="H291" s="151"/>
      <c r="I291" s="29"/>
      <c r="J291" s="436" t="s">
        <v>639</v>
      </c>
      <c r="K291" s="435" t="n">
        <f aca="false">E288*F291</f>
        <v>41.082</v>
      </c>
      <c r="L291" s="435" t="n">
        <f aca="false">E288*20</f>
        <v>20.04</v>
      </c>
    </row>
    <row r="292" s="59" customFormat="true" ht="38.25" hidden="false" customHeight="false" outlineLevel="0" collapsed="false">
      <c r="A292" s="35"/>
      <c r="B292" s="432"/>
      <c r="C292" s="164"/>
      <c r="D292" s="434"/>
      <c r="E292" s="171"/>
      <c r="F292" s="73" t="n">
        <v>61</v>
      </c>
      <c r="G292" s="434"/>
      <c r="H292" s="151"/>
      <c r="I292" s="29"/>
      <c r="J292" s="437" t="s">
        <v>640</v>
      </c>
      <c r="K292" s="435" t="n">
        <f aca="false">E288*F292</f>
        <v>61.122</v>
      </c>
      <c r="L292" s="435"/>
    </row>
    <row r="293" s="59" customFormat="true" ht="12.75" hidden="false" customHeight="true" outlineLevel="0" collapsed="false">
      <c r="A293" s="35" t="s">
        <v>224</v>
      </c>
      <c r="B293" s="432" t="s">
        <v>696</v>
      </c>
      <c r="C293" s="164" t="s">
        <v>637</v>
      </c>
      <c r="D293" s="434"/>
      <c r="E293" s="171" t="n">
        <v>1.1</v>
      </c>
      <c r="F293" s="73"/>
      <c r="G293" s="434" t="n">
        <v>3</v>
      </c>
      <c r="H293" s="151" t="s">
        <v>25</v>
      </c>
      <c r="I293" s="29" t="n">
        <v>4</v>
      </c>
      <c r="J293" s="317" t="s">
        <v>638</v>
      </c>
      <c r="K293" s="435"/>
      <c r="L293" s="435"/>
    </row>
    <row r="294" s="59" customFormat="true" ht="12.75" hidden="false" customHeight="false" outlineLevel="0" collapsed="false">
      <c r="A294" s="35"/>
      <c r="B294" s="432"/>
      <c r="C294" s="164"/>
      <c r="D294" s="434"/>
      <c r="E294" s="171"/>
      <c r="F294" s="73"/>
      <c r="G294" s="434"/>
      <c r="H294" s="151"/>
      <c r="I294" s="29"/>
      <c r="J294" s="317"/>
      <c r="K294" s="435"/>
      <c r="L294" s="435"/>
    </row>
    <row r="295" s="59" customFormat="true" ht="12.75" hidden="false" customHeight="false" outlineLevel="0" collapsed="false">
      <c r="A295" s="35"/>
      <c r="B295" s="432"/>
      <c r="C295" s="164"/>
      <c r="D295" s="434"/>
      <c r="E295" s="171"/>
      <c r="F295" s="73"/>
      <c r="G295" s="434"/>
      <c r="H295" s="151"/>
      <c r="I295" s="29"/>
      <c r="J295" s="317"/>
      <c r="K295" s="435"/>
      <c r="L295" s="435"/>
    </row>
    <row r="296" s="59" customFormat="true" ht="12.75" hidden="false" customHeight="false" outlineLevel="0" collapsed="false">
      <c r="A296" s="35"/>
      <c r="B296" s="432"/>
      <c r="C296" s="164"/>
      <c r="D296" s="434"/>
      <c r="E296" s="171"/>
      <c r="F296" s="73" t="n">
        <v>41</v>
      </c>
      <c r="G296" s="434"/>
      <c r="H296" s="151"/>
      <c r="I296" s="29"/>
      <c r="J296" s="436" t="s">
        <v>639</v>
      </c>
      <c r="K296" s="435" t="n">
        <f aca="false">E293*F296</f>
        <v>45.1</v>
      </c>
      <c r="L296" s="435" t="n">
        <f aca="false">E293*20</f>
        <v>22</v>
      </c>
    </row>
    <row r="297" s="59" customFormat="true" ht="38.25" hidden="false" customHeight="false" outlineLevel="0" collapsed="false">
      <c r="A297" s="35"/>
      <c r="B297" s="432"/>
      <c r="C297" s="164"/>
      <c r="D297" s="434"/>
      <c r="E297" s="171"/>
      <c r="F297" s="73" t="n">
        <v>61</v>
      </c>
      <c r="G297" s="434"/>
      <c r="H297" s="151"/>
      <c r="I297" s="29"/>
      <c r="J297" s="437" t="s">
        <v>640</v>
      </c>
      <c r="K297" s="435" t="n">
        <f aca="false">E293*F297</f>
        <v>67.1</v>
      </c>
      <c r="L297" s="435"/>
    </row>
    <row r="298" s="59" customFormat="true" ht="12.75" hidden="false" customHeight="true" outlineLevel="0" collapsed="false">
      <c r="A298" s="35" t="s">
        <v>224</v>
      </c>
      <c r="B298" s="432" t="s">
        <v>697</v>
      </c>
      <c r="C298" s="164" t="s">
        <v>637</v>
      </c>
      <c r="D298" s="434"/>
      <c r="E298" s="171" t="n">
        <v>1.097</v>
      </c>
      <c r="F298" s="73"/>
      <c r="G298" s="434" t="n">
        <v>3</v>
      </c>
      <c r="H298" s="151" t="s">
        <v>25</v>
      </c>
      <c r="I298" s="29" t="n">
        <v>4</v>
      </c>
      <c r="J298" s="317" t="s">
        <v>638</v>
      </c>
      <c r="K298" s="435"/>
      <c r="L298" s="435"/>
    </row>
    <row r="299" s="59" customFormat="true" ht="12.75" hidden="false" customHeight="false" outlineLevel="0" collapsed="false">
      <c r="A299" s="35"/>
      <c r="B299" s="432"/>
      <c r="C299" s="164"/>
      <c r="D299" s="434"/>
      <c r="E299" s="171"/>
      <c r="F299" s="73"/>
      <c r="G299" s="434"/>
      <c r="H299" s="151"/>
      <c r="I299" s="29"/>
      <c r="J299" s="317"/>
      <c r="K299" s="435"/>
      <c r="L299" s="435"/>
    </row>
    <row r="300" s="59" customFormat="true" ht="12.75" hidden="false" customHeight="false" outlineLevel="0" collapsed="false">
      <c r="A300" s="35"/>
      <c r="B300" s="432"/>
      <c r="C300" s="164"/>
      <c r="D300" s="434"/>
      <c r="E300" s="171"/>
      <c r="F300" s="73"/>
      <c r="G300" s="434"/>
      <c r="H300" s="151"/>
      <c r="I300" s="29"/>
      <c r="J300" s="317"/>
      <c r="K300" s="435"/>
      <c r="L300" s="435"/>
    </row>
    <row r="301" s="59" customFormat="true" ht="12.75" hidden="false" customHeight="false" outlineLevel="0" collapsed="false">
      <c r="A301" s="35"/>
      <c r="B301" s="432"/>
      <c r="C301" s="164"/>
      <c r="D301" s="434"/>
      <c r="E301" s="171"/>
      <c r="F301" s="73" t="n">
        <v>41</v>
      </c>
      <c r="G301" s="434"/>
      <c r="H301" s="151"/>
      <c r="I301" s="29"/>
      <c r="J301" s="436" t="s">
        <v>639</v>
      </c>
      <c r="K301" s="435" t="n">
        <f aca="false">E298*F301</f>
        <v>44.977</v>
      </c>
      <c r="L301" s="435" t="n">
        <f aca="false">E298*20</f>
        <v>21.94</v>
      </c>
    </row>
    <row r="302" s="59" customFormat="true" ht="38.25" hidden="false" customHeight="false" outlineLevel="0" collapsed="false">
      <c r="A302" s="35"/>
      <c r="B302" s="432"/>
      <c r="C302" s="164"/>
      <c r="D302" s="434"/>
      <c r="E302" s="171"/>
      <c r="F302" s="73" t="n">
        <v>61</v>
      </c>
      <c r="G302" s="434"/>
      <c r="H302" s="151"/>
      <c r="I302" s="29"/>
      <c r="J302" s="437" t="s">
        <v>640</v>
      </c>
      <c r="K302" s="435" t="n">
        <f aca="false">E298*F302</f>
        <v>66.917</v>
      </c>
      <c r="L302" s="435"/>
    </row>
    <row r="303" s="59" customFormat="true" ht="12.75" hidden="false" customHeight="true" outlineLevel="0" collapsed="false">
      <c r="A303" s="35" t="s">
        <v>224</v>
      </c>
      <c r="B303" s="432" t="s">
        <v>698</v>
      </c>
      <c r="C303" s="164" t="s">
        <v>637</v>
      </c>
      <c r="D303" s="434"/>
      <c r="E303" s="171" t="n">
        <v>1.099</v>
      </c>
      <c r="F303" s="73"/>
      <c r="G303" s="434" t="n">
        <v>3</v>
      </c>
      <c r="H303" s="151" t="s">
        <v>25</v>
      </c>
      <c r="I303" s="29" t="n">
        <v>4</v>
      </c>
      <c r="J303" s="317" t="s">
        <v>638</v>
      </c>
      <c r="K303" s="435"/>
      <c r="L303" s="435"/>
    </row>
    <row r="304" s="59" customFormat="true" ht="12.75" hidden="false" customHeight="false" outlineLevel="0" collapsed="false">
      <c r="A304" s="35"/>
      <c r="B304" s="432"/>
      <c r="C304" s="164"/>
      <c r="D304" s="434"/>
      <c r="E304" s="171"/>
      <c r="F304" s="73"/>
      <c r="G304" s="434"/>
      <c r="H304" s="151"/>
      <c r="I304" s="29"/>
      <c r="J304" s="317"/>
      <c r="K304" s="435"/>
      <c r="L304" s="435"/>
    </row>
    <row r="305" s="59" customFormat="true" ht="12.75" hidden="false" customHeight="false" outlineLevel="0" collapsed="false">
      <c r="A305" s="35"/>
      <c r="B305" s="432"/>
      <c r="C305" s="164"/>
      <c r="D305" s="434"/>
      <c r="E305" s="171"/>
      <c r="F305" s="73"/>
      <c r="G305" s="434"/>
      <c r="H305" s="151"/>
      <c r="I305" s="29"/>
      <c r="J305" s="317"/>
      <c r="K305" s="435"/>
      <c r="L305" s="435"/>
    </row>
    <row r="306" s="59" customFormat="true" ht="12.75" hidden="false" customHeight="false" outlineLevel="0" collapsed="false">
      <c r="A306" s="35"/>
      <c r="B306" s="432"/>
      <c r="C306" s="164"/>
      <c r="D306" s="434"/>
      <c r="E306" s="171"/>
      <c r="F306" s="73" t="n">
        <v>41</v>
      </c>
      <c r="G306" s="434"/>
      <c r="H306" s="151"/>
      <c r="I306" s="29"/>
      <c r="J306" s="436" t="s">
        <v>639</v>
      </c>
      <c r="K306" s="435" t="n">
        <f aca="false">E303*F306</f>
        <v>45.059</v>
      </c>
      <c r="L306" s="435" t="n">
        <f aca="false">E303*20</f>
        <v>21.98</v>
      </c>
    </row>
    <row r="307" s="59" customFormat="true" ht="38.25" hidden="false" customHeight="false" outlineLevel="0" collapsed="false">
      <c r="A307" s="35"/>
      <c r="B307" s="432"/>
      <c r="C307" s="164"/>
      <c r="D307" s="434"/>
      <c r="E307" s="171"/>
      <c r="F307" s="73" t="n">
        <v>61</v>
      </c>
      <c r="G307" s="434"/>
      <c r="H307" s="151"/>
      <c r="I307" s="29"/>
      <c r="J307" s="437" t="s">
        <v>640</v>
      </c>
      <c r="K307" s="435" t="n">
        <f aca="false">E303*F307</f>
        <v>67.039</v>
      </c>
      <c r="L307" s="435"/>
    </row>
    <row r="308" s="59" customFormat="true" ht="12.75" hidden="false" customHeight="true" outlineLevel="0" collapsed="false">
      <c r="A308" s="35" t="s">
        <v>224</v>
      </c>
      <c r="B308" s="432" t="s">
        <v>699</v>
      </c>
      <c r="C308" s="164" t="s">
        <v>637</v>
      </c>
      <c r="D308" s="434"/>
      <c r="E308" s="171" t="n">
        <v>1.4</v>
      </c>
      <c r="F308" s="73"/>
      <c r="G308" s="434" t="n">
        <v>3</v>
      </c>
      <c r="H308" s="151" t="s">
        <v>25</v>
      </c>
      <c r="I308" s="29" t="n">
        <v>4</v>
      </c>
      <c r="J308" s="317" t="s">
        <v>638</v>
      </c>
      <c r="K308" s="435"/>
      <c r="L308" s="435"/>
    </row>
    <row r="309" s="59" customFormat="true" ht="12.75" hidden="false" customHeight="false" outlineLevel="0" collapsed="false">
      <c r="A309" s="35"/>
      <c r="B309" s="432"/>
      <c r="C309" s="164"/>
      <c r="D309" s="434"/>
      <c r="E309" s="171"/>
      <c r="F309" s="73"/>
      <c r="G309" s="434"/>
      <c r="H309" s="151"/>
      <c r="I309" s="29"/>
      <c r="J309" s="317"/>
      <c r="K309" s="435"/>
      <c r="L309" s="435"/>
    </row>
    <row r="310" s="59" customFormat="true" ht="12.75" hidden="false" customHeight="false" outlineLevel="0" collapsed="false">
      <c r="A310" s="35"/>
      <c r="B310" s="432"/>
      <c r="C310" s="164"/>
      <c r="D310" s="434"/>
      <c r="E310" s="171"/>
      <c r="F310" s="73"/>
      <c r="G310" s="434"/>
      <c r="H310" s="151"/>
      <c r="I310" s="29"/>
      <c r="J310" s="317"/>
      <c r="K310" s="435"/>
      <c r="L310" s="435"/>
    </row>
    <row r="311" s="59" customFormat="true" ht="12.75" hidden="false" customHeight="false" outlineLevel="0" collapsed="false">
      <c r="A311" s="35"/>
      <c r="B311" s="432"/>
      <c r="C311" s="164"/>
      <c r="D311" s="434"/>
      <c r="E311" s="171"/>
      <c r="F311" s="73" t="n">
        <v>41</v>
      </c>
      <c r="G311" s="434"/>
      <c r="H311" s="151"/>
      <c r="I311" s="29"/>
      <c r="J311" s="436" t="s">
        <v>639</v>
      </c>
      <c r="K311" s="435" t="n">
        <f aca="false">E308*F311</f>
        <v>57.4</v>
      </c>
      <c r="L311" s="435" t="n">
        <f aca="false">E308*20</f>
        <v>28</v>
      </c>
    </row>
    <row r="312" s="59" customFormat="true" ht="38.25" hidden="false" customHeight="false" outlineLevel="0" collapsed="false">
      <c r="A312" s="35"/>
      <c r="B312" s="432"/>
      <c r="C312" s="164"/>
      <c r="D312" s="434"/>
      <c r="E312" s="171"/>
      <c r="F312" s="73" t="n">
        <v>61</v>
      </c>
      <c r="G312" s="434"/>
      <c r="H312" s="151"/>
      <c r="I312" s="29"/>
      <c r="J312" s="437" t="s">
        <v>640</v>
      </c>
      <c r="K312" s="435" t="n">
        <f aca="false">E308*F312</f>
        <v>85.4</v>
      </c>
      <c r="L312" s="435"/>
    </row>
    <row r="313" s="59" customFormat="true" ht="12.75" hidden="false" customHeight="true" outlineLevel="0" collapsed="false">
      <c r="A313" s="35" t="s">
        <v>224</v>
      </c>
      <c r="B313" s="432" t="s">
        <v>700</v>
      </c>
      <c r="C313" s="164" t="s">
        <v>637</v>
      </c>
      <c r="D313" s="434"/>
      <c r="E313" s="171" t="n">
        <v>1.398</v>
      </c>
      <c r="F313" s="73"/>
      <c r="G313" s="434" t="n">
        <v>3</v>
      </c>
      <c r="H313" s="151" t="s">
        <v>25</v>
      </c>
      <c r="I313" s="29" t="n">
        <v>4</v>
      </c>
      <c r="J313" s="317" t="s">
        <v>638</v>
      </c>
      <c r="K313" s="435"/>
      <c r="L313" s="435"/>
    </row>
    <row r="314" s="59" customFormat="true" ht="12.75" hidden="false" customHeight="false" outlineLevel="0" collapsed="false">
      <c r="A314" s="35"/>
      <c r="B314" s="432"/>
      <c r="C314" s="164"/>
      <c r="D314" s="434"/>
      <c r="E314" s="171"/>
      <c r="F314" s="73"/>
      <c r="G314" s="434"/>
      <c r="H314" s="151"/>
      <c r="I314" s="29"/>
      <c r="J314" s="317"/>
      <c r="K314" s="435"/>
      <c r="L314" s="435"/>
    </row>
    <row r="315" s="59" customFormat="true" ht="12.75" hidden="false" customHeight="false" outlineLevel="0" collapsed="false">
      <c r="A315" s="35"/>
      <c r="B315" s="432"/>
      <c r="C315" s="164"/>
      <c r="D315" s="434"/>
      <c r="E315" s="171"/>
      <c r="F315" s="73"/>
      <c r="G315" s="434"/>
      <c r="H315" s="151"/>
      <c r="I315" s="29"/>
      <c r="J315" s="317"/>
      <c r="K315" s="435"/>
      <c r="L315" s="435"/>
    </row>
    <row r="316" s="59" customFormat="true" ht="12.75" hidden="false" customHeight="false" outlineLevel="0" collapsed="false">
      <c r="A316" s="35"/>
      <c r="B316" s="432"/>
      <c r="C316" s="164"/>
      <c r="D316" s="434"/>
      <c r="E316" s="171"/>
      <c r="F316" s="73" t="n">
        <v>41</v>
      </c>
      <c r="G316" s="434"/>
      <c r="H316" s="151"/>
      <c r="I316" s="29"/>
      <c r="J316" s="436" t="s">
        <v>639</v>
      </c>
      <c r="K316" s="435" t="n">
        <f aca="false">E313*F316</f>
        <v>57.318</v>
      </c>
      <c r="L316" s="435" t="n">
        <f aca="false">E313*20</f>
        <v>27.96</v>
      </c>
    </row>
    <row r="317" s="59" customFormat="true" ht="38.25" hidden="false" customHeight="false" outlineLevel="0" collapsed="false">
      <c r="A317" s="35"/>
      <c r="B317" s="432"/>
      <c r="C317" s="164"/>
      <c r="D317" s="434"/>
      <c r="E317" s="171"/>
      <c r="F317" s="73" t="n">
        <v>61</v>
      </c>
      <c r="G317" s="434"/>
      <c r="H317" s="151"/>
      <c r="I317" s="29"/>
      <c r="J317" s="437" t="s">
        <v>640</v>
      </c>
      <c r="K317" s="435" t="n">
        <f aca="false">E313*F317</f>
        <v>85.278</v>
      </c>
      <c r="L317" s="435"/>
    </row>
    <row r="318" s="59" customFormat="true" ht="12.75" hidden="false" customHeight="true" outlineLevel="0" collapsed="false">
      <c r="A318" s="35" t="s">
        <v>224</v>
      </c>
      <c r="B318" s="432" t="s">
        <v>701</v>
      </c>
      <c r="C318" s="164" t="s">
        <v>637</v>
      </c>
      <c r="D318" s="434"/>
      <c r="E318" s="171" t="n">
        <v>1.198</v>
      </c>
      <c r="F318" s="73"/>
      <c r="G318" s="434" t="n">
        <v>3</v>
      </c>
      <c r="H318" s="151" t="s">
        <v>25</v>
      </c>
      <c r="I318" s="29" t="n">
        <v>4</v>
      </c>
      <c r="J318" s="317" t="s">
        <v>638</v>
      </c>
      <c r="K318" s="435"/>
      <c r="L318" s="435"/>
    </row>
    <row r="319" s="59" customFormat="true" ht="12.75" hidden="false" customHeight="false" outlineLevel="0" collapsed="false">
      <c r="A319" s="35"/>
      <c r="B319" s="432"/>
      <c r="C319" s="164"/>
      <c r="D319" s="434"/>
      <c r="E319" s="171"/>
      <c r="F319" s="73"/>
      <c r="G319" s="434"/>
      <c r="H319" s="151"/>
      <c r="I319" s="29"/>
      <c r="J319" s="317"/>
      <c r="K319" s="435"/>
      <c r="L319" s="435"/>
    </row>
    <row r="320" s="59" customFormat="true" ht="12.75" hidden="false" customHeight="false" outlineLevel="0" collapsed="false">
      <c r="A320" s="35"/>
      <c r="B320" s="432"/>
      <c r="C320" s="164"/>
      <c r="D320" s="434"/>
      <c r="E320" s="171"/>
      <c r="F320" s="73"/>
      <c r="G320" s="434"/>
      <c r="H320" s="151"/>
      <c r="I320" s="29"/>
      <c r="J320" s="317"/>
      <c r="K320" s="435"/>
      <c r="L320" s="435"/>
    </row>
    <row r="321" s="59" customFormat="true" ht="12.75" hidden="false" customHeight="false" outlineLevel="0" collapsed="false">
      <c r="A321" s="35"/>
      <c r="B321" s="432"/>
      <c r="C321" s="164"/>
      <c r="D321" s="434"/>
      <c r="E321" s="171"/>
      <c r="F321" s="73" t="n">
        <v>41</v>
      </c>
      <c r="G321" s="434"/>
      <c r="H321" s="151"/>
      <c r="I321" s="29"/>
      <c r="J321" s="436" t="s">
        <v>639</v>
      </c>
      <c r="K321" s="435" t="n">
        <f aca="false">E318*F321</f>
        <v>49.118</v>
      </c>
      <c r="L321" s="435" t="n">
        <f aca="false">E318*20</f>
        <v>23.96</v>
      </c>
    </row>
    <row r="322" s="59" customFormat="true" ht="38.25" hidden="false" customHeight="false" outlineLevel="0" collapsed="false">
      <c r="A322" s="35"/>
      <c r="B322" s="432"/>
      <c r="C322" s="164"/>
      <c r="D322" s="434"/>
      <c r="E322" s="171"/>
      <c r="F322" s="73" t="n">
        <v>61</v>
      </c>
      <c r="G322" s="434"/>
      <c r="H322" s="151"/>
      <c r="I322" s="29"/>
      <c r="J322" s="437" t="s">
        <v>640</v>
      </c>
      <c r="K322" s="435" t="n">
        <f aca="false">E318*F322</f>
        <v>73.078</v>
      </c>
      <c r="L322" s="435"/>
    </row>
    <row r="323" s="59" customFormat="true" ht="12.75" hidden="false" customHeight="true" outlineLevel="0" collapsed="false">
      <c r="A323" s="35" t="s">
        <v>224</v>
      </c>
      <c r="B323" s="432" t="s">
        <v>702</v>
      </c>
      <c r="C323" s="164" t="s">
        <v>637</v>
      </c>
      <c r="D323" s="434"/>
      <c r="E323" s="171" t="n">
        <v>0.999</v>
      </c>
      <c r="F323" s="73"/>
      <c r="G323" s="434" t="n">
        <v>3</v>
      </c>
      <c r="H323" s="151" t="s">
        <v>25</v>
      </c>
      <c r="I323" s="29" t="n">
        <v>4</v>
      </c>
      <c r="J323" s="317" t="s">
        <v>638</v>
      </c>
      <c r="K323" s="435"/>
      <c r="L323" s="435"/>
    </row>
    <row r="324" s="59" customFormat="true" ht="12.75" hidden="false" customHeight="false" outlineLevel="0" collapsed="false">
      <c r="A324" s="35"/>
      <c r="B324" s="432"/>
      <c r="C324" s="164"/>
      <c r="D324" s="434"/>
      <c r="E324" s="171"/>
      <c r="F324" s="73"/>
      <c r="G324" s="434"/>
      <c r="H324" s="151"/>
      <c r="I324" s="29"/>
      <c r="J324" s="317"/>
      <c r="K324" s="435"/>
      <c r="L324" s="435"/>
    </row>
    <row r="325" s="59" customFormat="true" ht="12.75" hidden="false" customHeight="false" outlineLevel="0" collapsed="false">
      <c r="A325" s="35"/>
      <c r="B325" s="432"/>
      <c r="C325" s="164"/>
      <c r="D325" s="434"/>
      <c r="E325" s="171"/>
      <c r="F325" s="73"/>
      <c r="G325" s="434"/>
      <c r="H325" s="151"/>
      <c r="I325" s="29"/>
      <c r="J325" s="317"/>
      <c r="K325" s="435"/>
      <c r="L325" s="435"/>
    </row>
    <row r="326" s="59" customFormat="true" ht="12.75" hidden="false" customHeight="false" outlineLevel="0" collapsed="false">
      <c r="A326" s="35"/>
      <c r="B326" s="432"/>
      <c r="C326" s="164"/>
      <c r="D326" s="434"/>
      <c r="E326" s="171"/>
      <c r="F326" s="73" t="n">
        <v>41</v>
      </c>
      <c r="G326" s="434"/>
      <c r="H326" s="151"/>
      <c r="I326" s="29"/>
      <c r="J326" s="436" t="s">
        <v>639</v>
      </c>
      <c r="K326" s="435" t="n">
        <f aca="false">E323*F326</f>
        <v>40.959</v>
      </c>
      <c r="L326" s="435" t="n">
        <f aca="false">E323*20</f>
        <v>19.98</v>
      </c>
    </row>
    <row r="327" s="59" customFormat="true" ht="38.25" hidden="false" customHeight="false" outlineLevel="0" collapsed="false">
      <c r="A327" s="35"/>
      <c r="B327" s="432"/>
      <c r="C327" s="164"/>
      <c r="D327" s="434"/>
      <c r="E327" s="171"/>
      <c r="F327" s="73" t="n">
        <v>61</v>
      </c>
      <c r="G327" s="434"/>
      <c r="H327" s="151"/>
      <c r="I327" s="29"/>
      <c r="J327" s="437" t="s">
        <v>640</v>
      </c>
      <c r="K327" s="435" t="n">
        <f aca="false">E323*F327</f>
        <v>60.939</v>
      </c>
      <c r="L327" s="435"/>
    </row>
    <row r="328" s="59" customFormat="true" ht="12.75" hidden="false" customHeight="true" outlineLevel="0" collapsed="false">
      <c r="A328" s="35" t="s">
        <v>224</v>
      </c>
      <c r="B328" s="432" t="s">
        <v>703</v>
      </c>
      <c r="C328" s="164" t="s">
        <v>637</v>
      </c>
      <c r="D328" s="434"/>
      <c r="E328" s="171" t="n">
        <v>0.999</v>
      </c>
      <c r="F328" s="73"/>
      <c r="G328" s="434" t="n">
        <v>3</v>
      </c>
      <c r="H328" s="151" t="s">
        <v>25</v>
      </c>
      <c r="I328" s="29" t="n">
        <v>4</v>
      </c>
      <c r="J328" s="317" t="s">
        <v>638</v>
      </c>
      <c r="K328" s="435"/>
      <c r="L328" s="435"/>
    </row>
    <row r="329" s="59" customFormat="true" ht="12.75" hidden="false" customHeight="false" outlineLevel="0" collapsed="false">
      <c r="A329" s="35"/>
      <c r="B329" s="432"/>
      <c r="C329" s="164"/>
      <c r="D329" s="434"/>
      <c r="E329" s="171"/>
      <c r="F329" s="73"/>
      <c r="G329" s="434"/>
      <c r="H329" s="151"/>
      <c r="I329" s="29"/>
      <c r="J329" s="317"/>
      <c r="K329" s="435"/>
      <c r="L329" s="435"/>
    </row>
    <row r="330" s="59" customFormat="true" ht="12.75" hidden="false" customHeight="false" outlineLevel="0" collapsed="false">
      <c r="A330" s="35"/>
      <c r="B330" s="432"/>
      <c r="C330" s="164"/>
      <c r="D330" s="434"/>
      <c r="E330" s="171"/>
      <c r="F330" s="73"/>
      <c r="G330" s="434"/>
      <c r="H330" s="151"/>
      <c r="I330" s="29"/>
      <c r="J330" s="317"/>
      <c r="K330" s="435"/>
      <c r="L330" s="435"/>
    </row>
    <row r="331" s="59" customFormat="true" ht="12.75" hidden="false" customHeight="false" outlineLevel="0" collapsed="false">
      <c r="A331" s="35"/>
      <c r="B331" s="432"/>
      <c r="C331" s="164"/>
      <c r="D331" s="434"/>
      <c r="E331" s="171"/>
      <c r="F331" s="73" t="n">
        <v>41</v>
      </c>
      <c r="G331" s="434"/>
      <c r="H331" s="151"/>
      <c r="I331" s="29"/>
      <c r="J331" s="436" t="s">
        <v>639</v>
      </c>
      <c r="K331" s="435" t="n">
        <f aca="false">E328*F331</f>
        <v>40.959</v>
      </c>
      <c r="L331" s="435" t="n">
        <f aca="false">E328*20</f>
        <v>19.98</v>
      </c>
    </row>
    <row r="332" s="59" customFormat="true" ht="38.25" hidden="false" customHeight="false" outlineLevel="0" collapsed="false">
      <c r="A332" s="35"/>
      <c r="B332" s="432"/>
      <c r="C332" s="164"/>
      <c r="D332" s="434"/>
      <c r="E332" s="171"/>
      <c r="F332" s="73" t="n">
        <v>61</v>
      </c>
      <c r="G332" s="434"/>
      <c r="H332" s="151"/>
      <c r="I332" s="29"/>
      <c r="J332" s="437" t="s">
        <v>640</v>
      </c>
      <c r="K332" s="435" t="n">
        <f aca="false">E328*F332</f>
        <v>60.939</v>
      </c>
      <c r="L332" s="435"/>
    </row>
    <row r="333" s="59" customFormat="true" ht="12.75" hidden="false" customHeight="true" outlineLevel="0" collapsed="false">
      <c r="A333" s="35" t="s">
        <v>224</v>
      </c>
      <c r="B333" s="432" t="s">
        <v>704</v>
      </c>
      <c r="C333" s="164" t="s">
        <v>637</v>
      </c>
      <c r="D333" s="434"/>
      <c r="E333" s="171" t="n">
        <v>1.302</v>
      </c>
      <c r="F333" s="73"/>
      <c r="G333" s="434" t="n">
        <v>3</v>
      </c>
      <c r="H333" s="151" t="s">
        <v>25</v>
      </c>
      <c r="I333" s="29" t="n">
        <v>4</v>
      </c>
      <c r="J333" s="317" t="s">
        <v>638</v>
      </c>
      <c r="K333" s="435"/>
      <c r="L333" s="435"/>
    </row>
    <row r="334" s="59" customFormat="true" ht="12.75" hidden="false" customHeight="false" outlineLevel="0" collapsed="false">
      <c r="A334" s="35"/>
      <c r="B334" s="432"/>
      <c r="C334" s="164"/>
      <c r="D334" s="434"/>
      <c r="E334" s="171"/>
      <c r="F334" s="73"/>
      <c r="G334" s="434"/>
      <c r="H334" s="151"/>
      <c r="I334" s="29"/>
      <c r="J334" s="317"/>
      <c r="K334" s="435"/>
      <c r="L334" s="435"/>
    </row>
    <row r="335" s="59" customFormat="true" ht="12.75" hidden="false" customHeight="false" outlineLevel="0" collapsed="false">
      <c r="A335" s="35"/>
      <c r="B335" s="432"/>
      <c r="C335" s="164"/>
      <c r="D335" s="434"/>
      <c r="E335" s="171"/>
      <c r="F335" s="73"/>
      <c r="G335" s="434"/>
      <c r="H335" s="151"/>
      <c r="I335" s="29"/>
      <c r="J335" s="317"/>
      <c r="K335" s="435"/>
      <c r="L335" s="435"/>
    </row>
    <row r="336" s="59" customFormat="true" ht="12.75" hidden="false" customHeight="false" outlineLevel="0" collapsed="false">
      <c r="A336" s="35"/>
      <c r="B336" s="432"/>
      <c r="C336" s="164"/>
      <c r="D336" s="434"/>
      <c r="E336" s="171"/>
      <c r="F336" s="73" t="n">
        <v>41</v>
      </c>
      <c r="G336" s="434"/>
      <c r="H336" s="151"/>
      <c r="I336" s="29"/>
      <c r="J336" s="436" t="s">
        <v>639</v>
      </c>
      <c r="K336" s="435" t="n">
        <f aca="false">E333*F336</f>
        <v>53.382</v>
      </c>
      <c r="L336" s="435" t="n">
        <f aca="false">E333*20</f>
        <v>26.04</v>
      </c>
    </row>
    <row r="337" s="59" customFormat="true" ht="38.25" hidden="false" customHeight="false" outlineLevel="0" collapsed="false">
      <c r="A337" s="35"/>
      <c r="B337" s="432"/>
      <c r="C337" s="164"/>
      <c r="D337" s="434"/>
      <c r="E337" s="171"/>
      <c r="F337" s="73" t="n">
        <v>61</v>
      </c>
      <c r="G337" s="434"/>
      <c r="H337" s="151"/>
      <c r="I337" s="29"/>
      <c r="J337" s="437" t="s">
        <v>640</v>
      </c>
      <c r="K337" s="435" t="n">
        <f aca="false">E333*F337</f>
        <v>79.422</v>
      </c>
      <c r="L337" s="435"/>
    </row>
    <row r="338" s="59" customFormat="true" ht="12.75" hidden="false" customHeight="true" outlineLevel="0" collapsed="false">
      <c r="A338" s="35" t="s">
        <v>224</v>
      </c>
      <c r="B338" s="432" t="s">
        <v>705</v>
      </c>
      <c r="C338" s="164" t="s">
        <v>637</v>
      </c>
      <c r="D338" s="434"/>
      <c r="E338" s="171" t="n">
        <v>1.002</v>
      </c>
      <c r="F338" s="73"/>
      <c r="G338" s="434" t="n">
        <v>3</v>
      </c>
      <c r="H338" s="151" t="s">
        <v>25</v>
      </c>
      <c r="I338" s="29" t="n">
        <v>4</v>
      </c>
      <c r="J338" s="317" t="s">
        <v>638</v>
      </c>
      <c r="K338" s="435"/>
      <c r="L338" s="435"/>
    </row>
    <row r="339" s="59" customFormat="true" ht="12.75" hidden="false" customHeight="false" outlineLevel="0" collapsed="false">
      <c r="A339" s="35"/>
      <c r="B339" s="432"/>
      <c r="C339" s="164"/>
      <c r="D339" s="434"/>
      <c r="E339" s="171"/>
      <c r="F339" s="73"/>
      <c r="G339" s="434"/>
      <c r="H339" s="151"/>
      <c r="I339" s="29"/>
      <c r="J339" s="317"/>
      <c r="K339" s="435"/>
      <c r="L339" s="435"/>
    </row>
    <row r="340" s="59" customFormat="true" ht="12.75" hidden="false" customHeight="false" outlineLevel="0" collapsed="false">
      <c r="A340" s="35"/>
      <c r="B340" s="432"/>
      <c r="C340" s="164"/>
      <c r="D340" s="434"/>
      <c r="E340" s="171"/>
      <c r="F340" s="73"/>
      <c r="G340" s="434"/>
      <c r="H340" s="151"/>
      <c r="I340" s="29"/>
      <c r="J340" s="317"/>
      <c r="K340" s="435"/>
      <c r="L340" s="435"/>
    </row>
    <row r="341" s="59" customFormat="true" ht="12.75" hidden="false" customHeight="false" outlineLevel="0" collapsed="false">
      <c r="A341" s="35"/>
      <c r="B341" s="432"/>
      <c r="C341" s="164"/>
      <c r="D341" s="434"/>
      <c r="E341" s="171"/>
      <c r="F341" s="73" t="n">
        <v>41</v>
      </c>
      <c r="G341" s="434"/>
      <c r="H341" s="151"/>
      <c r="I341" s="29"/>
      <c r="J341" s="436" t="s">
        <v>639</v>
      </c>
      <c r="K341" s="435" t="n">
        <f aca="false">E338*F341</f>
        <v>41.082</v>
      </c>
      <c r="L341" s="435" t="n">
        <f aca="false">E338*20</f>
        <v>20.04</v>
      </c>
    </row>
    <row r="342" s="59" customFormat="true" ht="38.25" hidden="false" customHeight="false" outlineLevel="0" collapsed="false">
      <c r="A342" s="35"/>
      <c r="B342" s="432"/>
      <c r="C342" s="164"/>
      <c r="D342" s="434"/>
      <c r="E342" s="171"/>
      <c r="F342" s="73" t="n">
        <v>61</v>
      </c>
      <c r="G342" s="434"/>
      <c r="H342" s="151"/>
      <c r="I342" s="29"/>
      <c r="J342" s="437" t="s">
        <v>640</v>
      </c>
      <c r="K342" s="435" t="n">
        <f aca="false">E338*F342</f>
        <v>61.122</v>
      </c>
      <c r="L342" s="435"/>
    </row>
    <row r="343" s="59" customFormat="true" ht="12.75" hidden="false" customHeight="true" outlineLevel="0" collapsed="false">
      <c r="A343" s="35" t="s">
        <v>224</v>
      </c>
      <c r="B343" s="432" t="s">
        <v>706</v>
      </c>
      <c r="C343" s="164" t="s">
        <v>637</v>
      </c>
      <c r="D343" s="434"/>
      <c r="E343" s="171" t="n">
        <v>1.001</v>
      </c>
      <c r="F343" s="73"/>
      <c r="G343" s="434" t="n">
        <v>3</v>
      </c>
      <c r="H343" s="151" t="s">
        <v>25</v>
      </c>
      <c r="I343" s="29" t="n">
        <v>4</v>
      </c>
      <c r="J343" s="317" t="s">
        <v>638</v>
      </c>
      <c r="K343" s="435"/>
      <c r="L343" s="435"/>
    </row>
    <row r="344" s="59" customFormat="true" ht="12.75" hidden="false" customHeight="false" outlineLevel="0" collapsed="false">
      <c r="A344" s="35"/>
      <c r="B344" s="432"/>
      <c r="C344" s="164"/>
      <c r="D344" s="434"/>
      <c r="E344" s="171"/>
      <c r="F344" s="73"/>
      <c r="G344" s="434"/>
      <c r="H344" s="151"/>
      <c r="I344" s="29"/>
      <c r="J344" s="317"/>
      <c r="K344" s="435"/>
      <c r="L344" s="435"/>
    </row>
    <row r="345" s="59" customFormat="true" ht="12.75" hidden="false" customHeight="false" outlineLevel="0" collapsed="false">
      <c r="A345" s="35"/>
      <c r="B345" s="432"/>
      <c r="C345" s="164"/>
      <c r="D345" s="434"/>
      <c r="E345" s="171"/>
      <c r="F345" s="73"/>
      <c r="G345" s="434"/>
      <c r="H345" s="151"/>
      <c r="I345" s="29"/>
      <c r="J345" s="317"/>
      <c r="K345" s="435"/>
      <c r="L345" s="435"/>
    </row>
    <row r="346" s="59" customFormat="true" ht="12.75" hidden="false" customHeight="false" outlineLevel="0" collapsed="false">
      <c r="A346" s="35"/>
      <c r="B346" s="432"/>
      <c r="C346" s="164"/>
      <c r="D346" s="434"/>
      <c r="E346" s="171"/>
      <c r="F346" s="73" t="n">
        <v>41</v>
      </c>
      <c r="G346" s="434"/>
      <c r="H346" s="151"/>
      <c r="I346" s="29"/>
      <c r="J346" s="436" t="s">
        <v>639</v>
      </c>
      <c r="K346" s="435" t="n">
        <f aca="false">E343*F346</f>
        <v>41.041</v>
      </c>
      <c r="L346" s="435" t="n">
        <f aca="false">E343*20</f>
        <v>20.02</v>
      </c>
    </row>
    <row r="347" s="59" customFormat="true" ht="38.25" hidden="false" customHeight="false" outlineLevel="0" collapsed="false">
      <c r="A347" s="35"/>
      <c r="B347" s="432"/>
      <c r="C347" s="164"/>
      <c r="D347" s="434"/>
      <c r="E347" s="171"/>
      <c r="F347" s="73" t="n">
        <v>61</v>
      </c>
      <c r="G347" s="434"/>
      <c r="H347" s="151"/>
      <c r="I347" s="29"/>
      <c r="J347" s="437" t="s">
        <v>640</v>
      </c>
      <c r="K347" s="435" t="n">
        <f aca="false">E343*F347</f>
        <v>61.061</v>
      </c>
      <c r="L347" s="435"/>
    </row>
    <row r="348" s="59" customFormat="true" ht="12.75" hidden="false" customHeight="true" outlineLevel="0" collapsed="false">
      <c r="A348" s="35" t="s">
        <v>224</v>
      </c>
      <c r="B348" s="432" t="s">
        <v>707</v>
      </c>
      <c r="C348" s="164" t="s">
        <v>637</v>
      </c>
      <c r="D348" s="434"/>
      <c r="E348" s="171" t="n">
        <v>1.002</v>
      </c>
      <c r="F348" s="73"/>
      <c r="G348" s="434" t="n">
        <v>3</v>
      </c>
      <c r="H348" s="151" t="s">
        <v>25</v>
      </c>
      <c r="I348" s="29" t="n">
        <v>4</v>
      </c>
      <c r="J348" s="317" t="s">
        <v>638</v>
      </c>
      <c r="K348" s="435"/>
      <c r="L348" s="435"/>
    </row>
    <row r="349" s="59" customFormat="true" ht="12.75" hidden="false" customHeight="false" outlineLevel="0" collapsed="false">
      <c r="A349" s="35"/>
      <c r="B349" s="432"/>
      <c r="C349" s="164"/>
      <c r="D349" s="434"/>
      <c r="E349" s="171"/>
      <c r="F349" s="73"/>
      <c r="G349" s="434"/>
      <c r="H349" s="151"/>
      <c r="I349" s="29"/>
      <c r="J349" s="317"/>
      <c r="K349" s="435"/>
      <c r="L349" s="435"/>
    </row>
    <row r="350" s="59" customFormat="true" ht="12.75" hidden="false" customHeight="false" outlineLevel="0" collapsed="false">
      <c r="A350" s="35"/>
      <c r="B350" s="432"/>
      <c r="C350" s="164"/>
      <c r="D350" s="434"/>
      <c r="E350" s="171"/>
      <c r="F350" s="73"/>
      <c r="G350" s="434"/>
      <c r="H350" s="151"/>
      <c r="I350" s="29"/>
      <c r="J350" s="317"/>
      <c r="K350" s="435"/>
      <c r="L350" s="435"/>
    </row>
    <row r="351" s="59" customFormat="true" ht="12.75" hidden="false" customHeight="false" outlineLevel="0" collapsed="false">
      <c r="A351" s="35"/>
      <c r="B351" s="432"/>
      <c r="C351" s="164"/>
      <c r="D351" s="434"/>
      <c r="E351" s="171"/>
      <c r="F351" s="73" t="n">
        <v>41</v>
      </c>
      <c r="G351" s="434"/>
      <c r="H351" s="151"/>
      <c r="I351" s="29"/>
      <c r="J351" s="436" t="s">
        <v>639</v>
      </c>
      <c r="K351" s="435" t="n">
        <f aca="false">E348*F351</f>
        <v>41.082</v>
      </c>
      <c r="L351" s="435" t="n">
        <f aca="false">E348*20</f>
        <v>20.04</v>
      </c>
    </row>
    <row r="352" s="59" customFormat="true" ht="38.25" hidden="false" customHeight="false" outlineLevel="0" collapsed="false">
      <c r="A352" s="35"/>
      <c r="B352" s="432"/>
      <c r="C352" s="164"/>
      <c r="D352" s="434"/>
      <c r="E352" s="171"/>
      <c r="F352" s="73" t="n">
        <v>61</v>
      </c>
      <c r="G352" s="434"/>
      <c r="H352" s="151"/>
      <c r="I352" s="29"/>
      <c r="J352" s="437" t="s">
        <v>640</v>
      </c>
      <c r="K352" s="435" t="n">
        <f aca="false">E348*F352</f>
        <v>61.122</v>
      </c>
      <c r="L352" s="435"/>
    </row>
    <row r="353" s="59" customFormat="true" ht="12.75" hidden="false" customHeight="true" outlineLevel="0" collapsed="false">
      <c r="A353" s="35" t="s">
        <v>224</v>
      </c>
      <c r="B353" s="432" t="s">
        <v>708</v>
      </c>
      <c r="C353" s="164" t="s">
        <v>637</v>
      </c>
      <c r="D353" s="434"/>
      <c r="E353" s="171" t="n">
        <v>0.996</v>
      </c>
      <c r="F353" s="73"/>
      <c r="G353" s="434" t="n">
        <v>3</v>
      </c>
      <c r="H353" s="151" t="s">
        <v>25</v>
      </c>
      <c r="I353" s="29" t="n">
        <v>4</v>
      </c>
      <c r="J353" s="317" t="s">
        <v>638</v>
      </c>
      <c r="K353" s="435"/>
      <c r="L353" s="435"/>
    </row>
    <row r="354" s="59" customFormat="true" ht="12.75" hidden="false" customHeight="false" outlineLevel="0" collapsed="false">
      <c r="A354" s="35"/>
      <c r="B354" s="432"/>
      <c r="C354" s="164"/>
      <c r="D354" s="434"/>
      <c r="E354" s="171"/>
      <c r="F354" s="73"/>
      <c r="G354" s="434"/>
      <c r="H354" s="151"/>
      <c r="I354" s="29"/>
      <c r="J354" s="317"/>
      <c r="K354" s="435"/>
      <c r="L354" s="435"/>
    </row>
    <row r="355" s="59" customFormat="true" ht="12.75" hidden="false" customHeight="false" outlineLevel="0" collapsed="false">
      <c r="A355" s="35"/>
      <c r="B355" s="432"/>
      <c r="C355" s="164"/>
      <c r="D355" s="434"/>
      <c r="E355" s="171"/>
      <c r="F355" s="73"/>
      <c r="G355" s="434"/>
      <c r="H355" s="151"/>
      <c r="I355" s="29"/>
      <c r="J355" s="317"/>
      <c r="K355" s="435"/>
      <c r="L355" s="435"/>
    </row>
    <row r="356" s="59" customFormat="true" ht="12.75" hidden="false" customHeight="false" outlineLevel="0" collapsed="false">
      <c r="A356" s="35"/>
      <c r="B356" s="432"/>
      <c r="C356" s="164"/>
      <c r="D356" s="434"/>
      <c r="E356" s="171"/>
      <c r="F356" s="73" t="n">
        <v>41</v>
      </c>
      <c r="G356" s="434"/>
      <c r="H356" s="151"/>
      <c r="I356" s="29"/>
      <c r="J356" s="436" t="s">
        <v>639</v>
      </c>
      <c r="K356" s="435" t="n">
        <f aca="false">E353*F356</f>
        <v>40.836</v>
      </c>
      <c r="L356" s="435" t="n">
        <f aca="false">E353*20</f>
        <v>19.92</v>
      </c>
    </row>
    <row r="357" s="59" customFormat="true" ht="38.25" hidden="false" customHeight="false" outlineLevel="0" collapsed="false">
      <c r="A357" s="35"/>
      <c r="B357" s="432"/>
      <c r="C357" s="164"/>
      <c r="D357" s="434"/>
      <c r="E357" s="171"/>
      <c r="F357" s="73" t="n">
        <v>61</v>
      </c>
      <c r="G357" s="434"/>
      <c r="H357" s="151"/>
      <c r="I357" s="29"/>
      <c r="J357" s="437" t="s">
        <v>640</v>
      </c>
      <c r="K357" s="435" t="n">
        <f aca="false">E353*F357</f>
        <v>60.756</v>
      </c>
      <c r="L357" s="435"/>
    </row>
    <row r="358" s="59" customFormat="true" ht="12.75" hidden="false" customHeight="true" outlineLevel="0" collapsed="false">
      <c r="A358" s="35" t="s">
        <v>224</v>
      </c>
      <c r="B358" s="432" t="s">
        <v>709</v>
      </c>
      <c r="C358" s="164" t="s">
        <v>637</v>
      </c>
      <c r="D358" s="434"/>
      <c r="E358" s="171" t="n">
        <v>1.101</v>
      </c>
      <c r="F358" s="73"/>
      <c r="G358" s="434" t="n">
        <v>3</v>
      </c>
      <c r="H358" s="151" t="s">
        <v>25</v>
      </c>
      <c r="I358" s="29" t="n">
        <v>4</v>
      </c>
      <c r="J358" s="317" t="s">
        <v>638</v>
      </c>
      <c r="K358" s="435"/>
      <c r="L358" s="435"/>
    </row>
    <row r="359" s="59" customFormat="true" ht="12.75" hidden="false" customHeight="false" outlineLevel="0" collapsed="false">
      <c r="A359" s="35"/>
      <c r="B359" s="432"/>
      <c r="C359" s="164"/>
      <c r="D359" s="434"/>
      <c r="E359" s="171"/>
      <c r="F359" s="73"/>
      <c r="G359" s="434"/>
      <c r="H359" s="151"/>
      <c r="I359" s="29"/>
      <c r="J359" s="317"/>
      <c r="K359" s="435"/>
      <c r="L359" s="435"/>
    </row>
    <row r="360" s="59" customFormat="true" ht="12.75" hidden="false" customHeight="false" outlineLevel="0" collapsed="false">
      <c r="A360" s="35"/>
      <c r="B360" s="432"/>
      <c r="C360" s="164"/>
      <c r="D360" s="434"/>
      <c r="E360" s="171"/>
      <c r="F360" s="73"/>
      <c r="G360" s="434"/>
      <c r="H360" s="151"/>
      <c r="I360" s="29"/>
      <c r="J360" s="317"/>
      <c r="K360" s="435"/>
      <c r="L360" s="435"/>
    </row>
    <row r="361" s="59" customFormat="true" ht="12.75" hidden="false" customHeight="false" outlineLevel="0" collapsed="false">
      <c r="A361" s="35"/>
      <c r="B361" s="432"/>
      <c r="C361" s="164"/>
      <c r="D361" s="434"/>
      <c r="E361" s="171"/>
      <c r="F361" s="73" t="n">
        <v>41</v>
      </c>
      <c r="G361" s="434"/>
      <c r="H361" s="151"/>
      <c r="I361" s="29"/>
      <c r="J361" s="436" t="s">
        <v>639</v>
      </c>
      <c r="K361" s="435" t="n">
        <f aca="false">E358*F361</f>
        <v>45.141</v>
      </c>
      <c r="L361" s="435" t="n">
        <f aca="false">E358*20</f>
        <v>22.02</v>
      </c>
    </row>
    <row r="362" s="59" customFormat="true" ht="38.25" hidden="false" customHeight="false" outlineLevel="0" collapsed="false">
      <c r="A362" s="35"/>
      <c r="B362" s="432"/>
      <c r="C362" s="164"/>
      <c r="D362" s="434"/>
      <c r="E362" s="171"/>
      <c r="F362" s="73" t="n">
        <v>61</v>
      </c>
      <c r="G362" s="434"/>
      <c r="H362" s="151"/>
      <c r="I362" s="29"/>
      <c r="J362" s="437" t="s">
        <v>640</v>
      </c>
      <c r="K362" s="435" t="n">
        <f aca="false">E358*F362</f>
        <v>67.161</v>
      </c>
      <c r="L362" s="435"/>
    </row>
    <row r="363" s="59" customFormat="true" ht="12.75" hidden="false" customHeight="true" outlineLevel="0" collapsed="false">
      <c r="A363" s="35" t="s">
        <v>224</v>
      </c>
      <c r="B363" s="432" t="s">
        <v>710</v>
      </c>
      <c r="C363" s="164" t="s">
        <v>637</v>
      </c>
      <c r="D363" s="434"/>
      <c r="E363" s="171" t="n">
        <v>1.001</v>
      </c>
      <c r="F363" s="73"/>
      <c r="G363" s="434" t="n">
        <v>3</v>
      </c>
      <c r="H363" s="151" t="s">
        <v>25</v>
      </c>
      <c r="I363" s="29" t="n">
        <v>4</v>
      </c>
      <c r="J363" s="317" t="s">
        <v>638</v>
      </c>
      <c r="K363" s="435"/>
      <c r="L363" s="435"/>
    </row>
    <row r="364" s="59" customFormat="true" ht="12.75" hidden="false" customHeight="false" outlineLevel="0" collapsed="false">
      <c r="A364" s="35"/>
      <c r="B364" s="432"/>
      <c r="C364" s="164"/>
      <c r="D364" s="434"/>
      <c r="E364" s="171"/>
      <c r="F364" s="73"/>
      <c r="G364" s="434"/>
      <c r="H364" s="151"/>
      <c r="I364" s="29"/>
      <c r="J364" s="317"/>
      <c r="K364" s="435"/>
      <c r="L364" s="435"/>
    </row>
    <row r="365" s="59" customFormat="true" ht="12.75" hidden="false" customHeight="false" outlineLevel="0" collapsed="false">
      <c r="A365" s="35"/>
      <c r="B365" s="432"/>
      <c r="C365" s="164"/>
      <c r="D365" s="434"/>
      <c r="E365" s="171"/>
      <c r="F365" s="73"/>
      <c r="G365" s="434"/>
      <c r="H365" s="151"/>
      <c r="I365" s="29"/>
      <c r="J365" s="317"/>
      <c r="K365" s="435"/>
      <c r="L365" s="435"/>
    </row>
    <row r="366" s="59" customFormat="true" ht="12.75" hidden="false" customHeight="false" outlineLevel="0" collapsed="false">
      <c r="A366" s="35"/>
      <c r="B366" s="432"/>
      <c r="C366" s="164"/>
      <c r="D366" s="434"/>
      <c r="E366" s="171"/>
      <c r="F366" s="73" t="n">
        <v>41</v>
      </c>
      <c r="G366" s="434"/>
      <c r="H366" s="151"/>
      <c r="I366" s="29"/>
      <c r="J366" s="436" t="s">
        <v>639</v>
      </c>
      <c r="K366" s="435" t="n">
        <f aca="false">E363*F366</f>
        <v>41.041</v>
      </c>
      <c r="L366" s="435" t="n">
        <f aca="false">E363*20</f>
        <v>20.02</v>
      </c>
    </row>
    <row r="367" s="59" customFormat="true" ht="38.25" hidden="false" customHeight="false" outlineLevel="0" collapsed="false">
      <c r="A367" s="35"/>
      <c r="B367" s="432"/>
      <c r="C367" s="164"/>
      <c r="D367" s="434"/>
      <c r="E367" s="171"/>
      <c r="F367" s="73" t="n">
        <v>61</v>
      </c>
      <c r="G367" s="434"/>
      <c r="H367" s="151"/>
      <c r="I367" s="29"/>
      <c r="J367" s="437" t="s">
        <v>640</v>
      </c>
      <c r="K367" s="435" t="n">
        <f aca="false">E363*F367</f>
        <v>61.061</v>
      </c>
      <c r="L367" s="435"/>
    </row>
    <row r="368" s="59" customFormat="true" ht="12.75" hidden="false" customHeight="true" outlineLevel="0" collapsed="false">
      <c r="A368" s="35" t="s">
        <v>224</v>
      </c>
      <c r="B368" s="432" t="s">
        <v>711</v>
      </c>
      <c r="C368" s="164" t="s">
        <v>637</v>
      </c>
      <c r="D368" s="434"/>
      <c r="E368" s="171" t="n">
        <v>1.003</v>
      </c>
      <c r="F368" s="73"/>
      <c r="G368" s="434" t="n">
        <v>3</v>
      </c>
      <c r="H368" s="151" t="s">
        <v>25</v>
      </c>
      <c r="I368" s="29" t="n">
        <v>4</v>
      </c>
      <c r="J368" s="317" t="s">
        <v>638</v>
      </c>
      <c r="K368" s="435"/>
      <c r="L368" s="435"/>
    </row>
    <row r="369" s="59" customFormat="true" ht="12.75" hidden="false" customHeight="false" outlineLevel="0" collapsed="false">
      <c r="A369" s="35"/>
      <c r="B369" s="432"/>
      <c r="C369" s="164"/>
      <c r="D369" s="434"/>
      <c r="E369" s="171"/>
      <c r="F369" s="73"/>
      <c r="G369" s="434"/>
      <c r="H369" s="151"/>
      <c r="I369" s="29"/>
      <c r="J369" s="317"/>
      <c r="K369" s="435"/>
      <c r="L369" s="435"/>
    </row>
    <row r="370" s="59" customFormat="true" ht="12.75" hidden="false" customHeight="false" outlineLevel="0" collapsed="false">
      <c r="A370" s="35"/>
      <c r="B370" s="432"/>
      <c r="C370" s="164"/>
      <c r="D370" s="434"/>
      <c r="E370" s="171"/>
      <c r="F370" s="73"/>
      <c r="G370" s="434"/>
      <c r="H370" s="151"/>
      <c r="I370" s="29"/>
      <c r="J370" s="317"/>
      <c r="K370" s="435"/>
      <c r="L370" s="435"/>
    </row>
    <row r="371" s="59" customFormat="true" ht="12.75" hidden="false" customHeight="false" outlineLevel="0" collapsed="false">
      <c r="A371" s="35"/>
      <c r="B371" s="432"/>
      <c r="C371" s="164"/>
      <c r="D371" s="434"/>
      <c r="E371" s="171"/>
      <c r="F371" s="73" t="n">
        <v>41</v>
      </c>
      <c r="G371" s="434"/>
      <c r="H371" s="151"/>
      <c r="I371" s="29"/>
      <c r="J371" s="436" t="s">
        <v>639</v>
      </c>
      <c r="K371" s="435" t="n">
        <f aca="false">E368*F371</f>
        <v>41.123</v>
      </c>
      <c r="L371" s="435" t="n">
        <f aca="false">E368*20</f>
        <v>20.06</v>
      </c>
    </row>
    <row r="372" s="59" customFormat="true" ht="38.25" hidden="false" customHeight="false" outlineLevel="0" collapsed="false">
      <c r="A372" s="35"/>
      <c r="B372" s="432"/>
      <c r="C372" s="164"/>
      <c r="D372" s="434"/>
      <c r="E372" s="171"/>
      <c r="F372" s="73" t="n">
        <v>61</v>
      </c>
      <c r="G372" s="434"/>
      <c r="H372" s="151"/>
      <c r="I372" s="29"/>
      <c r="J372" s="437" t="s">
        <v>640</v>
      </c>
      <c r="K372" s="435" t="n">
        <f aca="false">E368*F372</f>
        <v>61.183</v>
      </c>
      <c r="L372" s="435"/>
    </row>
    <row r="373" s="59" customFormat="true" ht="12.75" hidden="false" customHeight="true" outlineLevel="0" collapsed="false">
      <c r="A373" s="35" t="s">
        <v>224</v>
      </c>
      <c r="B373" s="432" t="s">
        <v>712</v>
      </c>
      <c r="C373" s="164" t="s">
        <v>637</v>
      </c>
      <c r="D373" s="434"/>
      <c r="E373" s="171" t="n">
        <v>0.997</v>
      </c>
      <c r="F373" s="73"/>
      <c r="G373" s="434" t="n">
        <v>3</v>
      </c>
      <c r="H373" s="151" t="s">
        <v>25</v>
      </c>
      <c r="I373" s="29" t="n">
        <v>4</v>
      </c>
      <c r="J373" s="317" t="s">
        <v>638</v>
      </c>
      <c r="K373" s="435"/>
      <c r="L373" s="435"/>
    </row>
    <row r="374" s="59" customFormat="true" ht="12.75" hidden="false" customHeight="false" outlineLevel="0" collapsed="false">
      <c r="A374" s="35"/>
      <c r="B374" s="432"/>
      <c r="C374" s="164"/>
      <c r="D374" s="434"/>
      <c r="E374" s="171"/>
      <c r="F374" s="73"/>
      <c r="G374" s="434"/>
      <c r="H374" s="151"/>
      <c r="I374" s="29"/>
      <c r="J374" s="317"/>
      <c r="K374" s="435"/>
      <c r="L374" s="435"/>
    </row>
    <row r="375" s="59" customFormat="true" ht="12.75" hidden="false" customHeight="false" outlineLevel="0" collapsed="false">
      <c r="A375" s="35"/>
      <c r="B375" s="432"/>
      <c r="C375" s="164"/>
      <c r="D375" s="434"/>
      <c r="E375" s="171"/>
      <c r="F375" s="73"/>
      <c r="G375" s="434"/>
      <c r="H375" s="151"/>
      <c r="I375" s="29"/>
      <c r="J375" s="317"/>
      <c r="K375" s="435"/>
      <c r="L375" s="435"/>
    </row>
    <row r="376" s="59" customFormat="true" ht="12.75" hidden="false" customHeight="false" outlineLevel="0" collapsed="false">
      <c r="A376" s="35"/>
      <c r="B376" s="432"/>
      <c r="C376" s="164"/>
      <c r="D376" s="434"/>
      <c r="E376" s="171"/>
      <c r="F376" s="73" t="n">
        <v>41</v>
      </c>
      <c r="G376" s="434"/>
      <c r="H376" s="151"/>
      <c r="I376" s="29"/>
      <c r="J376" s="436" t="s">
        <v>639</v>
      </c>
      <c r="K376" s="435" t="n">
        <f aca="false">E373*F376</f>
        <v>40.877</v>
      </c>
      <c r="L376" s="435" t="n">
        <f aca="false">E373*20</f>
        <v>19.94</v>
      </c>
    </row>
    <row r="377" s="59" customFormat="true" ht="38.25" hidden="false" customHeight="false" outlineLevel="0" collapsed="false">
      <c r="A377" s="35"/>
      <c r="B377" s="432"/>
      <c r="C377" s="164"/>
      <c r="D377" s="434"/>
      <c r="E377" s="171"/>
      <c r="F377" s="73" t="n">
        <v>61</v>
      </c>
      <c r="G377" s="434"/>
      <c r="H377" s="151"/>
      <c r="I377" s="29"/>
      <c r="J377" s="437" t="s">
        <v>640</v>
      </c>
      <c r="K377" s="435" t="n">
        <f aca="false">E373*F377</f>
        <v>60.817</v>
      </c>
      <c r="L377" s="435"/>
    </row>
    <row r="378" s="59" customFormat="true" ht="12.75" hidden="false" customHeight="true" outlineLevel="0" collapsed="false">
      <c r="A378" s="35" t="s">
        <v>224</v>
      </c>
      <c r="B378" s="432" t="s">
        <v>713</v>
      </c>
      <c r="C378" s="164" t="s">
        <v>637</v>
      </c>
      <c r="D378" s="434"/>
      <c r="E378" s="171" t="n">
        <v>1.002</v>
      </c>
      <c r="F378" s="73"/>
      <c r="G378" s="434" t="n">
        <v>3</v>
      </c>
      <c r="H378" s="151" t="s">
        <v>25</v>
      </c>
      <c r="I378" s="29" t="n">
        <v>4</v>
      </c>
      <c r="J378" s="317" t="s">
        <v>638</v>
      </c>
      <c r="K378" s="435"/>
      <c r="L378" s="435"/>
    </row>
    <row r="379" s="59" customFormat="true" ht="12.75" hidden="false" customHeight="false" outlineLevel="0" collapsed="false">
      <c r="A379" s="35"/>
      <c r="B379" s="432"/>
      <c r="C379" s="164"/>
      <c r="D379" s="434"/>
      <c r="E379" s="171"/>
      <c r="F379" s="73"/>
      <c r="G379" s="434"/>
      <c r="H379" s="151"/>
      <c r="I379" s="29"/>
      <c r="J379" s="317"/>
      <c r="K379" s="435"/>
      <c r="L379" s="435"/>
    </row>
    <row r="380" s="59" customFormat="true" ht="12.75" hidden="false" customHeight="false" outlineLevel="0" collapsed="false">
      <c r="A380" s="35"/>
      <c r="B380" s="432"/>
      <c r="C380" s="164"/>
      <c r="D380" s="434"/>
      <c r="E380" s="171"/>
      <c r="F380" s="73"/>
      <c r="G380" s="434"/>
      <c r="H380" s="151"/>
      <c r="I380" s="29"/>
      <c r="J380" s="317"/>
      <c r="K380" s="435"/>
      <c r="L380" s="435"/>
    </row>
    <row r="381" s="59" customFormat="true" ht="12.75" hidden="false" customHeight="false" outlineLevel="0" collapsed="false">
      <c r="A381" s="35"/>
      <c r="B381" s="432"/>
      <c r="C381" s="164"/>
      <c r="D381" s="434"/>
      <c r="E381" s="171"/>
      <c r="F381" s="73" t="n">
        <v>41</v>
      </c>
      <c r="G381" s="434"/>
      <c r="H381" s="151"/>
      <c r="I381" s="29"/>
      <c r="J381" s="436" t="s">
        <v>639</v>
      </c>
      <c r="K381" s="435" t="n">
        <f aca="false">E378*F381</f>
        <v>41.082</v>
      </c>
      <c r="L381" s="435" t="n">
        <f aca="false">E378*20</f>
        <v>20.04</v>
      </c>
    </row>
    <row r="382" s="59" customFormat="true" ht="38.25" hidden="false" customHeight="false" outlineLevel="0" collapsed="false">
      <c r="A382" s="35"/>
      <c r="B382" s="432"/>
      <c r="C382" s="164"/>
      <c r="D382" s="434"/>
      <c r="E382" s="171"/>
      <c r="F382" s="73" t="n">
        <v>61</v>
      </c>
      <c r="G382" s="434"/>
      <c r="H382" s="151"/>
      <c r="I382" s="29"/>
      <c r="J382" s="437" t="s">
        <v>640</v>
      </c>
      <c r="K382" s="435" t="n">
        <f aca="false">E378*F382</f>
        <v>61.122</v>
      </c>
      <c r="L382" s="435"/>
    </row>
    <row r="383" s="59" customFormat="true" ht="12.75" hidden="false" customHeight="true" outlineLevel="0" collapsed="false">
      <c r="A383" s="35" t="s">
        <v>224</v>
      </c>
      <c r="B383" s="432" t="s">
        <v>714</v>
      </c>
      <c r="C383" s="164" t="s">
        <v>637</v>
      </c>
      <c r="D383" s="434"/>
      <c r="E383" s="171" t="n">
        <v>0.985</v>
      </c>
      <c r="F383" s="73"/>
      <c r="G383" s="434" t="n">
        <v>3</v>
      </c>
      <c r="H383" s="151" t="s">
        <v>25</v>
      </c>
      <c r="I383" s="29" t="n">
        <v>4</v>
      </c>
      <c r="J383" s="317" t="s">
        <v>638</v>
      </c>
      <c r="K383" s="435"/>
      <c r="L383" s="435"/>
    </row>
    <row r="384" s="59" customFormat="true" ht="12.75" hidden="false" customHeight="false" outlineLevel="0" collapsed="false">
      <c r="A384" s="35"/>
      <c r="B384" s="432"/>
      <c r="C384" s="164"/>
      <c r="D384" s="434"/>
      <c r="E384" s="171"/>
      <c r="F384" s="73"/>
      <c r="G384" s="434"/>
      <c r="H384" s="151"/>
      <c r="I384" s="29"/>
      <c r="J384" s="317"/>
      <c r="K384" s="435"/>
      <c r="L384" s="435"/>
    </row>
    <row r="385" s="59" customFormat="true" ht="12.75" hidden="false" customHeight="false" outlineLevel="0" collapsed="false">
      <c r="A385" s="35"/>
      <c r="B385" s="432"/>
      <c r="C385" s="164"/>
      <c r="D385" s="434"/>
      <c r="E385" s="171"/>
      <c r="F385" s="73"/>
      <c r="G385" s="434"/>
      <c r="H385" s="151"/>
      <c r="I385" s="29"/>
      <c r="J385" s="317"/>
      <c r="K385" s="435"/>
      <c r="L385" s="435"/>
    </row>
    <row r="386" s="59" customFormat="true" ht="12.75" hidden="false" customHeight="false" outlineLevel="0" collapsed="false">
      <c r="A386" s="35"/>
      <c r="B386" s="432"/>
      <c r="C386" s="164"/>
      <c r="D386" s="434"/>
      <c r="E386" s="171"/>
      <c r="F386" s="73" t="n">
        <v>41</v>
      </c>
      <c r="G386" s="434"/>
      <c r="H386" s="151"/>
      <c r="I386" s="29"/>
      <c r="J386" s="436" t="s">
        <v>639</v>
      </c>
      <c r="K386" s="435" t="n">
        <f aca="false">E383*F386</f>
        <v>40.385</v>
      </c>
      <c r="L386" s="435" t="n">
        <f aca="false">E383*20</f>
        <v>19.7</v>
      </c>
    </row>
    <row r="387" s="59" customFormat="true" ht="38.25" hidden="false" customHeight="false" outlineLevel="0" collapsed="false">
      <c r="A387" s="35"/>
      <c r="B387" s="432"/>
      <c r="C387" s="164"/>
      <c r="D387" s="434"/>
      <c r="E387" s="171"/>
      <c r="F387" s="73" t="n">
        <v>61</v>
      </c>
      <c r="G387" s="434"/>
      <c r="H387" s="151"/>
      <c r="I387" s="29"/>
      <c r="J387" s="437" t="s">
        <v>640</v>
      </c>
      <c r="K387" s="435" t="n">
        <f aca="false">E383*F387</f>
        <v>60.085</v>
      </c>
      <c r="L387" s="435"/>
    </row>
    <row r="388" s="59" customFormat="true" ht="12.75" hidden="false" customHeight="true" outlineLevel="0" collapsed="false">
      <c r="A388" s="35" t="s">
        <v>224</v>
      </c>
      <c r="B388" s="432" t="s">
        <v>715</v>
      </c>
      <c r="C388" s="164" t="s">
        <v>637</v>
      </c>
      <c r="D388" s="434"/>
      <c r="E388" s="171" t="n">
        <v>0.997</v>
      </c>
      <c r="F388" s="73"/>
      <c r="G388" s="434" t="n">
        <v>3</v>
      </c>
      <c r="H388" s="151" t="s">
        <v>25</v>
      </c>
      <c r="I388" s="29" t="n">
        <v>4</v>
      </c>
      <c r="J388" s="317" t="s">
        <v>638</v>
      </c>
      <c r="K388" s="435"/>
      <c r="L388" s="435"/>
    </row>
    <row r="389" s="59" customFormat="true" ht="12.75" hidden="false" customHeight="false" outlineLevel="0" collapsed="false">
      <c r="A389" s="35"/>
      <c r="B389" s="432"/>
      <c r="C389" s="164"/>
      <c r="D389" s="434"/>
      <c r="E389" s="171"/>
      <c r="F389" s="73"/>
      <c r="G389" s="434"/>
      <c r="H389" s="151"/>
      <c r="I389" s="29"/>
      <c r="J389" s="317"/>
      <c r="K389" s="435"/>
      <c r="L389" s="435"/>
    </row>
    <row r="390" s="59" customFormat="true" ht="12.75" hidden="false" customHeight="false" outlineLevel="0" collapsed="false">
      <c r="A390" s="35"/>
      <c r="B390" s="432"/>
      <c r="C390" s="164"/>
      <c r="D390" s="434"/>
      <c r="E390" s="171"/>
      <c r="F390" s="73"/>
      <c r="G390" s="434"/>
      <c r="H390" s="151"/>
      <c r="I390" s="29"/>
      <c r="J390" s="317"/>
      <c r="K390" s="435"/>
      <c r="L390" s="435"/>
    </row>
    <row r="391" s="59" customFormat="true" ht="12.75" hidden="false" customHeight="false" outlineLevel="0" collapsed="false">
      <c r="A391" s="35"/>
      <c r="B391" s="432"/>
      <c r="C391" s="164"/>
      <c r="D391" s="434"/>
      <c r="E391" s="171"/>
      <c r="F391" s="73" t="n">
        <v>41</v>
      </c>
      <c r="G391" s="434"/>
      <c r="H391" s="151"/>
      <c r="I391" s="29"/>
      <c r="J391" s="436" t="s">
        <v>639</v>
      </c>
      <c r="K391" s="435" t="n">
        <f aca="false">E388*F391</f>
        <v>40.877</v>
      </c>
      <c r="L391" s="435" t="n">
        <f aca="false">E388*20</f>
        <v>19.94</v>
      </c>
    </row>
    <row r="392" s="59" customFormat="true" ht="38.25" hidden="false" customHeight="false" outlineLevel="0" collapsed="false">
      <c r="A392" s="35"/>
      <c r="B392" s="432"/>
      <c r="C392" s="164"/>
      <c r="D392" s="434"/>
      <c r="E392" s="171"/>
      <c r="F392" s="73" t="n">
        <v>61</v>
      </c>
      <c r="G392" s="434"/>
      <c r="H392" s="151"/>
      <c r="I392" s="29"/>
      <c r="J392" s="437" t="s">
        <v>640</v>
      </c>
      <c r="K392" s="435" t="n">
        <f aca="false">E388*F392</f>
        <v>60.817</v>
      </c>
      <c r="L392" s="435"/>
    </row>
    <row r="393" s="59" customFormat="true" ht="12.75" hidden="false" customHeight="true" outlineLevel="0" collapsed="false">
      <c r="A393" s="35" t="s">
        <v>224</v>
      </c>
      <c r="B393" s="432" t="s">
        <v>716</v>
      </c>
      <c r="C393" s="164" t="s">
        <v>637</v>
      </c>
      <c r="D393" s="434"/>
      <c r="E393" s="171" t="n">
        <v>1.002</v>
      </c>
      <c r="F393" s="73"/>
      <c r="G393" s="434" t="n">
        <v>3</v>
      </c>
      <c r="H393" s="151" t="s">
        <v>25</v>
      </c>
      <c r="I393" s="29" t="n">
        <v>4</v>
      </c>
      <c r="J393" s="317" t="s">
        <v>638</v>
      </c>
      <c r="K393" s="435"/>
      <c r="L393" s="435"/>
    </row>
    <row r="394" s="59" customFormat="true" ht="12.75" hidden="false" customHeight="false" outlineLevel="0" collapsed="false">
      <c r="A394" s="35"/>
      <c r="B394" s="432"/>
      <c r="C394" s="164"/>
      <c r="D394" s="434"/>
      <c r="E394" s="171"/>
      <c r="F394" s="73"/>
      <c r="G394" s="434"/>
      <c r="H394" s="151"/>
      <c r="I394" s="29"/>
      <c r="J394" s="317"/>
      <c r="K394" s="435"/>
      <c r="L394" s="435"/>
    </row>
    <row r="395" s="59" customFormat="true" ht="12.75" hidden="false" customHeight="false" outlineLevel="0" collapsed="false">
      <c r="A395" s="35"/>
      <c r="B395" s="432"/>
      <c r="C395" s="164"/>
      <c r="D395" s="434"/>
      <c r="E395" s="171"/>
      <c r="F395" s="73"/>
      <c r="G395" s="434"/>
      <c r="H395" s="151"/>
      <c r="I395" s="29"/>
      <c r="J395" s="317"/>
      <c r="K395" s="435"/>
      <c r="L395" s="435"/>
    </row>
    <row r="396" s="59" customFormat="true" ht="12.75" hidden="false" customHeight="false" outlineLevel="0" collapsed="false">
      <c r="A396" s="35"/>
      <c r="B396" s="432"/>
      <c r="C396" s="164"/>
      <c r="D396" s="434"/>
      <c r="E396" s="171"/>
      <c r="F396" s="73" t="n">
        <v>41</v>
      </c>
      <c r="G396" s="434"/>
      <c r="H396" s="151"/>
      <c r="I396" s="29"/>
      <c r="J396" s="436" t="s">
        <v>639</v>
      </c>
      <c r="K396" s="435" t="n">
        <f aca="false">E393*F396</f>
        <v>41.082</v>
      </c>
      <c r="L396" s="435" t="n">
        <f aca="false">E393*20</f>
        <v>20.04</v>
      </c>
    </row>
    <row r="397" s="59" customFormat="true" ht="38.25" hidden="false" customHeight="false" outlineLevel="0" collapsed="false">
      <c r="A397" s="35"/>
      <c r="B397" s="432"/>
      <c r="C397" s="164"/>
      <c r="D397" s="434"/>
      <c r="E397" s="171"/>
      <c r="F397" s="73" t="n">
        <v>61</v>
      </c>
      <c r="G397" s="434"/>
      <c r="H397" s="151"/>
      <c r="I397" s="29"/>
      <c r="J397" s="437" t="s">
        <v>640</v>
      </c>
      <c r="K397" s="435" t="n">
        <f aca="false">E393*F397</f>
        <v>61.122</v>
      </c>
      <c r="L397" s="435"/>
    </row>
    <row r="398" s="59" customFormat="true" ht="12.75" hidden="false" customHeight="true" outlineLevel="0" collapsed="false">
      <c r="A398" s="35" t="s">
        <v>224</v>
      </c>
      <c r="B398" s="432" t="s">
        <v>717</v>
      </c>
      <c r="C398" s="164" t="s">
        <v>637</v>
      </c>
      <c r="D398" s="434"/>
      <c r="E398" s="171" t="n">
        <v>0.998</v>
      </c>
      <c r="F398" s="73"/>
      <c r="G398" s="434" t="n">
        <v>3</v>
      </c>
      <c r="H398" s="151" t="s">
        <v>25</v>
      </c>
      <c r="I398" s="29" t="n">
        <v>4</v>
      </c>
      <c r="J398" s="317" t="s">
        <v>638</v>
      </c>
      <c r="K398" s="435"/>
      <c r="L398" s="435"/>
    </row>
    <row r="399" s="59" customFormat="true" ht="12.75" hidden="false" customHeight="false" outlineLevel="0" collapsed="false">
      <c r="A399" s="35"/>
      <c r="B399" s="432"/>
      <c r="C399" s="164"/>
      <c r="D399" s="434"/>
      <c r="E399" s="171"/>
      <c r="F399" s="73"/>
      <c r="G399" s="434"/>
      <c r="H399" s="151"/>
      <c r="I399" s="29"/>
      <c r="J399" s="317"/>
      <c r="K399" s="435"/>
      <c r="L399" s="435"/>
    </row>
    <row r="400" s="59" customFormat="true" ht="12.75" hidden="false" customHeight="false" outlineLevel="0" collapsed="false">
      <c r="A400" s="35"/>
      <c r="B400" s="432"/>
      <c r="C400" s="164"/>
      <c r="D400" s="434"/>
      <c r="E400" s="171"/>
      <c r="F400" s="73"/>
      <c r="G400" s="434"/>
      <c r="H400" s="151"/>
      <c r="I400" s="29"/>
      <c r="J400" s="317"/>
      <c r="K400" s="435"/>
      <c r="L400" s="435"/>
    </row>
    <row r="401" s="59" customFormat="true" ht="12.75" hidden="false" customHeight="false" outlineLevel="0" collapsed="false">
      <c r="A401" s="35"/>
      <c r="B401" s="432"/>
      <c r="C401" s="164"/>
      <c r="D401" s="434"/>
      <c r="E401" s="171"/>
      <c r="F401" s="73" t="n">
        <v>41</v>
      </c>
      <c r="G401" s="434"/>
      <c r="H401" s="151"/>
      <c r="I401" s="29"/>
      <c r="J401" s="436" t="s">
        <v>639</v>
      </c>
      <c r="K401" s="435" t="n">
        <f aca="false">E398*F401</f>
        <v>40.918</v>
      </c>
      <c r="L401" s="435" t="n">
        <f aca="false">E398*20</f>
        <v>19.96</v>
      </c>
    </row>
    <row r="402" s="59" customFormat="true" ht="38.25" hidden="false" customHeight="false" outlineLevel="0" collapsed="false">
      <c r="A402" s="35"/>
      <c r="B402" s="432"/>
      <c r="C402" s="164"/>
      <c r="D402" s="434"/>
      <c r="E402" s="171"/>
      <c r="F402" s="73" t="n">
        <v>61</v>
      </c>
      <c r="G402" s="434"/>
      <c r="H402" s="151"/>
      <c r="I402" s="29"/>
      <c r="J402" s="437" t="s">
        <v>640</v>
      </c>
      <c r="K402" s="435" t="n">
        <f aca="false">E398*F402</f>
        <v>60.878</v>
      </c>
      <c r="L402" s="435"/>
    </row>
    <row r="403" s="59" customFormat="true" ht="12.75" hidden="false" customHeight="true" outlineLevel="0" collapsed="false">
      <c r="A403" s="35" t="s">
        <v>224</v>
      </c>
      <c r="B403" s="432" t="s">
        <v>718</v>
      </c>
      <c r="C403" s="164" t="s">
        <v>637</v>
      </c>
      <c r="D403" s="434"/>
      <c r="E403" s="171" t="n">
        <v>1</v>
      </c>
      <c r="F403" s="73"/>
      <c r="G403" s="434" t="n">
        <v>3</v>
      </c>
      <c r="H403" s="151" t="s">
        <v>25</v>
      </c>
      <c r="I403" s="29" t="n">
        <v>4</v>
      </c>
      <c r="J403" s="317" t="s">
        <v>638</v>
      </c>
      <c r="K403" s="435"/>
      <c r="L403" s="435"/>
    </row>
    <row r="404" s="59" customFormat="true" ht="12.75" hidden="false" customHeight="false" outlineLevel="0" collapsed="false">
      <c r="A404" s="35"/>
      <c r="B404" s="432"/>
      <c r="C404" s="164"/>
      <c r="D404" s="434"/>
      <c r="E404" s="171"/>
      <c r="F404" s="73"/>
      <c r="G404" s="434"/>
      <c r="H404" s="151"/>
      <c r="I404" s="29"/>
      <c r="J404" s="317"/>
      <c r="K404" s="435"/>
      <c r="L404" s="435"/>
    </row>
    <row r="405" s="59" customFormat="true" ht="12.75" hidden="false" customHeight="false" outlineLevel="0" collapsed="false">
      <c r="A405" s="35"/>
      <c r="B405" s="432"/>
      <c r="C405" s="164"/>
      <c r="D405" s="434"/>
      <c r="E405" s="171"/>
      <c r="F405" s="73"/>
      <c r="G405" s="434"/>
      <c r="H405" s="151"/>
      <c r="I405" s="29"/>
      <c r="J405" s="317"/>
      <c r="K405" s="435"/>
      <c r="L405" s="435"/>
    </row>
    <row r="406" s="59" customFormat="true" ht="12.75" hidden="false" customHeight="false" outlineLevel="0" collapsed="false">
      <c r="A406" s="35"/>
      <c r="B406" s="432"/>
      <c r="C406" s="164"/>
      <c r="D406" s="434"/>
      <c r="E406" s="171"/>
      <c r="F406" s="73" t="n">
        <v>41</v>
      </c>
      <c r="G406" s="434"/>
      <c r="H406" s="151"/>
      <c r="I406" s="29"/>
      <c r="J406" s="436" t="s">
        <v>639</v>
      </c>
      <c r="K406" s="435" t="n">
        <f aca="false">E403*F406</f>
        <v>41</v>
      </c>
      <c r="L406" s="435" t="n">
        <f aca="false">E403*20</f>
        <v>20</v>
      </c>
    </row>
    <row r="407" s="59" customFormat="true" ht="38.25" hidden="false" customHeight="false" outlineLevel="0" collapsed="false">
      <c r="A407" s="35"/>
      <c r="B407" s="432"/>
      <c r="C407" s="164"/>
      <c r="D407" s="434"/>
      <c r="E407" s="171"/>
      <c r="F407" s="73" t="n">
        <v>61</v>
      </c>
      <c r="G407" s="434"/>
      <c r="H407" s="151"/>
      <c r="I407" s="29"/>
      <c r="J407" s="437" t="s">
        <v>640</v>
      </c>
      <c r="K407" s="435" t="n">
        <f aca="false">E403*F407</f>
        <v>61</v>
      </c>
      <c r="L407" s="435"/>
    </row>
    <row r="408" s="59" customFormat="true" ht="12.75" hidden="false" customHeight="true" outlineLevel="0" collapsed="false">
      <c r="A408" s="35" t="s">
        <v>224</v>
      </c>
      <c r="B408" s="432" t="s">
        <v>719</v>
      </c>
      <c r="C408" s="164" t="s">
        <v>637</v>
      </c>
      <c r="D408" s="434"/>
      <c r="E408" s="171" t="n">
        <v>2.101</v>
      </c>
      <c r="F408" s="73"/>
      <c r="G408" s="434" t="n">
        <v>3</v>
      </c>
      <c r="H408" s="151" t="s">
        <v>25</v>
      </c>
      <c r="I408" s="29" t="n">
        <v>4</v>
      </c>
      <c r="J408" s="317" t="s">
        <v>638</v>
      </c>
      <c r="K408" s="435"/>
      <c r="L408" s="435"/>
    </row>
    <row r="409" s="59" customFormat="true" ht="12.75" hidden="false" customHeight="false" outlineLevel="0" collapsed="false">
      <c r="A409" s="35"/>
      <c r="B409" s="432"/>
      <c r="C409" s="164"/>
      <c r="D409" s="434"/>
      <c r="E409" s="171"/>
      <c r="F409" s="73"/>
      <c r="G409" s="434"/>
      <c r="H409" s="151"/>
      <c r="I409" s="29"/>
      <c r="J409" s="317"/>
      <c r="K409" s="435"/>
      <c r="L409" s="435"/>
    </row>
    <row r="410" s="59" customFormat="true" ht="12.75" hidden="false" customHeight="false" outlineLevel="0" collapsed="false">
      <c r="A410" s="35"/>
      <c r="B410" s="432"/>
      <c r="C410" s="164"/>
      <c r="D410" s="434"/>
      <c r="E410" s="171"/>
      <c r="F410" s="73"/>
      <c r="G410" s="434"/>
      <c r="H410" s="151"/>
      <c r="I410" s="29"/>
      <c r="J410" s="317"/>
      <c r="K410" s="435"/>
      <c r="L410" s="435"/>
    </row>
    <row r="411" s="59" customFormat="true" ht="12.75" hidden="false" customHeight="false" outlineLevel="0" collapsed="false">
      <c r="A411" s="35"/>
      <c r="B411" s="432"/>
      <c r="C411" s="164"/>
      <c r="D411" s="434"/>
      <c r="E411" s="171"/>
      <c r="F411" s="73" t="n">
        <v>41</v>
      </c>
      <c r="G411" s="434"/>
      <c r="H411" s="151"/>
      <c r="I411" s="29"/>
      <c r="J411" s="436" t="s">
        <v>639</v>
      </c>
      <c r="K411" s="435" t="n">
        <f aca="false">E408*F411</f>
        <v>86.141</v>
      </c>
      <c r="L411" s="435" t="n">
        <f aca="false">E408*20</f>
        <v>42.02</v>
      </c>
    </row>
    <row r="412" s="59" customFormat="true" ht="38.25" hidden="false" customHeight="false" outlineLevel="0" collapsed="false">
      <c r="A412" s="35"/>
      <c r="B412" s="432"/>
      <c r="C412" s="164"/>
      <c r="D412" s="434"/>
      <c r="E412" s="171"/>
      <c r="F412" s="73" t="n">
        <v>61</v>
      </c>
      <c r="G412" s="434"/>
      <c r="H412" s="151"/>
      <c r="I412" s="29"/>
      <c r="J412" s="437" t="s">
        <v>640</v>
      </c>
      <c r="K412" s="435" t="n">
        <f aca="false">E408*F412</f>
        <v>128.161</v>
      </c>
      <c r="L412" s="435"/>
    </row>
    <row r="413" s="59" customFormat="true" ht="12.75" hidden="false" customHeight="true" outlineLevel="0" collapsed="false">
      <c r="A413" s="35" t="s">
        <v>224</v>
      </c>
      <c r="B413" s="432" t="s">
        <v>720</v>
      </c>
      <c r="C413" s="164" t="s">
        <v>637</v>
      </c>
      <c r="D413" s="434"/>
      <c r="E413" s="171" t="n">
        <v>1.004</v>
      </c>
      <c r="F413" s="73"/>
      <c r="G413" s="434" t="n">
        <v>3</v>
      </c>
      <c r="H413" s="151" t="s">
        <v>25</v>
      </c>
      <c r="I413" s="29" t="n">
        <v>4</v>
      </c>
      <c r="J413" s="317" t="s">
        <v>638</v>
      </c>
      <c r="K413" s="435"/>
      <c r="L413" s="435"/>
    </row>
    <row r="414" s="59" customFormat="true" ht="12.75" hidden="false" customHeight="false" outlineLevel="0" collapsed="false">
      <c r="A414" s="35"/>
      <c r="B414" s="432"/>
      <c r="C414" s="164"/>
      <c r="D414" s="434"/>
      <c r="E414" s="171"/>
      <c r="F414" s="73"/>
      <c r="G414" s="434"/>
      <c r="H414" s="151"/>
      <c r="I414" s="29"/>
      <c r="J414" s="317"/>
      <c r="K414" s="435"/>
      <c r="L414" s="435"/>
    </row>
    <row r="415" s="59" customFormat="true" ht="12.75" hidden="false" customHeight="false" outlineLevel="0" collapsed="false">
      <c r="A415" s="35"/>
      <c r="B415" s="432"/>
      <c r="C415" s="164"/>
      <c r="D415" s="434"/>
      <c r="E415" s="171"/>
      <c r="F415" s="73"/>
      <c r="G415" s="434"/>
      <c r="H415" s="151"/>
      <c r="I415" s="29"/>
      <c r="J415" s="317"/>
      <c r="K415" s="435"/>
      <c r="L415" s="435"/>
    </row>
    <row r="416" s="59" customFormat="true" ht="12.75" hidden="false" customHeight="false" outlineLevel="0" collapsed="false">
      <c r="A416" s="35"/>
      <c r="B416" s="432"/>
      <c r="C416" s="164"/>
      <c r="D416" s="434"/>
      <c r="E416" s="171"/>
      <c r="F416" s="73" t="n">
        <v>41</v>
      </c>
      <c r="G416" s="434"/>
      <c r="H416" s="151"/>
      <c r="I416" s="29"/>
      <c r="J416" s="436" t="s">
        <v>639</v>
      </c>
      <c r="K416" s="435" t="n">
        <f aca="false">E413*F416</f>
        <v>41.164</v>
      </c>
      <c r="L416" s="435" t="n">
        <f aca="false">E413*20</f>
        <v>20.08</v>
      </c>
    </row>
    <row r="417" s="59" customFormat="true" ht="38.25" hidden="false" customHeight="false" outlineLevel="0" collapsed="false">
      <c r="A417" s="35"/>
      <c r="B417" s="432"/>
      <c r="C417" s="164"/>
      <c r="D417" s="434"/>
      <c r="E417" s="171"/>
      <c r="F417" s="73" t="n">
        <v>61</v>
      </c>
      <c r="G417" s="434"/>
      <c r="H417" s="151"/>
      <c r="I417" s="29"/>
      <c r="J417" s="437" t="s">
        <v>640</v>
      </c>
      <c r="K417" s="435" t="n">
        <f aca="false">E413*F417</f>
        <v>61.244</v>
      </c>
      <c r="L417" s="435"/>
    </row>
    <row r="418" s="59" customFormat="true" ht="12.75" hidden="false" customHeight="true" outlineLevel="0" collapsed="false">
      <c r="A418" s="35" t="s">
        <v>224</v>
      </c>
      <c r="B418" s="432" t="s">
        <v>721</v>
      </c>
      <c r="C418" s="164" t="s">
        <v>637</v>
      </c>
      <c r="D418" s="434"/>
      <c r="E418" s="171" t="n">
        <v>1.002</v>
      </c>
      <c r="F418" s="73"/>
      <c r="G418" s="434" t="n">
        <v>3</v>
      </c>
      <c r="H418" s="151" t="s">
        <v>25</v>
      </c>
      <c r="I418" s="29" t="n">
        <v>4</v>
      </c>
      <c r="J418" s="317" t="s">
        <v>638</v>
      </c>
      <c r="K418" s="435"/>
      <c r="L418" s="435"/>
    </row>
    <row r="419" s="59" customFormat="true" ht="12.75" hidden="false" customHeight="false" outlineLevel="0" collapsed="false">
      <c r="A419" s="35"/>
      <c r="B419" s="432"/>
      <c r="C419" s="164"/>
      <c r="D419" s="434"/>
      <c r="E419" s="171"/>
      <c r="F419" s="73"/>
      <c r="G419" s="434"/>
      <c r="H419" s="151"/>
      <c r="I419" s="29"/>
      <c r="J419" s="317"/>
      <c r="K419" s="435"/>
      <c r="L419" s="435"/>
    </row>
    <row r="420" s="59" customFormat="true" ht="12.75" hidden="false" customHeight="false" outlineLevel="0" collapsed="false">
      <c r="A420" s="35"/>
      <c r="B420" s="432"/>
      <c r="C420" s="164"/>
      <c r="D420" s="434"/>
      <c r="E420" s="171"/>
      <c r="F420" s="73"/>
      <c r="G420" s="434"/>
      <c r="H420" s="151"/>
      <c r="I420" s="29"/>
      <c r="J420" s="317"/>
      <c r="K420" s="435"/>
      <c r="L420" s="435"/>
    </row>
    <row r="421" s="59" customFormat="true" ht="12.75" hidden="false" customHeight="false" outlineLevel="0" collapsed="false">
      <c r="A421" s="35"/>
      <c r="B421" s="432"/>
      <c r="C421" s="164"/>
      <c r="D421" s="434"/>
      <c r="E421" s="171"/>
      <c r="F421" s="73" t="n">
        <v>41</v>
      </c>
      <c r="G421" s="434"/>
      <c r="H421" s="151"/>
      <c r="I421" s="29"/>
      <c r="J421" s="436" t="s">
        <v>639</v>
      </c>
      <c r="K421" s="435" t="n">
        <f aca="false">E418*F421</f>
        <v>41.082</v>
      </c>
      <c r="L421" s="435" t="n">
        <f aca="false">E418*20</f>
        <v>20.04</v>
      </c>
    </row>
    <row r="422" s="59" customFormat="true" ht="38.25" hidden="false" customHeight="false" outlineLevel="0" collapsed="false">
      <c r="A422" s="35"/>
      <c r="B422" s="432"/>
      <c r="C422" s="164"/>
      <c r="D422" s="434"/>
      <c r="E422" s="171"/>
      <c r="F422" s="73" t="n">
        <v>61</v>
      </c>
      <c r="G422" s="434"/>
      <c r="H422" s="151"/>
      <c r="I422" s="29"/>
      <c r="J422" s="437" t="s">
        <v>640</v>
      </c>
      <c r="K422" s="435" t="n">
        <f aca="false">E418*F422</f>
        <v>61.122</v>
      </c>
      <c r="L422" s="435"/>
    </row>
    <row r="423" s="59" customFormat="true" ht="12.75" hidden="false" customHeight="true" outlineLevel="0" collapsed="false">
      <c r="A423" s="35" t="s">
        <v>224</v>
      </c>
      <c r="B423" s="432" t="s">
        <v>722</v>
      </c>
      <c r="C423" s="164" t="s">
        <v>637</v>
      </c>
      <c r="D423" s="434"/>
      <c r="E423" s="171" t="n">
        <v>1.1</v>
      </c>
      <c r="F423" s="73"/>
      <c r="G423" s="434" t="n">
        <v>3</v>
      </c>
      <c r="H423" s="151" t="s">
        <v>25</v>
      </c>
      <c r="I423" s="29" t="n">
        <v>4</v>
      </c>
      <c r="J423" s="317" t="s">
        <v>638</v>
      </c>
      <c r="K423" s="435"/>
      <c r="L423" s="435"/>
    </row>
    <row r="424" s="59" customFormat="true" ht="12.75" hidden="false" customHeight="false" outlineLevel="0" collapsed="false">
      <c r="A424" s="35"/>
      <c r="B424" s="432"/>
      <c r="C424" s="164"/>
      <c r="D424" s="434"/>
      <c r="E424" s="171"/>
      <c r="F424" s="73"/>
      <c r="G424" s="434"/>
      <c r="H424" s="151"/>
      <c r="I424" s="29"/>
      <c r="J424" s="317"/>
      <c r="K424" s="435"/>
      <c r="L424" s="435"/>
    </row>
    <row r="425" s="59" customFormat="true" ht="12.75" hidden="false" customHeight="false" outlineLevel="0" collapsed="false">
      <c r="A425" s="35"/>
      <c r="B425" s="432"/>
      <c r="C425" s="164"/>
      <c r="D425" s="434"/>
      <c r="E425" s="171"/>
      <c r="F425" s="73"/>
      <c r="G425" s="434"/>
      <c r="H425" s="151"/>
      <c r="I425" s="29"/>
      <c r="J425" s="317"/>
      <c r="K425" s="435"/>
      <c r="L425" s="435"/>
    </row>
    <row r="426" s="59" customFormat="true" ht="12.75" hidden="false" customHeight="false" outlineLevel="0" collapsed="false">
      <c r="A426" s="35"/>
      <c r="B426" s="432"/>
      <c r="C426" s="164"/>
      <c r="D426" s="434"/>
      <c r="E426" s="171"/>
      <c r="F426" s="73" t="n">
        <v>41</v>
      </c>
      <c r="G426" s="434"/>
      <c r="H426" s="151"/>
      <c r="I426" s="29"/>
      <c r="J426" s="436" t="s">
        <v>639</v>
      </c>
      <c r="K426" s="435" t="n">
        <f aca="false">E423*F426</f>
        <v>45.1</v>
      </c>
      <c r="L426" s="435" t="n">
        <f aca="false">E423*20</f>
        <v>22</v>
      </c>
    </row>
    <row r="427" s="59" customFormat="true" ht="38.25" hidden="false" customHeight="false" outlineLevel="0" collapsed="false">
      <c r="A427" s="35"/>
      <c r="B427" s="432"/>
      <c r="C427" s="164"/>
      <c r="D427" s="434"/>
      <c r="E427" s="171"/>
      <c r="F427" s="73" t="n">
        <v>61</v>
      </c>
      <c r="G427" s="434"/>
      <c r="H427" s="151"/>
      <c r="I427" s="29"/>
      <c r="J427" s="437" t="s">
        <v>640</v>
      </c>
      <c r="K427" s="435" t="n">
        <f aca="false">E423*F427</f>
        <v>67.1</v>
      </c>
      <c r="L427" s="435"/>
    </row>
    <row r="428" s="59" customFormat="true" ht="12.75" hidden="false" customHeight="true" outlineLevel="0" collapsed="false">
      <c r="A428" s="35" t="s">
        <v>224</v>
      </c>
      <c r="B428" s="432" t="s">
        <v>723</v>
      </c>
      <c r="C428" s="164" t="s">
        <v>637</v>
      </c>
      <c r="D428" s="434"/>
      <c r="E428" s="171" t="n">
        <v>1.002</v>
      </c>
      <c r="F428" s="73"/>
      <c r="G428" s="434" t="n">
        <v>3</v>
      </c>
      <c r="H428" s="151" t="s">
        <v>25</v>
      </c>
      <c r="I428" s="29" t="n">
        <v>4</v>
      </c>
      <c r="J428" s="317" t="s">
        <v>638</v>
      </c>
      <c r="K428" s="435"/>
      <c r="L428" s="435"/>
    </row>
    <row r="429" s="59" customFormat="true" ht="12.75" hidden="false" customHeight="false" outlineLevel="0" collapsed="false">
      <c r="A429" s="35"/>
      <c r="B429" s="432"/>
      <c r="C429" s="164"/>
      <c r="D429" s="434"/>
      <c r="E429" s="171"/>
      <c r="F429" s="73"/>
      <c r="G429" s="434"/>
      <c r="H429" s="151"/>
      <c r="I429" s="29"/>
      <c r="J429" s="317"/>
      <c r="K429" s="435"/>
      <c r="L429" s="435"/>
    </row>
    <row r="430" s="59" customFormat="true" ht="12.75" hidden="false" customHeight="false" outlineLevel="0" collapsed="false">
      <c r="A430" s="35"/>
      <c r="B430" s="432"/>
      <c r="C430" s="164"/>
      <c r="D430" s="434"/>
      <c r="E430" s="171"/>
      <c r="F430" s="73"/>
      <c r="G430" s="434"/>
      <c r="H430" s="151"/>
      <c r="I430" s="29"/>
      <c r="J430" s="317"/>
      <c r="K430" s="435"/>
      <c r="L430" s="435"/>
    </row>
    <row r="431" s="59" customFormat="true" ht="12.75" hidden="false" customHeight="false" outlineLevel="0" collapsed="false">
      <c r="A431" s="35"/>
      <c r="B431" s="432"/>
      <c r="C431" s="164"/>
      <c r="D431" s="434"/>
      <c r="E431" s="171"/>
      <c r="F431" s="73" t="n">
        <v>41</v>
      </c>
      <c r="G431" s="434"/>
      <c r="H431" s="151"/>
      <c r="I431" s="29"/>
      <c r="J431" s="436" t="s">
        <v>639</v>
      </c>
      <c r="K431" s="435" t="n">
        <f aca="false">E428*F431</f>
        <v>41.082</v>
      </c>
      <c r="L431" s="435" t="n">
        <f aca="false">E428*20</f>
        <v>20.04</v>
      </c>
    </row>
    <row r="432" s="59" customFormat="true" ht="38.25" hidden="false" customHeight="false" outlineLevel="0" collapsed="false">
      <c r="A432" s="35"/>
      <c r="B432" s="432"/>
      <c r="C432" s="164"/>
      <c r="D432" s="434"/>
      <c r="E432" s="171"/>
      <c r="F432" s="73" t="n">
        <v>61</v>
      </c>
      <c r="G432" s="434"/>
      <c r="H432" s="151"/>
      <c r="I432" s="29"/>
      <c r="J432" s="437" t="s">
        <v>640</v>
      </c>
      <c r="K432" s="435" t="n">
        <f aca="false">E428*F432</f>
        <v>61.122</v>
      </c>
      <c r="L432" s="435"/>
    </row>
    <row r="433" s="59" customFormat="true" ht="12.75" hidden="false" customHeight="true" outlineLevel="0" collapsed="false">
      <c r="A433" s="35" t="s">
        <v>224</v>
      </c>
      <c r="B433" s="432" t="s">
        <v>724</v>
      </c>
      <c r="C433" s="164" t="s">
        <v>637</v>
      </c>
      <c r="D433" s="434"/>
      <c r="E433" s="171" t="n">
        <v>1.001</v>
      </c>
      <c r="F433" s="73"/>
      <c r="G433" s="434" t="n">
        <v>3</v>
      </c>
      <c r="H433" s="151" t="s">
        <v>25</v>
      </c>
      <c r="I433" s="29" t="n">
        <v>4</v>
      </c>
      <c r="J433" s="317" t="s">
        <v>638</v>
      </c>
      <c r="K433" s="435"/>
      <c r="L433" s="435"/>
    </row>
    <row r="434" s="59" customFormat="true" ht="12.75" hidden="false" customHeight="false" outlineLevel="0" collapsed="false">
      <c r="A434" s="35"/>
      <c r="B434" s="432"/>
      <c r="C434" s="164"/>
      <c r="D434" s="434"/>
      <c r="E434" s="171"/>
      <c r="F434" s="73"/>
      <c r="G434" s="434"/>
      <c r="H434" s="151"/>
      <c r="I434" s="29"/>
      <c r="J434" s="317"/>
      <c r="K434" s="435"/>
      <c r="L434" s="435"/>
    </row>
    <row r="435" s="59" customFormat="true" ht="12.75" hidden="false" customHeight="false" outlineLevel="0" collapsed="false">
      <c r="A435" s="35"/>
      <c r="B435" s="432"/>
      <c r="C435" s="164"/>
      <c r="D435" s="434"/>
      <c r="E435" s="171"/>
      <c r="F435" s="73"/>
      <c r="G435" s="434"/>
      <c r="H435" s="151"/>
      <c r="I435" s="29"/>
      <c r="J435" s="317"/>
      <c r="K435" s="435"/>
      <c r="L435" s="435"/>
    </row>
    <row r="436" s="59" customFormat="true" ht="12.75" hidden="false" customHeight="false" outlineLevel="0" collapsed="false">
      <c r="A436" s="35"/>
      <c r="B436" s="432"/>
      <c r="C436" s="164"/>
      <c r="D436" s="434"/>
      <c r="E436" s="171"/>
      <c r="F436" s="73" t="n">
        <v>41</v>
      </c>
      <c r="G436" s="434"/>
      <c r="H436" s="151"/>
      <c r="I436" s="29"/>
      <c r="J436" s="436" t="s">
        <v>639</v>
      </c>
      <c r="K436" s="435" t="n">
        <f aca="false">E433*F436</f>
        <v>41.041</v>
      </c>
      <c r="L436" s="435" t="n">
        <f aca="false">E433*20</f>
        <v>20.02</v>
      </c>
    </row>
    <row r="437" s="59" customFormat="true" ht="38.25" hidden="false" customHeight="false" outlineLevel="0" collapsed="false">
      <c r="A437" s="35"/>
      <c r="B437" s="432"/>
      <c r="C437" s="164"/>
      <c r="D437" s="434"/>
      <c r="E437" s="171"/>
      <c r="F437" s="73" t="n">
        <v>61</v>
      </c>
      <c r="G437" s="434"/>
      <c r="H437" s="151"/>
      <c r="I437" s="29"/>
      <c r="J437" s="437" t="s">
        <v>640</v>
      </c>
      <c r="K437" s="435" t="n">
        <f aca="false">E433*F437</f>
        <v>61.061</v>
      </c>
      <c r="L437" s="435"/>
    </row>
    <row r="438" s="59" customFormat="true" ht="12.75" hidden="false" customHeight="true" outlineLevel="0" collapsed="false">
      <c r="A438" s="35" t="s">
        <v>224</v>
      </c>
      <c r="B438" s="432" t="s">
        <v>725</v>
      </c>
      <c r="C438" s="164" t="s">
        <v>637</v>
      </c>
      <c r="D438" s="434"/>
      <c r="E438" s="171" t="n">
        <v>1</v>
      </c>
      <c r="F438" s="73"/>
      <c r="G438" s="434" t="n">
        <v>3</v>
      </c>
      <c r="H438" s="151" t="s">
        <v>25</v>
      </c>
      <c r="I438" s="29" t="n">
        <v>4</v>
      </c>
      <c r="J438" s="317" t="s">
        <v>638</v>
      </c>
      <c r="K438" s="435"/>
      <c r="L438" s="435"/>
    </row>
    <row r="439" s="59" customFormat="true" ht="12.75" hidden="false" customHeight="false" outlineLevel="0" collapsed="false">
      <c r="A439" s="35"/>
      <c r="B439" s="432"/>
      <c r="C439" s="164"/>
      <c r="D439" s="434"/>
      <c r="E439" s="171"/>
      <c r="F439" s="73"/>
      <c r="G439" s="434"/>
      <c r="H439" s="151"/>
      <c r="I439" s="29"/>
      <c r="J439" s="317"/>
      <c r="K439" s="435"/>
      <c r="L439" s="435"/>
    </row>
    <row r="440" s="59" customFormat="true" ht="12.75" hidden="false" customHeight="false" outlineLevel="0" collapsed="false">
      <c r="A440" s="35"/>
      <c r="B440" s="432"/>
      <c r="C440" s="164"/>
      <c r="D440" s="434"/>
      <c r="E440" s="171"/>
      <c r="F440" s="73"/>
      <c r="G440" s="434"/>
      <c r="H440" s="151"/>
      <c r="I440" s="29"/>
      <c r="J440" s="317"/>
      <c r="K440" s="435"/>
      <c r="L440" s="435"/>
    </row>
    <row r="441" s="59" customFormat="true" ht="12.75" hidden="false" customHeight="false" outlineLevel="0" collapsed="false">
      <c r="A441" s="35"/>
      <c r="B441" s="432"/>
      <c r="C441" s="164"/>
      <c r="D441" s="434"/>
      <c r="E441" s="171"/>
      <c r="F441" s="73" t="n">
        <v>41</v>
      </c>
      <c r="G441" s="434"/>
      <c r="H441" s="151"/>
      <c r="I441" s="29"/>
      <c r="J441" s="436" t="s">
        <v>639</v>
      </c>
      <c r="K441" s="435" t="n">
        <f aca="false">E438*F441</f>
        <v>41</v>
      </c>
      <c r="L441" s="435" t="n">
        <f aca="false">E438*20</f>
        <v>20</v>
      </c>
    </row>
    <row r="442" s="59" customFormat="true" ht="38.25" hidden="false" customHeight="false" outlineLevel="0" collapsed="false">
      <c r="A442" s="35"/>
      <c r="B442" s="432"/>
      <c r="C442" s="164"/>
      <c r="D442" s="434"/>
      <c r="E442" s="171"/>
      <c r="F442" s="73" t="n">
        <v>61</v>
      </c>
      <c r="G442" s="434"/>
      <c r="H442" s="151"/>
      <c r="I442" s="29"/>
      <c r="J442" s="437" t="s">
        <v>640</v>
      </c>
      <c r="K442" s="435" t="n">
        <f aca="false">E438*F442</f>
        <v>61</v>
      </c>
      <c r="L442" s="435"/>
    </row>
    <row r="443" s="59" customFormat="true" ht="12.75" hidden="false" customHeight="true" outlineLevel="0" collapsed="false">
      <c r="A443" s="35" t="s">
        <v>224</v>
      </c>
      <c r="B443" s="432" t="s">
        <v>726</v>
      </c>
      <c r="C443" s="164" t="s">
        <v>637</v>
      </c>
      <c r="D443" s="434"/>
      <c r="E443" s="171" t="n">
        <v>0.998</v>
      </c>
      <c r="F443" s="73"/>
      <c r="G443" s="434" t="n">
        <v>3</v>
      </c>
      <c r="H443" s="151" t="s">
        <v>25</v>
      </c>
      <c r="I443" s="29" t="n">
        <v>4</v>
      </c>
      <c r="J443" s="317" t="s">
        <v>638</v>
      </c>
      <c r="K443" s="435"/>
      <c r="L443" s="435"/>
    </row>
    <row r="444" s="59" customFormat="true" ht="12.75" hidden="false" customHeight="false" outlineLevel="0" collapsed="false">
      <c r="A444" s="35"/>
      <c r="B444" s="432"/>
      <c r="C444" s="164"/>
      <c r="D444" s="434"/>
      <c r="E444" s="171"/>
      <c r="F444" s="73"/>
      <c r="G444" s="434"/>
      <c r="H444" s="151"/>
      <c r="I444" s="29"/>
      <c r="J444" s="317"/>
      <c r="K444" s="435"/>
      <c r="L444" s="435"/>
    </row>
    <row r="445" s="59" customFormat="true" ht="12.75" hidden="false" customHeight="false" outlineLevel="0" collapsed="false">
      <c r="A445" s="35"/>
      <c r="B445" s="432"/>
      <c r="C445" s="164"/>
      <c r="D445" s="434"/>
      <c r="E445" s="171"/>
      <c r="F445" s="73"/>
      <c r="G445" s="434"/>
      <c r="H445" s="151"/>
      <c r="I445" s="29"/>
      <c r="J445" s="317"/>
      <c r="K445" s="435"/>
      <c r="L445" s="435"/>
    </row>
    <row r="446" s="59" customFormat="true" ht="12.75" hidden="false" customHeight="false" outlineLevel="0" collapsed="false">
      <c r="A446" s="35"/>
      <c r="B446" s="432"/>
      <c r="C446" s="164"/>
      <c r="D446" s="434"/>
      <c r="E446" s="171"/>
      <c r="F446" s="73" t="n">
        <v>41</v>
      </c>
      <c r="G446" s="434"/>
      <c r="H446" s="151"/>
      <c r="I446" s="29"/>
      <c r="J446" s="436" t="s">
        <v>639</v>
      </c>
      <c r="K446" s="435" t="n">
        <f aca="false">E443*F446</f>
        <v>40.918</v>
      </c>
      <c r="L446" s="435" t="n">
        <f aca="false">E443*20</f>
        <v>19.96</v>
      </c>
    </row>
    <row r="447" s="59" customFormat="true" ht="38.25" hidden="false" customHeight="false" outlineLevel="0" collapsed="false">
      <c r="A447" s="35"/>
      <c r="B447" s="432"/>
      <c r="C447" s="164"/>
      <c r="D447" s="434"/>
      <c r="E447" s="171"/>
      <c r="F447" s="73" t="n">
        <v>61</v>
      </c>
      <c r="G447" s="434"/>
      <c r="H447" s="151"/>
      <c r="I447" s="29"/>
      <c r="J447" s="437" t="s">
        <v>640</v>
      </c>
      <c r="K447" s="435" t="n">
        <f aca="false">E443*F447</f>
        <v>60.878</v>
      </c>
      <c r="L447" s="435"/>
    </row>
    <row r="448" s="59" customFormat="true" ht="12.75" hidden="false" customHeight="true" outlineLevel="0" collapsed="false">
      <c r="A448" s="35" t="s">
        <v>224</v>
      </c>
      <c r="B448" s="432" t="s">
        <v>727</v>
      </c>
      <c r="C448" s="164" t="s">
        <v>637</v>
      </c>
      <c r="D448" s="434"/>
      <c r="E448" s="171" t="n">
        <v>1</v>
      </c>
      <c r="F448" s="73"/>
      <c r="G448" s="434" t="n">
        <v>3</v>
      </c>
      <c r="H448" s="151" t="s">
        <v>25</v>
      </c>
      <c r="I448" s="29" t="n">
        <v>4</v>
      </c>
      <c r="J448" s="317" t="s">
        <v>638</v>
      </c>
      <c r="K448" s="435"/>
      <c r="L448" s="435"/>
    </row>
    <row r="449" s="59" customFormat="true" ht="12.75" hidden="false" customHeight="false" outlineLevel="0" collapsed="false">
      <c r="A449" s="35"/>
      <c r="B449" s="432"/>
      <c r="C449" s="164"/>
      <c r="D449" s="434"/>
      <c r="E449" s="171"/>
      <c r="F449" s="73"/>
      <c r="G449" s="434"/>
      <c r="H449" s="151"/>
      <c r="I449" s="29"/>
      <c r="J449" s="317"/>
      <c r="K449" s="435"/>
      <c r="L449" s="435"/>
    </row>
    <row r="450" s="59" customFormat="true" ht="12.75" hidden="false" customHeight="false" outlineLevel="0" collapsed="false">
      <c r="A450" s="35"/>
      <c r="B450" s="432"/>
      <c r="C450" s="164"/>
      <c r="D450" s="434"/>
      <c r="E450" s="171"/>
      <c r="F450" s="73"/>
      <c r="G450" s="434"/>
      <c r="H450" s="151"/>
      <c r="I450" s="29"/>
      <c r="J450" s="317"/>
      <c r="K450" s="435"/>
      <c r="L450" s="435"/>
    </row>
    <row r="451" s="59" customFormat="true" ht="12.75" hidden="false" customHeight="false" outlineLevel="0" collapsed="false">
      <c r="A451" s="35"/>
      <c r="B451" s="432"/>
      <c r="C451" s="164"/>
      <c r="D451" s="434"/>
      <c r="E451" s="171"/>
      <c r="F451" s="73" t="n">
        <v>41</v>
      </c>
      <c r="G451" s="434"/>
      <c r="H451" s="151"/>
      <c r="I451" s="29"/>
      <c r="J451" s="436" t="s">
        <v>639</v>
      </c>
      <c r="K451" s="435" t="n">
        <f aca="false">E448*F451</f>
        <v>41</v>
      </c>
      <c r="L451" s="435" t="n">
        <f aca="false">E448*20</f>
        <v>20</v>
      </c>
    </row>
    <row r="452" s="59" customFormat="true" ht="38.25" hidden="false" customHeight="false" outlineLevel="0" collapsed="false">
      <c r="A452" s="35"/>
      <c r="B452" s="432"/>
      <c r="C452" s="164"/>
      <c r="D452" s="434"/>
      <c r="E452" s="171"/>
      <c r="F452" s="73" t="n">
        <v>61</v>
      </c>
      <c r="G452" s="434"/>
      <c r="H452" s="151"/>
      <c r="I452" s="29"/>
      <c r="J452" s="437" t="s">
        <v>640</v>
      </c>
      <c r="K452" s="435" t="n">
        <f aca="false">E448*F452</f>
        <v>61</v>
      </c>
      <c r="L452" s="435"/>
    </row>
    <row r="453" s="59" customFormat="true" ht="12.75" hidden="false" customHeight="true" outlineLevel="0" collapsed="false">
      <c r="A453" s="35" t="s">
        <v>224</v>
      </c>
      <c r="B453" s="432" t="s">
        <v>728</v>
      </c>
      <c r="C453" s="164" t="s">
        <v>637</v>
      </c>
      <c r="D453" s="434"/>
      <c r="E453" s="171" t="n">
        <v>0.998</v>
      </c>
      <c r="F453" s="73"/>
      <c r="G453" s="434" t="n">
        <v>3</v>
      </c>
      <c r="H453" s="151" t="s">
        <v>25</v>
      </c>
      <c r="I453" s="29" t="n">
        <v>4</v>
      </c>
      <c r="J453" s="317" t="s">
        <v>638</v>
      </c>
      <c r="K453" s="435"/>
      <c r="L453" s="435"/>
    </row>
    <row r="454" s="59" customFormat="true" ht="12.75" hidden="false" customHeight="false" outlineLevel="0" collapsed="false">
      <c r="A454" s="35"/>
      <c r="B454" s="432"/>
      <c r="C454" s="164"/>
      <c r="D454" s="434"/>
      <c r="E454" s="171"/>
      <c r="F454" s="73"/>
      <c r="G454" s="434"/>
      <c r="H454" s="151"/>
      <c r="I454" s="29"/>
      <c r="J454" s="317"/>
      <c r="K454" s="435"/>
      <c r="L454" s="435"/>
    </row>
    <row r="455" s="59" customFormat="true" ht="12.75" hidden="false" customHeight="false" outlineLevel="0" collapsed="false">
      <c r="A455" s="35"/>
      <c r="B455" s="432"/>
      <c r="C455" s="164"/>
      <c r="D455" s="434"/>
      <c r="E455" s="171"/>
      <c r="F455" s="73"/>
      <c r="G455" s="434"/>
      <c r="H455" s="151"/>
      <c r="I455" s="29"/>
      <c r="J455" s="317"/>
      <c r="K455" s="435"/>
      <c r="L455" s="435"/>
    </row>
    <row r="456" s="59" customFormat="true" ht="12.75" hidden="false" customHeight="false" outlineLevel="0" collapsed="false">
      <c r="A456" s="35"/>
      <c r="B456" s="432"/>
      <c r="C456" s="164"/>
      <c r="D456" s="434"/>
      <c r="E456" s="171"/>
      <c r="F456" s="73" t="n">
        <v>41</v>
      </c>
      <c r="G456" s="434"/>
      <c r="H456" s="151"/>
      <c r="I456" s="29"/>
      <c r="J456" s="436" t="s">
        <v>639</v>
      </c>
      <c r="K456" s="435" t="n">
        <f aca="false">E453*F456</f>
        <v>40.918</v>
      </c>
      <c r="L456" s="435" t="n">
        <f aca="false">E453*20</f>
        <v>19.96</v>
      </c>
    </row>
    <row r="457" s="59" customFormat="true" ht="38.25" hidden="false" customHeight="false" outlineLevel="0" collapsed="false">
      <c r="A457" s="35"/>
      <c r="B457" s="432"/>
      <c r="C457" s="164"/>
      <c r="D457" s="434"/>
      <c r="E457" s="171"/>
      <c r="F457" s="73" t="n">
        <v>61</v>
      </c>
      <c r="G457" s="434"/>
      <c r="H457" s="151"/>
      <c r="I457" s="29"/>
      <c r="J457" s="437" t="s">
        <v>640</v>
      </c>
      <c r="K457" s="435" t="n">
        <f aca="false">E453*F457</f>
        <v>60.878</v>
      </c>
      <c r="L457" s="435"/>
    </row>
    <row r="458" s="59" customFormat="true" ht="12.75" hidden="false" customHeight="true" outlineLevel="0" collapsed="false">
      <c r="A458" s="35" t="s">
        <v>224</v>
      </c>
      <c r="B458" s="432" t="s">
        <v>729</v>
      </c>
      <c r="C458" s="164" t="s">
        <v>637</v>
      </c>
      <c r="D458" s="434"/>
      <c r="E458" s="171" t="n">
        <v>1.002</v>
      </c>
      <c r="F458" s="73"/>
      <c r="G458" s="434" t="n">
        <v>3</v>
      </c>
      <c r="H458" s="151" t="s">
        <v>25</v>
      </c>
      <c r="I458" s="29" t="n">
        <v>4</v>
      </c>
      <c r="J458" s="317" t="s">
        <v>638</v>
      </c>
      <c r="K458" s="435"/>
      <c r="L458" s="435"/>
    </row>
    <row r="459" s="59" customFormat="true" ht="12.75" hidden="false" customHeight="false" outlineLevel="0" collapsed="false">
      <c r="A459" s="35"/>
      <c r="B459" s="432"/>
      <c r="C459" s="164"/>
      <c r="D459" s="434"/>
      <c r="E459" s="171"/>
      <c r="F459" s="73"/>
      <c r="G459" s="434"/>
      <c r="H459" s="151"/>
      <c r="I459" s="29"/>
      <c r="J459" s="317"/>
      <c r="K459" s="435"/>
      <c r="L459" s="435"/>
    </row>
    <row r="460" s="59" customFormat="true" ht="12.75" hidden="false" customHeight="false" outlineLevel="0" collapsed="false">
      <c r="A460" s="35"/>
      <c r="B460" s="432"/>
      <c r="C460" s="164"/>
      <c r="D460" s="434"/>
      <c r="E460" s="171"/>
      <c r="F460" s="73"/>
      <c r="G460" s="434"/>
      <c r="H460" s="151"/>
      <c r="I460" s="29"/>
      <c r="J460" s="317"/>
      <c r="K460" s="435"/>
      <c r="L460" s="435"/>
    </row>
    <row r="461" s="59" customFormat="true" ht="12.75" hidden="false" customHeight="false" outlineLevel="0" collapsed="false">
      <c r="A461" s="35"/>
      <c r="B461" s="432"/>
      <c r="C461" s="164"/>
      <c r="D461" s="434"/>
      <c r="E461" s="171"/>
      <c r="F461" s="73" t="n">
        <v>41</v>
      </c>
      <c r="G461" s="434"/>
      <c r="H461" s="151"/>
      <c r="I461" s="29"/>
      <c r="J461" s="436" t="s">
        <v>639</v>
      </c>
      <c r="K461" s="435" t="n">
        <f aca="false">E458*F461</f>
        <v>41.082</v>
      </c>
      <c r="L461" s="435" t="n">
        <f aca="false">E458*20</f>
        <v>20.04</v>
      </c>
    </row>
    <row r="462" s="59" customFormat="true" ht="38.25" hidden="false" customHeight="false" outlineLevel="0" collapsed="false">
      <c r="A462" s="35"/>
      <c r="B462" s="432"/>
      <c r="C462" s="164"/>
      <c r="D462" s="434"/>
      <c r="E462" s="171"/>
      <c r="F462" s="73" t="n">
        <v>61</v>
      </c>
      <c r="G462" s="434"/>
      <c r="H462" s="151"/>
      <c r="I462" s="29"/>
      <c r="J462" s="437" t="s">
        <v>640</v>
      </c>
      <c r="K462" s="435" t="n">
        <f aca="false">E458*F462</f>
        <v>61.122</v>
      </c>
      <c r="L462" s="435"/>
    </row>
    <row r="463" s="59" customFormat="true" ht="12.75" hidden="false" customHeight="true" outlineLevel="0" collapsed="false">
      <c r="A463" s="35" t="s">
        <v>224</v>
      </c>
      <c r="B463" s="432" t="s">
        <v>730</v>
      </c>
      <c r="C463" s="164" t="s">
        <v>637</v>
      </c>
      <c r="D463" s="434"/>
      <c r="E463" s="171" t="n">
        <v>1</v>
      </c>
      <c r="F463" s="73"/>
      <c r="G463" s="434" t="n">
        <v>3</v>
      </c>
      <c r="H463" s="151" t="s">
        <v>25</v>
      </c>
      <c r="I463" s="29" t="n">
        <v>4</v>
      </c>
      <c r="J463" s="317" t="s">
        <v>638</v>
      </c>
      <c r="K463" s="435"/>
      <c r="L463" s="435"/>
    </row>
    <row r="464" s="59" customFormat="true" ht="12.75" hidden="false" customHeight="false" outlineLevel="0" collapsed="false">
      <c r="A464" s="35"/>
      <c r="B464" s="432"/>
      <c r="C464" s="164"/>
      <c r="D464" s="434"/>
      <c r="E464" s="171"/>
      <c r="F464" s="73"/>
      <c r="G464" s="434"/>
      <c r="H464" s="151"/>
      <c r="I464" s="29"/>
      <c r="J464" s="317"/>
      <c r="K464" s="435"/>
      <c r="L464" s="435"/>
    </row>
    <row r="465" s="59" customFormat="true" ht="12.75" hidden="false" customHeight="false" outlineLevel="0" collapsed="false">
      <c r="A465" s="35"/>
      <c r="B465" s="432"/>
      <c r="C465" s="164"/>
      <c r="D465" s="434"/>
      <c r="E465" s="171"/>
      <c r="F465" s="73"/>
      <c r="G465" s="434"/>
      <c r="H465" s="151"/>
      <c r="I465" s="29"/>
      <c r="J465" s="317"/>
      <c r="K465" s="435"/>
      <c r="L465" s="435"/>
    </row>
    <row r="466" s="59" customFormat="true" ht="12.75" hidden="false" customHeight="false" outlineLevel="0" collapsed="false">
      <c r="A466" s="35"/>
      <c r="B466" s="432"/>
      <c r="C466" s="164"/>
      <c r="D466" s="434"/>
      <c r="E466" s="171"/>
      <c r="F466" s="73" t="n">
        <v>41</v>
      </c>
      <c r="G466" s="434"/>
      <c r="H466" s="151"/>
      <c r="I466" s="29"/>
      <c r="J466" s="436" t="s">
        <v>639</v>
      </c>
      <c r="K466" s="435" t="n">
        <f aca="false">E463*F466</f>
        <v>41</v>
      </c>
      <c r="L466" s="435" t="n">
        <f aca="false">E463*20</f>
        <v>20</v>
      </c>
    </row>
    <row r="467" s="59" customFormat="true" ht="38.25" hidden="false" customHeight="false" outlineLevel="0" collapsed="false">
      <c r="A467" s="35"/>
      <c r="B467" s="432"/>
      <c r="C467" s="164"/>
      <c r="D467" s="434"/>
      <c r="E467" s="171"/>
      <c r="F467" s="73" t="n">
        <v>61</v>
      </c>
      <c r="G467" s="434"/>
      <c r="H467" s="151"/>
      <c r="I467" s="29"/>
      <c r="J467" s="437" t="s">
        <v>640</v>
      </c>
      <c r="K467" s="435" t="n">
        <f aca="false">E463*F467</f>
        <v>61</v>
      </c>
      <c r="L467" s="435"/>
    </row>
    <row r="468" s="59" customFormat="true" ht="12.75" hidden="false" customHeight="true" outlineLevel="0" collapsed="false">
      <c r="A468" s="35" t="s">
        <v>224</v>
      </c>
      <c r="B468" s="432" t="s">
        <v>731</v>
      </c>
      <c r="C468" s="164" t="s">
        <v>637</v>
      </c>
      <c r="D468" s="434"/>
      <c r="E468" s="171" t="n">
        <v>0.997</v>
      </c>
      <c r="F468" s="73"/>
      <c r="G468" s="434" t="n">
        <v>3</v>
      </c>
      <c r="H468" s="151" t="s">
        <v>25</v>
      </c>
      <c r="I468" s="29" t="n">
        <v>4</v>
      </c>
      <c r="J468" s="317" t="s">
        <v>638</v>
      </c>
      <c r="K468" s="435"/>
      <c r="L468" s="435"/>
    </row>
    <row r="469" s="59" customFormat="true" ht="12.75" hidden="false" customHeight="false" outlineLevel="0" collapsed="false">
      <c r="A469" s="35"/>
      <c r="B469" s="432"/>
      <c r="C469" s="164"/>
      <c r="D469" s="434"/>
      <c r="E469" s="171"/>
      <c r="F469" s="73"/>
      <c r="G469" s="434"/>
      <c r="H469" s="151"/>
      <c r="I469" s="29"/>
      <c r="J469" s="317"/>
      <c r="K469" s="435"/>
      <c r="L469" s="435"/>
    </row>
    <row r="470" s="59" customFormat="true" ht="12.75" hidden="false" customHeight="false" outlineLevel="0" collapsed="false">
      <c r="A470" s="35"/>
      <c r="B470" s="432"/>
      <c r="C470" s="164"/>
      <c r="D470" s="434"/>
      <c r="E470" s="171"/>
      <c r="F470" s="73"/>
      <c r="G470" s="434"/>
      <c r="H470" s="151"/>
      <c r="I470" s="29"/>
      <c r="J470" s="317"/>
      <c r="K470" s="435"/>
      <c r="L470" s="435"/>
    </row>
    <row r="471" s="59" customFormat="true" ht="12.75" hidden="false" customHeight="false" outlineLevel="0" collapsed="false">
      <c r="A471" s="35"/>
      <c r="B471" s="432"/>
      <c r="C471" s="164"/>
      <c r="D471" s="434"/>
      <c r="E471" s="171"/>
      <c r="F471" s="73" t="n">
        <v>41</v>
      </c>
      <c r="G471" s="434"/>
      <c r="H471" s="151"/>
      <c r="I471" s="29"/>
      <c r="J471" s="436" t="s">
        <v>639</v>
      </c>
      <c r="K471" s="435" t="n">
        <f aca="false">E468*F471</f>
        <v>40.877</v>
      </c>
      <c r="L471" s="435" t="n">
        <f aca="false">E468*20</f>
        <v>19.94</v>
      </c>
    </row>
    <row r="472" s="59" customFormat="true" ht="38.25" hidden="false" customHeight="false" outlineLevel="0" collapsed="false">
      <c r="A472" s="35"/>
      <c r="B472" s="432"/>
      <c r="C472" s="164"/>
      <c r="D472" s="434"/>
      <c r="E472" s="171"/>
      <c r="F472" s="73" t="n">
        <v>61</v>
      </c>
      <c r="G472" s="434"/>
      <c r="H472" s="151"/>
      <c r="I472" s="29"/>
      <c r="J472" s="437" t="s">
        <v>640</v>
      </c>
      <c r="K472" s="435" t="n">
        <f aca="false">E468*F472</f>
        <v>60.817</v>
      </c>
      <c r="L472" s="435"/>
    </row>
    <row r="473" s="59" customFormat="true" ht="12.75" hidden="false" customHeight="true" outlineLevel="0" collapsed="false">
      <c r="A473" s="35" t="s">
        <v>224</v>
      </c>
      <c r="B473" s="432" t="s">
        <v>732</v>
      </c>
      <c r="C473" s="164" t="s">
        <v>637</v>
      </c>
      <c r="D473" s="434"/>
      <c r="E473" s="171" t="n">
        <v>0.999</v>
      </c>
      <c r="F473" s="73"/>
      <c r="G473" s="434" t="n">
        <v>3</v>
      </c>
      <c r="H473" s="151" t="s">
        <v>25</v>
      </c>
      <c r="I473" s="29" t="n">
        <v>4</v>
      </c>
      <c r="J473" s="317" t="s">
        <v>638</v>
      </c>
      <c r="K473" s="435"/>
      <c r="L473" s="435"/>
    </row>
    <row r="474" s="59" customFormat="true" ht="12.75" hidden="false" customHeight="false" outlineLevel="0" collapsed="false">
      <c r="A474" s="35"/>
      <c r="B474" s="432"/>
      <c r="C474" s="164"/>
      <c r="D474" s="434"/>
      <c r="E474" s="171"/>
      <c r="F474" s="73"/>
      <c r="G474" s="434"/>
      <c r="H474" s="151"/>
      <c r="I474" s="29"/>
      <c r="J474" s="317"/>
      <c r="K474" s="435"/>
      <c r="L474" s="435"/>
    </row>
    <row r="475" s="59" customFormat="true" ht="12.75" hidden="false" customHeight="false" outlineLevel="0" collapsed="false">
      <c r="A475" s="35"/>
      <c r="B475" s="432"/>
      <c r="C475" s="164"/>
      <c r="D475" s="434"/>
      <c r="E475" s="171"/>
      <c r="F475" s="73"/>
      <c r="G475" s="434"/>
      <c r="H475" s="151"/>
      <c r="I475" s="29"/>
      <c r="J475" s="317"/>
      <c r="K475" s="435"/>
      <c r="L475" s="435"/>
    </row>
    <row r="476" s="59" customFormat="true" ht="12.75" hidden="false" customHeight="false" outlineLevel="0" collapsed="false">
      <c r="A476" s="35"/>
      <c r="B476" s="432"/>
      <c r="C476" s="164"/>
      <c r="D476" s="434"/>
      <c r="E476" s="171"/>
      <c r="F476" s="73" t="n">
        <v>41</v>
      </c>
      <c r="G476" s="434"/>
      <c r="H476" s="151"/>
      <c r="I476" s="29"/>
      <c r="J476" s="436" t="s">
        <v>639</v>
      </c>
      <c r="K476" s="435" t="n">
        <f aca="false">E473*F476</f>
        <v>40.959</v>
      </c>
      <c r="L476" s="435" t="n">
        <f aca="false">E473*20</f>
        <v>19.98</v>
      </c>
    </row>
    <row r="477" s="59" customFormat="true" ht="38.25" hidden="false" customHeight="false" outlineLevel="0" collapsed="false">
      <c r="A477" s="35"/>
      <c r="B477" s="432"/>
      <c r="C477" s="164"/>
      <c r="D477" s="434"/>
      <c r="E477" s="171"/>
      <c r="F477" s="73" t="n">
        <v>61</v>
      </c>
      <c r="G477" s="434"/>
      <c r="H477" s="151"/>
      <c r="I477" s="29"/>
      <c r="J477" s="437" t="s">
        <v>640</v>
      </c>
      <c r="K477" s="435" t="n">
        <f aca="false">E473*F477</f>
        <v>60.939</v>
      </c>
      <c r="L477" s="435"/>
    </row>
    <row r="478" s="59" customFormat="true" ht="12.75" hidden="false" customHeight="true" outlineLevel="0" collapsed="false">
      <c r="A478" s="35" t="s">
        <v>224</v>
      </c>
      <c r="B478" s="432" t="s">
        <v>733</v>
      </c>
      <c r="C478" s="164" t="s">
        <v>637</v>
      </c>
      <c r="D478" s="434"/>
      <c r="E478" s="171" t="n">
        <v>1.002</v>
      </c>
      <c r="F478" s="73"/>
      <c r="G478" s="434" t="n">
        <v>3</v>
      </c>
      <c r="H478" s="151" t="s">
        <v>25</v>
      </c>
      <c r="I478" s="29" t="n">
        <v>4</v>
      </c>
      <c r="J478" s="317" t="s">
        <v>638</v>
      </c>
      <c r="K478" s="435"/>
      <c r="L478" s="435"/>
    </row>
    <row r="479" s="59" customFormat="true" ht="12.75" hidden="false" customHeight="false" outlineLevel="0" collapsed="false">
      <c r="A479" s="35"/>
      <c r="B479" s="432"/>
      <c r="C479" s="164"/>
      <c r="D479" s="434"/>
      <c r="E479" s="171"/>
      <c r="F479" s="73"/>
      <c r="G479" s="434"/>
      <c r="H479" s="151"/>
      <c r="I479" s="29"/>
      <c r="J479" s="317"/>
      <c r="K479" s="435"/>
      <c r="L479" s="435"/>
    </row>
    <row r="480" s="59" customFormat="true" ht="12.75" hidden="false" customHeight="false" outlineLevel="0" collapsed="false">
      <c r="A480" s="35"/>
      <c r="B480" s="432"/>
      <c r="C480" s="164"/>
      <c r="D480" s="434"/>
      <c r="E480" s="171"/>
      <c r="F480" s="73"/>
      <c r="G480" s="434"/>
      <c r="H480" s="151"/>
      <c r="I480" s="29"/>
      <c r="J480" s="317"/>
      <c r="K480" s="435"/>
      <c r="L480" s="435"/>
    </row>
    <row r="481" s="59" customFormat="true" ht="12.75" hidden="false" customHeight="false" outlineLevel="0" collapsed="false">
      <c r="A481" s="35"/>
      <c r="B481" s="432"/>
      <c r="C481" s="164"/>
      <c r="D481" s="434"/>
      <c r="E481" s="171"/>
      <c r="F481" s="73" t="n">
        <v>41</v>
      </c>
      <c r="G481" s="434"/>
      <c r="H481" s="151"/>
      <c r="I481" s="29"/>
      <c r="J481" s="436" t="s">
        <v>639</v>
      </c>
      <c r="K481" s="435" t="n">
        <f aca="false">E478*F481</f>
        <v>41.082</v>
      </c>
      <c r="L481" s="435" t="n">
        <f aca="false">E478*20</f>
        <v>20.04</v>
      </c>
    </row>
    <row r="482" s="59" customFormat="true" ht="38.25" hidden="false" customHeight="false" outlineLevel="0" collapsed="false">
      <c r="A482" s="35"/>
      <c r="B482" s="432"/>
      <c r="C482" s="164"/>
      <c r="D482" s="434"/>
      <c r="E482" s="171"/>
      <c r="F482" s="73" t="n">
        <v>61</v>
      </c>
      <c r="G482" s="434"/>
      <c r="H482" s="151"/>
      <c r="I482" s="29"/>
      <c r="J482" s="437" t="s">
        <v>640</v>
      </c>
      <c r="K482" s="435" t="n">
        <f aca="false">E478*F482</f>
        <v>61.122</v>
      </c>
      <c r="L482" s="435"/>
    </row>
    <row r="483" s="59" customFormat="true" ht="12.75" hidden="false" customHeight="true" outlineLevel="0" collapsed="false">
      <c r="A483" s="35" t="s">
        <v>224</v>
      </c>
      <c r="B483" s="432" t="s">
        <v>734</v>
      </c>
      <c r="C483" s="164" t="s">
        <v>637</v>
      </c>
      <c r="D483" s="434"/>
      <c r="E483" s="171" t="n">
        <v>0.998</v>
      </c>
      <c r="F483" s="73"/>
      <c r="G483" s="434" t="n">
        <v>3</v>
      </c>
      <c r="H483" s="151" t="s">
        <v>25</v>
      </c>
      <c r="I483" s="29" t="n">
        <v>4</v>
      </c>
      <c r="J483" s="317" t="s">
        <v>638</v>
      </c>
      <c r="K483" s="435"/>
      <c r="L483" s="435"/>
    </row>
    <row r="484" s="59" customFormat="true" ht="12.75" hidden="false" customHeight="false" outlineLevel="0" collapsed="false">
      <c r="A484" s="35"/>
      <c r="B484" s="432"/>
      <c r="C484" s="164"/>
      <c r="D484" s="434"/>
      <c r="E484" s="171"/>
      <c r="F484" s="73"/>
      <c r="G484" s="434"/>
      <c r="H484" s="151"/>
      <c r="I484" s="29"/>
      <c r="J484" s="317"/>
      <c r="K484" s="435"/>
      <c r="L484" s="435"/>
    </row>
    <row r="485" s="59" customFormat="true" ht="12.75" hidden="false" customHeight="false" outlineLevel="0" collapsed="false">
      <c r="A485" s="35"/>
      <c r="B485" s="432"/>
      <c r="C485" s="164"/>
      <c r="D485" s="434"/>
      <c r="E485" s="171"/>
      <c r="F485" s="73"/>
      <c r="G485" s="434"/>
      <c r="H485" s="151"/>
      <c r="I485" s="29"/>
      <c r="J485" s="317"/>
      <c r="K485" s="435"/>
      <c r="L485" s="435"/>
    </row>
    <row r="486" s="59" customFormat="true" ht="12.75" hidden="false" customHeight="false" outlineLevel="0" collapsed="false">
      <c r="A486" s="35"/>
      <c r="B486" s="432"/>
      <c r="C486" s="164"/>
      <c r="D486" s="434"/>
      <c r="E486" s="171"/>
      <c r="F486" s="73" t="n">
        <v>41</v>
      </c>
      <c r="G486" s="434"/>
      <c r="H486" s="151"/>
      <c r="I486" s="29"/>
      <c r="J486" s="436" t="s">
        <v>639</v>
      </c>
      <c r="K486" s="435" t="n">
        <f aca="false">E483*F486</f>
        <v>40.918</v>
      </c>
      <c r="L486" s="435" t="n">
        <f aca="false">E483*20</f>
        <v>19.96</v>
      </c>
    </row>
    <row r="487" s="59" customFormat="true" ht="38.25" hidden="false" customHeight="false" outlineLevel="0" collapsed="false">
      <c r="A487" s="35"/>
      <c r="B487" s="432"/>
      <c r="C487" s="164"/>
      <c r="D487" s="434"/>
      <c r="E487" s="171"/>
      <c r="F487" s="73" t="n">
        <v>61</v>
      </c>
      <c r="G487" s="434"/>
      <c r="H487" s="151"/>
      <c r="I487" s="29"/>
      <c r="J487" s="437" t="s">
        <v>640</v>
      </c>
      <c r="K487" s="435" t="n">
        <f aca="false">E483*F487</f>
        <v>60.878</v>
      </c>
      <c r="L487" s="435"/>
    </row>
    <row r="488" s="59" customFormat="true" ht="12.75" hidden="false" customHeight="true" outlineLevel="0" collapsed="false">
      <c r="A488" s="35" t="s">
        <v>224</v>
      </c>
      <c r="B488" s="432" t="s">
        <v>735</v>
      </c>
      <c r="C488" s="164" t="s">
        <v>637</v>
      </c>
      <c r="D488" s="434"/>
      <c r="E488" s="171" t="n">
        <v>1</v>
      </c>
      <c r="F488" s="73"/>
      <c r="G488" s="434" t="n">
        <v>3</v>
      </c>
      <c r="H488" s="151" t="s">
        <v>25</v>
      </c>
      <c r="I488" s="29" t="n">
        <v>4</v>
      </c>
      <c r="J488" s="317" t="s">
        <v>638</v>
      </c>
      <c r="K488" s="435"/>
      <c r="L488" s="435"/>
    </row>
    <row r="489" s="59" customFormat="true" ht="12.75" hidden="false" customHeight="false" outlineLevel="0" collapsed="false">
      <c r="A489" s="35"/>
      <c r="B489" s="432"/>
      <c r="C489" s="164"/>
      <c r="D489" s="434"/>
      <c r="E489" s="171"/>
      <c r="F489" s="73"/>
      <c r="G489" s="434"/>
      <c r="H489" s="151"/>
      <c r="I489" s="29"/>
      <c r="J489" s="317"/>
      <c r="K489" s="435"/>
      <c r="L489" s="435"/>
    </row>
    <row r="490" s="59" customFormat="true" ht="12.75" hidden="false" customHeight="false" outlineLevel="0" collapsed="false">
      <c r="A490" s="35"/>
      <c r="B490" s="432"/>
      <c r="C490" s="164"/>
      <c r="D490" s="434"/>
      <c r="E490" s="171"/>
      <c r="F490" s="73"/>
      <c r="G490" s="434"/>
      <c r="H490" s="151"/>
      <c r="I490" s="29"/>
      <c r="J490" s="317"/>
      <c r="K490" s="435"/>
      <c r="L490" s="435"/>
    </row>
    <row r="491" s="59" customFormat="true" ht="12.75" hidden="false" customHeight="false" outlineLevel="0" collapsed="false">
      <c r="A491" s="35"/>
      <c r="B491" s="432"/>
      <c r="C491" s="164"/>
      <c r="D491" s="434"/>
      <c r="E491" s="171"/>
      <c r="F491" s="73" t="n">
        <v>41</v>
      </c>
      <c r="G491" s="434"/>
      <c r="H491" s="151"/>
      <c r="I491" s="29"/>
      <c r="J491" s="436" t="s">
        <v>639</v>
      </c>
      <c r="K491" s="435" t="n">
        <f aca="false">E488*F491</f>
        <v>41</v>
      </c>
      <c r="L491" s="435" t="n">
        <f aca="false">E488*20</f>
        <v>20</v>
      </c>
    </row>
    <row r="492" s="59" customFormat="true" ht="38.25" hidden="false" customHeight="false" outlineLevel="0" collapsed="false">
      <c r="A492" s="35"/>
      <c r="B492" s="432"/>
      <c r="C492" s="164"/>
      <c r="D492" s="434"/>
      <c r="E492" s="171"/>
      <c r="F492" s="73" t="n">
        <v>61</v>
      </c>
      <c r="G492" s="434"/>
      <c r="H492" s="151"/>
      <c r="I492" s="29"/>
      <c r="J492" s="437" t="s">
        <v>640</v>
      </c>
      <c r="K492" s="435" t="n">
        <f aca="false">E488*F492</f>
        <v>61</v>
      </c>
      <c r="L492" s="435"/>
    </row>
    <row r="493" s="59" customFormat="true" ht="12.75" hidden="false" customHeight="true" outlineLevel="0" collapsed="false">
      <c r="A493" s="35" t="s">
        <v>224</v>
      </c>
      <c r="B493" s="432" t="s">
        <v>736</v>
      </c>
      <c r="C493" s="164" t="s">
        <v>637</v>
      </c>
      <c r="D493" s="434"/>
      <c r="E493" s="171" t="n">
        <v>0.997</v>
      </c>
      <c r="F493" s="73"/>
      <c r="G493" s="434" t="n">
        <v>3</v>
      </c>
      <c r="H493" s="151" t="s">
        <v>25</v>
      </c>
      <c r="I493" s="29" t="n">
        <v>4</v>
      </c>
      <c r="J493" s="317" t="s">
        <v>638</v>
      </c>
      <c r="K493" s="435"/>
      <c r="L493" s="435"/>
    </row>
    <row r="494" s="59" customFormat="true" ht="12.75" hidden="false" customHeight="true" outlineLevel="0" collapsed="false">
      <c r="A494" s="35"/>
      <c r="B494" s="432"/>
      <c r="C494" s="164"/>
      <c r="D494" s="434"/>
      <c r="E494" s="171"/>
      <c r="F494" s="73"/>
      <c r="G494" s="434"/>
      <c r="H494" s="151"/>
      <c r="I494" s="29"/>
      <c r="J494" s="317"/>
      <c r="K494" s="435"/>
      <c r="L494" s="435"/>
    </row>
    <row r="495" s="59" customFormat="true" ht="12.75" hidden="false" customHeight="true" outlineLevel="0" collapsed="false">
      <c r="A495" s="35"/>
      <c r="B495" s="432"/>
      <c r="C495" s="164"/>
      <c r="D495" s="434"/>
      <c r="E495" s="171"/>
      <c r="F495" s="73"/>
      <c r="G495" s="434"/>
      <c r="H495" s="151"/>
      <c r="I495" s="29"/>
      <c r="J495" s="317"/>
      <c r="K495" s="435"/>
      <c r="L495" s="435"/>
    </row>
    <row r="496" s="59" customFormat="true" ht="12.75" hidden="false" customHeight="true" outlineLevel="0" collapsed="false">
      <c r="A496" s="35"/>
      <c r="B496" s="432"/>
      <c r="C496" s="164"/>
      <c r="D496" s="434"/>
      <c r="E496" s="171"/>
      <c r="F496" s="73" t="n">
        <v>41</v>
      </c>
      <c r="G496" s="434"/>
      <c r="H496" s="151"/>
      <c r="I496" s="29"/>
      <c r="J496" s="436" t="s">
        <v>639</v>
      </c>
      <c r="K496" s="435" t="n">
        <f aca="false">E493*F496</f>
        <v>40.877</v>
      </c>
      <c r="L496" s="435" t="n">
        <f aca="false">E493*20</f>
        <v>19.94</v>
      </c>
    </row>
    <row r="497" s="59" customFormat="true" ht="38.25" hidden="false" customHeight="true" outlineLevel="0" collapsed="false">
      <c r="A497" s="35"/>
      <c r="B497" s="432"/>
      <c r="C497" s="164"/>
      <c r="D497" s="434"/>
      <c r="E497" s="171"/>
      <c r="F497" s="73" t="n">
        <v>61</v>
      </c>
      <c r="G497" s="434"/>
      <c r="H497" s="151"/>
      <c r="I497" s="29"/>
      <c r="J497" s="437" t="s">
        <v>640</v>
      </c>
      <c r="K497" s="435" t="n">
        <f aca="false">E493*F497</f>
        <v>60.817</v>
      </c>
      <c r="L497" s="435"/>
    </row>
    <row r="498" s="59" customFormat="true" ht="12.75" hidden="false" customHeight="true" outlineLevel="0" collapsed="false">
      <c r="A498" s="35" t="s">
        <v>224</v>
      </c>
      <c r="B498" s="432" t="s">
        <v>737</v>
      </c>
      <c r="C498" s="164" t="s">
        <v>637</v>
      </c>
      <c r="D498" s="434"/>
      <c r="E498" s="171" t="n">
        <v>0.999</v>
      </c>
      <c r="F498" s="73"/>
      <c r="G498" s="434" t="n">
        <v>3</v>
      </c>
      <c r="H498" s="151" t="s">
        <v>25</v>
      </c>
      <c r="I498" s="29" t="n">
        <v>4</v>
      </c>
      <c r="J498" s="317" t="s">
        <v>638</v>
      </c>
      <c r="K498" s="435"/>
      <c r="L498" s="435"/>
    </row>
    <row r="499" s="59" customFormat="true" ht="12.75" hidden="false" customHeight="false" outlineLevel="0" collapsed="false">
      <c r="A499" s="35"/>
      <c r="B499" s="432"/>
      <c r="C499" s="164"/>
      <c r="D499" s="434"/>
      <c r="E499" s="171"/>
      <c r="F499" s="73"/>
      <c r="G499" s="434"/>
      <c r="H499" s="151"/>
      <c r="I499" s="29"/>
      <c r="J499" s="317"/>
      <c r="K499" s="435"/>
      <c r="L499" s="435"/>
    </row>
    <row r="500" s="59" customFormat="true" ht="12.75" hidden="false" customHeight="false" outlineLevel="0" collapsed="false">
      <c r="A500" s="35"/>
      <c r="B500" s="432"/>
      <c r="C500" s="164"/>
      <c r="D500" s="434"/>
      <c r="E500" s="171"/>
      <c r="F500" s="73"/>
      <c r="G500" s="434"/>
      <c r="H500" s="151"/>
      <c r="I500" s="29"/>
      <c r="J500" s="317"/>
      <c r="K500" s="435"/>
      <c r="L500" s="435"/>
    </row>
    <row r="501" s="59" customFormat="true" ht="12.75" hidden="false" customHeight="false" outlineLevel="0" collapsed="false">
      <c r="A501" s="35"/>
      <c r="B501" s="432"/>
      <c r="C501" s="164"/>
      <c r="D501" s="434"/>
      <c r="E501" s="171"/>
      <c r="F501" s="73" t="n">
        <v>41</v>
      </c>
      <c r="G501" s="434"/>
      <c r="H501" s="151"/>
      <c r="I501" s="29"/>
      <c r="J501" s="436" t="s">
        <v>639</v>
      </c>
      <c r="K501" s="435" t="n">
        <f aca="false">E498*F501</f>
        <v>40.959</v>
      </c>
      <c r="L501" s="435" t="n">
        <f aca="false">E498*20</f>
        <v>19.98</v>
      </c>
    </row>
    <row r="502" s="59" customFormat="true" ht="38.25" hidden="false" customHeight="false" outlineLevel="0" collapsed="false">
      <c r="A502" s="35"/>
      <c r="B502" s="432"/>
      <c r="C502" s="164"/>
      <c r="D502" s="434"/>
      <c r="E502" s="171"/>
      <c r="F502" s="73" t="n">
        <v>61</v>
      </c>
      <c r="G502" s="434"/>
      <c r="H502" s="151"/>
      <c r="I502" s="29"/>
      <c r="J502" s="437" t="s">
        <v>640</v>
      </c>
      <c r="K502" s="435" t="n">
        <f aca="false">E498*F502</f>
        <v>60.939</v>
      </c>
      <c r="L502" s="435"/>
    </row>
    <row r="503" s="59" customFormat="true" ht="12.75" hidden="false" customHeight="true" outlineLevel="0" collapsed="false">
      <c r="A503" s="35" t="s">
        <v>224</v>
      </c>
      <c r="B503" s="432" t="s">
        <v>738</v>
      </c>
      <c r="C503" s="164" t="s">
        <v>637</v>
      </c>
      <c r="D503" s="434"/>
      <c r="E503" s="171" t="n">
        <v>0.998</v>
      </c>
      <c r="F503" s="73"/>
      <c r="G503" s="434" t="n">
        <v>3</v>
      </c>
      <c r="H503" s="151" t="s">
        <v>25</v>
      </c>
      <c r="I503" s="29" t="n">
        <v>4</v>
      </c>
      <c r="J503" s="317" t="s">
        <v>638</v>
      </c>
      <c r="K503" s="435"/>
      <c r="L503" s="435"/>
    </row>
    <row r="504" s="59" customFormat="true" ht="12.75" hidden="false" customHeight="false" outlineLevel="0" collapsed="false">
      <c r="A504" s="35"/>
      <c r="B504" s="432"/>
      <c r="C504" s="164"/>
      <c r="D504" s="434"/>
      <c r="E504" s="171"/>
      <c r="F504" s="73"/>
      <c r="G504" s="434"/>
      <c r="H504" s="151"/>
      <c r="I504" s="29"/>
      <c r="J504" s="317"/>
      <c r="K504" s="435"/>
      <c r="L504" s="435"/>
    </row>
    <row r="505" s="59" customFormat="true" ht="12.75" hidden="false" customHeight="false" outlineLevel="0" collapsed="false">
      <c r="A505" s="35"/>
      <c r="B505" s="432"/>
      <c r="C505" s="164"/>
      <c r="D505" s="434"/>
      <c r="E505" s="171"/>
      <c r="F505" s="73"/>
      <c r="G505" s="434"/>
      <c r="H505" s="151"/>
      <c r="I505" s="29"/>
      <c r="J505" s="317"/>
      <c r="K505" s="435"/>
      <c r="L505" s="435"/>
    </row>
    <row r="506" s="59" customFormat="true" ht="12.75" hidden="false" customHeight="false" outlineLevel="0" collapsed="false">
      <c r="A506" s="35"/>
      <c r="B506" s="432"/>
      <c r="C506" s="164"/>
      <c r="D506" s="434"/>
      <c r="E506" s="171"/>
      <c r="F506" s="73" t="n">
        <v>41</v>
      </c>
      <c r="G506" s="434"/>
      <c r="H506" s="151"/>
      <c r="I506" s="29"/>
      <c r="J506" s="436" t="s">
        <v>639</v>
      </c>
      <c r="K506" s="435" t="n">
        <f aca="false">E503*F506</f>
        <v>40.918</v>
      </c>
      <c r="L506" s="435" t="n">
        <f aca="false">E503*20</f>
        <v>19.96</v>
      </c>
    </row>
    <row r="507" s="59" customFormat="true" ht="38.25" hidden="false" customHeight="false" outlineLevel="0" collapsed="false">
      <c r="A507" s="35"/>
      <c r="B507" s="432"/>
      <c r="C507" s="164"/>
      <c r="D507" s="434"/>
      <c r="E507" s="171"/>
      <c r="F507" s="73" t="n">
        <v>61</v>
      </c>
      <c r="G507" s="434"/>
      <c r="H507" s="151"/>
      <c r="I507" s="29"/>
      <c r="J507" s="437" t="s">
        <v>640</v>
      </c>
      <c r="K507" s="435" t="n">
        <f aca="false">E503*F507</f>
        <v>60.878</v>
      </c>
      <c r="L507" s="435"/>
    </row>
    <row r="508" s="59" customFormat="true" ht="12.75" hidden="false" customHeight="true" outlineLevel="0" collapsed="false">
      <c r="A508" s="35" t="s">
        <v>224</v>
      </c>
      <c r="B508" s="432" t="s">
        <v>739</v>
      </c>
      <c r="C508" s="164" t="s">
        <v>637</v>
      </c>
      <c r="D508" s="434"/>
      <c r="E508" s="171" t="n">
        <v>0.998</v>
      </c>
      <c r="F508" s="73"/>
      <c r="G508" s="434" t="n">
        <v>3</v>
      </c>
      <c r="H508" s="151" t="s">
        <v>25</v>
      </c>
      <c r="I508" s="29" t="n">
        <v>4</v>
      </c>
      <c r="J508" s="317" t="s">
        <v>638</v>
      </c>
      <c r="K508" s="435"/>
      <c r="L508" s="435"/>
    </row>
    <row r="509" s="59" customFormat="true" ht="12.75" hidden="false" customHeight="false" outlineLevel="0" collapsed="false">
      <c r="A509" s="35"/>
      <c r="B509" s="432"/>
      <c r="C509" s="164"/>
      <c r="D509" s="434"/>
      <c r="E509" s="171"/>
      <c r="F509" s="73"/>
      <c r="G509" s="434"/>
      <c r="H509" s="151"/>
      <c r="I509" s="29"/>
      <c r="J509" s="317"/>
      <c r="K509" s="435"/>
      <c r="L509" s="435"/>
    </row>
    <row r="510" s="59" customFormat="true" ht="12.75" hidden="false" customHeight="false" outlineLevel="0" collapsed="false">
      <c r="A510" s="35"/>
      <c r="B510" s="432"/>
      <c r="C510" s="164"/>
      <c r="D510" s="434"/>
      <c r="E510" s="171"/>
      <c r="F510" s="73"/>
      <c r="G510" s="434"/>
      <c r="H510" s="151"/>
      <c r="I510" s="29"/>
      <c r="J510" s="317"/>
      <c r="K510" s="435"/>
      <c r="L510" s="435"/>
    </row>
    <row r="511" s="59" customFormat="true" ht="12.75" hidden="false" customHeight="false" outlineLevel="0" collapsed="false">
      <c r="A511" s="35"/>
      <c r="B511" s="432"/>
      <c r="C511" s="164"/>
      <c r="D511" s="434"/>
      <c r="E511" s="171"/>
      <c r="F511" s="73" t="n">
        <v>41</v>
      </c>
      <c r="G511" s="434"/>
      <c r="H511" s="151"/>
      <c r="I511" s="29"/>
      <c r="J511" s="436" t="s">
        <v>639</v>
      </c>
      <c r="K511" s="435" t="n">
        <f aca="false">E508*F511</f>
        <v>40.918</v>
      </c>
      <c r="L511" s="435" t="n">
        <f aca="false">E508*20</f>
        <v>19.96</v>
      </c>
    </row>
    <row r="512" s="59" customFormat="true" ht="38.25" hidden="false" customHeight="false" outlineLevel="0" collapsed="false">
      <c r="A512" s="35"/>
      <c r="B512" s="432"/>
      <c r="C512" s="164"/>
      <c r="D512" s="434"/>
      <c r="E512" s="171"/>
      <c r="F512" s="73" t="n">
        <v>61</v>
      </c>
      <c r="G512" s="434"/>
      <c r="H512" s="151"/>
      <c r="I512" s="29"/>
      <c r="J512" s="437" t="s">
        <v>640</v>
      </c>
      <c r="K512" s="435" t="n">
        <f aca="false">E508*F512</f>
        <v>60.878</v>
      </c>
      <c r="L512" s="435"/>
    </row>
    <row r="513" s="59" customFormat="true" ht="12.75" hidden="false" customHeight="true" outlineLevel="0" collapsed="false">
      <c r="A513" s="35" t="s">
        <v>224</v>
      </c>
      <c r="B513" s="432" t="s">
        <v>740</v>
      </c>
      <c r="C513" s="164" t="s">
        <v>637</v>
      </c>
      <c r="D513" s="434"/>
      <c r="E513" s="171" t="n">
        <v>0.998</v>
      </c>
      <c r="F513" s="73"/>
      <c r="G513" s="434" t="n">
        <v>3</v>
      </c>
      <c r="H513" s="151" t="s">
        <v>25</v>
      </c>
      <c r="I513" s="29" t="n">
        <v>4</v>
      </c>
      <c r="J513" s="317" t="s">
        <v>638</v>
      </c>
      <c r="K513" s="435"/>
      <c r="L513" s="435"/>
    </row>
    <row r="514" s="59" customFormat="true" ht="12.75" hidden="false" customHeight="false" outlineLevel="0" collapsed="false">
      <c r="A514" s="35"/>
      <c r="B514" s="432"/>
      <c r="C514" s="164"/>
      <c r="D514" s="434"/>
      <c r="E514" s="171"/>
      <c r="F514" s="73"/>
      <c r="G514" s="434"/>
      <c r="H514" s="151"/>
      <c r="I514" s="29"/>
      <c r="J514" s="317"/>
      <c r="K514" s="435"/>
      <c r="L514" s="435"/>
    </row>
    <row r="515" s="59" customFormat="true" ht="12.75" hidden="false" customHeight="false" outlineLevel="0" collapsed="false">
      <c r="A515" s="35"/>
      <c r="B515" s="432"/>
      <c r="C515" s="164"/>
      <c r="D515" s="434"/>
      <c r="E515" s="171"/>
      <c r="F515" s="73"/>
      <c r="G515" s="434"/>
      <c r="H515" s="151"/>
      <c r="I515" s="29"/>
      <c r="J515" s="317"/>
      <c r="K515" s="435"/>
      <c r="L515" s="435"/>
    </row>
    <row r="516" s="59" customFormat="true" ht="12.75" hidden="false" customHeight="false" outlineLevel="0" collapsed="false">
      <c r="A516" s="35"/>
      <c r="B516" s="432"/>
      <c r="C516" s="164"/>
      <c r="D516" s="434"/>
      <c r="E516" s="171"/>
      <c r="F516" s="73" t="n">
        <v>41</v>
      </c>
      <c r="G516" s="434"/>
      <c r="H516" s="151"/>
      <c r="I516" s="29"/>
      <c r="J516" s="436" t="s">
        <v>639</v>
      </c>
      <c r="K516" s="435" t="n">
        <f aca="false">E513*F516</f>
        <v>40.918</v>
      </c>
      <c r="L516" s="435" t="n">
        <f aca="false">E513*20</f>
        <v>19.96</v>
      </c>
    </row>
    <row r="517" s="59" customFormat="true" ht="38.25" hidden="false" customHeight="false" outlineLevel="0" collapsed="false">
      <c r="A517" s="35"/>
      <c r="B517" s="432"/>
      <c r="C517" s="164"/>
      <c r="D517" s="434"/>
      <c r="E517" s="171"/>
      <c r="F517" s="73" t="n">
        <v>61</v>
      </c>
      <c r="G517" s="434"/>
      <c r="H517" s="151"/>
      <c r="I517" s="29"/>
      <c r="J517" s="437" t="s">
        <v>640</v>
      </c>
      <c r="K517" s="435" t="n">
        <f aca="false">E513*F517</f>
        <v>60.878</v>
      </c>
      <c r="L517" s="435"/>
    </row>
    <row r="518" s="59" customFormat="true" ht="12.75" hidden="false" customHeight="true" outlineLevel="0" collapsed="false">
      <c r="A518" s="35" t="s">
        <v>224</v>
      </c>
      <c r="B518" s="432" t="s">
        <v>741</v>
      </c>
      <c r="C518" s="164" t="s">
        <v>637</v>
      </c>
      <c r="D518" s="434"/>
      <c r="E518" s="171" t="n">
        <v>0.998</v>
      </c>
      <c r="F518" s="73"/>
      <c r="G518" s="434" t="n">
        <v>3</v>
      </c>
      <c r="H518" s="151" t="s">
        <v>25</v>
      </c>
      <c r="I518" s="29" t="n">
        <v>4</v>
      </c>
      <c r="J518" s="317" t="s">
        <v>638</v>
      </c>
      <c r="K518" s="435"/>
      <c r="L518" s="435"/>
    </row>
    <row r="519" s="59" customFormat="true" ht="12.75" hidden="false" customHeight="true" outlineLevel="0" collapsed="false">
      <c r="A519" s="35"/>
      <c r="B519" s="432"/>
      <c r="C519" s="164"/>
      <c r="D519" s="434"/>
      <c r="E519" s="171"/>
      <c r="F519" s="73"/>
      <c r="G519" s="434"/>
      <c r="H519" s="151"/>
      <c r="I519" s="29"/>
      <c r="J519" s="317"/>
      <c r="K519" s="435"/>
      <c r="L519" s="435"/>
    </row>
    <row r="520" s="59" customFormat="true" ht="12.75" hidden="false" customHeight="true" outlineLevel="0" collapsed="false">
      <c r="A520" s="35"/>
      <c r="B520" s="432"/>
      <c r="C520" s="164"/>
      <c r="D520" s="434"/>
      <c r="E520" s="171"/>
      <c r="F520" s="73"/>
      <c r="G520" s="434"/>
      <c r="H520" s="151"/>
      <c r="I520" s="29"/>
      <c r="J520" s="317"/>
      <c r="K520" s="435"/>
      <c r="L520" s="435"/>
    </row>
    <row r="521" s="59" customFormat="true" ht="12.75" hidden="false" customHeight="true" outlineLevel="0" collapsed="false">
      <c r="A521" s="35"/>
      <c r="B521" s="432"/>
      <c r="C521" s="164"/>
      <c r="D521" s="434"/>
      <c r="E521" s="171"/>
      <c r="F521" s="73" t="n">
        <v>41</v>
      </c>
      <c r="G521" s="434"/>
      <c r="H521" s="151"/>
      <c r="I521" s="29"/>
      <c r="J521" s="436" t="s">
        <v>639</v>
      </c>
      <c r="K521" s="435" t="n">
        <f aca="false">E518*F521</f>
        <v>40.918</v>
      </c>
      <c r="L521" s="435" t="n">
        <f aca="false">E518*20</f>
        <v>19.96</v>
      </c>
    </row>
    <row r="522" s="59" customFormat="true" ht="41.25" hidden="false" customHeight="true" outlineLevel="0" collapsed="false">
      <c r="A522" s="35"/>
      <c r="B522" s="432"/>
      <c r="C522" s="164"/>
      <c r="D522" s="434"/>
      <c r="E522" s="171"/>
      <c r="F522" s="73" t="n">
        <v>61</v>
      </c>
      <c r="G522" s="434"/>
      <c r="H522" s="151"/>
      <c r="I522" s="29"/>
      <c r="J522" s="437" t="s">
        <v>640</v>
      </c>
      <c r="K522" s="435" t="n">
        <f aca="false">E518*F522</f>
        <v>60.878</v>
      </c>
      <c r="L522" s="435"/>
    </row>
    <row r="523" s="59" customFormat="true" ht="12.75" hidden="false" customHeight="true" outlineLevel="0" collapsed="false">
      <c r="A523" s="35" t="s">
        <v>224</v>
      </c>
      <c r="B523" s="432" t="s">
        <v>742</v>
      </c>
      <c r="C523" s="164" t="s">
        <v>637</v>
      </c>
      <c r="D523" s="434"/>
      <c r="E523" s="171" t="n">
        <v>0.998</v>
      </c>
      <c r="F523" s="73"/>
      <c r="G523" s="434" t="n">
        <v>3</v>
      </c>
      <c r="H523" s="151" t="s">
        <v>25</v>
      </c>
      <c r="I523" s="29" t="n">
        <v>4</v>
      </c>
      <c r="J523" s="317" t="s">
        <v>638</v>
      </c>
      <c r="K523" s="435"/>
      <c r="L523" s="435"/>
    </row>
    <row r="524" s="59" customFormat="true" ht="12.75" hidden="false" customHeight="false" outlineLevel="0" collapsed="false">
      <c r="A524" s="35"/>
      <c r="B524" s="432"/>
      <c r="C524" s="164"/>
      <c r="D524" s="434"/>
      <c r="E524" s="171"/>
      <c r="F524" s="73"/>
      <c r="G524" s="434"/>
      <c r="H524" s="151"/>
      <c r="I524" s="29"/>
      <c r="J524" s="317"/>
      <c r="K524" s="435"/>
      <c r="L524" s="435"/>
    </row>
    <row r="525" s="59" customFormat="true" ht="12.75" hidden="false" customHeight="false" outlineLevel="0" collapsed="false">
      <c r="A525" s="35"/>
      <c r="B525" s="432"/>
      <c r="C525" s="164"/>
      <c r="D525" s="434"/>
      <c r="E525" s="171"/>
      <c r="F525" s="73"/>
      <c r="G525" s="434"/>
      <c r="H525" s="151"/>
      <c r="I525" s="29"/>
      <c r="J525" s="317"/>
      <c r="K525" s="435"/>
      <c r="L525" s="435"/>
    </row>
    <row r="526" s="59" customFormat="true" ht="12.75" hidden="false" customHeight="false" outlineLevel="0" collapsed="false">
      <c r="A526" s="35"/>
      <c r="B526" s="432"/>
      <c r="C526" s="164"/>
      <c r="D526" s="434"/>
      <c r="E526" s="171"/>
      <c r="F526" s="73" t="n">
        <v>41</v>
      </c>
      <c r="G526" s="434"/>
      <c r="H526" s="151"/>
      <c r="I526" s="29"/>
      <c r="J526" s="436" t="s">
        <v>639</v>
      </c>
      <c r="K526" s="435" t="n">
        <f aca="false">E523*F526</f>
        <v>40.918</v>
      </c>
      <c r="L526" s="435" t="n">
        <f aca="false">E523*20</f>
        <v>19.96</v>
      </c>
    </row>
    <row r="527" s="59" customFormat="true" ht="38.25" hidden="false" customHeight="false" outlineLevel="0" collapsed="false">
      <c r="A527" s="35"/>
      <c r="B527" s="432"/>
      <c r="C527" s="164"/>
      <c r="D527" s="434"/>
      <c r="E527" s="171"/>
      <c r="F527" s="73" t="n">
        <v>61</v>
      </c>
      <c r="G527" s="434"/>
      <c r="H527" s="151"/>
      <c r="I527" s="29"/>
      <c r="J527" s="437" t="s">
        <v>640</v>
      </c>
      <c r="K527" s="435" t="n">
        <f aca="false">E523*F527</f>
        <v>60.878</v>
      </c>
      <c r="L527" s="435"/>
    </row>
    <row r="528" s="59" customFormat="true" ht="12.75" hidden="false" customHeight="true" outlineLevel="0" collapsed="false">
      <c r="A528" s="35" t="s">
        <v>224</v>
      </c>
      <c r="B528" s="432" t="s">
        <v>743</v>
      </c>
      <c r="C528" s="164" t="s">
        <v>637</v>
      </c>
      <c r="D528" s="434"/>
      <c r="E528" s="171" t="n">
        <v>1.003</v>
      </c>
      <c r="F528" s="73"/>
      <c r="G528" s="434" t="n">
        <v>3</v>
      </c>
      <c r="H528" s="151" t="s">
        <v>25</v>
      </c>
      <c r="I528" s="29" t="n">
        <v>4</v>
      </c>
      <c r="J528" s="317" t="s">
        <v>638</v>
      </c>
      <c r="K528" s="435"/>
      <c r="L528" s="435"/>
    </row>
    <row r="529" s="59" customFormat="true" ht="12.75" hidden="false" customHeight="false" outlineLevel="0" collapsed="false">
      <c r="A529" s="35"/>
      <c r="B529" s="432"/>
      <c r="C529" s="164"/>
      <c r="D529" s="434"/>
      <c r="E529" s="171"/>
      <c r="F529" s="73"/>
      <c r="G529" s="434"/>
      <c r="H529" s="151"/>
      <c r="I529" s="29"/>
      <c r="J529" s="317"/>
      <c r="K529" s="435"/>
      <c r="L529" s="435"/>
    </row>
    <row r="530" s="59" customFormat="true" ht="12.75" hidden="false" customHeight="false" outlineLevel="0" collapsed="false">
      <c r="A530" s="35"/>
      <c r="B530" s="432"/>
      <c r="C530" s="164"/>
      <c r="D530" s="434"/>
      <c r="E530" s="171"/>
      <c r="F530" s="73"/>
      <c r="G530" s="434"/>
      <c r="H530" s="151"/>
      <c r="I530" s="29"/>
      <c r="J530" s="317"/>
      <c r="K530" s="435"/>
      <c r="L530" s="435"/>
    </row>
    <row r="531" s="59" customFormat="true" ht="12.75" hidden="false" customHeight="false" outlineLevel="0" collapsed="false">
      <c r="A531" s="35"/>
      <c r="B531" s="432"/>
      <c r="C531" s="164"/>
      <c r="D531" s="434"/>
      <c r="E531" s="171"/>
      <c r="F531" s="73" t="n">
        <v>41</v>
      </c>
      <c r="G531" s="434"/>
      <c r="H531" s="151"/>
      <c r="I531" s="29"/>
      <c r="J531" s="436" t="s">
        <v>639</v>
      </c>
      <c r="K531" s="435" t="n">
        <f aca="false">E528*F531</f>
        <v>41.123</v>
      </c>
      <c r="L531" s="435" t="n">
        <f aca="false">E528*20</f>
        <v>20.06</v>
      </c>
    </row>
    <row r="532" s="59" customFormat="true" ht="38.25" hidden="false" customHeight="false" outlineLevel="0" collapsed="false">
      <c r="A532" s="35"/>
      <c r="B532" s="432"/>
      <c r="C532" s="164"/>
      <c r="D532" s="434"/>
      <c r="E532" s="171"/>
      <c r="F532" s="73" t="n">
        <v>61</v>
      </c>
      <c r="G532" s="434"/>
      <c r="H532" s="151"/>
      <c r="I532" s="29"/>
      <c r="J532" s="437" t="s">
        <v>640</v>
      </c>
      <c r="K532" s="435" t="n">
        <f aca="false">E528*F532</f>
        <v>61.183</v>
      </c>
      <c r="L532" s="435"/>
    </row>
    <row r="533" s="59" customFormat="true" ht="12.75" hidden="false" customHeight="true" outlineLevel="0" collapsed="false">
      <c r="A533" s="35" t="s">
        <v>224</v>
      </c>
      <c r="B533" s="432" t="s">
        <v>744</v>
      </c>
      <c r="C533" s="164" t="s">
        <v>637</v>
      </c>
      <c r="D533" s="434"/>
      <c r="E533" s="171" t="n">
        <v>0.998</v>
      </c>
      <c r="F533" s="73"/>
      <c r="G533" s="434" t="n">
        <v>3</v>
      </c>
      <c r="H533" s="151" t="s">
        <v>25</v>
      </c>
      <c r="I533" s="29" t="n">
        <v>4</v>
      </c>
      <c r="J533" s="317" t="s">
        <v>638</v>
      </c>
      <c r="K533" s="435"/>
      <c r="L533" s="435"/>
    </row>
    <row r="534" s="59" customFormat="true" ht="12.75" hidden="false" customHeight="false" outlineLevel="0" collapsed="false">
      <c r="A534" s="35"/>
      <c r="B534" s="432"/>
      <c r="C534" s="164"/>
      <c r="D534" s="434"/>
      <c r="E534" s="171"/>
      <c r="F534" s="73"/>
      <c r="G534" s="434"/>
      <c r="H534" s="151"/>
      <c r="I534" s="29"/>
      <c r="J534" s="317"/>
      <c r="K534" s="435"/>
      <c r="L534" s="435"/>
    </row>
    <row r="535" s="59" customFormat="true" ht="12.75" hidden="false" customHeight="false" outlineLevel="0" collapsed="false">
      <c r="A535" s="35"/>
      <c r="B535" s="432"/>
      <c r="C535" s="164"/>
      <c r="D535" s="434"/>
      <c r="E535" s="171"/>
      <c r="F535" s="73"/>
      <c r="G535" s="434"/>
      <c r="H535" s="151"/>
      <c r="I535" s="29"/>
      <c r="J535" s="317"/>
      <c r="K535" s="435"/>
      <c r="L535" s="435"/>
    </row>
    <row r="536" s="59" customFormat="true" ht="12.75" hidden="false" customHeight="false" outlineLevel="0" collapsed="false">
      <c r="A536" s="35"/>
      <c r="B536" s="432"/>
      <c r="C536" s="164"/>
      <c r="D536" s="434"/>
      <c r="E536" s="171"/>
      <c r="F536" s="73" t="n">
        <v>41</v>
      </c>
      <c r="G536" s="434"/>
      <c r="H536" s="151"/>
      <c r="I536" s="29"/>
      <c r="J536" s="436" t="s">
        <v>639</v>
      </c>
      <c r="K536" s="435" t="n">
        <f aca="false">E533*F536</f>
        <v>40.918</v>
      </c>
      <c r="L536" s="435" t="n">
        <f aca="false">E533*20</f>
        <v>19.96</v>
      </c>
    </row>
    <row r="537" s="59" customFormat="true" ht="38.25" hidden="false" customHeight="false" outlineLevel="0" collapsed="false">
      <c r="A537" s="35"/>
      <c r="B537" s="432"/>
      <c r="C537" s="164"/>
      <c r="D537" s="434"/>
      <c r="E537" s="171"/>
      <c r="F537" s="73" t="n">
        <v>61</v>
      </c>
      <c r="G537" s="434"/>
      <c r="H537" s="151"/>
      <c r="I537" s="29"/>
      <c r="J537" s="437" t="s">
        <v>640</v>
      </c>
      <c r="K537" s="435" t="n">
        <f aca="false">E533*F537</f>
        <v>60.878</v>
      </c>
      <c r="L537" s="435"/>
    </row>
    <row r="538" s="59" customFormat="true" ht="12.75" hidden="false" customHeight="true" outlineLevel="0" collapsed="false">
      <c r="A538" s="35" t="s">
        <v>224</v>
      </c>
      <c r="B538" s="432" t="s">
        <v>745</v>
      </c>
      <c r="C538" s="164" t="s">
        <v>637</v>
      </c>
      <c r="D538" s="434"/>
      <c r="E538" s="171" t="n">
        <v>1.003</v>
      </c>
      <c r="F538" s="73"/>
      <c r="G538" s="434" t="n">
        <v>3</v>
      </c>
      <c r="H538" s="151" t="s">
        <v>25</v>
      </c>
      <c r="I538" s="29" t="n">
        <v>4</v>
      </c>
      <c r="J538" s="317" t="s">
        <v>638</v>
      </c>
      <c r="K538" s="435"/>
      <c r="L538" s="435"/>
    </row>
    <row r="539" s="59" customFormat="true" ht="12.75" hidden="false" customHeight="false" outlineLevel="0" collapsed="false">
      <c r="A539" s="35"/>
      <c r="B539" s="432"/>
      <c r="C539" s="164"/>
      <c r="D539" s="434"/>
      <c r="E539" s="171"/>
      <c r="F539" s="73"/>
      <c r="G539" s="434"/>
      <c r="H539" s="151"/>
      <c r="I539" s="29"/>
      <c r="J539" s="317"/>
      <c r="K539" s="435"/>
      <c r="L539" s="435"/>
    </row>
    <row r="540" s="59" customFormat="true" ht="12.75" hidden="false" customHeight="false" outlineLevel="0" collapsed="false">
      <c r="A540" s="35"/>
      <c r="B540" s="432"/>
      <c r="C540" s="164"/>
      <c r="D540" s="434"/>
      <c r="E540" s="171"/>
      <c r="F540" s="73"/>
      <c r="G540" s="434"/>
      <c r="H540" s="151"/>
      <c r="I540" s="29"/>
      <c r="J540" s="317"/>
      <c r="K540" s="435"/>
      <c r="L540" s="435"/>
    </row>
    <row r="541" s="59" customFormat="true" ht="12.75" hidden="false" customHeight="false" outlineLevel="0" collapsed="false">
      <c r="A541" s="35"/>
      <c r="B541" s="432"/>
      <c r="C541" s="164"/>
      <c r="D541" s="434"/>
      <c r="E541" s="171"/>
      <c r="F541" s="73" t="n">
        <v>41</v>
      </c>
      <c r="G541" s="434"/>
      <c r="H541" s="151"/>
      <c r="I541" s="29"/>
      <c r="J541" s="436" t="s">
        <v>639</v>
      </c>
      <c r="K541" s="435" t="n">
        <f aca="false">E538*F541</f>
        <v>41.123</v>
      </c>
      <c r="L541" s="435" t="n">
        <f aca="false">E538*20</f>
        <v>20.06</v>
      </c>
    </row>
    <row r="542" s="59" customFormat="true" ht="38.25" hidden="false" customHeight="false" outlineLevel="0" collapsed="false">
      <c r="A542" s="35"/>
      <c r="B542" s="432"/>
      <c r="C542" s="164"/>
      <c r="D542" s="434"/>
      <c r="E542" s="171"/>
      <c r="F542" s="73" t="n">
        <v>61</v>
      </c>
      <c r="G542" s="434"/>
      <c r="H542" s="151"/>
      <c r="I542" s="29"/>
      <c r="J542" s="437" t="s">
        <v>640</v>
      </c>
      <c r="K542" s="435" t="n">
        <f aca="false">E538*F542</f>
        <v>61.183</v>
      </c>
      <c r="L542" s="435"/>
    </row>
    <row r="543" s="59" customFormat="true" ht="12.75" hidden="false" customHeight="true" outlineLevel="0" collapsed="false">
      <c r="A543" s="35" t="s">
        <v>224</v>
      </c>
      <c r="B543" s="432" t="s">
        <v>746</v>
      </c>
      <c r="C543" s="164" t="s">
        <v>637</v>
      </c>
      <c r="D543" s="434"/>
      <c r="E543" s="171" t="n">
        <v>1.003</v>
      </c>
      <c r="F543" s="73"/>
      <c r="G543" s="434" t="n">
        <v>3</v>
      </c>
      <c r="H543" s="151" t="s">
        <v>25</v>
      </c>
      <c r="I543" s="29" t="n">
        <v>4</v>
      </c>
      <c r="J543" s="317" t="s">
        <v>638</v>
      </c>
      <c r="K543" s="435"/>
      <c r="L543" s="435"/>
    </row>
    <row r="544" s="59" customFormat="true" ht="12.75" hidden="false" customHeight="true" outlineLevel="0" collapsed="false">
      <c r="A544" s="35"/>
      <c r="B544" s="432"/>
      <c r="C544" s="164"/>
      <c r="D544" s="434"/>
      <c r="E544" s="171"/>
      <c r="F544" s="73"/>
      <c r="G544" s="434"/>
      <c r="H544" s="151"/>
      <c r="I544" s="29"/>
      <c r="J544" s="317"/>
      <c r="K544" s="435"/>
      <c r="L544" s="435"/>
    </row>
    <row r="545" s="59" customFormat="true" ht="12.75" hidden="false" customHeight="true" outlineLevel="0" collapsed="false">
      <c r="A545" s="35"/>
      <c r="B545" s="432"/>
      <c r="C545" s="164"/>
      <c r="D545" s="434"/>
      <c r="E545" s="171"/>
      <c r="F545" s="73"/>
      <c r="G545" s="434"/>
      <c r="H545" s="151"/>
      <c r="I545" s="29"/>
      <c r="J545" s="317"/>
      <c r="K545" s="435"/>
      <c r="L545" s="435"/>
    </row>
    <row r="546" s="59" customFormat="true" ht="12.75" hidden="false" customHeight="true" outlineLevel="0" collapsed="false">
      <c r="A546" s="35"/>
      <c r="B546" s="432"/>
      <c r="C546" s="164"/>
      <c r="D546" s="434"/>
      <c r="E546" s="171"/>
      <c r="F546" s="73" t="n">
        <v>41</v>
      </c>
      <c r="G546" s="434"/>
      <c r="H546" s="151"/>
      <c r="I546" s="29"/>
      <c r="J546" s="436" t="s">
        <v>639</v>
      </c>
      <c r="K546" s="435" t="n">
        <f aca="false">E543*F546</f>
        <v>41.123</v>
      </c>
      <c r="L546" s="435" t="n">
        <f aca="false">E543*20</f>
        <v>20.06</v>
      </c>
    </row>
    <row r="547" s="59" customFormat="true" ht="36.75" hidden="false" customHeight="true" outlineLevel="0" collapsed="false">
      <c r="A547" s="35"/>
      <c r="B547" s="432"/>
      <c r="C547" s="164"/>
      <c r="D547" s="434"/>
      <c r="E547" s="171"/>
      <c r="F547" s="73" t="n">
        <v>61</v>
      </c>
      <c r="G547" s="434"/>
      <c r="H547" s="151"/>
      <c r="I547" s="29"/>
      <c r="J547" s="437" t="s">
        <v>640</v>
      </c>
      <c r="K547" s="435" t="n">
        <f aca="false">E543*F547</f>
        <v>61.183</v>
      </c>
      <c r="L547" s="435"/>
    </row>
    <row r="548" s="59" customFormat="true" ht="12.75" hidden="false" customHeight="true" outlineLevel="0" collapsed="false">
      <c r="A548" s="35" t="s">
        <v>224</v>
      </c>
      <c r="B548" s="432" t="s">
        <v>747</v>
      </c>
      <c r="C548" s="164" t="s">
        <v>637</v>
      </c>
      <c r="D548" s="434"/>
      <c r="E548" s="171" t="n">
        <v>0.998</v>
      </c>
      <c r="F548" s="73"/>
      <c r="G548" s="434" t="n">
        <v>3</v>
      </c>
      <c r="H548" s="151" t="s">
        <v>25</v>
      </c>
      <c r="I548" s="29" t="n">
        <v>4</v>
      </c>
      <c r="J548" s="317" t="s">
        <v>638</v>
      </c>
      <c r="K548" s="435"/>
      <c r="L548" s="435"/>
    </row>
    <row r="549" s="59" customFormat="true" ht="12.75" hidden="false" customHeight="false" outlineLevel="0" collapsed="false">
      <c r="A549" s="35"/>
      <c r="B549" s="432"/>
      <c r="C549" s="164"/>
      <c r="D549" s="434"/>
      <c r="E549" s="171"/>
      <c r="F549" s="73"/>
      <c r="G549" s="434"/>
      <c r="H549" s="151"/>
      <c r="I549" s="29"/>
      <c r="J549" s="317"/>
      <c r="K549" s="435"/>
      <c r="L549" s="435"/>
    </row>
    <row r="550" s="59" customFormat="true" ht="12.75" hidden="false" customHeight="false" outlineLevel="0" collapsed="false">
      <c r="A550" s="35"/>
      <c r="B550" s="432"/>
      <c r="C550" s="164"/>
      <c r="D550" s="434"/>
      <c r="E550" s="171"/>
      <c r="F550" s="73"/>
      <c r="G550" s="434"/>
      <c r="H550" s="151"/>
      <c r="I550" s="29"/>
      <c r="J550" s="317"/>
      <c r="K550" s="435"/>
      <c r="L550" s="435"/>
    </row>
    <row r="551" s="59" customFormat="true" ht="12.75" hidden="false" customHeight="false" outlineLevel="0" collapsed="false">
      <c r="A551" s="35"/>
      <c r="B551" s="432"/>
      <c r="C551" s="164"/>
      <c r="D551" s="434"/>
      <c r="E551" s="171"/>
      <c r="F551" s="73" t="n">
        <v>41</v>
      </c>
      <c r="G551" s="434"/>
      <c r="H551" s="151"/>
      <c r="I551" s="29"/>
      <c r="J551" s="436" t="s">
        <v>639</v>
      </c>
      <c r="K551" s="435" t="n">
        <f aca="false">E548*F551</f>
        <v>40.918</v>
      </c>
      <c r="L551" s="435" t="n">
        <f aca="false">E548*20</f>
        <v>19.96</v>
      </c>
    </row>
    <row r="552" s="59" customFormat="true" ht="38.25" hidden="false" customHeight="false" outlineLevel="0" collapsed="false">
      <c r="A552" s="35"/>
      <c r="B552" s="432"/>
      <c r="C552" s="164"/>
      <c r="D552" s="434"/>
      <c r="E552" s="171"/>
      <c r="F552" s="73" t="n">
        <v>61</v>
      </c>
      <c r="G552" s="434"/>
      <c r="H552" s="151"/>
      <c r="I552" s="29"/>
      <c r="J552" s="437" t="s">
        <v>640</v>
      </c>
      <c r="K552" s="435" t="n">
        <f aca="false">E548*F552</f>
        <v>60.878</v>
      </c>
      <c r="L552" s="435"/>
    </row>
    <row r="553" s="59" customFormat="true" ht="12.75" hidden="false" customHeight="true" outlineLevel="0" collapsed="false">
      <c r="A553" s="35" t="s">
        <v>224</v>
      </c>
      <c r="B553" s="432" t="s">
        <v>748</v>
      </c>
      <c r="C553" s="164" t="s">
        <v>637</v>
      </c>
      <c r="D553" s="434"/>
      <c r="E553" s="171" t="n">
        <v>0.998</v>
      </c>
      <c r="F553" s="73"/>
      <c r="G553" s="434" t="n">
        <v>3</v>
      </c>
      <c r="H553" s="151" t="s">
        <v>25</v>
      </c>
      <c r="I553" s="29" t="n">
        <v>4</v>
      </c>
      <c r="J553" s="317" t="s">
        <v>638</v>
      </c>
      <c r="K553" s="435"/>
      <c r="L553" s="435"/>
    </row>
    <row r="554" s="59" customFormat="true" ht="12.75" hidden="false" customHeight="false" outlineLevel="0" collapsed="false">
      <c r="A554" s="35"/>
      <c r="B554" s="432"/>
      <c r="C554" s="164"/>
      <c r="D554" s="434"/>
      <c r="E554" s="171"/>
      <c r="F554" s="73"/>
      <c r="G554" s="434"/>
      <c r="H554" s="151"/>
      <c r="I554" s="29"/>
      <c r="J554" s="317"/>
      <c r="K554" s="435"/>
      <c r="L554" s="435"/>
    </row>
    <row r="555" s="59" customFormat="true" ht="12.75" hidden="false" customHeight="false" outlineLevel="0" collapsed="false">
      <c r="A555" s="35"/>
      <c r="B555" s="432"/>
      <c r="C555" s="164"/>
      <c r="D555" s="434"/>
      <c r="E555" s="171"/>
      <c r="F555" s="73"/>
      <c r="G555" s="434"/>
      <c r="H555" s="151"/>
      <c r="I555" s="29"/>
      <c r="J555" s="317"/>
      <c r="K555" s="435"/>
      <c r="L555" s="435"/>
    </row>
    <row r="556" s="59" customFormat="true" ht="12.75" hidden="false" customHeight="false" outlineLevel="0" collapsed="false">
      <c r="A556" s="35"/>
      <c r="B556" s="432"/>
      <c r="C556" s="164"/>
      <c r="D556" s="434"/>
      <c r="E556" s="171"/>
      <c r="F556" s="73" t="n">
        <v>41</v>
      </c>
      <c r="G556" s="434"/>
      <c r="H556" s="151"/>
      <c r="I556" s="29"/>
      <c r="J556" s="436" t="s">
        <v>639</v>
      </c>
      <c r="K556" s="435" t="n">
        <f aca="false">E553*F556</f>
        <v>40.918</v>
      </c>
      <c r="L556" s="435" t="n">
        <f aca="false">E553*20</f>
        <v>19.96</v>
      </c>
    </row>
    <row r="557" s="59" customFormat="true" ht="38.25" hidden="false" customHeight="false" outlineLevel="0" collapsed="false">
      <c r="A557" s="35"/>
      <c r="B557" s="432"/>
      <c r="C557" s="164"/>
      <c r="D557" s="434"/>
      <c r="E557" s="171"/>
      <c r="F557" s="73" t="n">
        <v>61</v>
      </c>
      <c r="G557" s="434"/>
      <c r="H557" s="151"/>
      <c r="I557" s="29"/>
      <c r="J557" s="437" t="s">
        <v>640</v>
      </c>
      <c r="K557" s="435" t="n">
        <f aca="false">E553*F557</f>
        <v>60.878</v>
      </c>
      <c r="L557" s="435"/>
    </row>
    <row r="558" s="59" customFormat="true" ht="12.75" hidden="false" customHeight="true" outlineLevel="0" collapsed="false">
      <c r="A558" s="35" t="s">
        <v>224</v>
      </c>
      <c r="B558" s="432" t="s">
        <v>749</v>
      </c>
      <c r="C558" s="164" t="s">
        <v>637</v>
      </c>
      <c r="D558" s="434"/>
      <c r="E558" s="171" t="n">
        <v>0.998</v>
      </c>
      <c r="F558" s="73"/>
      <c r="G558" s="434" t="n">
        <v>3</v>
      </c>
      <c r="H558" s="151" t="s">
        <v>25</v>
      </c>
      <c r="I558" s="29" t="n">
        <v>4</v>
      </c>
      <c r="J558" s="317" t="s">
        <v>638</v>
      </c>
      <c r="K558" s="435"/>
      <c r="L558" s="435"/>
    </row>
    <row r="559" s="59" customFormat="true" ht="12.75" hidden="false" customHeight="false" outlineLevel="0" collapsed="false">
      <c r="A559" s="35"/>
      <c r="B559" s="432"/>
      <c r="C559" s="164"/>
      <c r="D559" s="434"/>
      <c r="E559" s="171"/>
      <c r="F559" s="73"/>
      <c r="G559" s="434"/>
      <c r="H559" s="151"/>
      <c r="I559" s="29"/>
      <c r="J559" s="317"/>
      <c r="K559" s="435"/>
      <c r="L559" s="435"/>
    </row>
    <row r="560" s="59" customFormat="true" ht="12.75" hidden="false" customHeight="false" outlineLevel="0" collapsed="false">
      <c r="A560" s="35"/>
      <c r="B560" s="432"/>
      <c r="C560" s="164"/>
      <c r="D560" s="434"/>
      <c r="E560" s="171"/>
      <c r="F560" s="73"/>
      <c r="G560" s="434"/>
      <c r="H560" s="151"/>
      <c r="I560" s="29"/>
      <c r="J560" s="317"/>
      <c r="K560" s="435"/>
      <c r="L560" s="435"/>
    </row>
    <row r="561" s="59" customFormat="true" ht="12.75" hidden="false" customHeight="false" outlineLevel="0" collapsed="false">
      <c r="A561" s="35"/>
      <c r="B561" s="432"/>
      <c r="C561" s="164"/>
      <c r="D561" s="434"/>
      <c r="E561" s="171"/>
      <c r="F561" s="73" t="n">
        <v>41</v>
      </c>
      <c r="G561" s="434"/>
      <c r="H561" s="151"/>
      <c r="I561" s="29"/>
      <c r="J561" s="436" t="s">
        <v>639</v>
      </c>
      <c r="K561" s="435" t="n">
        <f aca="false">E558*F561</f>
        <v>40.918</v>
      </c>
      <c r="L561" s="435" t="n">
        <f aca="false">E558*20</f>
        <v>19.96</v>
      </c>
    </row>
    <row r="562" s="59" customFormat="true" ht="38.25" hidden="false" customHeight="false" outlineLevel="0" collapsed="false">
      <c r="A562" s="35"/>
      <c r="B562" s="432"/>
      <c r="C562" s="164"/>
      <c r="D562" s="434"/>
      <c r="E562" s="171"/>
      <c r="F562" s="73" t="n">
        <v>61</v>
      </c>
      <c r="G562" s="434"/>
      <c r="H562" s="151"/>
      <c r="I562" s="29"/>
      <c r="J562" s="437" t="s">
        <v>640</v>
      </c>
      <c r="K562" s="435" t="n">
        <f aca="false">E558*F562</f>
        <v>60.878</v>
      </c>
      <c r="L562" s="435"/>
    </row>
    <row r="563" s="59" customFormat="true" ht="12.75" hidden="false" customHeight="true" outlineLevel="0" collapsed="false">
      <c r="A563" s="35" t="s">
        <v>224</v>
      </c>
      <c r="B563" s="432" t="s">
        <v>750</v>
      </c>
      <c r="C563" s="164" t="s">
        <v>637</v>
      </c>
      <c r="D563" s="434"/>
      <c r="E563" s="171" t="n">
        <v>0.999</v>
      </c>
      <c r="F563" s="73"/>
      <c r="G563" s="434" t="n">
        <v>3</v>
      </c>
      <c r="H563" s="151" t="s">
        <v>25</v>
      </c>
      <c r="I563" s="29" t="n">
        <v>4</v>
      </c>
      <c r="J563" s="317" t="s">
        <v>638</v>
      </c>
      <c r="K563" s="435"/>
      <c r="L563" s="435"/>
    </row>
    <row r="564" s="59" customFormat="true" ht="12.75" hidden="false" customHeight="false" outlineLevel="0" collapsed="false">
      <c r="A564" s="35"/>
      <c r="B564" s="432"/>
      <c r="C564" s="164"/>
      <c r="D564" s="434"/>
      <c r="E564" s="171"/>
      <c r="F564" s="73"/>
      <c r="G564" s="434"/>
      <c r="H564" s="151"/>
      <c r="I564" s="29"/>
      <c r="J564" s="317"/>
      <c r="K564" s="435"/>
      <c r="L564" s="435"/>
    </row>
    <row r="565" s="59" customFormat="true" ht="12.75" hidden="false" customHeight="false" outlineLevel="0" collapsed="false">
      <c r="A565" s="35"/>
      <c r="B565" s="432"/>
      <c r="C565" s="164"/>
      <c r="D565" s="434"/>
      <c r="E565" s="171"/>
      <c r="F565" s="73"/>
      <c r="G565" s="434"/>
      <c r="H565" s="151"/>
      <c r="I565" s="29"/>
      <c r="J565" s="317"/>
      <c r="K565" s="435"/>
      <c r="L565" s="435"/>
    </row>
    <row r="566" s="59" customFormat="true" ht="12.75" hidden="false" customHeight="false" outlineLevel="0" collapsed="false">
      <c r="A566" s="35"/>
      <c r="B566" s="432"/>
      <c r="C566" s="164"/>
      <c r="D566" s="434"/>
      <c r="E566" s="171"/>
      <c r="F566" s="73" t="n">
        <v>41</v>
      </c>
      <c r="G566" s="434"/>
      <c r="H566" s="151"/>
      <c r="I566" s="29"/>
      <c r="J566" s="436" t="s">
        <v>639</v>
      </c>
      <c r="K566" s="435" t="n">
        <f aca="false">E563*F566</f>
        <v>40.959</v>
      </c>
      <c r="L566" s="435" t="n">
        <f aca="false">E563*20</f>
        <v>19.98</v>
      </c>
    </row>
    <row r="567" s="59" customFormat="true" ht="38.25" hidden="false" customHeight="false" outlineLevel="0" collapsed="false">
      <c r="A567" s="35"/>
      <c r="B567" s="432"/>
      <c r="C567" s="164"/>
      <c r="D567" s="434"/>
      <c r="E567" s="171"/>
      <c r="F567" s="73" t="n">
        <v>61</v>
      </c>
      <c r="G567" s="434"/>
      <c r="H567" s="151"/>
      <c r="I567" s="29"/>
      <c r="J567" s="437" t="s">
        <v>640</v>
      </c>
      <c r="K567" s="435" t="n">
        <f aca="false">E563*F567</f>
        <v>60.939</v>
      </c>
      <c r="L567" s="435"/>
    </row>
    <row r="568" s="59" customFormat="true" ht="12.75" hidden="false" customHeight="true" outlineLevel="0" collapsed="false">
      <c r="A568" s="35" t="s">
        <v>224</v>
      </c>
      <c r="B568" s="432" t="s">
        <v>751</v>
      </c>
      <c r="C568" s="164" t="s">
        <v>637</v>
      </c>
      <c r="D568" s="434"/>
      <c r="E568" s="171" t="n">
        <v>0.998</v>
      </c>
      <c r="F568" s="73"/>
      <c r="G568" s="434" t="n">
        <v>3</v>
      </c>
      <c r="H568" s="151" t="s">
        <v>25</v>
      </c>
      <c r="I568" s="29" t="n">
        <v>4</v>
      </c>
      <c r="J568" s="317" t="s">
        <v>638</v>
      </c>
      <c r="K568" s="435"/>
      <c r="L568" s="435"/>
    </row>
    <row r="569" s="59" customFormat="true" ht="12.75" hidden="false" customHeight="true" outlineLevel="0" collapsed="false">
      <c r="A569" s="35"/>
      <c r="B569" s="432"/>
      <c r="C569" s="164"/>
      <c r="D569" s="434"/>
      <c r="E569" s="171"/>
      <c r="F569" s="73"/>
      <c r="G569" s="434"/>
      <c r="H569" s="151"/>
      <c r="I569" s="29"/>
      <c r="J569" s="317"/>
      <c r="K569" s="435"/>
      <c r="L569" s="435"/>
    </row>
    <row r="570" s="59" customFormat="true" ht="12.75" hidden="false" customHeight="true" outlineLevel="0" collapsed="false">
      <c r="A570" s="35"/>
      <c r="B570" s="432"/>
      <c r="C570" s="164"/>
      <c r="D570" s="434"/>
      <c r="E570" s="171"/>
      <c r="F570" s="73"/>
      <c r="G570" s="434"/>
      <c r="H570" s="151"/>
      <c r="I570" s="29"/>
      <c r="J570" s="317"/>
      <c r="K570" s="435"/>
      <c r="L570" s="435"/>
    </row>
    <row r="571" s="59" customFormat="true" ht="12.75" hidden="false" customHeight="true" outlineLevel="0" collapsed="false">
      <c r="A571" s="35"/>
      <c r="B571" s="432"/>
      <c r="C571" s="164"/>
      <c r="D571" s="434"/>
      <c r="E571" s="171"/>
      <c r="F571" s="73" t="n">
        <v>41</v>
      </c>
      <c r="G571" s="434"/>
      <c r="H571" s="151"/>
      <c r="I571" s="29"/>
      <c r="J571" s="436" t="s">
        <v>639</v>
      </c>
      <c r="K571" s="435" t="n">
        <f aca="false">E568*F571</f>
        <v>40.918</v>
      </c>
      <c r="L571" s="435" t="n">
        <f aca="false">E568*20</f>
        <v>19.96</v>
      </c>
    </row>
    <row r="572" s="59" customFormat="true" ht="39.75" hidden="false" customHeight="true" outlineLevel="0" collapsed="false">
      <c r="A572" s="35"/>
      <c r="B572" s="432"/>
      <c r="C572" s="164"/>
      <c r="D572" s="434"/>
      <c r="E572" s="171"/>
      <c r="F572" s="73" t="n">
        <v>61</v>
      </c>
      <c r="G572" s="434"/>
      <c r="H572" s="151"/>
      <c r="I572" s="29"/>
      <c r="J572" s="437" t="s">
        <v>640</v>
      </c>
      <c r="K572" s="435" t="n">
        <f aca="false">E568*F572</f>
        <v>60.878</v>
      </c>
      <c r="L572" s="435"/>
    </row>
    <row r="573" s="59" customFormat="true" ht="12.75" hidden="false" customHeight="true" outlineLevel="0" collapsed="false">
      <c r="A573" s="35" t="s">
        <v>224</v>
      </c>
      <c r="B573" s="432" t="s">
        <v>752</v>
      </c>
      <c r="C573" s="164" t="s">
        <v>637</v>
      </c>
      <c r="D573" s="434"/>
      <c r="E573" s="171" t="n">
        <v>0.998</v>
      </c>
      <c r="F573" s="73"/>
      <c r="G573" s="434" t="n">
        <v>3</v>
      </c>
      <c r="H573" s="151" t="s">
        <v>25</v>
      </c>
      <c r="I573" s="29" t="n">
        <v>4</v>
      </c>
      <c r="J573" s="317" t="s">
        <v>638</v>
      </c>
      <c r="K573" s="435"/>
      <c r="L573" s="435"/>
    </row>
    <row r="574" s="59" customFormat="true" ht="12.75" hidden="false" customHeight="false" outlineLevel="0" collapsed="false">
      <c r="A574" s="35"/>
      <c r="B574" s="432"/>
      <c r="C574" s="164"/>
      <c r="D574" s="434"/>
      <c r="E574" s="171"/>
      <c r="F574" s="73"/>
      <c r="G574" s="434"/>
      <c r="H574" s="151"/>
      <c r="I574" s="29"/>
      <c r="J574" s="317"/>
      <c r="K574" s="435"/>
      <c r="L574" s="435"/>
    </row>
    <row r="575" s="59" customFormat="true" ht="12.75" hidden="false" customHeight="false" outlineLevel="0" collapsed="false">
      <c r="A575" s="35"/>
      <c r="B575" s="432"/>
      <c r="C575" s="164"/>
      <c r="D575" s="434"/>
      <c r="E575" s="171"/>
      <c r="F575" s="73"/>
      <c r="G575" s="434"/>
      <c r="H575" s="151"/>
      <c r="I575" s="29"/>
      <c r="J575" s="317"/>
      <c r="K575" s="435"/>
      <c r="L575" s="435"/>
    </row>
    <row r="576" s="59" customFormat="true" ht="12.75" hidden="false" customHeight="false" outlineLevel="0" collapsed="false">
      <c r="A576" s="35"/>
      <c r="B576" s="432"/>
      <c r="C576" s="164"/>
      <c r="D576" s="434"/>
      <c r="E576" s="171"/>
      <c r="F576" s="73" t="n">
        <v>41</v>
      </c>
      <c r="G576" s="434"/>
      <c r="H576" s="151"/>
      <c r="I576" s="29"/>
      <c r="J576" s="436" t="s">
        <v>639</v>
      </c>
      <c r="K576" s="435" t="n">
        <f aca="false">E573*F576</f>
        <v>40.918</v>
      </c>
      <c r="L576" s="435" t="n">
        <f aca="false">E573*20</f>
        <v>19.96</v>
      </c>
    </row>
    <row r="577" s="59" customFormat="true" ht="38.25" hidden="false" customHeight="false" outlineLevel="0" collapsed="false">
      <c r="A577" s="35"/>
      <c r="B577" s="432"/>
      <c r="C577" s="164"/>
      <c r="D577" s="434"/>
      <c r="E577" s="171"/>
      <c r="F577" s="73" t="n">
        <v>61</v>
      </c>
      <c r="G577" s="434"/>
      <c r="H577" s="151"/>
      <c r="I577" s="29"/>
      <c r="J577" s="437" t="s">
        <v>640</v>
      </c>
      <c r="K577" s="435" t="n">
        <f aca="false">E573*F577</f>
        <v>60.878</v>
      </c>
      <c r="L577" s="435"/>
    </row>
    <row r="578" s="59" customFormat="true" ht="12.75" hidden="false" customHeight="true" outlineLevel="0" collapsed="false">
      <c r="A578" s="35" t="s">
        <v>224</v>
      </c>
      <c r="B578" s="432" t="s">
        <v>753</v>
      </c>
      <c r="C578" s="164" t="s">
        <v>637</v>
      </c>
      <c r="D578" s="434"/>
      <c r="E578" s="171" t="n">
        <v>1.003</v>
      </c>
      <c r="F578" s="73"/>
      <c r="G578" s="434" t="n">
        <v>3</v>
      </c>
      <c r="H578" s="151" t="s">
        <v>25</v>
      </c>
      <c r="I578" s="29" t="n">
        <v>4</v>
      </c>
      <c r="J578" s="317" t="s">
        <v>638</v>
      </c>
      <c r="K578" s="435"/>
      <c r="L578" s="435"/>
    </row>
    <row r="579" s="59" customFormat="true" ht="12.75" hidden="false" customHeight="false" outlineLevel="0" collapsed="false">
      <c r="A579" s="35"/>
      <c r="B579" s="432"/>
      <c r="C579" s="164"/>
      <c r="D579" s="434"/>
      <c r="E579" s="171"/>
      <c r="F579" s="73"/>
      <c r="G579" s="434"/>
      <c r="H579" s="151"/>
      <c r="I579" s="29"/>
      <c r="J579" s="317"/>
      <c r="K579" s="435"/>
      <c r="L579" s="435"/>
    </row>
    <row r="580" s="59" customFormat="true" ht="12.75" hidden="false" customHeight="false" outlineLevel="0" collapsed="false">
      <c r="A580" s="35"/>
      <c r="B580" s="432"/>
      <c r="C580" s="164"/>
      <c r="D580" s="434"/>
      <c r="E580" s="171"/>
      <c r="F580" s="73"/>
      <c r="G580" s="434"/>
      <c r="H580" s="151"/>
      <c r="I580" s="29"/>
      <c r="J580" s="317"/>
      <c r="K580" s="435"/>
      <c r="L580" s="435"/>
    </row>
    <row r="581" s="59" customFormat="true" ht="12.75" hidden="false" customHeight="false" outlineLevel="0" collapsed="false">
      <c r="A581" s="35"/>
      <c r="B581" s="432"/>
      <c r="C581" s="164"/>
      <c r="D581" s="434"/>
      <c r="E581" s="171"/>
      <c r="F581" s="73" t="n">
        <v>41</v>
      </c>
      <c r="G581" s="434"/>
      <c r="H581" s="151"/>
      <c r="I581" s="29"/>
      <c r="J581" s="436" t="s">
        <v>639</v>
      </c>
      <c r="K581" s="435" t="n">
        <f aca="false">E578*F581</f>
        <v>41.123</v>
      </c>
      <c r="L581" s="435" t="n">
        <f aca="false">E578*20</f>
        <v>20.06</v>
      </c>
    </row>
    <row r="582" s="59" customFormat="true" ht="38.25" hidden="false" customHeight="false" outlineLevel="0" collapsed="false">
      <c r="A582" s="35"/>
      <c r="B582" s="432"/>
      <c r="C582" s="164"/>
      <c r="D582" s="434"/>
      <c r="E582" s="171"/>
      <c r="F582" s="73" t="n">
        <v>61</v>
      </c>
      <c r="G582" s="434"/>
      <c r="H582" s="151"/>
      <c r="I582" s="29"/>
      <c r="J582" s="437" t="s">
        <v>640</v>
      </c>
      <c r="K582" s="435" t="n">
        <f aca="false">E578*F582</f>
        <v>61.183</v>
      </c>
      <c r="L582" s="435"/>
    </row>
    <row r="583" s="59" customFormat="true" ht="12.75" hidden="false" customHeight="true" outlineLevel="0" collapsed="false">
      <c r="A583" s="35" t="s">
        <v>224</v>
      </c>
      <c r="B583" s="432" t="s">
        <v>754</v>
      </c>
      <c r="C583" s="164" t="s">
        <v>637</v>
      </c>
      <c r="D583" s="434"/>
      <c r="E583" s="171" t="n">
        <v>1.1</v>
      </c>
      <c r="F583" s="73"/>
      <c r="G583" s="434" t="n">
        <v>3</v>
      </c>
      <c r="H583" s="151" t="s">
        <v>25</v>
      </c>
      <c r="I583" s="29" t="n">
        <v>4</v>
      </c>
      <c r="J583" s="317" t="s">
        <v>638</v>
      </c>
      <c r="K583" s="435"/>
      <c r="L583" s="435"/>
    </row>
    <row r="584" s="59" customFormat="true" ht="12.75" hidden="false" customHeight="false" outlineLevel="0" collapsed="false">
      <c r="A584" s="35"/>
      <c r="B584" s="432"/>
      <c r="C584" s="164"/>
      <c r="D584" s="434"/>
      <c r="E584" s="171"/>
      <c r="F584" s="73"/>
      <c r="G584" s="434"/>
      <c r="H584" s="151"/>
      <c r="I584" s="29"/>
      <c r="J584" s="317"/>
      <c r="K584" s="435"/>
      <c r="L584" s="435"/>
    </row>
    <row r="585" s="59" customFormat="true" ht="12.75" hidden="false" customHeight="false" outlineLevel="0" collapsed="false">
      <c r="A585" s="35"/>
      <c r="B585" s="432"/>
      <c r="C585" s="164"/>
      <c r="D585" s="434"/>
      <c r="E585" s="171"/>
      <c r="F585" s="73"/>
      <c r="G585" s="434"/>
      <c r="H585" s="151"/>
      <c r="I585" s="29"/>
      <c r="J585" s="317"/>
      <c r="K585" s="435"/>
      <c r="L585" s="435"/>
    </row>
    <row r="586" s="59" customFormat="true" ht="12.75" hidden="false" customHeight="false" outlineLevel="0" collapsed="false">
      <c r="A586" s="35"/>
      <c r="B586" s="432"/>
      <c r="C586" s="164"/>
      <c r="D586" s="434"/>
      <c r="E586" s="171"/>
      <c r="F586" s="73" t="n">
        <v>41</v>
      </c>
      <c r="G586" s="434"/>
      <c r="H586" s="151"/>
      <c r="I586" s="29"/>
      <c r="J586" s="436" t="s">
        <v>639</v>
      </c>
      <c r="K586" s="435" t="n">
        <f aca="false">E583*F586</f>
        <v>45.1</v>
      </c>
      <c r="L586" s="435" t="n">
        <f aca="false">E583*20</f>
        <v>22</v>
      </c>
    </row>
    <row r="587" s="59" customFormat="true" ht="38.25" hidden="false" customHeight="false" outlineLevel="0" collapsed="false">
      <c r="A587" s="35"/>
      <c r="B587" s="432"/>
      <c r="C587" s="164"/>
      <c r="D587" s="434"/>
      <c r="E587" s="171"/>
      <c r="F587" s="73" t="n">
        <v>61</v>
      </c>
      <c r="G587" s="434"/>
      <c r="H587" s="151"/>
      <c r="I587" s="29"/>
      <c r="J587" s="437" t="s">
        <v>640</v>
      </c>
      <c r="K587" s="435" t="n">
        <f aca="false">E583*F587</f>
        <v>67.1</v>
      </c>
      <c r="L587" s="435"/>
    </row>
    <row r="588" s="59" customFormat="true" ht="12.75" hidden="false" customHeight="true" outlineLevel="0" collapsed="false">
      <c r="A588" s="35" t="s">
        <v>224</v>
      </c>
      <c r="B588" s="432" t="s">
        <v>755</v>
      </c>
      <c r="C588" s="164" t="s">
        <v>637</v>
      </c>
      <c r="D588" s="434"/>
      <c r="E588" s="171" t="n">
        <v>1.103</v>
      </c>
      <c r="F588" s="73"/>
      <c r="G588" s="434" t="n">
        <v>3</v>
      </c>
      <c r="H588" s="151" t="s">
        <v>25</v>
      </c>
      <c r="I588" s="29" t="n">
        <v>4</v>
      </c>
      <c r="J588" s="317" t="s">
        <v>638</v>
      </c>
      <c r="K588" s="435"/>
      <c r="L588" s="435"/>
    </row>
    <row r="589" s="59" customFormat="true" ht="12.75" hidden="false" customHeight="false" outlineLevel="0" collapsed="false">
      <c r="A589" s="35"/>
      <c r="B589" s="432"/>
      <c r="C589" s="164"/>
      <c r="D589" s="434"/>
      <c r="E589" s="171"/>
      <c r="F589" s="73"/>
      <c r="G589" s="434"/>
      <c r="H589" s="151"/>
      <c r="I589" s="29"/>
      <c r="J589" s="317"/>
      <c r="K589" s="435"/>
      <c r="L589" s="435"/>
    </row>
    <row r="590" s="59" customFormat="true" ht="12.75" hidden="false" customHeight="false" outlineLevel="0" collapsed="false">
      <c r="A590" s="35"/>
      <c r="B590" s="432"/>
      <c r="C590" s="164"/>
      <c r="D590" s="434"/>
      <c r="E590" s="171"/>
      <c r="F590" s="73"/>
      <c r="G590" s="434"/>
      <c r="H590" s="151"/>
      <c r="I590" s="29"/>
      <c r="J590" s="317"/>
      <c r="K590" s="435"/>
      <c r="L590" s="435"/>
    </row>
    <row r="591" s="59" customFormat="true" ht="12.75" hidden="false" customHeight="false" outlineLevel="0" collapsed="false">
      <c r="A591" s="35"/>
      <c r="B591" s="432"/>
      <c r="C591" s="164"/>
      <c r="D591" s="434"/>
      <c r="E591" s="171"/>
      <c r="F591" s="73" t="n">
        <v>41</v>
      </c>
      <c r="G591" s="434"/>
      <c r="H591" s="151"/>
      <c r="I591" s="29"/>
      <c r="J591" s="436" t="s">
        <v>639</v>
      </c>
      <c r="K591" s="435" t="n">
        <f aca="false">E588*F591</f>
        <v>45.223</v>
      </c>
      <c r="L591" s="435" t="n">
        <f aca="false">E588*20</f>
        <v>22.06</v>
      </c>
    </row>
    <row r="592" s="59" customFormat="true" ht="38.25" hidden="false" customHeight="false" outlineLevel="0" collapsed="false">
      <c r="A592" s="35"/>
      <c r="B592" s="432"/>
      <c r="C592" s="164"/>
      <c r="D592" s="434"/>
      <c r="E592" s="171"/>
      <c r="F592" s="73" t="n">
        <v>61</v>
      </c>
      <c r="G592" s="434"/>
      <c r="H592" s="151"/>
      <c r="I592" s="29"/>
      <c r="J592" s="437" t="s">
        <v>640</v>
      </c>
      <c r="K592" s="435" t="n">
        <f aca="false">E588*F592</f>
        <v>67.283</v>
      </c>
      <c r="L592" s="435"/>
    </row>
    <row r="593" s="59" customFormat="true" ht="12.75" hidden="false" customHeight="true" outlineLevel="0" collapsed="false">
      <c r="A593" s="35" t="s">
        <v>224</v>
      </c>
      <c r="B593" s="432" t="s">
        <v>756</v>
      </c>
      <c r="C593" s="164" t="s">
        <v>637</v>
      </c>
      <c r="D593" s="434"/>
      <c r="E593" s="171" t="n">
        <v>1.198</v>
      </c>
      <c r="F593" s="73"/>
      <c r="G593" s="434" t="n">
        <v>3</v>
      </c>
      <c r="H593" s="151" t="s">
        <v>25</v>
      </c>
      <c r="I593" s="29" t="n">
        <v>4</v>
      </c>
      <c r="J593" s="317" t="s">
        <v>638</v>
      </c>
      <c r="K593" s="435"/>
      <c r="L593" s="435"/>
    </row>
    <row r="594" s="59" customFormat="true" ht="12.75" hidden="false" customHeight="false" outlineLevel="0" collapsed="false">
      <c r="A594" s="35"/>
      <c r="B594" s="432"/>
      <c r="C594" s="164"/>
      <c r="D594" s="434"/>
      <c r="E594" s="171"/>
      <c r="F594" s="73"/>
      <c r="G594" s="434"/>
      <c r="H594" s="151"/>
      <c r="I594" s="29"/>
      <c r="J594" s="317"/>
      <c r="K594" s="435"/>
      <c r="L594" s="435"/>
    </row>
    <row r="595" s="59" customFormat="true" ht="12.75" hidden="false" customHeight="false" outlineLevel="0" collapsed="false">
      <c r="A595" s="35"/>
      <c r="B595" s="432"/>
      <c r="C595" s="164"/>
      <c r="D595" s="434"/>
      <c r="E595" s="171"/>
      <c r="F595" s="73"/>
      <c r="G595" s="434"/>
      <c r="H595" s="151"/>
      <c r="I595" s="29"/>
      <c r="J595" s="317"/>
      <c r="K595" s="435"/>
      <c r="L595" s="435"/>
    </row>
    <row r="596" s="59" customFormat="true" ht="12.75" hidden="false" customHeight="false" outlineLevel="0" collapsed="false">
      <c r="A596" s="35"/>
      <c r="B596" s="432"/>
      <c r="C596" s="164"/>
      <c r="D596" s="434"/>
      <c r="E596" s="171"/>
      <c r="F596" s="73" t="n">
        <v>41</v>
      </c>
      <c r="G596" s="434"/>
      <c r="H596" s="151"/>
      <c r="I596" s="29"/>
      <c r="J596" s="436" t="s">
        <v>639</v>
      </c>
      <c r="K596" s="435" t="n">
        <f aca="false">E593*F596</f>
        <v>49.118</v>
      </c>
      <c r="L596" s="435" t="n">
        <f aca="false">E593*20</f>
        <v>23.96</v>
      </c>
    </row>
    <row r="597" s="59" customFormat="true" ht="38.25" hidden="false" customHeight="false" outlineLevel="0" collapsed="false">
      <c r="A597" s="35"/>
      <c r="B597" s="432"/>
      <c r="C597" s="164"/>
      <c r="D597" s="434"/>
      <c r="E597" s="171"/>
      <c r="F597" s="73" t="n">
        <v>61</v>
      </c>
      <c r="G597" s="434"/>
      <c r="H597" s="151"/>
      <c r="I597" s="29"/>
      <c r="J597" s="437" t="s">
        <v>640</v>
      </c>
      <c r="K597" s="435" t="n">
        <f aca="false">E593*F597</f>
        <v>73.078</v>
      </c>
      <c r="L597" s="435"/>
    </row>
    <row r="598" s="59" customFormat="true" ht="12.75" hidden="false" customHeight="true" outlineLevel="0" collapsed="false">
      <c r="A598" s="35" t="s">
        <v>224</v>
      </c>
      <c r="B598" s="432" t="s">
        <v>757</v>
      </c>
      <c r="C598" s="164" t="s">
        <v>637</v>
      </c>
      <c r="D598" s="434"/>
      <c r="E598" s="171" t="n">
        <v>1.197</v>
      </c>
      <c r="F598" s="73"/>
      <c r="G598" s="434" t="n">
        <v>3</v>
      </c>
      <c r="H598" s="151" t="s">
        <v>25</v>
      </c>
      <c r="I598" s="29" t="n">
        <v>4</v>
      </c>
      <c r="J598" s="317" t="s">
        <v>638</v>
      </c>
      <c r="K598" s="435"/>
      <c r="L598" s="435"/>
    </row>
    <row r="599" s="59" customFormat="true" ht="12.75" hidden="false" customHeight="false" outlineLevel="0" collapsed="false">
      <c r="A599" s="35"/>
      <c r="B599" s="432"/>
      <c r="C599" s="164"/>
      <c r="D599" s="434"/>
      <c r="E599" s="171"/>
      <c r="F599" s="73"/>
      <c r="G599" s="434"/>
      <c r="H599" s="151"/>
      <c r="I599" s="29"/>
      <c r="J599" s="317"/>
      <c r="K599" s="435"/>
      <c r="L599" s="435"/>
    </row>
    <row r="600" s="59" customFormat="true" ht="12.75" hidden="false" customHeight="false" outlineLevel="0" collapsed="false">
      <c r="A600" s="35"/>
      <c r="B600" s="432"/>
      <c r="C600" s="164"/>
      <c r="D600" s="434"/>
      <c r="E600" s="171"/>
      <c r="F600" s="73"/>
      <c r="G600" s="434"/>
      <c r="H600" s="151"/>
      <c r="I600" s="29"/>
      <c r="J600" s="317"/>
      <c r="K600" s="435"/>
      <c r="L600" s="435"/>
    </row>
    <row r="601" s="59" customFormat="true" ht="12.75" hidden="false" customHeight="false" outlineLevel="0" collapsed="false">
      <c r="A601" s="35"/>
      <c r="B601" s="432"/>
      <c r="C601" s="164"/>
      <c r="D601" s="434"/>
      <c r="E601" s="171"/>
      <c r="F601" s="73" t="n">
        <v>41</v>
      </c>
      <c r="G601" s="434"/>
      <c r="H601" s="151"/>
      <c r="I601" s="29"/>
      <c r="J601" s="436" t="s">
        <v>639</v>
      </c>
      <c r="K601" s="435" t="n">
        <f aca="false">E598*F601</f>
        <v>49.077</v>
      </c>
      <c r="L601" s="435" t="n">
        <f aca="false">E598*20</f>
        <v>23.94</v>
      </c>
    </row>
    <row r="602" s="59" customFormat="true" ht="38.25" hidden="false" customHeight="false" outlineLevel="0" collapsed="false">
      <c r="A602" s="35"/>
      <c r="B602" s="432"/>
      <c r="C602" s="164"/>
      <c r="D602" s="434"/>
      <c r="E602" s="171"/>
      <c r="F602" s="73" t="n">
        <v>61</v>
      </c>
      <c r="G602" s="434"/>
      <c r="H602" s="151"/>
      <c r="I602" s="29"/>
      <c r="J602" s="437" t="s">
        <v>640</v>
      </c>
      <c r="K602" s="435" t="n">
        <f aca="false">E598*F602</f>
        <v>73.017</v>
      </c>
      <c r="L602" s="435"/>
    </row>
    <row r="603" s="59" customFormat="true" ht="12.75" hidden="false" customHeight="true" outlineLevel="0" collapsed="false">
      <c r="A603" s="35" t="s">
        <v>224</v>
      </c>
      <c r="B603" s="432" t="s">
        <v>758</v>
      </c>
      <c r="C603" s="164" t="s">
        <v>637</v>
      </c>
      <c r="D603" s="434"/>
      <c r="E603" s="171" t="n">
        <v>1.302</v>
      </c>
      <c r="F603" s="73"/>
      <c r="G603" s="434" t="n">
        <v>3</v>
      </c>
      <c r="H603" s="151" t="s">
        <v>25</v>
      </c>
      <c r="I603" s="29" t="n">
        <v>4</v>
      </c>
      <c r="J603" s="317" t="s">
        <v>638</v>
      </c>
      <c r="K603" s="435"/>
      <c r="L603" s="435"/>
    </row>
    <row r="604" s="59" customFormat="true" ht="12.75" hidden="false" customHeight="false" outlineLevel="0" collapsed="false">
      <c r="A604" s="35"/>
      <c r="B604" s="432"/>
      <c r="C604" s="164"/>
      <c r="D604" s="434"/>
      <c r="E604" s="171"/>
      <c r="F604" s="73"/>
      <c r="G604" s="434"/>
      <c r="H604" s="151"/>
      <c r="I604" s="29"/>
      <c r="J604" s="317"/>
      <c r="K604" s="435"/>
      <c r="L604" s="435"/>
    </row>
    <row r="605" s="59" customFormat="true" ht="12.75" hidden="false" customHeight="false" outlineLevel="0" collapsed="false">
      <c r="A605" s="35"/>
      <c r="B605" s="432"/>
      <c r="C605" s="164"/>
      <c r="D605" s="434"/>
      <c r="E605" s="171"/>
      <c r="F605" s="73"/>
      <c r="G605" s="434"/>
      <c r="H605" s="151"/>
      <c r="I605" s="29"/>
      <c r="J605" s="317"/>
      <c r="K605" s="435"/>
      <c r="L605" s="435"/>
    </row>
    <row r="606" s="59" customFormat="true" ht="12.75" hidden="false" customHeight="false" outlineLevel="0" collapsed="false">
      <c r="A606" s="35"/>
      <c r="B606" s="432"/>
      <c r="C606" s="164"/>
      <c r="D606" s="434"/>
      <c r="E606" s="171"/>
      <c r="F606" s="73" t="n">
        <v>41</v>
      </c>
      <c r="G606" s="434"/>
      <c r="H606" s="151"/>
      <c r="I606" s="29"/>
      <c r="J606" s="436" t="s">
        <v>639</v>
      </c>
      <c r="K606" s="435" t="n">
        <f aca="false">E603*F606</f>
        <v>53.382</v>
      </c>
      <c r="L606" s="435" t="n">
        <f aca="false">E603*20</f>
        <v>26.04</v>
      </c>
    </row>
    <row r="607" s="59" customFormat="true" ht="38.25" hidden="false" customHeight="false" outlineLevel="0" collapsed="false">
      <c r="A607" s="35"/>
      <c r="B607" s="432"/>
      <c r="C607" s="164"/>
      <c r="D607" s="434"/>
      <c r="E607" s="171"/>
      <c r="F607" s="73" t="n">
        <v>61</v>
      </c>
      <c r="G607" s="434"/>
      <c r="H607" s="151"/>
      <c r="I607" s="29"/>
      <c r="J607" s="437" t="s">
        <v>640</v>
      </c>
      <c r="K607" s="435" t="n">
        <f aca="false">E603*F607</f>
        <v>79.422</v>
      </c>
      <c r="L607" s="435"/>
    </row>
    <row r="608" s="59" customFormat="true" ht="12.75" hidden="false" customHeight="true" outlineLevel="0" collapsed="false">
      <c r="A608" s="35" t="s">
        <v>224</v>
      </c>
      <c r="B608" s="432" t="s">
        <v>759</v>
      </c>
      <c r="C608" s="164" t="s">
        <v>637</v>
      </c>
      <c r="D608" s="434"/>
      <c r="E608" s="171" t="n">
        <v>1</v>
      </c>
      <c r="F608" s="73"/>
      <c r="G608" s="434" t="n">
        <v>3</v>
      </c>
      <c r="H608" s="151" t="s">
        <v>25</v>
      </c>
      <c r="I608" s="29" t="n">
        <v>4</v>
      </c>
      <c r="J608" s="317" t="s">
        <v>638</v>
      </c>
      <c r="K608" s="435"/>
      <c r="L608" s="435"/>
    </row>
    <row r="609" s="59" customFormat="true" ht="12.75" hidden="false" customHeight="false" outlineLevel="0" collapsed="false">
      <c r="A609" s="35"/>
      <c r="B609" s="432"/>
      <c r="C609" s="164"/>
      <c r="D609" s="434"/>
      <c r="E609" s="171"/>
      <c r="F609" s="73"/>
      <c r="G609" s="434"/>
      <c r="H609" s="151"/>
      <c r="I609" s="29"/>
      <c r="J609" s="317"/>
      <c r="K609" s="435"/>
      <c r="L609" s="435"/>
    </row>
    <row r="610" s="59" customFormat="true" ht="12.75" hidden="false" customHeight="false" outlineLevel="0" collapsed="false">
      <c r="A610" s="35"/>
      <c r="B610" s="432"/>
      <c r="C610" s="164"/>
      <c r="D610" s="434"/>
      <c r="E610" s="171"/>
      <c r="F610" s="73"/>
      <c r="G610" s="434"/>
      <c r="H610" s="151"/>
      <c r="I610" s="29"/>
      <c r="J610" s="317"/>
      <c r="K610" s="435"/>
      <c r="L610" s="435"/>
    </row>
    <row r="611" s="59" customFormat="true" ht="12.75" hidden="false" customHeight="false" outlineLevel="0" collapsed="false">
      <c r="A611" s="35"/>
      <c r="B611" s="432"/>
      <c r="C611" s="164"/>
      <c r="D611" s="434"/>
      <c r="E611" s="171"/>
      <c r="F611" s="73" t="n">
        <v>41</v>
      </c>
      <c r="G611" s="434"/>
      <c r="H611" s="151"/>
      <c r="I611" s="29"/>
      <c r="J611" s="436" t="s">
        <v>639</v>
      </c>
      <c r="K611" s="435" t="n">
        <f aca="false">E608*F611</f>
        <v>41</v>
      </c>
      <c r="L611" s="435" t="n">
        <f aca="false">E608*20</f>
        <v>20</v>
      </c>
    </row>
    <row r="612" s="59" customFormat="true" ht="38.25" hidden="false" customHeight="false" outlineLevel="0" collapsed="false">
      <c r="A612" s="35"/>
      <c r="B612" s="432"/>
      <c r="C612" s="164"/>
      <c r="D612" s="434"/>
      <c r="E612" s="171"/>
      <c r="F612" s="73" t="n">
        <v>61</v>
      </c>
      <c r="G612" s="434"/>
      <c r="H612" s="151"/>
      <c r="I612" s="29"/>
      <c r="J612" s="437" t="s">
        <v>640</v>
      </c>
      <c r="K612" s="435" t="n">
        <f aca="false">E608*F612</f>
        <v>61</v>
      </c>
      <c r="L612" s="435"/>
    </row>
    <row r="613" s="59" customFormat="true" ht="12.75" hidden="false" customHeight="true" outlineLevel="0" collapsed="false">
      <c r="A613" s="35" t="s">
        <v>224</v>
      </c>
      <c r="B613" s="432" t="s">
        <v>760</v>
      </c>
      <c r="C613" s="164" t="s">
        <v>637</v>
      </c>
      <c r="D613" s="434"/>
      <c r="E613" s="171" t="n">
        <v>1.039</v>
      </c>
      <c r="F613" s="73"/>
      <c r="G613" s="434" t="n">
        <v>3</v>
      </c>
      <c r="H613" s="151" t="s">
        <v>25</v>
      </c>
      <c r="I613" s="29" t="n">
        <v>4</v>
      </c>
      <c r="J613" s="317" t="s">
        <v>638</v>
      </c>
      <c r="K613" s="435"/>
      <c r="L613" s="435"/>
    </row>
    <row r="614" s="59" customFormat="true" ht="12.75" hidden="false" customHeight="false" outlineLevel="0" collapsed="false">
      <c r="A614" s="35"/>
      <c r="B614" s="432"/>
      <c r="C614" s="164"/>
      <c r="D614" s="434"/>
      <c r="E614" s="171"/>
      <c r="F614" s="73"/>
      <c r="G614" s="434"/>
      <c r="H614" s="151"/>
      <c r="I614" s="29"/>
      <c r="J614" s="317"/>
      <c r="K614" s="435"/>
      <c r="L614" s="435"/>
    </row>
    <row r="615" s="59" customFormat="true" ht="12.75" hidden="false" customHeight="false" outlineLevel="0" collapsed="false">
      <c r="A615" s="35"/>
      <c r="B615" s="432"/>
      <c r="C615" s="164"/>
      <c r="D615" s="434"/>
      <c r="E615" s="171"/>
      <c r="F615" s="73"/>
      <c r="G615" s="434"/>
      <c r="H615" s="151"/>
      <c r="I615" s="29"/>
      <c r="J615" s="317"/>
      <c r="K615" s="435"/>
      <c r="L615" s="435"/>
    </row>
    <row r="616" s="59" customFormat="true" ht="12.75" hidden="false" customHeight="false" outlineLevel="0" collapsed="false">
      <c r="A616" s="35"/>
      <c r="B616" s="432"/>
      <c r="C616" s="164"/>
      <c r="D616" s="434"/>
      <c r="E616" s="171"/>
      <c r="F616" s="73" t="n">
        <v>41</v>
      </c>
      <c r="G616" s="434"/>
      <c r="H616" s="151"/>
      <c r="I616" s="29"/>
      <c r="J616" s="436" t="s">
        <v>639</v>
      </c>
      <c r="K616" s="435" t="n">
        <f aca="false">E613*F616</f>
        <v>42.599</v>
      </c>
      <c r="L616" s="435" t="n">
        <f aca="false">E613*20</f>
        <v>20.78</v>
      </c>
    </row>
    <row r="617" s="59" customFormat="true" ht="38.25" hidden="false" customHeight="false" outlineLevel="0" collapsed="false">
      <c r="A617" s="35"/>
      <c r="B617" s="432"/>
      <c r="C617" s="164"/>
      <c r="D617" s="434"/>
      <c r="E617" s="171"/>
      <c r="F617" s="73" t="n">
        <v>61</v>
      </c>
      <c r="G617" s="434"/>
      <c r="H617" s="151"/>
      <c r="I617" s="29"/>
      <c r="J617" s="437" t="s">
        <v>640</v>
      </c>
      <c r="K617" s="435" t="n">
        <f aca="false">E613*F617</f>
        <v>63.379</v>
      </c>
      <c r="L617" s="435"/>
    </row>
    <row r="618" s="59" customFormat="true" ht="12.75" hidden="false" customHeight="true" outlineLevel="0" collapsed="false">
      <c r="A618" s="35" t="s">
        <v>224</v>
      </c>
      <c r="B618" s="432" t="s">
        <v>761</v>
      </c>
      <c r="C618" s="164" t="s">
        <v>637</v>
      </c>
      <c r="D618" s="434"/>
      <c r="E618" s="171" t="n">
        <v>0.999</v>
      </c>
      <c r="F618" s="73"/>
      <c r="G618" s="434" t="n">
        <v>3</v>
      </c>
      <c r="H618" s="151" t="s">
        <v>25</v>
      </c>
      <c r="I618" s="29" t="n">
        <v>4</v>
      </c>
      <c r="J618" s="317" t="s">
        <v>638</v>
      </c>
      <c r="K618" s="435"/>
      <c r="L618" s="435"/>
    </row>
    <row r="619" s="59" customFormat="true" ht="12.75" hidden="false" customHeight="false" outlineLevel="0" collapsed="false">
      <c r="A619" s="35"/>
      <c r="B619" s="432"/>
      <c r="C619" s="164"/>
      <c r="D619" s="434"/>
      <c r="E619" s="171"/>
      <c r="F619" s="73"/>
      <c r="G619" s="434"/>
      <c r="H619" s="151"/>
      <c r="I619" s="29"/>
      <c r="J619" s="317"/>
      <c r="K619" s="435"/>
      <c r="L619" s="435"/>
    </row>
    <row r="620" s="59" customFormat="true" ht="12.75" hidden="false" customHeight="false" outlineLevel="0" collapsed="false">
      <c r="A620" s="35"/>
      <c r="B620" s="432"/>
      <c r="C620" s="164"/>
      <c r="D620" s="434"/>
      <c r="E620" s="171"/>
      <c r="F620" s="73"/>
      <c r="G620" s="434"/>
      <c r="H620" s="151"/>
      <c r="I620" s="29"/>
      <c r="J620" s="317"/>
      <c r="K620" s="435"/>
      <c r="L620" s="435"/>
    </row>
    <row r="621" s="59" customFormat="true" ht="12.75" hidden="false" customHeight="false" outlineLevel="0" collapsed="false">
      <c r="A621" s="35"/>
      <c r="B621" s="432"/>
      <c r="C621" s="164"/>
      <c r="D621" s="434"/>
      <c r="E621" s="171"/>
      <c r="F621" s="73" t="n">
        <v>41</v>
      </c>
      <c r="G621" s="434"/>
      <c r="H621" s="151"/>
      <c r="I621" s="29"/>
      <c r="J621" s="436" t="s">
        <v>639</v>
      </c>
      <c r="K621" s="435" t="n">
        <f aca="false">E618*F621</f>
        <v>40.959</v>
      </c>
      <c r="L621" s="435" t="n">
        <f aca="false">E618*20</f>
        <v>19.98</v>
      </c>
    </row>
    <row r="622" s="59" customFormat="true" ht="38.25" hidden="false" customHeight="false" outlineLevel="0" collapsed="false">
      <c r="A622" s="35"/>
      <c r="B622" s="432"/>
      <c r="C622" s="164"/>
      <c r="D622" s="434"/>
      <c r="E622" s="171"/>
      <c r="F622" s="73" t="n">
        <v>61</v>
      </c>
      <c r="G622" s="434"/>
      <c r="H622" s="151"/>
      <c r="I622" s="29"/>
      <c r="J622" s="437" t="s">
        <v>640</v>
      </c>
      <c r="K622" s="435" t="n">
        <f aca="false">E618*F622</f>
        <v>60.939</v>
      </c>
      <c r="L622" s="435"/>
    </row>
    <row r="623" s="59" customFormat="true" ht="12.75" hidden="false" customHeight="true" outlineLevel="0" collapsed="false">
      <c r="A623" s="35" t="s">
        <v>224</v>
      </c>
      <c r="B623" s="432" t="s">
        <v>762</v>
      </c>
      <c r="C623" s="164" t="s">
        <v>637</v>
      </c>
      <c r="D623" s="434"/>
      <c r="E623" s="171" t="n">
        <v>0.999</v>
      </c>
      <c r="F623" s="73"/>
      <c r="G623" s="434" t="n">
        <v>3</v>
      </c>
      <c r="H623" s="151" t="s">
        <v>25</v>
      </c>
      <c r="I623" s="29" t="n">
        <v>4</v>
      </c>
      <c r="J623" s="317" t="s">
        <v>638</v>
      </c>
      <c r="K623" s="435"/>
      <c r="L623" s="435"/>
    </row>
    <row r="624" s="59" customFormat="true" ht="12.75" hidden="false" customHeight="false" outlineLevel="0" collapsed="false">
      <c r="A624" s="35"/>
      <c r="B624" s="432"/>
      <c r="C624" s="164"/>
      <c r="D624" s="434"/>
      <c r="E624" s="171"/>
      <c r="F624" s="73"/>
      <c r="G624" s="434"/>
      <c r="H624" s="151"/>
      <c r="I624" s="29"/>
      <c r="J624" s="317"/>
      <c r="K624" s="435"/>
      <c r="L624" s="435"/>
    </row>
    <row r="625" s="59" customFormat="true" ht="12.75" hidden="false" customHeight="false" outlineLevel="0" collapsed="false">
      <c r="A625" s="35"/>
      <c r="B625" s="432"/>
      <c r="C625" s="164"/>
      <c r="D625" s="434"/>
      <c r="E625" s="171"/>
      <c r="F625" s="73"/>
      <c r="G625" s="434"/>
      <c r="H625" s="151"/>
      <c r="I625" s="29"/>
      <c r="J625" s="317"/>
      <c r="K625" s="435"/>
      <c r="L625" s="435"/>
    </row>
    <row r="626" s="59" customFormat="true" ht="12.75" hidden="false" customHeight="false" outlineLevel="0" collapsed="false">
      <c r="A626" s="35"/>
      <c r="B626" s="432"/>
      <c r="C626" s="164"/>
      <c r="D626" s="434"/>
      <c r="E626" s="171"/>
      <c r="F626" s="73" t="n">
        <v>41</v>
      </c>
      <c r="G626" s="434"/>
      <c r="H626" s="151"/>
      <c r="I626" s="29"/>
      <c r="J626" s="436" t="s">
        <v>639</v>
      </c>
      <c r="K626" s="435" t="n">
        <f aca="false">E623*F626</f>
        <v>40.959</v>
      </c>
      <c r="L626" s="435" t="n">
        <f aca="false">E623*20</f>
        <v>19.98</v>
      </c>
    </row>
    <row r="627" s="59" customFormat="true" ht="38.25" hidden="false" customHeight="false" outlineLevel="0" collapsed="false">
      <c r="A627" s="35"/>
      <c r="B627" s="432"/>
      <c r="C627" s="164"/>
      <c r="D627" s="434"/>
      <c r="E627" s="171"/>
      <c r="F627" s="73" t="n">
        <v>61</v>
      </c>
      <c r="G627" s="434"/>
      <c r="H627" s="151"/>
      <c r="I627" s="29"/>
      <c r="J627" s="437" t="s">
        <v>640</v>
      </c>
      <c r="K627" s="435" t="n">
        <f aca="false">E623*F627</f>
        <v>60.939</v>
      </c>
      <c r="L627" s="435"/>
    </row>
    <row r="628" s="59" customFormat="true" ht="12.75" hidden="false" customHeight="true" outlineLevel="0" collapsed="false">
      <c r="A628" s="35" t="s">
        <v>224</v>
      </c>
      <c r="B628" s="432" t="s">
        <v>763</v>
      </c>
      <c r="C628" s="164" t="s">
        <v>637</v>
      </c>
      <c r="D628" s="434"/>
      <c r="E628" s="171" t="n">
        <v>0.999</v>
      </c>
      <c r="F628" s="73"/>
      <c r="G628" s="434" t="n">
        <v>3</v>
      </c>
      <c r="H628" s="151" t="s">
        <v>25</v>
      </c>
      <c r="I628" s="29" t="n">
        <v>4</v>
      </c>
      <c r="J628" s="317" t="s">
        <v>638</v>
      </c>
      <c r="K628" s="435"/>
      <c r="L628" s="435"/>
    </row>
    <row r="629" s="59" customFormat="true" ht="12.75" hidden="false" customHeight="false" outlineLevel="0" collapsed="false">
      <c r="A629" s="35"/>
      <c r="B629" s="432"/>
      <c r="C629" s="164"/>
      <c r="D629" s="434"/>
      <c r="E629" s="171"/>
      <c r="F629" s="73"/>
      <c r="G629" s="434"/>
      <c r="H629" s="151"/>
      <c r="I629" s="29"/>
      <c r="J629" s="317"/>
      <c r="K629" s="435"/>
      <c r="L629" s="435"/>
    </row>
    <row r="630" s="59" customFormat="true" ht="12.75" hidden="false" customHeight="false" outlineLevel="0" collapsed="false">
      <c r="A630" s="35"/>
      <c r="B630" s="432"/>
      <c r="C630" s="164"/>
      <c r="D630" s="434"/>
      <c r="E630" s="171"/>
      <c r="F630" s="73"/>
      <c r="G630" s="434"/>
      <c r="H630" s="151"/>
      <c r="I630" s="29"/>
      <c r="J630" s="317"/>
      <c r="K630" s="435"/>
      <c r="L630" s="435"/>
    </row>
    <row r="631" s="59" customFormat="true" ht="12.75" hidden="false" customHeight="false" outlineLevel="0" collapsed="false">
      <c r="A631" s="35"/>
      <c r="B631" s="432"/>
      <c r="C631" s="164"/>
      <c r="D631" s="434"/>
      <c r="E631" s="171"/>
      <c r="F631" s="73" t="n">
        <v>41</v>
      </c>
      <c r="G631" s="434"/>
      <c r="H631" s="151"/>
      <c r="I631" s="29"/>
      <c r="J631" s="436" t="s">
        <v>639</v>
      </c>
      <c r="K631" s="435" t="n">
        <f aca="false">E628*F631</f>
        <v>40.959</v>
      </c>
      <c r="L631" s="435" t="n">
        <f aca="false">E628*20</f>
        <v>19.98</v>
      </c>
    </row>
    <row r="632" s="59" customFormat="true" ht="38.25" hidden="false" customHeight="false" outlineLevel="0" collapsed="false">
      <c r="A632" s="35"/>
      <c r="B632" s="432"/>
      <c r="C632" s="164"/>
      <c r="D632" s="434"/>
      <c r="E632" s="171"/>
      <c r="F632" s="73" t="n">
        <v>61</v>
      </c>
      <c r="G632" s="434"/>
      <c r="H632" s="151"/>
      <c r="I632" s="29"/>
      <c r="J632" s="437" t="s">
        <v>640</v>
      </c>
      <c r="K632" s="435" t="n">
        <f aca="false">E628*F632</f>
        <v>60.939</v>
      </c>
      <c r="L632" s="435"/>
    </row>
    <row r="633" s="59" customFormat="true" ht="12.75" hidden="false" customHeight="true" outlineLevel="0" collapsed="false">
      <c r="A633" s="35" t="s">
        <v>224</v>
      </c>
      <c r="B633" s="432" t="s">
        <v>764</v>
      </c>
      <c r="C633" s="164" t="s">
        <v>637</v>
      </c>
      <c r="D633" s="434"/>
      <c r="E633" s="171" t="n">
        <v>0.999</v>
      </c>
      <c r="F633" s="73"/>
      <c r="G633" s="434" t="n">
        <v>3</v>
      </c>
      <c r="H633" s="151" t="s">
        <v>25</v>
      </c>
      <c r="I633" s="29" t="n">
        <v>4</v>
      </c>
      <c r="J633" s="317" t="s">
        <v>638</v>
      </c>
      <c r="K633" s="435"/>
      <c r="L633" s="435"/>
    </row>
    <row r="634" s="59" customFormat="true" ht="12.75" hidden="false" customHeight="false" outlineLevel="0" collapsed="false">
      <c r="A634" s="35"/>
      <c r="B634" s="432"/>
      <c r="C634" s="164"/>
      <c r="D634" s="434"/>
      <c r="E634" s="171"/>
      <c r="F634" s="73"/>
      <c r="G634" s="434"/>
      <c r="H634" s="151"/>
      <c r="I634" s="29"/>
      <c r="J634" s="317"/>
      <c r="K634" s="435"/>
      <c r="L634" s="435"/>
    </row>
    <row r="635" s="59" customFormat="true" ht="12.75" hidden="false" customHeight="false" outlineLevel="0" collapsed="false">
      <c r="A635" s="35"/>
      <c r="B635" s="432"/>
      <c r="C635" s="164"/>
      <c r="D635" s="434"/>
      <c r="E635" s="171"/>
      <c r="F635" s="73"/>
      <c r="G635" s="434"/>
      <c r="H635" s="151"/>
      <c r="I635" s="29"/>
      <c r="J635" s="317"/>
      <c r="K635" s="435"/>
      <c r="L635" s="435"/>
    </row>
    <row r="636" s="59" customFormat="true" ht="12.75" hidden="false" customHeight="false" outlineLevel="0" collapsed="false">
      <c r="A636" s="35"/>
      <c r="B636" s="432"/>
      <c r="C636" s="164"/>
      <c r="D636" s="434"/>
      <c r="E636" s="171"/>
      <c r="F636" s="73" t="n">
        <v>41</v>
      </c>
      <c r="G636" s="434"/>
      <c r="H636" s="151"/>
      <c r="I636" s="29"/>
      <c r="J636" s="436" t="s">
        <v>639</v>
      </c>
      <c r="K636" s="435" t="n">
        <f aca="false">E633*F636</f>
        <v>40.959</v>
      </c>
      <c r="L636" s="435" t="n">
        <f aca="false">E633*20</f>
        <v>19.98</v>
      </c>
    </row>
    <row r="637" s="59" customFormat="true" ht="38.25" hidden="false" customHeight="false" outlineLevel="0" collapsed="false">
      <c r="A637" s="35"/>
      <c r="B637" s="432"/>
      <c r="C637" s="164"/>
      <c r="D637" s="434"/>
      <c r="E637" s="171"/>
      <c r="F637" s="73" t="n">
        <v>61</v>
      </c>
      <c r="G637" s="434"/>
      <c r="H637" s="151"/>
      <c r="I637" s="29"/>
      <c r="J637" s="437" t="s">
        <v>640</v>
      </c>
      <c r="K637" s="435" t="n">
        <f aca="false">E633*F637</f>
        <v>60.939</v>
      </c>
      <c r="L637" s="435"/>
    </row>
    <row r="638" s="59" customFormat="true" ht="12.75" hidden="false" customHeight="true" outlineLevel="0" collapsed="false">
      <c r="A638" s="35" t="s">
        <v>224</v>
      </c>
      <c r="B638" s="432" t="s">
        <v>765</v>
      </c>
      <c r="C638" s="164" t="s">
        <v>637</v>
      </c>
      <c r="D638" s="434"/>
      <c r="E638" s="171" t="n">
        <v>0.999</v>
      </c>
      <c r="F638" s="73"/>
      <c r="G638" s="434" t="n">
        <v>3</v>
      </c>
      <c r="H638" s="151" t="s">
        <v>25</v>
      </c>
      <c r="I638" s="29" t="n">
        <v>4</v>
      </c>
      <c r="J638" s="317" t="s">
        <v>638</v>
      </c>
      <c r="K638" s="435"/>
      <c r="L638" s="435"/>
    </row>
    <row r="639" s="59" customFormat="true" ht="12.75" hidden="false" customHeight="false" outlineLevel="0" collapsed="false">
      <c r="A639" s="35"/>
      <c r="B639" s="432"/>
      <c r="C639" s="164"/>
      <c r="D639" s="434"/>
      <c r="E639" s="171"/>
      <c r="F639" s="73"/>
      <c r="G639" s="434"/>
      <c r="H639" s="151"/>
      <c r="I639" s="29"/>
      <c r="J639" s="317"/>
      <c r="K639" s="435"/>
      <c r="L639" s="435"/>
    </row>
    <row r="640" s="59" customFormat="true" ht="12.75" hidden="false" customHeight="false" outlineLevel="0" collapsed="false">
      <c r="A640" s="35"/>
      <c r="B640" s="432"/>
      <c r="C640" s="164"/>
      <c r="D640" s="434"/>
      <c r="E640" s="171"/>
      <c r="F640" s="73"/>
      <c r="G640" s="434"/>
      <c r="H640" s="151"/>
      <c r="I640" s="29"/>
      <c r="J640" s="317"/>
      <c r="K640" s="435"/>
      <c r="L640" s="435"/>
    </row>
    <row r="641" s="59" customFormat="true" ht="12.75" hidden="false" customHeight="false" outlineLevel="0" collapsed="false">
      <c r="A641" s="35"/>
      <c r="B641" s="432"/>
      <c r="C641" s="164"/>
      <c r="D641" s="434"/>
      <c r="E641" s="171"/>
      <c r="F641" s="73" t="n">
        <v>41</v>
      </c>
      <c r="G641" s="434"/>
      <c r="H641" s="151"/>
      <c r="I641" s="29"/>
      <c r="J641" s="436" t="s">
        <v>639</v>
      </c>
      <c r="K641" s="435" t="n">
        <f aca="false">E638*F641</f>
        <v>40.959</v>
      </c>
      <c r="L641" s="435" t="n">
        <f aca="false">E638*20</f>
        <v>19.98</v>
      </c>
    </row>
    <row r="642" s="59" customFormat="true" ht="38.25" hidden="false" customHeight="false" outlineLevel="0" collapsed="false">
      <c r="A642" s="35"/>
      <c r="B642" s="432"/>
      <c r="C642" s="164"/>
      <c r="D642" s="434"/>
      <c r="E642" s="171"/>
      <c r="F642" s="73" t="n">
        <v>61</v>
      </c>
      <c r="G642" s="434"/>
      <c r="H642" s="151"/>
      <c r="I642" s="29"/>
      <c r="J642" s="437" t="s">
        <v>640</v>
      </c>
      <c r="K642" s="435" t="n">
        <f aca="false">E638*F642</f>
        <v>60.939</v>
      </c>
      <c r="L642" s="435"/>
    </row>
    <row r="643" s="59" customFormat="true" ht="12.75" hidden="false" customHeight="true" outlineLevel="0" collapsed="false">
      <c r="A643" s="35" t="s">
        <v>224</v>
      </c>
      <c r="B643" s="432" t="s">
        <v>766</v>
      </c>
      <c r="C643" s="164" t="s">
        <v>637</v>
      </c>
      <c r="D643" s="434"/>
      <c r="E643" s="171" t="n">
        <v>0.999</v>
      </c>
      <c r="F643" s="73"/>
      <c r="G643" s="434" t="n">
        <v>3</v>
      </c>
      <c r="H643" s="151" t="s">
        <v>25</v>
      </c>
      <c r="I643" s="29" t="n">
        <v>4</v>
      </c>
      <c r="J643" s="317" t="s">
        <v>638</v>
      </c>
      <c r="K643" s="435"/>
      <c r="L643" s="435"/>
    </row>
    <row r="644" s="59" customFormat="true" ht="12.75" hidden="false" customHeight="false" outlineLevel="0" collapsed="false">
      <c r="A644" s="35"/>
      <c r="B644" s="432"/>
      <c r="C644" s="164"/>
      <c r="D644" s="434"/>
      <c r="E644" s="171"/>
      <c r="F644" s="73"/>
      <c r="G644" s="434"/>
      <c r="H644" s="151"/>
      <c r="I644" s="29"/>
      <c r="J644" s="317"/>
      <c r="K644" s="435"/>
      <c r="L644" s="435"/>
    </row>
    <row r="645" s="59" customFormat="true" ht="12.75" hidden="false" customHeight="false" outlineLevel="0" collapsed="false">
      <c r="A645" s="35"/>
      <c r="B645" s="432"/>
      <c r="C645" s="164"/>
      <c r="D645" s="434"/>
      <c r="E645" s="171"/>
      <c r="F645" s="73"/>
      <c r="G645" s="434"/>
      <c r="H645" s="151"/>
      <c r="I645" s="29"/>
      <c r="J645" s="317"/>
      <c r="K645" s="435"/>
      <c r="L645" s="435"/>
    </row>
    <row r="646" s="59" customFormat="true" ht="12.75" hidden="false" customHeight="false" outlineLevel="0" collapsed="false">
      <c r="A646" s="35"/>
      <c r="B646" s="432"/>
      <c r="C646" s="164"/>
      <c r="D646" s="434"/>
      <c r="E646" s="171"/>
      <c r="F646" s="73" t="n">
        <v>41</v>
      </c>
      <c r="G646" s="434"/>
      <c r="H646" s="151"/>
      <c r="I646" s="29"/>
      <c r="J646" s="436" t="s">
        <v>639</v>
      </c>
      <c r="K646" s="435" t="n">
        <f aca="false">E643*F646</f>
        <v>40.959</v>
      </c>
      <c r="L646" s="435" t="n">
        <f aca="false">E643*20</f>
        <v>19.98</v>
      </c>
    </row>
    <row r="647" s="59" customFormat="true" ht="38.25" hidden="false" customHeight="false" outlineLevel="0" collapsed="false">
      <c r="A647" s="35"/>
      <c r="B647" s="432"/>
      <c r="C647" s="164"/>
      <c r="D647" s="434"/>
      <c r="E647" s="171"/>
      <c r="F647" s="73" t="n">
        <v>61</v>
      </c>
      <c r="G647" s="434"/>
      <c r="H647" s="151"/>
      <c r="I647" s="29"/>
      <c r="J647" s="437" t="s">
        <v>640</v>
      </c>
      <c r="K647" s="435" t="n">
        <f aca="false">E643*F647</f>
        <v>60.939</v>
      </c>
      <c r="L647" s="435"/>
    </row>
    <row r="648" s="59" customFormat="true" ht="12.75" hidden="false" customHeight="true" outlineLevel="0" collapsed="false">
      <c r="A648" s="35" t="s">
        <v>224</v>
      </c>
      <c r="B648" s="432" t="s">
        <v>767</v>
      </c>
      <c r="C648" s="164" t="s">
        <v>637</v>
      </c>
      <c r="D648" s="434"/>
      <c r="E648" s="171" t="n">
        <v>0.999</v>
      </c>
      <c r="F648" s="73"/>
      <c r="G648" s="434" t="n">
        <v>3</v>
      </c>
      <c r="H648" s="151" t="s">
        <v>25</v>
      </c>
      <c r="I648" s="29" t="n">
        <v>4</v>
      </c>
      <c r="J648" s="317" t="s">
        <v>638</v>
      </c>
      <c r="K648" s="435"/>
      <c r="L648" s="435"/>
    </row>
    <row r="649" s="59" customFormat="true" ht="12.75" hidden="false" customHeight="false" outlineLevel="0" collapsed="false">
      <c r="A649" s="35"/>
      <c r="B649" s="432"/>
      <c r="C649" s="164"/>
      <c r="D649" s="434"/>
      <c r="E649" s="171"/>
      <c r="F649" s="73"/>
      <c r="G649" s="434"/>
      <c r="H649" s="151"/>
      <c r="I649" s="29"/>
      <c r="J649" s="317"/>
      <c r="K649" s="435"/>
      <c r="L649" s="435"/>
    </row>
    <row r="650" s="59" customFormat="true" ht="12.75" hidden="false" customHeight="false" outlineLevel="0" collapsed="false">
      <c r="A650" s="35"/>
      <c r="B650" s="432"/>
      <c r="C650" s="164"/>
      <c r="D650" s="434"/>
      <c r="E650" s="171"/>
      <c r="F650" s="73"/>
      <c r="G650" s="434"/>
      <c r="H650" s="151"/>
      <c r="I650" s="29"/>
      <c r="J650" s="317"/>
      <c r="K650" s="435"/>
      <c r="L650" s="435"/>
    </row>
    <row r="651" s="59" customFormat="true" ht="12.75" hidden="false" customHeight="false" outlineLevel="0" collapsed="false">
      <c r="A651" s="35"/>
      <c r="B651" s="432"/>
      <c r="C651" s="164"/>
      <c r="D651" s="434"/>
      <c r="E651" s="171"/>
      <c r="F651" s="73" t="n">
        <v>41</v>
      </c>
      <c r="G651" s="434"/>
      <c r="H651" s="151"/>
      <c r="I651" s="29"/>
      <c r="J651" s="436" t="s">
        <v>639</v>
      </c>
      <c r="K651" s="435" t="n">
        <f aca="false">E648*F651</f>
        <v>40.959</v>
      </c>
      <c r="L651" s="435" t="n">
        <f aca="false">E648*20</f>
        <v>19.98</v>
      </c>
    </row>
    <row r="652" s="59" customFormat="true" ht="38.25" hidden="false" customHeight="false" outlineLevel="0" collapsed="false">
      <c r="A652" s="35"/>
      <c r="B652" s="432"/>
      <c r="C652" s="164"/>
      <c r="D652" s="434"/>
      <c r="E652" s="171"/>
      <c r="F652" s="73" t="n">
        <v>61</v>
      </c>
      <c r="G652" s="434"/>
      <c r="H652" s="151"/>
      <c r="I652" s="29"/>
      <c r="J652" s="437" t="s">
        <v>640</v>
      </c>
      <c r="K652" s="435" t="n">
        <f aca="false">E648*F652</f>
        <v>60.939</v>
      </c>
      <c r="L652" s="435"/>
    </row>
    <row r="653" s="59" customFormat="true" ht="12.75" hidden="false" customHeight="true" outlineLevel="0" collapsed="false">
      <c r="A653" s="35" t="s">
        <v>224</v>
      </c>
      <c r="B653" s="432" t="s">
        <v>768</v>
      </c>
      <c r="C653" s="164" t="s">
        <v>637</v>
      </c>
      <c r="D653" s="434"/>
      <c r="E653" s="171" t="n">
        <v>0.999</v>
      </c>
      <c r="F653" s="73"/>
      <c r="G653" s="434" t="n">
        <v>3</v>
      </c>
      <c r="H653" s="151" t="s">
        <v>25</v>
      </c>
      <c r="I653" s="29" t="n">
        <v>4</v>
      </c>
      <c r="J653" s="317" t="s">
        <v>638</v>
      </c>
      <c r="K653" s="435"/>
      <c r="L653" s="435"/>
    </row>
    <row r="654" s="59" customFormat="true" ht="12.75" hidden="false" customHeight="false" outlineLevel="0" collapsed="false">
      <c r="A654" s="35"/>
      <c r="B654" s="432"/>
      <c r="C654" s="164"/>
      <c r="D654" s="434"/>
      <c r="E654" s="171"/>
      <c r="F654" s="73"/>
      <c r="G654" s="434"/>
      <c r="H654" s="151"/>
      <c r="I654" s="29"/>
      <c r="J654" s="317"/>
      <c r="K654" s="435"/>
      <c r="L654" s="435"/>
    </row>
    <row r="655" s="59" customFormat="true" ht="12.75" hidden="false" customHeight="false" outlineLevel="0" collapsed="false">
      <c r="A655" s="35"/>
      <c r="B655" s="432"/>
      <c r="C655" s="164"/>
      <c r="D655" s="434"/>
      <c r="E655" s="171"/>
      <c r="F655" s="73"/>
      <c r="G655" s="434"/>
      <c r="H655" s="151"/>
      <c r="I655" s="29"/>
      <c r="J655" s="317"/>
      <c r="K655" s="435"/>
      <c r="L655" s="435"/>
    </row>
    <row r="656" s="59" customFormat="true" ht="12.75" hidden="false" customHeight="false" outlineLevel="0" collapsed="false">
      <c r="A656" s="35"/>
      <c r="B656" s="432"/>
      <c r="C656" s="164"/>
      <c r="D656" s="434"/>
      <c r="E656" s="171"/>
      <c r="F656" s="73" t="n">
        <v>41</v>
      </c>
      <c r="G656" s="434"/>
      <c r="H656" s="151"/>
      <c r="I656" s="29"/>
      <c r="J656" s="436" t="s">
        <v>639</v>
      </c>
      <c r="K656" s="435" t="n">
        <f aca="false">E653*F656</f>
        <v>40.959</v>
      </c>
      <c r="L656" s="435" t="n">
        <f aca="false">E653*20</f>
        <v>19.98</v>
      </c>
    </row>
    <row r="657" s="59" customFormat="true" ht="38.25" hidden="false" customHeight="false" outlineLevel="0" collapsed="false">
      <c r="A657" s="35"/>
      <c r="B657" s="432"/>
      <c r="C657" s="164"/>
      <c r="D657" s="434"/>
      <c r="E657" s="171"/>
      <c r="F657" s="73" t="n">
        <v>61</v>
      </c>
      <c r="G657" s="434"/>
      <c r="H657" s="151"/>
      <c r="I657" s="29"/>
      <c r="J657" s="437" t="s">
        <v>640</v>
      </c>
      <c r="K657" s="435" t="n">
        <f aca="false">E653*F657</f>
        <v>60.939</v>
      </c>
      <c r="L657" s="435"/>
    </row>
    <row r="658" s="59" customFormat="true" ht="12.75" hidden="false" customHeight="true" outlineLevel="0" collapsed="false">
      <c r="A658" s="35" t="s">
        <v>224</v>
      </c>
      <c r="B658" s="432" t="s">
        <v>769</v>
      </c>
      <c r="C658" s="164" t="s">
        <v>637</v>
      </c>
      <c r="D658" s="434"/>
      <c r="E658" s="171" t="n">
        <v>0.999</v>
      </c>
      <c r="F658" s="73"/>
      <c r="G658" s="434" t="n">
        <v>3</v>
      </c>
      <c r="H658" s="151" t="s">
        <v>25</v>
      </c>
      <c r="I658" s="29" t="n">
        <v>4</v>
      </c>
      <c r="J658" s="317" t="s">
        <v>638</v>
      </c>
      <c r="K658" s="435"/>
      <c r="L658" s="435"/>
    </row>
    <row r="659" s="59" customFormat="true" ht="12.75" hidden="false" customHeight="false" outlineLevel="0" collapsed="false">
      <c r="A659" s="35"/>
      <c r="B659" s="432"/>
      <c r="C659" s="164"/>
      <c r="D659" s="434"/>
      <c r="E659" s="171"/>
      <c r="F659" s="73"/>
      <c r="G659" s="434"/>
      <c r="H659" s="151"/>
      <c r="I659" s="29"/>
      <c r="J659" s="317"/>
      <c r="K659" s="435"/>
      <c r="L659" s="435"/>
    </row>
    <row r="660" s="59" customFormat="true" ht="12.75" hidden="false" customHeight="false" outlineLevel="0" collapsed="false">
      <c r="A660" s="35"/>
      <c r="B660" s="432"/>
      <c r="C660" s="164"/>
      <c r="D660" s="434"/>
      <c r="E660" s="171"/>
      <c r="F660" s="73"/>
      <c r="G660" s="434"/>
      <c r="H660" s="151"/>
      <c r="I660" s="29"/>
      <c r="J660" s="317"/>
      <c r="K660" s="435"/>
      <c r="L660" s="435"/>
    </row>
    <row r="661" s="59" customFormat="true" ht="12.75" hidden="false" customHeight="false" outlineLevel="0" collapsed="false">
      <c r="A661" s="35"/>
      <c r="B661" s="432"/>
      <c r="C661" s="164"/>
      <c r="D661" s="434"/>
      <c r="E661" s="171"/>
      <c r="F661" s="73" t="n">
        <v>41</v>
      </c>
      <c r="G661" s="434"/>
      <c r="H661" s="151"/>
      <c r="I661" s="29"/>
      <c r="J661" s="436" t="s">
        <v>639</v>
      </c>
      <c r="K661" s="435" t="n">
        <f aca="false">E658*F661</f>
        <v>40.959</v>
      </c>
      <c r="L661" s="435" t="n">
        <f aca="false">E658*20</f>
        <v>19.98</v>
      </c>
    </row>
    <row r="662" s="59" customFormat="true" ht="38.25" hidden="false" customHeight="false" outlineLevel="0" collapsed="false">
      <c r="A662" s="35"/>
      <c r="B662" s="432"/>
      <c r="C662" s="164"/>
      <c r="D662" s="434"/>
      <c r="E662" s="171"/>
      <c r="F662" s="73" t="n">
        <v>61</v>
      </c>
      <c r="G662" s="434"/>
      <c r="H662" s="151"/>
      <c r="I662" s="29"/>
      <c r="J662" s="437" t="s">
        <v>640</v>
      </c>
      <c r="K662" s="435" t="n">
        <f aca="false">E658*F662</f>
        <v>60.939</v>
      </c>
      <c r="L662" s="435"/>
    </row>
    <row r="663" s="59" customFormat="true" ht="12.75" hidden="false" customHeight="true" outlineLevel="0" collapsed="false">
      <c r="A663" s="35" t="s">
        <v>224</v>
      </c>
      <c r="B663" s="432" t="s">
        <v>770</v>
      </c>
      <c r="C663" s="164" t="s">
        <v>637</v>
      </c>
      <c r="D663" s="434"/>
      <c r="E663" s="171" t="n">
        <v>0.999</v>
      </c>
      <c r="F663" s="73"/>
      <c r="G663" s="434" t="n">
        <v>3</v>
      </c>
      <c r="H663" s="151" t="s">
        <v>25</v>
      </c>
      <c r="I663" s="29" t="n">
        <v>4</v>
      </c>
      <c r="J663" s="317" t="s">
        <v>638</v>
      </c>
      <c r="K663" s="435"/>
      <c r="L663" s="435"/>
    </row>
    <row r="664" s="59" customFormat="true" ht="12.75" hidden="false" customHeight="false" outlineLevel="0" collapsed="false">
      <c r="A664" s="35"/>
      <c r="B664" s="432"/>
      <c r="C664" s="164"/>
      <c r="D664" s="434"/>
      <c r="E664" s="171"/>
      <c r="F664" s="73"/>
      <c r="G664" s="434"/>
      <c r="H664" s="151"/>
      <c r="I664" s="29"/>
      <c r="J664" s="317"/>
      <c r="K664" s="435"/>
      <c r="L664" s="435"/>
    </row>
    <row r="665" s="59" customFormat="true" ht="12.75" hidden="false" customHeight="false" outlineLevel="0" collapsed="false">
      <c r="A665" s="35"/>
      <c r="B665" s="432"/>
      <c r="C665" s="164"/>
      <c r="D665" s="434"/>
      <c r="E665" s="171"/>
      <c r="F665" s="73"/>
      <c r="G665" s="434"/>
      <c r="H665" s="151"/>
      <c r="I665" s="29"/>
      <c r="J665" s="317"/>
      <c r="K665" s="435"/>
      <c r="L665" s="435"/>
    </row>
    <row r="666" s="59" customFormat="true" ht="12.75" hidden="false" customHeight="false" outlineLevel="0" collapsed="false">
      <c r="A666" s="35"/>
      <c r="B666" s="432"/>
      <c r="C666" s="164"/>
      <c r="D666" s="434"/>
      <c r="E666" s="171"/>
      <c r="F666" s="73" t="n">
        <v>41</v>
      </c>
      <c r="G666" s="434"/>
      <c r="H666" s="151"/>
      <c r="I666" s="29"/>
      <c r="J666" s="436" t="s">
        <v>639</v>
      </c>
      <c r="K666" s="435" t="n">
        <f aca="false">E663*F666</f>
        <v>40.959</v>
      </c>
      <c r="L666" s="435" t="n">
        <f aca="false">E663*20</f>
        <v>19.98</v>
      </c>
    </row>
    <row r="667" s="59" customFormat="true" ht="38.25" hidden="false" customHeight="false" outlineLevel="0" collapsed="false">
      <c r="A667" s="35"/>
      <c r="B667" s="432"/>
      <c r="C667" s="164"/>
      <c r="D667" s="434"/>
      <c r="E667" s="171"/>
      <c r="F667" s="73" t="n">
        <v>61</v>
      </c>
      <c r="G667" s="434"/>
      <c r="H667" s="151"/>
      <c r="I667" s="29"/>
      <c r="J667" s="437" t="s">
        <v>640</v>
      </c>
      <c r="K667" s="435" t="n">
        <f aca="false">E663*F667</f>
        <v>60.939</v>
      </c>
      <c r="L667" s="435"/>
    </row>
    <row r="668" s="59" customFormat="true" ht="12.75" hidden="false" customHeight="true" outlineLevel="0" collapsed="false">
      <c r="A668" s="35" t="s">
        <v>224</v>
      </c>
      <c r="B668" s="432" t="s">
        <v>771</v>
      </c>
      <c r="C668" s="164" t="s">
        <v>637</v>
      </c>
      <c r="D668" s="434"/>
      <c r="E668" s="171" t="n">
        <v>1</v>
      </c>
      <c r="F668" s="73"/>
      <c r="G668" s="434" t="n">
        <v>3</v>
      </c>
      <c r="H668" s="151" t="s">
        <v>25</v>
      </c>
      <c r="I668" s="29" t="n">
        <v>4</v>
      </c>
      <c r="J668" s="317" t="s">
        <v>638</v>
      </c>
      <c r="K668" s="435"/>
      <c r="L668" s="435"/>
    </row>
    <row r="669" s="59" customFormat="true" ht="12.75" hidden="false" customHeight="false" outlineLevel="0" collapsed="false">
      <c r="A669" s="35"/>
      <c r="B669" s="432"/>
      <c r="C669" s="164"/>
      <c r="D669" s="434"/>
      <c r="E669" s="171"/>
      <c r="F669" s="73"/>
      <c r="G669" s="434"/>
      <c r="H669" s="151"/>
      <c r="I669" s="29"/>
      <c r="J669" s="317"/>
      <c r="K669" s="435"/>
      <c r="L669" s="435"/>
    </row>
    <row r="670" s="59" customFormat="true" ht="12.75" hidden="false" customHeight="false" outlineLevel="0" collapsed="false">
      <c r="A670" s="35"/>
      <c r="B670" s="432"/>
      <c r="C670" s="164"/>
      <c r="D670" s="434"/>
      <c r="E670" s="171"/>
      <c r="F670" s="73"/>
      <c r="G670" s="434"/>
      <c r="H670" s="151"/>
      <c r="I670" s="29"/>
      <c r="J670" s="317"/>
      <c r="K670" s="435"/>
      <c r="L670" s="435"/>
    </row>
    <row r="671" s="59" customFormat="true" ht="12.75" hidden="false" customHeight="false" outlineLevel="0" collapsed="false">
      <c r="A671" s="35"/>
      <c r="B671" s="432"/>
      <c r="C671" s="164"/>
      <c r="D671" s="434"/>
      <c r="E671" s="171"/>
      <c r="F671" s="73" t="n">
        <v>41</v>
      </c>
      <c r="G671" s="434"/>
      <c r="H671" s="151"/>
      <c r="I671" s="29"/>
      <c r="J671" s="436" t="s">
        <v>639</v>
      </c>
      <c r="K671" s="435" t="n">
        <f aca="false">E668*F671</f>
        <v>41</v>
      </c>
      <c r="L671" s="435" t="n">
        <f aca="false">E668*20</f>
        <v>20</v>
      </c>
    </row>
    <row r="672" s="59" customFormat="true" ht="38.25" hidden="false" customHeight="false" outlineLevel="0" collapsed="false">
      <c r="A672" s="35"/>
      <c r="B672" s="432"/>
      <c r="C672" s="164"/>
      <c r="D672" s="434"/>
      <c r="E672" s="171"/>
      <c r="F672" s="73" t="n">
        <v>61</v>
      </c>
      <c r="G672" s="434"/>
      <c r="H672" s="151"/>
      <c r="I672" s="29"/>
      <c r="J672" s="437" t="s">
        <v>640</v>
      </c>
      <c r="K672" s="435" t="n">
        <f aca="false">E668*F672</f>
        <v>61</v>
      </c>
      <c r="L672" s="435"/>
    </row>
    <row r="673" s="59" customFormat="true" ht="12.75" hidden="false" customHeight="true" outlineLevel="0" collapsed="false">
      <c r="A673" s="35" t="s">
        <v>224</v>
      </c>
      <c r="B673" s="432" t="s">
        <v>772</v>
      </c>
      <c r="C673" s="164" t="s">
        <v>637</v>
      </c>
      <c r="D673" s="434"/>
      <c r="E673" s="171" t="n">
        <v>0.999</v>
      </c>
      <c r="F673" s="73"/>
      <c r="G673" s="434" t="n">
        <v>3</v>
      </c>
      <c r="H673" s="151" t="s">
        <v>25</v>
      </c>
      <c r="I673" s="29" t="n">
        <v>4</v>
      </c>
      <c r="J673" s="317" t="s">
        <v>638</v>
      </c>
      <c r="K673" s="435"/>
      <c r="L673" s="435"/>
    </row>
    <row r="674" s="59" customFormat="true" ht="12.75" hidden="false" customHeight="false" outlineLevel="0" collapsed="false">
      <c r="A674" s="35"/>
      <c r="B674" s="432"/>
      <c r="C674" s="164"/>
      <c r="D674" s="434"/>
      <c r="E674" s="171"/>
      <c r="F674" s="73"/>
      <c r="G674" s="434"/>
      <c r="H674" s="151"/>
      <c r="I674" s="29"/>
      <c r="J674" s="317"/>
      <c r="K674" s="435"/>
      <c r="L674" s="435"/>
    </row>
    <row r="675" s="59" customFormat="true" ht="12.75" hidden="false" customHeight="false" outlineLevel="0" collapsed="false">
      <c r="A675" s="35"/>
      <c r="B675" s="432"/>
      <c r="C675" s="164"/>
      <c r="D675" s="434"/>
      <c r="E675" s="171"/>
      <c r="F675" s="73"/>
      <c r="G675" s="434"/>
      <c r="H675" s="151"/>
      <c r="I675" s="29"/>
      <c r="J675" s="317"/>
      <c r="K675" s="435"/>
      <c r="L675" s="435"/>
    </row>
    <row r="676" s="59" customFormat="true" ht="12.75" hidden="false" customHeight="false" outlineLevel="0" collapsed="false">
      <c r="A676" s="35"/>
      <c r="B676" s="432"/>
      <c r="C676" s="164"/>
      <c r="D676" s="434"/>
      <c r="E676" s="171"/>
      <c r="F676" s="73" t="n">
        <v>41</v>
      </c>
      <c r="G676" s="434"/>
      <c r="H676" s="151"/>
      <c r="I676" s="29"/>
      <c r="J676" s="436" t="s">
        <v>639</v>
      </c>
      <c r="K676" s="435" t="n">
        <f aca="false">E673*F676</f>
        <v>40.959</v>
      </c>
      <c r="L676" s="435" t="n">
        <f aca="false">E673*20</f>
        <v>19.98</v>
      </c>
    </row>
    <row r="677" s="59" customFormat="true" ht="38.25" hidden="false" customHeight="false" outlineLevel="0" collapsed="false">
      <c r="A677" s="35"/>
      <c r="B677" s="432"/>
      <c r="C677" s="164"/>
      <c r="D677" s="434"/>
      <c r="E677" s="171"/>
      <c r="F677" s="73" t="n">
        <v>61</v>
      </c>
      <c r="G677" s="434"/>
      <c r="H677" s="151"/>
      <c r="I677" s="29"/>
      <c r="J677" s="437" t="s">
        <v>640</v>
      </c>
      <c r="K677" s="435" t="n">
        <f aca="false">E673*F677</f>
        <v>60.939</v>
      </c>
      <c r="L677" s="435"/>
    </row>
    <row r="678" s="59" customFormat="true" ht="12.75" hidden="false" customHeight="true" outlineLevel="0" collapsed="false">
      <c r="A678" s="35" t="s">
        <v>224</v>
      </c>
      <c r="B678" s="432" t="s">
        <v>773</v>
      </c>
      <c r="C678" s="164" t="s">
        <v>637</v>
      </c>
      <c r="D678" s="434"/>
      <c r="E678" s="171" t="n">
        <v>0.999</v>
      </c>
      <c r="F678" s="73"/>
      <c r="G678" s="434" t="n">
        <v>3</v>
      </c>
      <c r="H678" s="151" t="s">
        <v>25</v>
      </c>
      <c r="I678" s="29" t="n">
        <v>4</v>
      </c>
      <c r="J678" s="317" t="s">
        <v>638</v>
      </c>
      <c r="K678" s="435"/>
      <c r="L678" s="435"/>
    </row>
    <row r="679" s="59" customFormat="true" ht="12.75" hidden="false" customHeight="false" outlineLevel="0" collapsed="false">
      <c r="A679" s="35"/>
      <c r="B679" s="432"/>
      <c r="C679" s="164"/>
      <c r="D679" s="434"/>
      <c r="E679" s="171"/>
      <c r="F679" s="73"/>
      <c r="G679" s="434"/>
      <c r="H679" s="151"/>
      <c r="I679" s="29"/>
      <c r="J679" s="317"/>
      <c r="K679" s="435"/>
      <c r="L679" s="435"/>
    </row>
    <row r="680" s="59" customFormat="true" ht="12.75" hidden="false" customHeight="false" outlineLevel="0" collapsed="false">
      <c r="A680" s="35"/>
      <c r="B680" s="432"/>
      <c r="C680" s="164"/>
      <c r="D680" s="434"/>
      <c r="E680" s="171"/>
      <c r="F680" s="73"/>
      <c r="G680" s="434"/>
      <c r="H680" s="151"/>
      <c r="I680" s="29"/>
      <c r="J680" s="317"/>
      <c r="K680" s="435"/>
      <c r="L680" s="435"/>
    </row>
    <row r="681" s="59" customFormat="true" ht="12.75" hidden="false" customHeight="false" outlineLevel="0" collapsed="false">
      <c r="A681" s="35"/>
      <c r="B681" s="432"/>
      <c r="C681" s="164"/>
      <c r="D681" s="434"/>
      <c r="E681" s="171"/>
      <c r="F681" s="73" t="n">
        <v>41</v>
      </c>
      <c r="G681" s="434"/>
      <c r="H681" s="151"/>
      <c r="I681" s="29"/>
      <c r="J681" s="436" t="s">
        <v>639</v>
      </c>
      <c r="K681" s="435" t="n">
        <f aca="false">E678*F681</f>
        <v>40.959</v>
      </c>
      <c r="L681" s="435" t="n">
        <f aca="false">E678*20</f>
        <v>19.98</v>
      </c>
    </row>
    <row r="682" s="59" customFormat="true" ht="38.25" hidden="false" customHeight="false" outlineLevel="0" collapsed="false">
      <c r="A682" s="35"/>
      <c r="B682" s="432"/>
      <c r="C682" s="164"/>
      <c r="D682" s="434"/>
      <c r="E682" s="171"/>
      <c r="F682" s="73" t="n">
        <v>61</v>
      </c>
      <c r="G682" s="434"/>
      <c r="H682" s="151"/>
      <c r="I682" s="29"/>
      <c r="J682" s="437" t="s">
        <v>640</v>
      </c>
      <c r="K682" s="435" t="n">
        <f aca="false">E678*F682</f>
        <v>60.939</v>
      </c>
      <c r="L682" s="435"/>
    </row>
    <row r="683" s="59" customFormat="true" ht="12.75" hidden="false" customHeight="true" outlineLevel="0" collapsed="false">
      <c r="A683" s="35" t="s">
        <v>224</v>
      </c>
      <c r="B683" s="432" t="s">
        <v>774</v>
      </c>
      <c r="C683" s="164" t="s">
        <v>637</v>
      </c>
      <c r="D683" s="434"/>
      <c r="E683" s="171" t="n">
        <v>0.999</v>
      </c>
      <c r="F683" s="73"/>
      <c r="G683" s="434" t="n">
        <v>3</v>
      </c>
      <c r="H683" s="151" t="s">
        <v>25</v>
      </c>
      <c r="I683" s="29" t="n">
        <v>4</v>
      </c>
      <c r="J683" s="317" t="s">
        <v>638</v>
      </c>
      <c r="K683" s="435"/>
      <c r="L683" s="435"/>
    </row>
    <row r="684" s="59" customFormat="true" ht="12.75" hidden="false" customHeight="false" outlineLevel="0" collapsed="false">
      <c r="A684" s="35"/>
      <c r="B684" s="432"/>
      <c r="C684" s="164"/>
      <c r="D684" s="434"/>
      <c r="E684" s="171"/>
      <c r="F684" s="73"/>
      <c r="G684" s="434"/>
      <c r="H684" s="151"/>
      <c r="I684" s="29"/>
      <c r="J684" s="317"/>
      <c r="K684" s="435"/>
      <c r="L684" s="435"/>
    </row>
    <row r="685" s="59" customFormat="true" ht="12.75" hidden="false" customHeight="false" outlineLevel="0" collapsed="false">
      <c r="A685" s="35"/>
      <c r="B685" s="432"/>
      <c r="C685" s="164"/>
      <c r="D685" s="434"/>
      <c r="E685" s="171"/>
      <c r="F685" s="73"/>
      <c r="G685" s="434"/>
      <c r="H685" s="151"/>
      <c r="I685" s="29"/>
      <c r="J685" s="317"/>
      <c r="K685" s="435"/>
      <c r="L685" s="435"/>
    </row>
    <row r="686" s="59" customFormat="true" ht="12.75" hidden="false" customHeight="false" outlineLevel="0" collapsed="false">
      <c r="A686" s="35"/>
      <c r="B686" s="432"/>
      <c r="C686" s="164"/>
      <c r="D686" s="434"/>
      <c r="E686" s="171"/>
      <c r="F686" s="73" t="n">
        <v>41</v>
      </c>
      <c r="G686" s="434"/>
      <c r="H686" s="151"/>
      <c r="I686" s="29"/>
      <c r="J686" s="436" t="s">
        <v>639</v>
      </c>
      <c r="K686" s="435" t="n">
        <f aca="false">E683*F686</f>
        <v>40.959</v>
      </c>
      <c r="L686" s="435" t="n">
        <f aca="false">E683*20</f>
        <v>19.98</v>
      </c>
    </row>
    <row r="687" s="59" customFormat="true" ht="38.25" hidden="false" customHeight="false" outlineLevel="0" collapsed="false">
      <c r="A687" s="35"/>
      <c r="B687" s="432"/>
      <c r="C687" s="164"/>
      <c r="D687" s="434"/>
      <c r="E687" s="171"/>
      <c r="F687" s="73" t="n">
        <v>61</v>
      </c>
      <c r="G687" s="434"/>
      <c r="H687" s="151"/>
      <c r="I687" s="29"/>
      <c r="J687" s="437" t="s">
        <v>640</v>
      </c>
      <c r="K687" s="435" t="n">
        <f aca="false">E683*F687</f>
        <v>60.939</v>
      </c>
      <c r="L687" s="435"/>
    </row>
    <row r="688" s="59" customFormat="true" ht="12.75" hidden="false" customHeight="true" outlineLevel="0" collapsed="false">
      <c r="A688" s="35" t="s">
        <v>224</v>
      </c>
      <c r="B688" s="432" t="s">
        <v>775</v>
      </c>
      <c r="C688" s="164" t="s">
        <v>637</v>
      </c>
      <c r="D688" s="434"/>
      <c r="E688" s="171" t="n">
        <v>1</v>
      </c>
      <c r="F688" s="73"/>
      <c r="G688" s="434" t="n">
        <v>3</v>
      </c>
      <c r="H688" s="151" t="s">
        <v>25</v>
      </c>
      <c r="I688" s="29" t="n">
        <v>4</v>
      </c>
      <c r="J688" s="317" t="s">
        <v>638</v>
      </c>
      <c r="K688" s="435"/>
      <c r="L688" s="435"/>
    </row>
    <row r="689" s="59" customFormat="true" ht="12.75" hidden="false" customHeight="false" outlineLevel="0" collapsed="false">
      <c r="A689" s="35"/>
      <c r="B689" s="432"/>
      <c r="C689" s="164"/>
      <c r="D689" s="434"/>
      <c r="E689" s="171"/>
      <c r="F689" s="73"/>
      <c r="G689" s="434"/>
      <c r="H689" s="151"/>
      <c r="I689" s="29"/>
      <c r="J689" s="317"/>
      <c r="K689" s="435"/>
      <c r="L689" s="435"/>
    </row>
    <row r="690" s="59" customFormat="true" ht="12.75" hidden="false" customHeight="false" outlineLevel="0" collapsed="false">
      <c r="A690" s="35"/>
      <c r="B690" s="432"/>
      <c r="C690" s="164"/>
      <c r="D690" s="434"/>
      <c r="E690" s="171"/>
      <c r="F690" s="73"/>
      <c r="G690" s="434"/>
      <c r="H690" s="151"/>
      <c r="I690" s="29"/>
      <c r="J690" s="317"/>
      <c r="K690" s="435"/>
      <c r="L690" s="435"/>
    </row>
    <row r="691" s="59" customFormat="true" ht="12.75" hidden="false" customHeight="false" outlineLevel="0" collapsed="false">
      <c r="A691" s="35"/>
      <c r="B691" s="432"/>
      <c r="C691" s="164"/>
      <c r="D691" s="434"/>
      <c r="E691" s="171"/>
      <c r="F691" s="73" t="n">
        <v>41</v>
      </c>
      <c r="G691" s="434"/>
      <c r="H691" s="151"/>
      <c r="I691" s="29"/>
      <c r="J691" s="436" t="s">
        <v>639</v>
      </c>
      <c r="K691" s="435" t="n">
        <f aca="false">E688*F691</f>
        <v>41</v>
      </c>
      <c r="L691" s="435" t="n">
        <f aca="false">E688*20</f>
        <v>20</v>
      </c>
    </row>
    <row r="692" s="59" customFormat="true" ht="38.25" hidden="false" customHeight="false" outlineLevel="0" collapsed="false">
      <c r="A692" s="35"/>
      <c r="B692" s="432"/>
      <c r="C692" s="164"/>
      <c r="D692" s="434"/>
      <c r="E692" s="171"/>
      <c r="F692" s="73" t="n">
        <v>61</v>
      </c>
      <c r="G692" s="434"/>
      <c r="H692" s="151"/>
      <c r="I692" s="29"/>
      <c r="J692" s="437" t="s">
        <v>640</v>
      </c>
      <c r="K692" s="435" t="n">
        <f aca="false">E688*F692</f>
        <v>61</v>
      </c>
      <c r="L692" s="435"/>
    </row>
    <row r="693" s="59" customFormat="true" ht="12.75" hidden="false" customHeight="true" outlineLevel="0" collapsed="false">
      <c r="A693" s="35" t="s">
        <v>224</v>
      </c>
      <c r="B693" s="432" t="s">
        <v>776</v>
      </c>
      <c r="C693" s="164" t="s">
        <v>637</v>
      </c>
      <c r="D693" s="434"/>
      <c r="E693" s="171" t="n">
        <v>0.999</v>
      </c>
      <c r="F693" s="73"/>
      <c r="G693" s="434" t="n">
        <v>3</v>
      </c>
      <c r="H693" s="151" t="s">
        <v>25</v>
      </c>
      <c r="I693" s="29" t="n">
        <v>4</v>
      </c>
      <c r="J693" s="317" t="s">
        <v>638</v>
      </c>
      <c r="K693" s="435"/>
      <c r="L693" s="435"/>
    </row>
    <row r="694" s="59" customFormat="true" ht="12.75" hidden="false" customHeight="false" outlineLevel="0" collapsed="false">
      <c r="A694" s="35"/>
      <c r="B694" s="432"/>
      <c r="C694" s="164"/>
      <c r="D694" s="434"/>
      <c r="E694" s="171"/>
      <c r="F694" s="73"/>
      <c r="G694" s="434"/>
      <c r="H694" s="151"/>
      <c r="I694" s="29"/>
      <c r="J694" s="317"/>
      <c r="K694" s="435"/>
      <c r="L694" s="435"/>
    </row>
    <row r="695" s="59" customFormat="true" ht="12.75" hidden="false" customHeight="false" outlineLevel="0" collapsed="false">
      <c r="A695" s="35"/>
      <c r="B695" s="432"/>
      <c r="C695" s="164"/>
      <c r="D695" s="434"/>
      <c r="E695" s="171"/>
      <c r="F695" s="73"/>
      <c r="G695" s="434"/>
      <c r="H695" s="151"/>
      <c r="I695" s="29"/>
      <c r="J695" s="317"/>
      <c r="K695" s="435"/>
      <c r="L695" s="435"/>
    </row>
    <row r="696" s="59" customFormat="true" ht="12.75" hidden="false" customHeight="false" outlineLevel="0" collapsed="false">
      <c r="A696" s="35"/>
      <c r="B696" s="432"/>
      <c r="C696" s="164"/>
      <c r="D696" s="434"/>
      <c r="E696" s="171"/>
      <c r="F696" s="73" t="n">
        <v>41</v>
      </c>
      <c r="G696" s="434"/>
      <c r="H696" s="151"/>
      <c r="I696" s="29"/>
      <c r="J696" s="436" t="s">
        <v>639</v>
      </c>
      <c r="K696" s="435" t="n">
        <f aca="false">E693*F696</f>
        <v>40.959</v>
      </c>
      <c r="L696" s="435" t="n">
        <f aca="false">E693*20</f>
        <v>19.98</v>
      </c>
    </row>
    <row r="697" s="59" customFormat="true" ht="38.25" hidden="false" customHeight="false" outlineLevel="0" collapsed="false">
      <c r="A697" s="35"/>
      <c r="B697" s="432"/>
      <c r="C697" s="164"/>
      <c r="D697" s="434"/>
      <c r="E697" s="171"/>
      <c r="F697" s="73" t="n">
        <v>61</v>
      </c>
      <c r="G697" s="434"/>
      <c r="H697" s="151"/>
      <c r="I697" s="29"/>
      <c r="J697" s="437" t="s">
        <v>640</v>
      </c>
      <c r="K697" s="435" t="n">
        <f aca="false">E693*F697</f>
        <v>60.939</v>
      </c>
      <c r="L697" s="435"/>
    </row>
    <row r="698" s="59" customFormat="true" ht="12.75" hidden="false" customHeight="true" outlineLevel="0" collapsed="false">
      <c r="A698" s="35" t="s">
        <v>224</v>
      </c>
      <c r="B698" s="432" t="s">
        <v>777</v>
      </c>
      <c r="C698" s="164" t="s">
        <v>637</v>
      </c>
      <c r="D698" s="434"/>
      <c r="E698" s="171" t="n">
        <v>1</v>
      </c>
      <c r="F698" s="73"/>
      <c r="G698" s="434" t="n">
        <v>3</v>
      </c>
      <c r="H698" s="151" t="s">
        <v>25</v>
      </c>
      <c r="I698" s="29" t="n">
        <v>4</v>
      </c>
      <c r="J698" s="317" t="s">
        <v>638</v>
      </c>
      <c r="K698" s="435"/>
      <c r="L698" s="435"/>
    </row>
    <row r="699" s="59" customFormat="true" ht="12.75" hidden="false" customHeight="false" outlineLevel="0" collapsed="false">
      <c r="A699" s="35"/>
      <c r="B699" s="432"/>
      <c r="C699" s="164"/>
      <c r="D699" s="434"/>
      <c r="E699" s="171"/>
      <c r="F699" s="73"/>
      <c r="G699" s="434"/>
      <c r="H699" s="151"/>
      <c r="I699" s="29"/>
      <c r="J699" s="317"/>
      <c r="K699" s="435"/>
      <c r="L699" s="435"/>
    </row>
    <row r="700" s="59" customFormat="true" ht="12.75" hidden="false" customHeight="false" outlineLevel="0" collapsed="false">
      <c r="A700" s="35"/>
      <c r="B700" s="432"/>
      <c r="C700" s="164"/>
      <c r="D700" s="434"/>
      <c r="E700" s="171"/>
      <c r="F700" s="73"/>
      <c r="G700" s="434"/>
      <c r="H700" s="151"/>
      <c r="I700" s="29"/>
      <c r="J700" s="317"/>
      <c r="K700" s="435"/>
      <c r="L700" s="435"/>
    </row>
    <row r="701" s="59" customFormat="true" ht="12.75" hidden="false" customHeight="false" outlineLevel="0" collapsed="false">
      <c r="A701" s="35"/>
      <c r="B701" s="432"/>
      <c r="C701" s="164"/>
      <c r="D701" s="434"/>
      <c r="E701" s="171"/>
      <c r="F701" s="73" t="n">
        <v>41</v>
      </c>
      <c r="G701" s="434"/>
      <c r="H701" s="151"/>
      <c r="I701" s="29"/>
      <c r="J701" s="436" t="s">
        <v>639</v>
      </c>
      <c r="K701" s="435" t="n">
        <f aca="false">E698*F701</f>
        <v>41</v>
      </c>
      <c r="L701" s="435" t="n">
        <f aca="false">E698*20</f>
        <v>20</v>
      </c>
    </row>
    <row r="702" s="59" customFormat="true" ht="38.25" hidden="false" customHeight="false" outlineLevel="0" collapsed="false">
      <c r="A702" s="35"/>
      <c r="B702" s="432"/>
      <c r="C702" s="164"/>
      <c r="D702" s="434"/>
      <c r="E702" s="171"/>
      <c r="F702" s="73" t="n">
        <v>61</v>
      </c>
      <c r="G702" s="434"/>
      <c r="H702" s="151"/>
      <c r="I702" s="29"/>
      <c r="J702" s="437" t="s">
        <v>640</v>
      </c>
      <c r="K702" s="435" t="n">
        <f aca="false">E698*F702</f>
        <v>61</v>
      </c>
      <c r="L702" s="435"/>
    </row>
    <row r="703" s="59" customFormat="true" ht="12.75" hidden="false" customHeight="true" outlineLevel="0" collapsed="false">
      <c r="A703" s="35" t="s">
        <v>224</v>
      </c>
      <c r="B703" s="432" t="s">
        <v>778</v>
      </c>
      <c r="C703" s="164" t="s">
        <v>637</v>
      </c>
      <c r="D703" s="434"/>
      <c r="E703" s="171" t="n">
        <v>0.935</v>
      </c>
      <c r="F703" s="73"/>
      <c r="G703" s="434" t="n">
        <v>3</v>
      </c>
      <c r="H703" s="151" t="s">
        <v>25</v>
      </c>
      <c r="I703" s="29" t="n">
        <v>4</v>
      </c>
      <c r="J703" s="317" t="s">
        <v>638</v>
      </c>
      <c r="K703" s="435"/>
      <c r="L703" s="435"/>
    </row>
    <row r="704" s="59" customFormat="true" ht="12.75" hidden="false" customHeight="false" outlineLevel="0" collapsed="false">
      <c r="A704" s="35"/>
      <c r="B704" s="432"/>
      <c r="C704" s="164"/>
      <c r="D704" s="434"/>
      <c r="E704" s="171"/>
      <c r="F704" s="73"/>
      <c r="G704" s="434"/>
      <c r="H704" s="151"/>
      <c r="I704" s="29"/>
      <c r="J704" s="317"/>
      <c r="K704" s="435"/>
      <c r="L704" s="435"/>
    </row>
    <row r="705" s="59" customFormat="true" ht="12.75" hidden="false" customHeight="false" outlineLevel="0" collapsed="false">
      <c r="A705" s="35"/>
      <c r="B705" s="432"/>
      <c r="C705" s="164"/>
      <c r="D705" s="434"/>
      <c r="E705" s="171"/>
      <c r="F705" s="73"/>
      <c r="G705" s="434"/>
      <c r="H705" s="151"/>
      <c r="I705" s="29"/>
      <c r="J705" s="317"/>
      <c r="K705" s="435"/>
      <c r="L705" s="435"/>
    </row>
    <row r="706" s="59" customFormat="true" ht="12.75" hidden="false" customHeight="false" outlineLevel="0" collapsed="false">
      <c r="A706" s="35"/>
      <c r="B706" s="432"/>
      <c r="C706" s="164"/>
      <c r="D706" s="434"/>
      <c r="E706" s="171"/>
      <c r="F706" s="73" t="n">
        <v>41</v>
      </c>
      <c r="G706" s="434"/>
      <c r="H706" s="151"/>
      <c r="I706" s="29"/>
      <c r="J706" s="436" t="s">
        <v>639</v>
      </c>
      <c r="K706" s="435" t="n">
        <f aca="false">E703*F706</f>
        <v>38.335</v>
      </c>
      <c r="L706" s="435" t="n">
        <f aca="false">E703*20</f>
        <v>18.7</v>
      </c>
    </row>
    <row r="707" s="59" customFormat="true" ht="38.25" hidden="false" customHeight="false" outlineLevel="0" collapsed="false">
      <c r="A707" s="35"/>
      <c r="B707" s="432"/>
      <c r="C707" s="164"/>
      <c r="D707" s="434"/>
      <c r="E707" s="171"/>
      <c r="F707" s="73" t="n">
        <v>61</v>
      </c>
      <c r="G707" s="434"/>
      <c r="H707" s="151"/>
      <c r="I707" s="29"/>
      <c r="J707" s="437" t="s">
        <v>640</v>
      </c>
      <c r="K707" s="435" t="n">
        <f aca="false">E703*F707</f>
        <v>57.035</v>
      </c>
      <c r="L707" s="435"/>
    </row>
    <row r="708" s="59" customFormat="true" ht="12.75" hidden="false" customHeight="true" outlineLevel="0" collapsed="false">
      <c r="A708" s="35" t="s">
        <v>224</v>
      </c>
      <c r="B708" s="432" t="s">
        <v>779</v>
      </c>
      <c r="C708" s="164" t="s">
        <v>637</v>
      </c>
      <c r="D708" s="434"/>
      <c r="E708" s="171" t="n">
        <v>0.999</v>
      </c>
      <c r="F708" s="73"/>
      <c r="G708" s="434" t="n">
        <v>3</v>
      </c>
      <c r="H708" s="151" t="s">
        <v>25</v>
      </c>
      <c r="I708" s="29" t="n">
        <v>4</v>
      </c>
      <c r="J708" s="317" t="s">
        <v>638</v>
      </c>
      <c r="K708" s="435"/>
      <c r="L708" s="435"/>
    </row>
    <row r="709" s="59" customFormat="true" ht="12.75" hidden="false" customHeight="false" outlineLevel="0" collapsed="false">
      <c r="A709" s="35"/>
      <c r="B709" s="432"/>
      <c r="C709" s="164"/>
      <c r="D709" s="434"/>
      <c r="E709" s="171"/>
      <c r="F709" s="73"/>
      <c r="G709" s="434"/>
      <c r="H709" s="151"/>
      <c r="I709" s="29"/>
      <c r="J709" s="317"/>
      <c r="K709" s="435"/>
      <c r="L709" s="435"/>
    </row>
    <row r="710" s="59" customFormat="true" ht="12.75" hidden="false" customHeight="false" outlineLevel="0" collapsed="false">
      <c r="A710" s="35"/>
      <c r="B710" s="432"/>
      <c r="C710" s="164"/>
      <c r="D710" s="434"/>
      <c r="E710" s="171"/>
      <c r="F710" s="73"/>
      <c r="G710" s="434"/>
      <c r="H710" s="151"/>
      <c r="I710" s="29"/>
      <c r="J710" s="317"/>
      <c r="K710" s="435"/>
      <c r="L710" s="435"/>
    </row>
    <row r="711" s="59" customFormat="true" ht="12.75" hidden="false" customHeight="false" outlineLevel="0" collapsed="false">
      <c r="A711" s="35"/>
      <c r="B711" s="432"/>
      <c r="C711" s="164"/>
      <c r="D711" s="434"/>
      <c r="E711" s="171"/>
      <c r="F711" s="73" t="n">
        <v>41</v>
      </c>
      <c r="G711" s="434"/>
      <c r="H711" s="151"/>
      <c r="I711" s="29"/>
      <c r="J711" s="436" t="s">
        <v>639</v>
      </c>
      <c r="K711" s="435" t="n">
        <f aca="false">E708*F711</f>
        <v>40.959</v>
      </c>
      <c r="L711" s="435" t="n">
        <f aca="false">E708*20</f>
        <v>19.98</v>
      </c>
    </row>
    <row r="712" s="59" customFormat="true" ht="38.25" hidden="false" customHeight="false" outlineLevel="0" collapsed="false">
      <c r="A712" s="35"/>
      <c r="B712" s="432"/>
      <c r="C712" s="164"/>
      <c r="D712" s="434"/>
      <c r="E712" s="171"/>
      <c r="F712" s="73" t="n">
        <v>61</v>
      </c>
      <c r="G712" s="434"/>
      <c r="H712" s="151"/>
      <c r="I712" s="29"/>
      <c r="J712" s="437" t="s">
        <v>640</v>
      </c>
      <c r="K712" s="435" t="n">
        <f aca="false">E708*F712</f>
        <v>60.939</v>
      </c>
      <c r="L712" s="435"/>
    </row>
    <row r="713" s="59" customFormat="true" ht="12.75" hidden="false" customHeight="true" outlineLevel="0" collapsed="false">
      <c r="A713" s="35" t="s">
        <v>224</v>
      </c>
      <c r="B713" s="432" t="s">
        <v>780</v>
      </c>
      <c r="C713" s="164" t="s">
        <v>637</v>
      </c>
      <c r="D713" s="434"/>
      <c r="E713" s="171" t="n">
        <v>1.601</v>
      </c>
      <c r="F713" s="73"/>
      <c r="G713" s="434" t="n">
        <v>3</v>
      </c>
      <c r="H713" s="151" t="s">
        <v>25</v>
      </c>
      <c r="I713" s="29" t="n">
        <v>4</v>
      </c>
      <c r="J713" s="317" t="s">
        <v>638</v>
      </c>
      <c r="K713" s="435"/>
      <c r="L713" s="435"/>
    </row>
    <row r="714" s="59" customFormat="true" ht="12.75" hidden="false" customHeight="false" outlineLevel="0" collapsed="false">
      <c r="A714" s="35"/>
      <c r="B714" s="432"/>
      <c r="C714" s="164"/>
      <c r="D714" s="434"/>
      <c r="E714" s="171"/>
      <c r="F714" s="73"/>
      <c r="G714" s="434"/>
      <c r="H714" s="151"/>
      <c r="I714" s="29"/>
      <c r="J714" s="317"/>
      <c r="K714" s="435"/>
      <c r="L714" s="435"/>
    </row>
    <row r="715" s="59" customFormat="true" ht="12.75" hidden="false" customHeight="false" outlineLevel="0" collapsed="false">
      <c r="A715" s="35"/>
      <c r="B715" s="432"/>
      <c r="C715" s="164"/>
      <c r="D715" s="434"/>
      <c r="E715" s="171"/>
      <c r="F715" s="73"/>
      <c r="G715" s="434"/>
      <c r="H715" s="151"/>
      <c r="I715" s="29"/>
      <c r="J715" s="317"/>
      <c r="K715" s="435"/>
      <c r="L715" s="435"/>
    </row>
    <row r="716" s="59" customFormat="true" ht="12.75" hidden="false" customHeight="false" outlineLevel="0" collapsed="false">
      <c r="A716" s="35"/>
      <c r="B716" s="432"/>
      <c r="C716" s="164"/>
      <c r="D716" s="434"/>
      <c r="E716" s="171"/>
      <c r="F716" s="73" t="n">
        <v>41</v>
      </c>
      <c r="G716" s="434"/>
      <c r="H716" s="151"/>
      <c r="I716" s="29"/>
      <c r="J716" s="436" t="s">
        <v>639</v>
      </c>
      <c r="K716" s="435" t="n">
        <f aca="false">E713*F716</f>
        <v>65.641</v>
      </c>
      <c r="L716" s="435" t="n">
        <f aca="false">E713*20</f>
        <v>32.02</v>
      </c>
    </row>
    <row r="717" s="59" customFormat="true" ht="38.25" hidden="false" customHeight="false" outlineLevel="0" collapsed="false">
      <c r="A717" s="35"/>
      <c r="B717" s="432"/>
      <c r="C717" s="164"/>
      <c r="D717" s="434"/>
      <c r="E717" s="171"/>
      <c r="F717" s="73" t="n">
        <v>61</v>
      </c>
      <c r="G717" s="434"/>
      <c r="H717" s="151"/>
      <c r="I717" s="29"/>
      <c r="J717" s="437" t="s">
        <v>640</v>
      </c>
      <c r="K717" s="435" t="n">
        <f aca="false">E713*F717</f>
        <v>97.661</v>
      </c>
      <c r="L717" s="435"/>
    </row>
    <row r="718" s="59" customFormat="true" ht="12.75" hidden="false" customHeight="true" outlineLevel="0" collapsed="false">
      <c r="A718" s="35" t="s">
        <v>224</v>
      </c>
      <c r="B718" s="432" t="s">
        <v>781</v>
      </c>
      <c r="C718" s="164" t="s">
        <v>637</v>
      </c>
      <c r="D718" s="434"/>
      <c r="E718" s="171" t="n">
        <v>1.4</v>
      </c>
      <c r="F718" s="73"/>
      <c r="G718" s="434" t="n">
        <v>3</v>
      </c>
      <c r="H718" s="151" t="s">
        <v>25</v>
      </c>
      <c r="I718" s="29" t="n">
        <v>4</v>
      </c>
      <c r="J718" s="317" t="s">
        <v>638</v>
      </c>
      <c r="K718" s="435"/>
      <c r="L718" s="435"/>
    </row>
    <row r="719" s="59" customFormat="true" ht="12.75" hidden="false" customHeight="false" outlineLevel="0" collapsed="false">
      <c r="A719" s="35"/>
      <c r="B719" s="432"/>
      <c r="C719" s="164"/>
      <c r="D719" s="434"/>
      <c r="E719" s="171"/>
      <c r="F719" s="73"/>
      <c r="G719" s="434"/>
      <c r="H719" s="151"/>
      <c r="I719" s="29"/>
      <c r="J719" s="317"/>
      <c r="K719" s="435"/>
      <c r="L719" s="435"/>
    </row>
    <row r="720" s="59" customFormat="true" ht="12.75" hidden="false" customHeight="false" outlineLevel="0" collapsed="false">
      <c r="A720" s="35"/>
      <c r="B720" s="432"/>
      <c r="C720" s="164"/>
      <c r="D720" s="434"/>
      <c r="E720" s="171"/>
      <c r="F720" s="73"/>
      <c r="G720" s="434"/>
      <c r="H720" s="151"/>
      <c r="I720" s="29"/>
      <c r="J720" s="317"/>
      <c r="K720" s="435"/>
      <c r="L720" s="435"/>
    </row>
    <row r="721" s="59" customFormat="true" ht="12.75" hidden="false" customHeight="false" outlineLevel="0" collapsed="false">
      <c r="A721" s="35"/>
      <c r="B721" s="432"/>
      <c r="C721" s="164"/>
      <c r="D721" s="434"/>
      <c r="E721" s="171"/>
      <c r="F721" s="73" t="n">
        <v>41</v>
      </c>
      <c r="G721" s="434"/>
      <c r="H721" s="151"/>
      <c r="I721" s="29"/>
      <c r="J721" s="436" t="s">
        <v>639</v>
      </c>
      <c r="K721" s="435" t="n">
        <f aca="false">E718*F721</f>
        <v>57.4</v>
      </c>
      <c r="L721" s="435" t="n">
        <f aca="false">E718*20</f>
        <v>28</v>
      </c>
    </row>
    <row r="722" s="59" customFormat="true" ht="38.25" hidden="false" customHeight="false" outlineLevel="0" collapsed="false">
      <c r="A722" s="35"/>
      <c r="B722" s="432"/>
      <c r="C722" s="164"/>
      <c r="D722" s="434"/>
      <c r="E722" s="171"/>
      <c r="F722" s="73" t="n">
        <v>61</v>
      </c>
      <c r="G722" s="434"/>
      <c r="H722" s="151"/>
      <c r="I722" s="29"/>
      <c r="J722" s="437" t="s">
        <v>640</v>
      </c>
      <c r="K722" s="435" t="n">
        <f aca="false">E718*F722</f>
        <v>85.4</v>
      </c>
      <c r="L722" s="435"/>
    </row>
    <row r="723" s="59" customFormat="true" ht="12.75" hidden="false" customHeight="true" outlineLevel="0" collapsed="false">
      <c r="A723" s="35" t="s">
        <v>224</v>
      </c>
      <c r="B723" s="432" t="s">
        <v>782</v>
      </c>
      <c r="C723" s="164" t="s">
        <v>637</v>
      </c>
      <c r="D723" s="434"/>
      <c r="E723" s="171" t="n">
        <v>1.599</v>
      </c>
      <c r="F723" s="73"/>
      <c r="G723" s="434" t="n">
        <v>3</v>
      </c>
      <c r="H723" s="151" t="s">
        <v>25</v>
      </c>
      <c r="I723" s="29" t="n">
        <v>4</v>
      </c>
      <c r="J723" s="317" t="s">
        <v>638</v>
      </c>
      <c r="K723" s="435"/>
      <c r="L723" s="435"/>
    </row>
    <row r="724" s="59" customFormat="true" ht="12.75" hidden="false" customHeight="false" outlineLevel="0" collapsed="false">
      <c r="A724" s="35"/>
      <c r="B724" s="432"/>
      <c r="C724" s="164"/>
      <c r="D724" s="434"/>
      <c r="E724" s="171"/>
      <c r="F724" s="73"/>
      <c r="G724" s="434"/>
      <c r="H724" s="151"/>
      <c r="I724" s="29"/>
      <c r="J724" s="317"/>
      <c r="K724" s="435"/>
      <c r="L724" s="435"/>
    </row>
    <row r="725" s="59" customFormat="true" ht="12.75" hidden="false" customHeight="false" outlineLevel="0" collapsed="false">
      <c r="A725" s="35"/>
      <c r="B725" s="432"/>
      <c r="C725" s="164"/>
      <c r="D725" s="434"/>
      <c r="E725" s="171"/>
      <c r="F725" s="73"/>
      <c r="G725" s="434"/>
      <c r="H725" s="151"/>
      <c r="I725" s="29"/>
      <c r="J725" s="317"/>
      <c r="K725" s="435"/>
      <c r="L725" s="435"/>
    </row>
    <row r="726" s="59" customFormat="true" ht="12.75" hidden="false" customHeight="false" outlineLevel="0" collapsed="false">
      <c r="A726" s="35"/>
      <c r="B726" s="432"/>
      <c r="C726" s="164"/>
      <c r="D726" s="434"/>
      <c r="E726" s="171"/>
      <c r="F726" s="73" t="n">
        <v>41</v>
      </c>
      <c r="G726" s="434"/>
      <c r="H726" s="151"/>
      <c r="I726" s="29"/>
      <c r="J726" s="436" t="s">
        <v>639</v>
      </c>
      <c r="K726" s="435" t="n">
        <f aca="false">E723*F726</f>
        <v>65.559</v>
      </c>
      <c r="L726" s="435" t="n">
        <f aca="false">E723*20</f>
        <v>31.98</v>
      </c>
    </row>
    <row r="727" s="59" customFormat="true" ht="38.25" hidden="false" customHeight="false" outlineLevel="0" collapsed="false">
      <c r="A727" s="35"/>
      <c r="B727" s="432"/>
      <c r="C727" s="164"/>
      <c r="D727" s="434"/>
      <c r="E727" s="171"/>
      <c r="F727" s="73" t="n">
        <v>61</v>
      </c>
      <c r="G727" s="434"/>
      <c r="H727" s="151"/>
      <c r="I727" s="29"/>
      <c r="J727" s="437" t="s">
        <v>640</v>
      </c>
      <c r="K727" s="435" t="n">
        <f aca="false">E723*F727</f>
        <v>97.539</v>
      </c>
      <c r="L727" s="435"/>
    </row>
    <row r="728" s="59" customFormat="true" ht="12.75" hidden="false" customHeight="true" outlineLevel="0" collapsed="false">
      <c r="A728" s="35" t="s">
        <v>224</v>
      </c>
      <c r="B728" s="432" t="s">
        <v>783</v>
      </c>
      <c r="C728" s="164" t="s">
        <v>637</v>
      </c>
      <c r="D728" s="434"/>
      <c r="E728" s="171" t="n">
        <v>1.301</v>
      </c>
      <c r="F728" s="73"/>
      <c r="G728" s="434" t="n">
        <v>3</v>
      </c>
      <c r="H728" s="151" t="s">
        <v>25</v>
      </c>
      <c r="I728" s="29" t="n">
        <v>4</v>
      </c>
      <c r="J728" s="317" t="s">
        <v>638</v>
      </c>
      <c r="K728" s="435"/>
      <c r="L728" s="435"/>
    </row>
    <row r="729" s="59" customFormat="true" ht="12.75" hidden="false" customHeight="false" outlineLevel="0" collapsed="false">
      <c r="A729" s="35"/>
      <c r="B729" s="432"/>
      <c r="C729" s="164"/>
      <c r="D729" s="434"/>
      <c r="E729" s="171"/>
      <c r="F729" s="73"/>
      <c r="G729" s="434"/>
      <c r="H729" s="151"/>
      <c r="I729" s="29"/>
      <c r="J729" s="317"/>
      <c r="K729" s="435"/>
      <c r="L729" s="435"/>
    </row>
    <row r="730" s="59" customFormat="true" ht="12.75" hidden="false" customHeight="false" outlineLevel="0" collapsed="false">
      <c r="A730" s="35"/>
      <c r="B730" s="432"/>
      <c r="C730" s="164"/>
      <c r="D730" s="434"/>
      <c r="E730" s="171"/>
      <c r="F730" s="73"/>
      <c r="G730" s="434"/>
      <c r="H730" s="151"/>
      <c r="I730" s="29"/>
      <c r="J730" s="317"/>
      <c r="K730" s="435"/>
      <c r="L730" s="435"/>
    </row>
    <row r="731" s="59" customFormat="true" ht="12.75" hidden="false" customHeight="false" outlineLevel="0" collapsed="false">
      <c r="A731" s="35"/>
      <c r="B731" s="432"/>
      <c r="C731" s="164"/>
      <c r="D731" s="434"/>
      <c r="E731" s="171"/>
      <c r="F731" s="73" t="n">
        <v>41</v>
      </c>
      <c r="G731" s="434"/>
      <c r="H731" s="151"/>
      <c r="I731" s="29"/>
      <c r="J731" s="436" t="s">
        <v>639</v>
      </c>
      <c r="K731" s="435" t="n">
        <f aca="false">E728*F731</f>
        <v>53.341</v>
      </c>
      <c r="L731" s="435" t="n">
        <f aca="false">E728*20</f>
        <v>26.02</v>
      </c>
    </row>
    <row r="732" s="59" customFormat="true" ht="38.25" hidden="false" customHeight="false" outlineLevel="0" collapsed="false">
      <c r="A732" s="35"/>
      <c r="B732" s="432"/>
      <c r="C732" s="164"/>
      <c r="D732" s="434"/>
      <c r="E732" s="171"/>
      <c r="F732" s="73" t="n">
        <v>61</v>
      </c>
      <c r="G732" s="434"/>
      <c r="H732" s="151"/>
      <c r="I732" s="29"/>
      <c r="J732" s="437" t="s">
        <v>640</v>
      </c>
      <c r="K732" s="435" t="n">
        <f aca="false">E728*F732</f>
        <v>79.361</v>
      </c>
      <c r="L732" s="435"/>
    </row>
    <row r="733" s="59" customFormat="true" ht="12.75" hidden="false" customHeight="true" outlineLevel="0" collapsed="false">
      <c r="A733" s="35" t="s">
        <v>224</v>
      </c>
      <c r="B733" s="432" t="s">
        <v>784</v>
      </c>
      <c r="C733" s="164" t="s">
        <v>637</v>
      </c>
      <c r="D733" s="434"/>
      <c r="E733" s="171" t="n">
        <v>0.9</v>
      </c>
      <c r="F733" s="73"/>
      <c r="G733" s="434" t="n">
        <v>3</v>
      </c>
      <c r="H733" s="151" t="s">
        <v>25</v>
      </c>
      <c r="I733" s="29" t="n">
        <v>4</v>
      </c>
      <c r="J733" s="317" t="s">
        <v>638</v>
      </c>
      <c r="K733" s="435"/>
      <c r="L733" s="435"/>
    </row>
    <row r="734" s="59" customFormat="true" ht="12.75" hidden="false" customHeight="false" outlineLevel="0" collapsed="false">
      <c r="A734" s="35"/>
      <c r="B734" s="432"/>
      <c r="C734" s="164"/>
      <c r="D734" s="434"/>
      <c r="E734" s="171"/>
      <c r="F734" s="73"/>
      <c r="G734" s="434"/>
      <c r="H734" s="151"/>
      <c r="I734" s="29"/>
      <c r="J734" s="317"/>
      <c r="K734" s="435"/>
      <c r="L734" s="435"/>
    </row>
    <row r="735" s="59" customFormat="true" ht="12.75" hidden="false" customHeight="false" outlineLevel="0" collapsed="false">
      <c r="A735" s="35"/>
      <c r="B735" s="432"/>
      <c r="C735" s="164"/>
      <c r="D735" s="434"/>
      <c r="E735" s="171"/>
      <c r="F735" s="73"/>
      <c r="G735" s="434"/>
      <c r="H735" s="151"/>
      <c r="I735" s="29"/>
      <c r="J735" s="317"/>
      <c r="K735" s="435"/>
      <c r="L735" s="435"/>
    </row>
    <row r="736" s="59" customFormat="true" ht="12.75" hidden="false" customHeight="false" outlineLevel="0" collapsed="false">
      <c r="A736" s="35"/>
      <c r="B736" s="432"/>
      <c r="C736" s="164"/>
      <c r="D736" s="434"/>
      <c r="E736" s="171"/>
      <c r="F736" s="73" t="n">
        <v>41</v>
      </c>
      <c r="G736" s="434"/>
      <c r="H736" s="151"/>
      <c r="I736" s="29"/>
      <c r="J736" s="436" t="s">
        <v>639</v>
      </c>
      <c r="K736" s="435" t="n">
        <f aca="false">E733*F736</f>
        <v>36.9</v>
      </c>
      <c r="L736" s="435" t="n">
        <f aca="false">E733*20</f>
        <v>18</v>
      </c>
    </row>
    <row r="737" s="59" customFormat="true" ht="38.25" hidden="false" customHeight="false" outlineLevel="0" collapsed="false">
      <c r="A737" s="35"/>
      <c r="B737" s="432"/>
      <c r="C737" s="164"/>
      <c r="D737" s="434"/>
      <c r="E737" s="171"/>
      <c r="F737" s="73" t="n">
        <v>61</v>
      </c>
      <c r="G737" s="434"/>
      <c r="H737" s="151"/>
      <c r="I737" s="29"/>
      <c r="J737" s="437" t="s">
        <v>640</v>
      </c>
      <c r="K737" s="435" t="n">
        <f aca="false">E733*F737</f>
        <v>54.9</v>
      </c>
      <c r="L737" s="435"/>
    </row>
    <row r="738" s="59" customFormat="true" ht="12.75" hidden="false" customHeight="true" outlineLevel="0" collapsed="false">
      <c r="A738" s="35" t="s">
        <v>224</v>
      </c>
      <c r="B738" s="432" t="s">
        <v>785</v>
      </c>
      <c r="C738" s="164" t="s">
        <v>637</v>
      </c>
      <c r="D738" s="434"/>
      <c r="E738" s="171" t="n">
        <v>1.002</v>
      </c>
      <c r="F738" s="73"/>
      <c r="G738" s="434" t="n">
        <v>3</v>
      </c>
      <c r="H738" s="151" t="s">
        <v>25</v>
      </c>
      <c r="I738" s="29" t="n">
        <v>4</v>
      </c>
      <c r="J738" s="317" t="s">
        <v>638</v>
      </c>
      <c r="K738" s="435"/>
      <c r="L738" s="435"/>
    </row>
    <row r="739" s="59" customFormat="true" ht="12.75" hidden="false" customHeight="false" outlineLevel="0" collapsed="false">
      <c r="A739" s="35"/>
      <c r="B739" s="432"/>
      <c r="C739" s="164"/>
      <c r="D739" s="434"/>
      <c r="E739" s="171"/>
      <c r="F739" s="73"/>
      <c r="G739" s="434"/>
      <c r="H739" s="151"/>
      <c r="I739" s="29"/>
      <c r="J739" s="317"/>
      <c r="K739" s="435"/>
      <c r="L739" s="435"/>
    </row>
    <row r="740" s="59" customFormat="true" ht="12.75" hidden="false" customHeight="false" outlineLevel="0" collapsed="false">
      <c r="A740" s="35"/>
      <c r="B740" s="432"/>
      <c r="C740" s="164"/>
      <c r="D740" s="434"/>
      <c r="E740" s="171"/>
      <c r="F740" s="73"/>
      <c r="G740" s="434"/>
      <c r="H740" s="151"/>
      <c r="I740" s="29"/>
      <c r="J740" s="317"/>
      <c r="K740" s="435"/>
      <c r="L740" s="435"/>
    </row>
    <row r="741" s="59" customFormat="true" ht="12.75" hidden="false" customHeight="false" outlineLevel="0" collapsed="false">
      <c r="A741" s="35"/>
      <c r="B741" s="432"/>
      <c r="C741" s="164"/>
      <c r="D741" s="434"/>
      <c r="E741" s="171"/>
      <c r="F741" s="73" t="n">
        <v>41</v>
      </c>
      <c r="G741" s="434"/>
      <c r="H741" s="151"/>
      <c r="I741" s="29"/>
      <c r="J741" s="436" t="s">
        <v>639</v>
      </c>
      <c r="K741" s="435" t="n">
        <f aca="false">E738*F741</f>
        <v>41.082</v>
      </c>
      <c r="L741" s="435" t="n">
        <f aca="false">E738*20</f>
        <v>20.04</v>
      </c>
    </row>
    <row r="742" s="59" customFormat="true" ht="38.25" hidden="false" customHeight="false" outlineLevel="0" collapsed="false">
      <c r="A742" s="35"/>
      <c r="B742" s="432"/>
      <c r="C742" s="164"/>
      <c r="D742" s="434"/>
      <c r="E742" s="171"/>
      <c r="F742" s="73" t="n">
        <v>61</v>
      </c>
      <c r="G742" s="434"/>
      <c r="H742" s="151"/>
      <c r="I742" s="29"/>
      <c r="J742" s="437" t="s">
        <v>640</v>
      </c>
      <c r="K742" s="435" t="n">
        <f aca="false">E738*F742</f>
        <v>61.122</v>
      </c>
      <c r="L742" s="435"/>
    </row>
    <row r="743" s="59" customFormat="true" ht="12.75" hidden="false" customHeight="true" outlineLevel="0" collapsed="false">
      <c r="A743" s="35" t="s">
        <v>224</v>
      </c>
      <c r="B743" s="432" t="s">
        <v>786</v>
      </c>
      <c r="C743" s="164" t="s">
        <v>637</v>
      </c>
      <c r="D743" s="434"/>
      <c r="E743" s="171" t="n">
        <v>1</v>
      </c>
      <c r="F743" s="73"/>
      <c r="G743" s="434" t="n">
        <v>3</v>
      </c>
      <c r="H743" s="151" t="s">
        <v>25</v>
      </c>
      <c r="I743" s="29" t="n">
        <v>4</v>
      </c>
      <c r="J743" s="317" t="s">
        <v>638</v>
      </c>
      <c r="K743" s="435"/>
      <c r="L743" s="435"/>
    </row>
    <row r="744" s="59" customFormat="true" ht="12.75" hidden="false" customHeight="false" outlineLevel="0" collapsed="false">
      <c r="A744" s="35"/>
      <c r="B744" s="432"/>
      <c r="C744" s="164"/>
      <c r="D744" s="434"/>
      <c r="E744" s="171"/>
      <c r="F744" s="73"/>
      <c r="G744" s="434"/>
      <c r="H744" s="151"/>
      <c r="I744" s="29"/>
      <c r="J744" s="317"/>
      <c r="K744" s="435"/>
      <c r="L744" s="435"/>
    </row>
    <row r="745" s="59" customFormat="true" ht="12.75" hidden="false" customHeight="false" outlineLevel="0" collapsed="false">
      <c r="A745" s="35"/>
      <c r="B745" s="432"/>
      <c r="C745" s="164"/>
      <c r="D745" s="434"/>
      <c r="E745" s="171"/>
      <c r="F745" s="73"/>
      <c r="G745" s="434"/>
      <c r="H745" s="151"/>
      <c r="I745" s="29"/>
      <c r="J745" s="317"/>
      <c r="K745" s="435"/>
      <c r="L745" s="435"/>
    </row>
    <row r="746" s="59" customFormat="true" ht="12.75" hidden="false" customHeight="false" outlineLevel="0" collapsed="false">
      <c r="A746" s="35"/>
      <c r="B746" s="432"/>
      <c r="C746" s="164"/>
      <c r="D746" s="434"/>
      <c r="E746" s="171"/>
      <c r="F746" s="73" t="n">
        <v>41</v>
      </c>
      <c r="G746" s="434"/>
      <c r="H746" s="151"/>
      <c r="I746" s="29"/>
      <c r="J746" s="436" t="s">
        <v>639</v>
      </c>
      <c r="K746" s="435" t="n">
        <f aca="false">E743*F746</f>
        <v>41</v>
      </c>
      <c r="L746" s="435" t="n">
        <f aca="false">E743*20</f>
        <v>20</v>
      </c>
    </row>
    <row r="747" s="59" customFormat="true" ht="38.25" hidden="false" customHeight="false" outlineLevel="0" collapsed="false">
      <c r="A747" s="35"/>
      <c r="B747" s="432"/>
      <c r="C747" s="164"/>
      <c r="D747" s="434"/>
      <c r="E747" s="171"/>
      <c r="F747" s="73" t="n">
        <v>61</v>
      </c>
      <c r="G747" s="434"/>
      <c r="H747" s="151"/>
      <c r="I747" s="29"/>
      <c r="J747" s="437" t="s">
        <v>640</v>
      </c>
      <c r="K747" s="435" t="n">
        <f aca="false">E743*F747</f>
        <v>61</v>
      </c>
      <c r="L747" s="435"/>
    </row>
    <row r="748" s="59" customFormat="true" ht="12.75" hidden="false" customHeight="true" outlineLevel="0" collapsed="false">
      <c r="A748" s="35" t="s">
        <v>224</v>
      </c>
      <c r="B748" s="432" t="s">
        <v>787</v>
      </c>
      <c r="C748" s="164" t="s">
        <v>637</v>
      </c>
      <c r="D748" s="434"/>
      <c r="E748" s="171" t="n">
        <v>1.3</v>
      </c>
      <c r="F748" s="73"/>
      <c r="G748" s="434" t="n">
        <v>3</v>
      </c>
      <c r="H748" s="151" t="s">
        <v>25</v>
      </c>
      <c r="I748" s="29" t="n">
        <v>4</v>
      </c>
      <c r="J748" s="317" t="s">
        <v>638</v>
      </c>
      <c r="K748" s="435"/>
      <c r="L748" s="435"/>
    </row>
    <row r="749" s="59" customFormat="true" ht="12.75" hidden="false" customHeight="false" outlineLevel="0" collapsed="false">
      <c r="A749" s="35"/>
      <c r="B749" s="432"/>
      <c r="C749" s="164"/>
      <c r="D749" s="434"/>
      <c r="E749" s="171"/>
      <c r="F749" s="73"/>
      <c r="G749" s="434"/>
      <c r="H749" s="151"/>
      <c r="I749" s="29"/>
      <c r="J749" s="317"/>
      <c r="K749" s="435"/>
      <c r="L749" s="435"/>
    </row>
    <row r="750" s="59" customFormat="true" ht="12.75" hidden="false" customHeight="false" outlineLevel="0" collapsed="false">
      <c r="A750" s="35"/>
      <c r="B750" s="432"/>
      <c r="C750" s="164"/>
      <c r="D750" s="434"/>
      <c r="E750" s="171"/>
      <c r="F750" s="73"/>
      <c r="G750" s="434"/>
      <c r="H750" s="151"/>
      <c r="I750" s="29"/>
      <c r="J750" s="317"/>
      <c r="K750" s="435"/>
      <c r="L750" s="435"/>
    </row>
    <row r="751" s="59" customFormat="true" ht="12.75" hidden="false" customHeight="false" outlineLevel="0" collapsed="false">
      <c r="A751" s="35"/>
      <c r="B751" s="432"/>
      <c r="C751" s="164"/>
      <c r="D751" s="434"/>
      <c r="E751" s="171"/>
      <c r="F751" s="73" t="n">
        <v>41</v>
      </c>
      <c r="G751" s="434"/>
      <c r="H751" s="151"/>
      <c r="I751" s="29"/>
      <c r="J751" s="436" t="s">
        <v>639</v>
      </c>
      <c r="K751" s="435" t="n">
        <f aca="false">E748*F751</f>
        <v>53.3</v>
      </c>
      <c r="L751" s="435" t="n">
        <f aca="false">E748*20</f>
        <v>26</v>
      </c>
    </row>
    <row r="752" s="59" customFormat="true" ht="38.25" hidden="false" customHeight="false" outlineLevel="0" collapsed="false">
      <c r="A752" s="35"/>
      <c r="B752" s="432"/>
      <c r="C752" s="164"/>
      <c r="D752" s="434"/>
      <c r="E752" s="171"/>
      <c r="F752" s="73" t="n">
        <v>61</v>
      </c>
      <c r="G752" s="434"/>
      <c r="H752" s="151"/>
      <c r="I752" s="29"/>
      <c r="J752" s="437" t="s">
        <v>640</v>
      </c>
      <c r="K752" s="435" t="n">
        <f aca="false">E748*F752</f>
        <v>79.3</v>
      </c>
      <c r="L752" s="435"/>
    </row>
    <row r="753" s="59" customFormat="true" ht="12.75" hidden="false" customHeight="true" outlineLevel="0" collapsed="false">
      <c r="A753" s="35" t="s">
        <v>224</v>
      </c>
      <c r="B753" s="432" t="s">
        <v>788</v>
      </c>
      <c r="C753" s="164" t="s">
        <v>637</v>
      </c>
      <c r="D753" s="434"/>
      <c r="E753" s="171" t="n">
        <v>1.199</v>
      </c>
      <c r="F753" s="73"/>
      <c r="G753" s="434" t="n">
        <v>3</v>
      </c>
      <c r="H753" s="151" t="s">
        <v>25</v>
      </c>
      <c r="I753" s="29" t="n">
        <v>4</v>
      </c>
      <c r="J753" s="317" t="s">
        <v>638</v>
      </c>
      <c r="K753" s="435"/>
      <c r="L753" s="435"/>
    </row>
    <row r="754" s="59" customFormat="true" ht="12.75" hidden="false" customHeight="false" outlineLevel="0" collapsed="false">
      <c r="A754" s="35"/>
      <c r="B754" s="432"/>
      <c r="C754" s="164"/>
      <c r="D754" s="434"/>
      <c r="E754" s="171"/>
      <c r="F754" s="73"/>
      <c r="G754" s="434"/>
      <c r="H754" s="151"/>
      <c r="I754" s="29"/>
      <c r="J754" s="317"/>
      <c r="K754" s="435"/>
      <c r="L754" s="435"/>
    </row>
    <row r="755" s="59" customFormat="true" ht="12.75" hidden="false" customHeight="false" outlineLevel="0" collapsed="false">
      <c r="A755" s="35"/>
      <c r="B755" s="432"/>
      <c r="C755" s="164"/>
      <c r="D755" s="434"/>
      <c r="E755" s="171"/>
      <c r="F755" s="73"/>
      <c r="G755" s="434"/>
      <c r="H755" s="151"/>
      <c r="I755" s="29"/>
      <c r="J755" s="317"/>
      <c r="K755" s="435"/>
      <c r="L755" s="435"/>
    </row>
    <row r="756" s="59" customFormat="true" ht="12.75" hidden="false" customHeight="false" outlineLevel="0" collapsed="false">
      <c r="A756" s="35"/>
      <c r="B756" s="432"/>
      <c r="C756" s="164"/>
      <c r="D756" s="434"/>
      <c r="E756" s="171"/>
      <c r="F756" s="73" t="n">
        <v>41</v>
      </c>
      <c r="G756" s="434"/>
      <c r="H756" s="151"/>
      <c r="I756" s="29"/>
      <c r="J756" s="436" t="s">
        <v>639</v>
      </c>
      <c r="K756" s="435" t="n">
        <f aca="false">E753*F756</f>
        <v>49.159</v>
      </c>
      <c r="L756" s="435" t="n">
        <f aca="false">E753*20</f>
        <v>23.98</v>
      </c>
    </row>
    <row r="757" s="59" customFormat="true" ht="38.25" hidden="false" customHeight="false" outlineLevel="0" collapsed="false">
      <c r="A757" s="35"/>
      <c r="B757" s="432"/>
      <c r="C757" s="164"/>
      <c r="D757" s="434"/>
      <c r="E757" s="171"/>
      <c r="F757" s="73" t="n">
        <v>61</v>
      </c>
      <c r="G757" s="434"/>
      <c r="H757" s="151"/>
      <c r="I757" s="29"/>
      <c r="J757" s="437" t="s">
        <v>640</v>
      </c>
      <c r="K757" s="435" t="n">
        <f aca="false">E753*F757</f>
        <v>73.139</v>
      </c>
      <c r="L757" s="435"/>
    </row>
    <row r="758" s="59" customFormat="true" ht="12.75" hidden="false" customHeight="true" outlineLevel="0" collapsed="false">
      <c r="A758" s="35" t="s">
        <v>224</v>
      </c>
      <c r="B758" s="432" t="s">
        <v>789</v>
      </c>
      <c r="C758" s="164" t="s">
        <v>637</v>
      </c>
      <c r="D758" s="434"/>
      <c r="E758" s="171" t="n">
        <v>1</v>
      </c>
      <c r="F758" s="73"/>
      <c r="G758" s="434" t="n">
        <v>3</v>
      </c>
      <c r="H758" s="151" t="s">
        <v>25</v>
      </c>
      <c r="I758" s="29" t="n">
        <v>4</v>
      </c>
      <c r="J758" s="317" t="s">
        <v>638</v>
      </c>
      <c r="K758" s="435"/>
      <c r="L758" s="435"/>
    </row>
    <row r="759" s="59" customFormat="true" ht="12.75" hidden="false" customHeight="false" outlineLevel="0" collapsed="false">
      <c r="A759" s="35"/>
      <c r="B759" s="432"/>
      <c r="C759" s="164"/>
      <c r="D759" s="434"/>
      <c r="E759" s="171"/>
      <c r="F759" s="73"/>
      <c r="G759" s="434"/>
      <c r="H759" s="151"/>
      <c r="I759" s="29"/>
      <c r="J759" s="317"/>
      <c r="K759" s="435"/>
      <c r="L759" s="435"/>
    </row>
    <row r="760" s="59" customFormat="true" ht="12.75" hidden="false" customHeight="false" outlineLevel="0" collapsed="false">
      <c r="A760" s="35"/>
      <c r="B760" s="432"/>
      <c r="C760" s="164"/>
      <c r="D760" s="434"/>
      <c r="E760" s="171"/>
      <c r="F760" s="73"/>
      <c r="G760" s="434"/>
      <c r="H760" s="151"/>
      <c r="I760" s="29"/>
      <c r="J760" s="317"/>
      <c r="K760" s="435"/>
      <c r="L760" s="435"/>
    </row>
    <row r="761" s="59" customFormat="true" ht="12.75" hidden="false" customHeight="false" outlineLevel="0" collapsed="false">
      <c r="A761" s="35"/>
      <c r="B761" s="432"/>
      <c r="C761" s="164"/>
      <c r="D761" s="434"/>
      <c r="E761" s="171"/>
      <c r="F761" s="73" t="n">
        <v>41</v>
      </c>
      <c r="G761" s="434"/>
      <c r="H761" s="151"/>
      <c r="I761" s="29"/>
      <c r="J761" s="436" t="s">
        <v>639</v>
      </c>
      <c r="K761" s="435" t="n">
        <f aca="false">E758*F761</f>
        <v>41</v>
      </c>
      <c r="L761" s="435" t="n">
        <f aca="false">E758*20</f>
        <v>20</v>
      </c>
    </row>
    <row r="762" s="59" customFormat="true" ht="38.25" hidden="false" customHeight="false" outlineLevel="0" collapsed="false">
      <c r="A762" s="35"/>
      <c r="B762" s="432"/>
      <c r="C762" s="164"/>
      <c r="D762" s="434"/>
      <c r="E762" s="171"/>
      <c r="F762" s="73" t="n">
        <v>61</v>
      </c>
      <c r="G762" s="434"/>
      <c r="H762" s="151"/>
      <c r="I762" s="29"/>
      <c r="J762" s="437" t="s">
        <v>640</v>
      </c>
      <c r="K762" s="435" t="n">
        <f aca="false">E758*F762</f>
        <v>61</v>
      </c>
      <c r="L762" s="435"/>
    </row>
    <row r="763" s="59" customFormat="true" ht="12.75" hidden="false" customHeight="true" outlineLevel="0" collapsed="false">
      <c r="A763" s="35" t="s">
        <v>224</v>
      </c>
      <c r="B763" s="432" t="s">
        <v>790</v>
      </c>
      <c r="C763" s="164" t="s">
        <v>637</v>
      </c>
      <c r="D763" s="434"/>
      <c r="E763" s="171" t="n">
        <v>1</v>
      </c>
      <c r="F763" s="73"/>
      <c r="G763" s="434" t="n">
        <v>3</v>
      </c>
      <c r="H763" s="151" t="s">
        <v>25</v>
      </c>
      <c r="I763" s="29" t="n">
        <v>4</v>
      </c>
      <c r="J763" s="317" t="s">
        <v>638</v>
      </c>
      <c r="K763" s="435"/>
      <c r="L763" s="435"/>
    </row>
    <row r="764" s="59" customFormat="true" ht="12.75" hidden="false" customHeight="false" outlineLevel="0" collapsed="false">
      <c r="A764" s="35"/>
      <c r="B764" s="432"/>
      <c r="C764" s="164"/>
      <c r="D764" s="434"/>
      <c r="E764" s="171"/>
      <c r="F764" s="73"/>
      <c r="G764" s="434"/>
      <c r="H764" s="151"/>
      <c r="I764" s="29"/>
      <c r="J764" s="317"/>
      <c r="K764" s="435"/>
      <c r="L764" s="435"/>
    </row>
    <row r="765" s="59" customFormat="true" ht="12.75" hidden="false" customHeight="false" outlineLevel="0" collapsed="false">
      <c r="A765" s="35"/>
      <c r="B765" s="432"/>
      <c r="C765" s="164"/>
      <c r="D765" s="434"/>
      <c r="E765" s="171"/>
      <c r="F765" s="73"/>
      <c r="G765" s="434"/>
      <c r="H765" s="151"/>
      <c r="I765" s="29"/>
      <c r="J765" s="317"/>
      <c r="K765" s="435"/>
      <c r="L765" s="435"/>
    </row>
    <row r="766" s="59" customFormat="true" ht="12.75" hidden="false" customHeight="false" outlineLevel="0" collapsed="false">
      <c r="A766" s="35"/>
      <c r="B766" s="432"/>
      <c r="C766" s="164"/>
      <c r="D766" s="434"/>
      <c r="E766" s="171"/>
      <c r="F766" s="73" t="n">
        <v>41</v>
      </c>
      <c r="G766" s="434"/>
      <c r="H766" s="151"/>
      <c r="I766" s="29"/>
      <c r="J766" s="436" t="s">
        <v>639</v>
      </c>
      <c r="K766" s="435" t="n">
        <f aca="false">E763*F766</f>
        <v>41</v>
      </c>
      <c r="L766" s="435" t="n">
        <f aca="false">E763*20</f>
        <v>20</v>
      </c>
    </row>
    <row r="767" s="59" customFormat="true" ht="38.25" hidden="false" customHeight="false" outlineLevel="0" collapsed="false">
      <c r="A767" s="35"/>
      <c r="B767" s="432"/>
      <c r="C767" s="164"/>
      <c r="D767" s="434"/>
      <c r="E767" s="171"/>
      <c r="F767" s="73" t="n">
        <v>61</v>
      </c>
      <c r="G767" s="434"/>
      <c r="H767" s="151"/>
      <c r="I767" s="29"/>
      <c r="J767" s="437" t="s">
        <v>640</v>
      </c>
      <c r="K767" s="435" t="n">
        <f aca="false">E763*F767</f>
        <v>61</v>
      </c>
      <c r="L767" s="435"/>
    </row>
    <row r="768" s="59" customFormat="true" ht="12.75" hidden="false" customHeight="true" outlineLevel="0" collapsed="false">
      <c r="A768" s="35" t="s">
        <v>224</v>
      </c>
      <c r="B768" s="432" t="s">
        <v>791</v>
      </c>
      <c r="C768" s="164" t="s">
        <v>637</v>
      </c>
      <c r="D768" s="434"/>
      <c r="E768" s="171" t="n">
        <v>1.201</v>
      </c>
      <c r="F768" s="73"/>
      <c r="G768" s="434" t="n">
        <v>3</v>
      </c>
      <c r="H768" s="151" t="s">
        <v>25</v>
      </c>
      <c r="I768" s="29" t="n">
        <v>4</v>
      </c>
      <c r="J768" s="317" t="s">
        <v>638</v>
      </c>
      <c r="K768" s="435"/>
      <c r="L768" s="435"/>
    </row>
    <row r="769" s="59" customFormat="true" ht="12.75" hidden="false" customHeight="false" outlineLevel="0" collapsed="false">
      <c r="A769" s="35"/>
      <c r="B769" s="432"/>
      <c r="C769" s="164"/>
      <c r="D769" s="434"/>
      <c r="E769" s="171"/>
      <c r="F769" s="73"/>
      <c r="G769" s="434"/>
      <c r="H769" s="151"/>
      <c r="I769" s="29"/>
      <c r="J769" s="317"/>
      <c r="K769" s="435"/>
      <c r="L769" s="435"/>
    </row>
    <row r="770" s="59" customFormat="true" ht="12.75" hidden="false" customHeight="false" outlineLevel="0" collapsed="false">
      <c r="A770" s="35"/>
      <c r="B770" s="432"/>
      <c r="C770" s="164"/>
      <c r="D770" s="434"/>
      <c r="E770" s="171"/>
      <c r="F770" s="73"/>
      <c r="G770" s="434"/>
      <c r="H770" s="151"/>
      <c r="I770" s="29"/>
      <c r="J770" s="317"/>
      <c r="K770" s="435"/>
      <c r="L770" s="435"/>
    </row>
    <row r="771" s="59" customFormat="true" ht="12.75" hidden="false" customHeight="false" outlineLevel="0" collapsed="false">
      <c r="A771" s="35"/>
      <c r="B771" s="432"/>
      <c r="C771" s="164"/>
      <c r="D771" s="434"/>
      <c r="E771" s="171"/>
      <c r="F771" s="73" t="n">
        <v>41</v>
      </c>
      <c r="G771" s="434"/>
      <c r="H771" s="151"/>
      <c r="I771" s="29"/>
      <c r="J771" s="436" t="s">
        <v>639</v>
      </c>
      <c r="K771" s="435" t="n">
        <f aca="false">E768*F771</f>
        <v>49.241</v>
      </c>
      <c r="L771" s="435" t="n">
        <f aca="false">E768*20</f>
        <v>24.02</v>
      </c>
    </row>
    <row r="772" s="59" customFormat="true" ht="38.25" hidden="false" customHeight="false" outlineLevel="0" collapsed="false">
      <c r="A772" s="35"/>
      <c r="B772" s="432"/>
      <c r="C772" s="164"/>
      <c r="D772" s="434"/>
      <c r="E772" s="171"/>
      <c r="F772" s="73" t="n">
        <v>61</v>
      </c>
      <c r="G772" s="434"/>
      <c r="H772" s="151"/>
      <c r="I772" s="29"/>
      <c r="J772" s="437" t="s">
        <v>640</v>
      </c>
      <c r="K772" s="435" t="n">
        <f aca="false">E768*F772</f>
        <v>73.261</v>
      </c>
      <c r="L772" s="435"/>
    </row>
    <row r="773" s="59" customFormat="true" ht="12.75" hidden="false" customHeight="true" outlineLevel="0" collapsed="false">
      <c r="A773" s="35" t="s">
        <v>224</v>
      </c>
      <c r="B773" s="432" t="s">
        <v>792</v>
      </c>
      <c r="C773" s="164" t="s">
        <v>637</v>
      </c>
      <c r="D773" s="434"/>
      <c r="E773" s="171" t="n">
        <v>1.6</v>
      </c>
      <c r="F773" s="73"/>
      <c r="G773" s="434" t="n">
        <v>3</v>
      </c>
      <c r="H773" s="151" t="s">
        <v>25</v>
      </c>
      <c r="I773" s="29" t="n">
        <v>4</v>
      </c>
      <c r="J773" s="317" t="s">
        <v>638</v>
      </c>
      <c r="K773" s="435"/>
      <c r="L773" s="435"/>
    </row>
    <row r="774" s="59" customFormat="true" ht="12.75" hidden="false" customHeight="false" outlineLevel="0" collapsed="false">
      <c r="A774" s="35"/>
      <c r="B774" s="432"/>
      <c r="C774" s="164"/>
      <c r="D774" s="434"/>
      <c r="E774" s="171"/>
      <c r="F774" s="73"/>
      <c r="G774" s="434"/>
      <c r="H774" s="151"/>
      <c r="I774" s="29"/>
      <c r="J774" s="317"/>
      <c r="K774" s="435"/>
      <c r="L774" s="435"/>
    </row>
    <row r="775" s="59" customFormat="true" ht="12.75" hidden="false" customHeight="false" outlineLevel="0" collapsed="false">
      <c r="A775" s="35"/>
      <c r="B775" s="432"/>
      <c r="C775" s="164"/>
      <c r="D775" s="434"/>
      <c r="E775" s="171"/>
      <c r="F775" s="73"/>
      <c r="G775" s="434"/>
      <c r="H775" s="151"/>
      <c r="I775" s="29"/>
      <c r="J775" s="317"/>
      <c r="K775" s="435"/>
      <c r="L775" s="435"/>
    </row>
    <row r="776" s="59" customFormat="true" ht="12.75" hidden="false" customHeight="false" outlineLevel="0" collapsed="false">
      <c r="A776" s="35"/>
      <c r="B776" s="432"/>
      <c r="C776" s="164"/>
      <c r="D776" s="434"/>
      <c r="E776" s="171"/>
      <c r="F776" s="73" t="n">
        <v>41</v>
      </c>
      <c r="G776" s="434"/>
      <c r="H776" s="151"/>
      <c r="I776" s="29"/>
      <c r="J776" s="436" t="s">
        <v>639</v>
      </c>
      <c r="K776" s="435" t="n">
        <f aca="false">E773*F776</f>
        <v>65.6</v>
      </c>
      <c r="L776" s="435" t="n">
        <f aca="false">E773*20</f>
        <v>32</v>
      </c>
    </row>
    <row r="777" s="59" customFormat="true" ht="38.25" hidden="false" customHeight="false" outlineLevel="0" collapsed="false">
      <c r="A777" s="35"/>
      <c r="B777" s="432"/>
      <c r="C777" s="164"/>
      <c r="D777" s="434"/>
      <c r="E777" s="171"/>
      <c r="F777" s="73" t="n">
        <v>61</v>
      </c>
      <c r="G777" s="434"/>
      <c r="H777" s="151"/>
      <c r="I777" s="29"/>
      <c r="J777" s="437" t="s">
        <v>640</v>
      </c>
      <c r="K777" s="435" t="n">
        <f aca="false">E773*F777</f>
        <v>97.6</v>
      </c>
      <c r="L777" s="435"/>
    </row>
    <row r="778" s="59" customFormat="true" ht="12.75" hidden="false" customHeight="true" outlineLevel="0" collapsed="false">
      <c r="A778" s="35" t="s">
        <v>224</v>
      </c>
      <c r="B778" s="432" t="s">
        <v>793</v>
      </c>
      <c r="C778" s="164" t="s">
        <v>637</v>
      </c>
      <c r="D778" s="434"/>
      <c r="E778" s="171" t="n">
        <v>1.101</v>
      </c>
      <c r="F778" s="73"/>
      <c r="G778" s="434" t="n">
        <v>3</v>
      </c>
      <c r="H778" s="151" t="s">
        <v>25</v>
      </c>
      <c r="I778" s="29" t="n">
        <v>4</v>
      </c>
      <c r="J778" s="317" t="s">
        <v>638</v>
      </c>
      <c r="K778" s="435"/>
      <c r="L778" s="435"/>
    </row>
    <row r="779" s="59" customFormat="true" ht="12.75" hidden="false" customHeight="false" outlineLevel="0" collapsed="false">
      <c r="A779" s="35"/>
      <c r="B779" s="432"/>
      <c r="C779" s="164"/>
      <c r="D779" s="434"/>
      <c r="E779" s="171"/>
      <c r="F779" s="73"/>
      <c r="G779" s="434"/>
      <c r="H779" s="151"/>
      <c r="I779" s="29"/>
      <c r="J779" s="317"/>
      <c r="K779" s="435"/>
      <c r="L779" s="435"/>
    </row>
    <row r="780" s="59" customFormat="true" ht="12.75" hidden="false" customHeight="false" outlineLevel="0" collapsed="false">
      <c r="A780" s="35"/>
      <c r="B780" s="432"/>
      <c r="C780" s="164"/>
      <c r="D780" s="434"/>
      <c r="E780" s="171"/>
      <c r="F780" s="73"/>
      <c r="G780" s="434"/>
      <c r="H780" s="151"/>
      <c r="I780" s="29"/>
      <c r="J780" s="317"/>
      <c r="K780" s="435"/>
      <c r="L780" s="435"/>
    </row>
    <row r="781" s="59" customFormat="true" ht="12.75" hidden="false" customHeight="false" outlineLevel="0" collapsed="false">
      <c r="A781" s="35"/>
      <c r="B781" s="432"/>
      <c r="C781" s="164"/>
      <c r="D781" s="434"/>
      <c r="E781" s="171"/>
      <c r="F781" s="73" t="n">
        <v>41</v>
      </c>
      <c r="G781" s="434"/>
      <c r="H781" s="151"/>
      <c r="I781" s="29"/>
      <c r="J781" s="436" t="s">
        <v>639</v>
      </c>
      <c r="K781" s="435" t="n">
        <f aca="false">E778*F781</f>
        <v>45.141</v>
      </c>
      <c r="L781" s="435" t="n">
        <f aca="false">E778*20</f>
        <v>22.02</v>
      </c>
    </row>
    <row r="782" s="59" customFormat="true" ht="38.25" hidden="false" customHeight="false" outlineLevel="0" collapsed="false">
      <c r="A782" s="35"/>
      <c r="B782" s="432"/>
      <c r="C782" s="164"/>
      <c r="D782" s="434"/>
      <c r="E782" s="171"/>
      <c r="F782" s="73" t="n">
        <v>61</v>
      </c>
      <c r="G782" s="434"/>
      <c r="H782" s="151"/>
      <c r="I782" s="29"/>
      <c r="J782" s="437" t="s">
        <v>640</v>
      </c>
      <c r="K782" s="435" t="n">
        <f aca="false">E778*F782</f>
        <v>67.161</v>
      </c>
      <c r="L782" s="435"/>
    </row>
    <row r="783" s="59" customFormat="true" ht="12.75" hidden="false" customHeight="true" outlineLevel="0" collapsed="false">
      <c r="A783" s="35" t="s">
        <v>224</v>
      </c>
      <c r="B783" s="432" t="s">
        <v>794</v>
      </c>
      <c r="C783" s="164" t="s">
        <v>637</v>
      </c>
      <c r="D783" s="434"/>
      <c r="E783" s="171" t="n">
        <v>1.704</v>
      </c>
      <c r="F783" s="73"/>
      <c r="G783" s="434" t="n">
        <v>3</v>
      </c>
      <c r="H783" s="151" t="s">
        <v>25</v>
      </c>
      <c r="I783" s="29" t="n">
        <v>4</v>
      </c>
      <c r="J783" s="317" t="s">
        <v>638</v>
      </c>
      <c r="K783" s="435"/>
      <c r="L783" s="435"/>
    </row>
    <row r="784" s="59" customFormat="true" ht="12.75" hidden="false" customHeight="false" outlineLevel="0" collapsed="false">
      <c r="A784" s="35"/>
      <c r="B784" s="432"/>
      <c r="C784" s="164"/>
      <c r="D784" s="434"/>
      <c r="E784" s="171"/>
      <c r="F784" s="73"/>
      <c r="G784" s="434"/>
      <c r="H784" s="151"/>
      <c r="I784" s="29"/>
      <c r="J784" s="317"/>
      <c r="K784" s="435"/>
      <c r="L784" s="435"/>
    </row>
    <row r="785" s="59" customFormat="true" ht="12.75" hidden="false" customHeight="false" outlineLevel="0" collapsed="false">
      <c r="A785" s="35"/>
      <c r="B785" s="432"/>
      <c r="C785" s="164"/>
      <c r="D785" s="434"/>
      <c r="E785" s="171"/>
      <c r="F785" s="73"/>
      <c r="G785" s="434"/>
      <c r="H785" s="151"/>
      <c r="I785" s="29"/>
      <c r="J785" s="317"/>
      <c r="K785" s="435"/>
      <c r="L785" s="435"/>
    </row>
    <row r="786" s="59" customFormat="true" ht="12.75" hidden="false" customHeight="false" outlineLevel="0" collapsed="false">
      <c r="A786" s="35"/>
      <c r="B786" s="432"/>
      <c r="C786" s="164"/>
      <c r="D786" s="434"/>
      <c r="E786" s="171"/>
      <c r="F786" s="73" t="n">
        <v>41</v>
      </c>
      <c r="G786" s="434"/>
      <c r="H786" s="151"/>
      <c r="I786" s="29"/>
      <c r="J786" s="436" t="s">
        <v>639</v>
      </c>
      <c r="K786" s="435" t="n">
        <f aca="false">E783*F786</f>
        <v>69.864</v>
      </c>
      <c r="L786" s="435" t="n">
        <f aca="false">E783*20</f>
        <v>34.08</v>
      </c>
    </row>
    <row r="787" s="59" customFormat="true" ht="38.25" hidden="false" customHeight="false" outlineLevel="0" collapsed="false">
      <c r="A787" s="35"/>
      <c r="B787" s="432"/>
      <c r="C787" s="164"/>
      <c r="D787" s="434"/>
      <c r="E787" s="171"/>
      <c r="F787" s="73" t="n">
        <v>61</v>
      </c>
      <c r="G787" s="434"/>
      <c r="H787" s="151"/>
      <c r="I787" s="29"/>
      <c r="J787" s="437" t="s">
        <v>640</v>
      </c>
      <c r="K787" s="435" t="n">
        <f aca="false">E783*F787</f>
        <v>103.944</v>
      </c>
      <c r="L787" s="435"/>
    </row>
    <row r="788" s="59" customFormat="true" ht="12.75" hidden="false" customHeight="true" outlineLevel="0" collapsed="false">
      <c r="A788" s="35" t="s">
        <v>224</v>
      </c>
      <c r="B788" s="432" t="s">
        <v>795</v>
      </c>
      <c r="C788" s="164" t="s">
        <v>637</v>
      </c>
      <c r="D788" s="434"/>
      <c r="E788" s="171" t="n">
        <v>2.099</v>
      </c>
      <c r="F788" s="73"/>
      <c r="G788" s="434" t="n">
        <v>3</v>
      </c>
      <c r="H788" s="151" t="s">
        <v>25</v>
      </c>
      <c r="I788" s="29" t="n">
        <v>4</v>
      </c>
      <c r="J788" s="317" t="s">
        <v>638</v>
      </c>
      <c r="K788" s="435"/>
      <c r="L788" s="435"/>
    </row>
    <row r="789" s="59" customFormat="true" ht="12.75" hidden="false" customHeight="false" outlineLevel="0" collapsed="false">
      <c r="A789" s="35"/>
      <c r="B789" s="432"/>
      <c r="C789" s="164"/>
      <c r="D789" s="434"/>
      <c r="E789" s="171"/>
      <c r="F789" s="73"/>
      <c r="G789" s="434"/>
      <c r="H789" s="151"/>
      <c r="I789" s="29"/>
      <c r="J789" s="317"/>
      <c r="K789" s="435"/>
      <c r="L789" s="435"/>
    </row>
    <row r="790" s="59" customFormat="true" ht="12.75" hidden="false" customHeight="false" outlineLevel="0" collapsed="false">
      <c r="A790" s="35"/>
      <c r="B790" s="432"/>
      <c r="C790" s="164"/>
      <c r="D790" s="434"/>
      <c r="E790" s="171"/>
      <c r="F790" s="73"/>
      <c r="G790" s="434"/>
      <c r="H790" s="151"/>
      <c r="I790" s="29"/>
      <c r="J790" s="317"/>
      <c r="K790" s="435"/>
      <c r="L790" s="435"/>
    </row>
    <row r="791" s="59" customFormat="true" ht="12.75" hidden="false" customHeight="false" outlineLevel="0" collapsed="false">
      <c r="A791" s="35"/>
      <c r="B791" s="432"/>
      <c r="C791" s="164"/>
      <c r="D791" s="434"/>
      <c r="E791" s="171"/>
      <c r="F791" s="73" t="n">
        <v>41</v>
      </c>
      <c r="G791" s="434"/>
      <c r="H791" s="151"/>
      <c r="I791" s="29"/>
      <c r="J791" s="436" t="s">
        <v>639</v>
      </c>
      <c r="K791" s="435" t="n">
        <f aca="false">E788*F791</f>
        <v>86.059</v>
      </c>
      <c r="L791" s="435" t="n">
        <f aca="false">E788*20</f>
        <v>41.98</v>
      </c>
    </row>
    <row r="792" s="59" customFormat="true" ht="38.25" hidden="false" customHeight="false" outlineLevel="0" collapsed="false">
      <c r="A792" s="35"/>
      <c r="B792" s="432"/>
      <c r="C792" s="164"/>
      <c r="D792" s="434"/>
      <c r="E792" s="171"/>
      <c r="F792" s="73" t="n">
        <v>61</v>
      </c>
      <c r="G792" s="434"/>
      <c r="H792" s="151"/>
      <c r="I792" s="29"/>
      <c r="J792" s="437" t="s">
        <v>640</v>
      </c>
      <c r="K792" s="435" t="n">
        <f aca="false">E788*F792</f>
        <v>128.039</v>
      </c>
      <c r="L792" s="435"/>
    </row>
    <row r="793" s="59" customFormat="true" ht="12.75" hidden="false" customHeight="true" outlineLevel="0" collapsed="false">
      <c r="A793" s="35" t="s">
        <v>224</v>
      </c>
      <c r="B793" s="432" t="s">
        <v>796</v>
      </c>
      <c r="C793" s="164" t="s">
        <v>637</v>
      </c>
      <c r="D793" s="434"/>
      <c r="E793" s="171" t="n">
        <v>2.498</v>
      </c>
      <c r="F793" s="73"/>
      <c r="G793" s="434" t="n">
        <v>3</v>
      </c>
      <c r="H793" s="151" t="s">
        <v>25</v>
      </c>
      <c r="I793" s="29" t="n">
        <v>4</v>
      </c>
      <c r="J793" s="317" t="s">
        <v>638</v>
      </c>
      <c r="K793" s="435"/>
      <c r="L793" s="435"/>
    </row>
    <row r="794" s="59" customFormat="true" ht="12.75" hidden="false" customHeight="false" outlineLevel="0" collapsed="false">
      <c r="A794" s="35"/>
      <c r="B794" s="432"/>
      <c r="C794" s="164"/>
      <c r="D794" s="434"/>
      <c r="E794" s="171"/>
      <c r="F794" s="73"/>
      <c r="G794" s="434"/>
      <c r="H794" s="151"/>
      <c r="I794" s="29"/>
      <c r="J794" s="317"/>
      <c r="K794" s="435"/>
      <c r="L794" s="435"/>
    </row>
    <row r="795" s="59" customFormat="true" ht="12.75" hidden="false" customHeight="false" outlineLevel="0" collapsed="false">
      <c r="A795" s="35"/>
      <c r="B795" s="432"/>
      <c r="C795" s="164"/>
      <c r="D795" s="434"/>
      <c r="E795" s="171"/>
      <c r="F795" s="73"/>
      <c r="G795" s="434"/>
      <c r="H795" s="151"/>
      <c r="I795" s="29"/>
      <c r="J795" s="317"/>
      <c r="K795" s="435"/>
      <c r="L795" s="435"/>
    </row>
    <row r="796" s="59" customFormat="true" ht="12.75" hidden="false" customHeight="false" outlineLevel="0" collapsed="false">
      <c r="A796" s="35"/>
      <c r="B796" s="432"/>
      <c r="C796" s="164"/>
      <c r="D796" s="434"/>
      <c r="E796" s="171"/>
      <c r="F796" s="73" t="n">
        <v>41</v>
      </c>
      <c r="G796" s="434"/>
      <c r="H796" s="151"/>
      <c r="I796" s="29"/>
      <c r="J796" s="436" t="s">
        <v>639</v>
      </c>
      <c r="K796" s="435" t="n">
        <f aca="false">E793*F796</f>
        <v>102.418</v>
      </c>
      <c r="L796" s="435" t="n">
        <f aca="false">E793*20</f>
        <v>49.96</v>
      </c>
    </row>
    <row r="797" s="59" customFormat="true" ht="38.25" hidden="false" customHeight="false" outlineLevel="0" collapsed="false">
      <c r="A797" s="35"/>
      <c r="B797" s="432"/>
      <c r="C797" s="164"/>
      <c r="D797" s="434"/>
      <c r="E797" s="171"/>
      <c r="F797" s="73" t="n">
        <v>61</v>
      </c>
      <c r="G797" s="434"/>
      <c r="H797" s="151"/>
      <c r="I797" s="29"/>
      <c r="J797" s="437" t="s">
        <v>640</v>
      </c>
      <c r="K797" s="435" t="n">
        <f aca="false">E793*F797</f>
        <v>152.378</v>
      </c>
      <c r="L797" s="435"/>
    </row>
    <row r="798" customFormat="false" ht="12.75" hidden="false" customHeight="true" outlineLevel="0" collapsed="false">
      <c r="A798" s="38" t="s">
        <v>45</v>
      </c>
      <c r="B798" s="256" t="n">
        <v>155</v>
      </c>
      <c r="C798" s="38" t="s">
        <v>46</v>
      </c>
      <c r="D798" s="441"/>
      <c r="E798" s="438" t="n">
        <f aca="false">SUM(E23:E793)</f>
        <v>168.276</v>
      </c>
      <c r="F798" s="439" t="s">
        <v>47</v>
      </c>
      <c r="G798" s="442"/>
      <c r="H798" s="443"/>
      <c r="I798" s="443"/>
      <c r="J798" s="29"/>
      <c r="K798" s="444"/>
      <c r="L798" s="304"/>
    </row>
    <row r="799" s="59" customFormat="true" ht="38.25" hidden="false" customHeight="false" outlineLevel="0" collapsed="false">
      <c r="A799" s="445" t="s">
        <v>264</v>
      </c>
      <c r="B799" s="188" t="n">
        <f aca="false">SUM(B22,B798)</f>
        <v>157</v>
      </c>
      <c r="C799" s="445" t="s">
        <v>46</v>
      </c>
      <c r="D799" s="446"/>
      <c r="E799" s="447" t="n">
        <f aca="false">SUM(E22,E798)</f>
        <v>186.306</v>
      </c>
      <c r="F799" s="448" t="s">
        <v>47</v>
      </c>
      <c r="G799" s="241"/>
      <c r="H799" s="449"/>
      <c r="I799" s="450"/>
      <c r="J799" s="451"/>
      <c r="K799" s="452"/>
      <c r="L799" s="435"/>
    </row>
    <row r="800" s="59" customFormat="true" ht="15" hidden="false" customHeight="false" outlineLevel="0" collapsed="false">
      <c r="A800" s="431" t="s">
        <v>337</v>
      </c>
      <c r="B800" s="431"/>
      <c r="C800" s="431"/>
      <c r="D800" s="431"/>
      <c r="E800" s="431"/>
      <c r="F800" s="431"/>
      <c r="G800" s="431"/>
      <c r="H800" s="431"/>
      <c r="I800" s="431"/>
      <c r="J800" s="431"/>
      <c r="K800" s="431"/>
      <c r="L800" s="431"/>
    </row>
    <row r="801" s="59" customFormat="true" ht="12.75" hidden="false" customHeight="true" outlineLevel="0" collapsed="false">
      <c r="A801" s="35" t="s">
        <v>348</v>
      </c>
      <c r="B801" s="169" t="s">
        <v>797</v>
      </c>
      <c r="C801" s="164" t="s">
        <v>798</v>
      </c>
      <c r="D801" s="433"/>
      <c r="E801" s="171" t="n">
        <v>7.599</v>
      </c>
      <c r="F801" s="73"/>
      <c r="G801" s="434" t="n">
        <v>4</v>
      </c>
      <c r="H801" s="151" t="s">
        <v>25</v>
      </c>
      <c r="I801" s="29" t="n">
        <v>3</v>
      </c>
      <c r="J801" s="317" t="s">
        <v>799</v>
      </c>
      <c r="K801" s="435"/>
      <c r="L801" s="435"/>
    </row>
    <row r="802" s="59" customFormat="true" ht="12.75" hidden="false" customHeight="false" outlineLevel="0" collapsed="false">
      <c r="A802" s="35"/>
      <c r="B802" s="432"/>
      <c r="C802" s="164"/>
      <c r="D802" s="433"/>
      <c r="E802" s="171"/>
      <c r="F802" s="73"/>
      <c r="G802" s="434"/>
      <c r="H802" s="151"/>
      <c r="I802" s="29"/>
      <c r="J802" s="317"/>
      <c r="K802" s="435"/>
      <c r="L802" s="435"/>
    </row>
    <row r="803" s="59" customFormat="true" ht="12.75" hidden="false" customHeight="false" outlineLevel="0" collapsed="false">
      <c r="A803" s="35"/>
      <c r="B803" s="432"/>
      <c r="C803" s="164"/>
      <c r="D803" s="433"/>
      <c r="E803" s="171"/>
      <c r="F803" s="73"/>
      <c r="G803" s="434"/>
      <c r="H803" s="151"/>
      <c r="I803" s="29"/>
      <c r="J803" s="317"/>
      <c r="K803" s="435"/>
      <c r="L803" s="435"/>
    </row>
    <row r="804" s="59" customFormat="true" ht="12.75" hidden="false" customHeight="false" outlineLevel="0" collapsed="false">
      <c r="A804" s="35"/>
      <c r="B804" s="432"/>
      <c r="C804" s="164"/>
      <c r="D804" s="433"/>
      <c r="E804" s="171"/>
      <c r="F804" s="73" t="n">
        <v>49</v>
      </c>
      <c r="G804" s="434"/>
      <c r="H804" s="151"/>
      <c r="I804" s="29"/>
      <c r="J804" s="436" t="s">
        <v>800</v>
      </c>
      <c r="K804" s="435" t="n">
        <f aca="false">E801*F804</f>
        <v>372.351</v>
      </c>
      <c r="L804" s="435" t="n">
        <f aca="false">E801*20</f>
        <v>151.98</v>
      </c>
    </row>
    <row r="805" s="59" customFormat="true" ht="12.75" hidden="false" customHeight="false" outlineLevel="0" collapsed="false">
      <c r="A805" s="35"/>
      <c r="B805" s="432"/>
      <c r="C805" s="164"/>
      <c r="D805" s="433"/>
      <c r="E805" s="171"/>
      <c r="F805" s="73" t="n">
        <v>74</v>
      </c>
      <c r="G805" s="434"/>
      <c r="H805" s="151"/>
      <c r="I805" s="29"/>
      <c r="J805" s="436" t="s">
        <v>801</v>
      </c>
      <c r="K805" s="435" t="n">
        <f aca="false">E801*F805</f>
        <v>562.326</v>
      </c>
      <c r="L805" s="435"/>
    </row>
    <row r="806" s="59" customFormat="true" ht="38.25" hidden="false" customHeight="false" outlineLevel="0" collapsed="false">
      <c r="A806" s="35"/>
      <c r="B806" s="432"/>
      <c r="C806" s="164"/>
      <c r="D806" s="433"/>
      <c r="E806" s="171"/>
      <c r="F806" s="73" t="n">
        <v>49</v>
      </c>
      <c r="G806" s="434"/>
      <c r="H806" s="151"/>
      <c r="I806" s="29"/>
      <c r="J806" s="437" t="s">
        <v>640</v>
      </c>
      <c r="K806" s="435" t="n">
        <f aca="false">E801*F806</f>
        <v>372.351</v>
      </c>
      <c r="L806" s="435"/>
    </row>
    <row r="807" s="59" customFormat="true" ht="51" hidden="false" customHeight="false" outlineLevel="0" collapsed="false">
      <c r="A807" s="445" t="s">
        <v>364</v>
      </c>
      <c r="B807" s="188" t="n">
        <v>1</v>
      </c>
      <c r="C807" s="445" t="s">
        <v>46</v>
      </c>
      <c r="D807" s="446"/>
      <c r="E807" s="447" t="n">
        <f aca="false">E801</f>
        <v>7.599</v>
      </c>
      <c r="F807" s="448" t="s">
        <v>47</v>
      </c>
      <c r="G807" s="241"/>
      <c r="H807" s="449"/>
      <c r="I807" s="450"/>
      <c r="J807" s="451"/>
      <c r="K807" s="452"/>
      <c r="L807" s="435"/>
    </row>
    <row r="808" s="163" customFormat="true" ht="48" hidden="false" customHeight="true" outlineLevel="0" collapsed="false">
      <c r="A808" s="85" t="s">
        <v>54</v>
      </c>
      <c r="B808" s="86" t="n">
        <f aca="false">B799+B807</f>
        <v>158</v>
      </c>
      <c r="C808" s="87" t="s">
        <v>46</v>
      </c>
      <c r="D808" s="86"/>
      <c r="E808" s="88" t="n">
        <f aca="false">E799+E807</f>
        <v>193.905</v>
      </c>
      <c r="F808" s="89" t="s">
        <v>47</v>
      </c>
      <c r="G808" s="91"/>
      <c r="H808" s="92"/>
      <c r="I808" s="92"/>
      <c r="J808" s="453"/>
      <c r="K808" s="93"/>
      <c r="L808" s="454"/>
    </row>
    <row r="809" customFormat="false" ht="12.75" hidden="false" customHeight="true" outlineLevel="0" collapsed="false">
      <c r="A809" s="455" t="s">
        <v>802</v>
      </c>
      <c r="B809" s="455"/>
      <c r="C809" s="455"/>
      <c r="D809" s="455"/>
      <c r="E809" s="455"/>
      <c r="F809" s="455"/>
      <c r="G809" s="455"/>
      <c r="H809" s="455"/>
      <c r="I809" s="456"/>
    </row>
    <row r="810" customFormat="false" ht="12.75" hidden="false" customHeight="false" outlineLevel="0" collapsed="false">
      <c r="A810" s="455"/>
      <c r="B810" s="455"/>
      <c r="C810" s="455"/>
      <c r="D810" s="455"/>
      <c r="E810" s="455"/>
      <c r="F810" s="455"/>
      <c r="G810" s="455"/>
      <c r="H810" s="455"/>
      <c r="I810" s="10"/>
    </row>
    <row r="811" customFormat="false" ht="12.75" hidden="false" customHeight="false" outlineLevel="0" collapsed="false">
      <c r="A811" s="455"/>
      <c r="B811" s="455"/>
      <c r="C811" s="455"/>
      <c r="D811" s="455"/>
      <c r="E811" s="455"/>
      <c r="F811" s="455"/>
      <c r="G811" s="455"/>
      <c r="H811" s="455"/>
    </row>
    <row r="812" customFormat="false" ht="12.75" hidden="false" customHeight="false" outlineLevel="0" collapsed="false">
      <c r="F812" s="117"/>
      <c r="G812" s="117"/>
      <c r="H812" s="208"/>
      <c r="I812" s="208"/>
      <c r="J812" s="117"/>
      <c r="K812" s="119"/>
    </row>
    <row r="813" customFormat="false" ht="12.75" hidden="false" customHeight="false" outlineLevel="0" collapsed="false">
      <c r="A813" s="59" t="s">
        <v>58</v>
      </c>
      <c r="B813" s="109"/>
      <c r="C813" s="110"/>
      <c r="D813" s="111"/>
      <c r="E813" s="59"/>
      <c r="I813" s="116" t="s">
        <v>59</v>
      </c>
      <c r="J813" s="116"/>
      <c r="K813" s="116"/>
      <c r="L813" s="116"/>
      <c r="M813" s="113"/>
    </row>
    <row r="814" customFormat="false" ht="14.25" hidden="false" customHeight="false" outlineLevel="0" collapsed="false">
      <c r="A814" s="59" t="s">
        <v>60</v>
      </c>
      <c r="B814" s="109"/>
      <c r="C814" s="110"/>
      <c r="D814" s="111"/>
      <c r="E814" s="59"/>
      <c r="F814" s="115"/>
      <c r="I814" s="116" t="s">
        <v>61</v>
      </c>
      <c r="J814" s="116"/>
      <c r="K814" s="116"/>
      <c r="L814" s="116"/>
      <c r="M814" s="457"/>
    </row>
    <row r="815" customFormat="false" ht="14.25" hidden="false" customHeight="false" outlineLevel="0" collapsed="false">
      <c r="A815" s="117"/>
      <c r="B815" s="118"/>
      <c r="C815" s="119"/>
      <c r="D815" s="120"/>
      <c r="I815" s="116" t="s">
        <v>62</v>
      </c>
      <c r="J815" s="116"/>
      <c r="K815" s="116"/>
      <c r="L815" s="116"/>
      <c r="M815" s="457"/>
    </row>
    <row r="816" customFormat="false" ht="14.25" hidden="false" customHeight="false" outlineLevel="0" collapsed="false">
      <c r="A816" s="117"/>
      <c r="B816" s="118"/>
      <c r="C816" s="119"/>
      <c r="D816" s="120"/>
      <c r="K816" s="457"/>
      <c r="L816" s="457"/>
      <c r="M816" s="457"/>
    </row>
    <row r="817" customFormat="false" ht="12.75" hidden="false" customHeight="false" outlineLevel="0" collapsed="false">
      <c r="F817" s="117"/>
      <c r="G817" s="117"/>
      <c r="H817" s="208"/>
      <c r="I817" s="208"/>
      <c r="J817" s="117"/>
      <c r="K817" s="119"/>
    </row>
    <row r="818" customFormat="false" ht="12.75" hidden="false" customHeight="false" outlineLevel="0" collapsed="false">
      <c r="F818" s="117"/>
      <c r="G818" s="117"/>
      <c r="H818" s="208"/>
      <c r="I818" s="208"/>
      <c r="J818" s="117"/>
      <c r="K818" s="119"/>
    </row>
    <row r="819" customFormat="false" ht="12.75" hidden="false" customHeight="false" outlineLevel="0" collapsed="false">
      <c r="F819" s="117"/>
      <c r="G819" s="117"/>
      <c r="H819" s="208"/>
      <c r="I819" s="208"/>
      <c r="J819" s="117"/>
      <c r="K819" s="119"/>
    </row>
    <row r="820" customFormat="false" ht="12.75" hidden="false" customHeight="false" outlineLevel="0" collapsed="false">
      <c r="G820" s="2"/>
      <c r="J820" s="2"/>
      <c r="K820" s="2"/>
    </row>
    <row r="821" customFormat="false" ht="12.75" hidden="false" customHeight="false" outlineLevel="0" collapsed="false">
      <c r="G821" s="2"/>
      <c r="J821" s="2"/>
      <c r="K821" s="2"/>
    </row>
    <row r="822" customFormat="false" ht="12.75" hidden="false" customHeight="false" outlineLevel="0" collapsed="false">
      <c r="G822" s="2"/>
      <c r="J822" s="2"/>
      <c r="K822" s="2"/>
    </row>
    <row r="823" customFormat="false" ht="12.75" hidden="false" customHeight="false" outlineLevel="0" collapsed="false">
      <c r="K823" s="2"/>
    </row>
    <row r="824" customFormat="false" ht="12.75" hidden="false" customHeight="false" outlineLevel="0" collapsed="false">
      <c r="F824" s="117"/>
      <c r="K824" s="119"/>
    </row>
  </sheetData>
  <mergeCells count="337">
    <mergeCell ref="A1:L1"/>
    <mergeCell ref="A2:L2"/>
    <mergeCell ref="A3:L3"/>
    <mergeCell ref="A4:L4"/>
    <mergeCell ref="A6:L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L7:L8"/>
    <mergeCell ref="A10:L10"/>
    <mergeCell ref="I11:I13"/>
    <mergeCell ref="J11:J13"/>
    <mergeCell ref="I16:I18"/>
    <mergeCell ref="J16:J18"/>
    <mergeCell ref="I23:I25"/>
    <mergeCell ref="J23:J25"/>
    <mergeCell ref="I28:I30"/>
    <mergeCell ref="J28:J30"/>
    <mergeCell ref="I33:I35"/>
    <mergeCell ref="J33:J35"/>
    <mergeCell ref="I38:I40"/>
    <mergeCell ref="J38:J40"/>
    <mergeCell ref="J43:J45"/>
    <mergeCell ref="I48:I50"/>
    <mergeCell ref="J48:J50"/>
    <mergeCell ref="I53:I55"/>
    <mergeCell ref="J53:J55"/>
    <mergeCell ref="I58:I60"/>
    <mergeCell ref="J58:J60"/>
    <mergeCell ref="I63:I65"/>
    <mergeCell ref="J63:J65"/>
    <mergeCell ref="I68:I70"/>
    <mergeCell ref="J68:J70"/>
    <mergeCell ref="I73:I75"/>
    <mergeCell ref="J73:J75"/>
    <mergeCell ref="I78:I80"/>
    <mergeCell ref="J78:J80"/>
    <mergeCell ref="I83:I85"/>
    <mergeCell ref="J83:J85"/>
    <mergeCell ref="I88:I90"/>
    <mergeCell ref="J88:J90"/>
    <mergeCell ref="I93:I95"/>
    <mergeCell ref="J93:J95"/>
    <mergeCell ref="I98:I100"/>
    <mergeCell ref="J98:J100"/>
    <mergeCell ref="I103:I105"/>
    <mergeCell ref="J103:J105"/>
    <mergeCell ref="I108:I110"/>
    <mergeCell ref="J108:J110"/>
    <mergeCell ref="I113:I115"/>
    <mergeCell ref="J113:J115"/>
    <mergeCell ref="I118:I120"/>
    <mergeCell ref="J118:J120"/>
    <mergeCell ref="I123:I125"/>
    <mergeCell ref="J123:J125"/>
    <mergeCell ref="I128:I130"/>
    <mergeCell ref="J128:J130"/>
    <mergeCell ref="I133:I135"/>
    <mergeCell ref="J133:J135"/>
    <mergeCell ref="I138:I140"/>
    <mergeCell ref="J138:J140"/>
    <mergeCell ref="I143:I145"/>
    <mergeCell ref="J143:J145"/>
    <mergeCell ref="I148:I150"/>
    <mergeCell ref="J148:J150"/>
    <mergeCell ref="I153:I155"/>
    <mergeCell ref="J153:J155"/>
    <mergeCell ref="I158:I160"/>
    <mergeCell ref="J158:J160"/>
    <mergeCell ref="I163:I165"/>
    <mergeCell ref="J163:J165"/>
    <mergeCell ref="I168:I170"/>
    <mergeCell ref="J168:J170"/>
    <mergeCell ref="I173:I175"/>
    <mergeCell ref="J173:J175"/>
    <mergeCell ref="I178:I180"/>
    <mergeCell ref="J178:J180"/>
    <mergeCell ref="I183:I185"/>
    <mergeCell ref="J183:J185"/>
    <mergeCell ref="I188:I190"/>
    <mergeCell ref="J188:J190"/>
    <mergeCell ref="I193:I195"/>
    <mergeCell ref="J193:J195"/>
    <mergeCell ref="I198:I200"/>
    <mergeCell ref="J198:J200"/>
    <mergeCell ref="I203:I205"/>
    <mergeCell ref="J203:J205"/>
    <mergeCell ref="I208:I210"/>
    <mergeCell ref="J208:J210"/>
    <mergeCell ref="I213:I215"/>
    <mergeCell ref="J213:J215"/>
    <mergeCell ref="I218:I220"/>
    <mergeCell ref="J218:J220"/>
    <mergeCell ref="I223:I225"/>
    <mergeCell ref="J223:J225"/>
    <mergeCell ref="I228:I230"/>
    <mergeCell ref="J228:J230"/>
    <mergeCell ref="I233:I235"/>
    <mergeCell ref="J233:J235"/>
    <mergeCell ref="I238:I240"/>
    <mergeCell ref="J238:J240"/>
    <mergeCell ref="I243:I245"/>
    <mergeCell ref="J243:J245"/>
    <mergeCell ref="I248:I250"/>
    <mergeCell ref="J248:J250"/>
    <mergeCell ref="I253:I255"/>
    <mergeCell ref="J253:J255"/>
    <mergeCell ref="I258:I260"/>
    <mergeCell ref="J258:J260"/>
    <mergeCell ref="I263:I265"/>
    <mergeCell ref="J263:J265"/>
    <mergeCell ref="I268:I270"/>
    <mergeCell ref="J268:J270"/>
    <mergeCell ref="I273:I275"/>
    <mergeCell ref="J273:J275"/>
    <mergeCell ref="I278:I280"/>
    <mergeCell ref="J278:J280"/>
    <mergeCell ref="I283:I285"/>
    <mergeCell ref="J283:J285"/>
    <mergeCell ref="I288:I290"/>
    <mergeCell ref="J288:J290"/>
    <mergeCell ref="I293:I295"/>
    <mergeCell ref="J293:J295"/>
    <mergeCell ref="I298:I300"/>
    <mergeCell ref="J298:J300"/>
    <mergeCell ref="I303:I305"/>
    <mergeCell ref="J303:J305"/>
    <mergeCell ref="I308:I310"/>
    <mergeCell ref="J308:J310"/>
    <mergeCell ref="I313:I315"/>
    <mergeCell ref="J313:J315"/>
    <mergeCell ref="I318:I320"/>
    <mergeCell ref="J318:J320"/>
    <mergeCell ref="I323:I325"/>
    <mergeCell ref="J323:J325"/>
    <mergeCell ref="I328:I330"/>
    <mergeCell ref="J328:J330"/>
    <mergeCell ref="I333:I335"/>
    <mergeCell ref="J333:J335"/>
    <mergeCell ref="I338:I340"/>
    <mergeCell ref="J338:J340"/>
    <mergeCell ref="I343:I345"/>
    <mergeCell ref="J343:J345"/>
    <mergeCell ref="I348:I350"/>
    <mergeCell ref="J348:J350"/>
    <mergeCell ref="I353:I355"/>
    <mergeCell ref="J353:J355"/>
    <mergeCell ref="I358:I360"/>
    <mergeCell ref="J358:J360"/>
    <mergeCell ref="I363:I365"/>
    <mergeCell ref="J363:J365"/>
    <mergeCell ref="I368:I370"/>
    <mergeCell ref="J368:J370"/>
    <mergeCell ref="I373:I375"/>
    <mergeCell ref="J373:J375"/>
    <mergeCell ref="I378:I380"/>
    <mergeCell ref="J378:J380"/>
    <mergeCell ref="I383:I385"/>
    <mergeCell ref="J383:J385"/>
    <mergeCell ref="I388:I390"/>
    <mergeCell ref="J388:J390"/>
    <mergeCell ref="I393:I395"/>
    <mergeCell ref="J393:J395"/>
    <mergeCell ref="I398:I400"/>
    <mergeCell ref="J398:J400"/>
    <mergeCell ref="I403:I405"/>
    <mergeCell ref="J403:J405"/>
    <mergeCell ref="I408:I410"/>
    <mergeCell ref="J408:J410"/>
    <mergeCell ref="I413:I415"/>
    <mergeCell ref="J413:J415"/>
    <mergeCell ref="I418:I420"/>
    <mergeCell ref="J418:J420"/>
    <mergeCell ref="I423:I425"/>
    <mergeCell ref="J423:J425"/>
    <mergeCell ref="I428:I430"/>
    <mergeCell ref="J428:J430"/>
    <mergeCell ref="I433:I435"/>
    <mergeCell ref="J433:J435"/>
    <mergeCell ref="I438:I440"/>
    <mergeCell ref="J438:J440"/>
    <mergeCell ref="I443:I445"/>
    <mergeCell ref="J443:J445"/>
    <mergeCell ref="I448:I450"/>
    <mergeCell ref="J448:J450"/>
    <mergeCell ref="I453:I455"/>
    <mergeCell ref="J453:J455"/>
    <mergeCell ref="I458:I460"/>
    <mergeCell ref="J458:J460"/>
    <mergeCell ref="I463:I465"/>
    <mergeCell ref="J463:J465"/>
    <mergeCell ref="I468:I470"/>
    <mergeCell ref="J468:J470"/>
    <mergeCell ref="I473:I475"/>
    <mergeCell ref="J473:J475"/>
    <mergeCell ref="I478:I480"/>
    <mergeCell ref="J478:J480"/>
    <mergeCell ref="I483:I485"/>
    <mergeCell ref="J483:J485"/>
    <mergeCell ref="I488:I490"/>
    <mergeCell ref="J488:J490"/>
    <mergeCell ref="I493:I495"/>
    <mergeCell ref="J493:J495"/>
    <mergeCell ref="I498:I500"/>
    <mergeCell ref="J498:J500"/>
    <mergeCell ref="I503:I505"/>
    <mergeCell ref="J503:J505"/>
    <mergeCell ref="I508:I510"/>
    <mergeCell ref="J508:J510"/>
    <mergeCell ref="I513:I515"/>
    <mergeCell ref="J513:J515"/>
    <mergeCell ref="I518:I520"/>
    <mergeCell ref="J518:J520"/>
    <mergeCell ref="I523:I525"/>
    <mergeCell ref="J523:J525"/>
    <mergeCell ref="I528:I530"/>
    <mergeCell ref="J528:J530"/>
    <mergeCell ref="I533:I535"/>
    <mergeCell ref="J533:J535"/>
    <mergeCell ref="I538:I540"/>
    <mergeCell ref="J538:J540"/>
    <mergeCell ref="I543:I545"/>
    <mergeCell ref="J543:J545"/>
    <mergeCell ref="I548:I550"/>
    <mergeCell ref="J548:J550"/>
    <mergeCell ref="I553:I555"/>
    <mergeCell ref="J553:J555"/>
    <mergeCell ref="I558:I560"/>
    <mergeCell ref="J558:J560"/>
    <mergeCell ref="I563:I565"/>
    <mergeCell ref="J563:J565"/>
    <mergeCell ref="I568:I570"/>
    <mergeCell ref="J568:J570"/>
    <mergeCell ref="I573:I575"/>
    <mergeCell ref="J573:J575"/>
    <mergeCell ref="I578:I580"/>
    <mergeCell ref="J578:J580"/>
    <mergeCell ref="I583:I585"/>
    <mergeCell ref="J583:J585"/>
    <mergeCell ref="I588:I590"/>
    <mergeCell ref="J588:J590"/>
    <mergeCell ref="I593:I595"/>
    <mergeCell ref="J593:J595"/>
    <mergeCell ref="I598:I600"/>
    <mergeCell ref="J598:J600"/>
    <mergeCell ref="I603:I605"/>
    <mergeCell ref="J603:J605"/>
    <mergeCell ref="I608:I610"/>
    <mergeCell ref="J608:J610"/>
    <mergeCell ref="I613:I615"/>
    <mergeCell ref="J613:J615"/>
    <mergeCell ref="I618:I620"/>
    <mergeCell ref="J618:J620"/>
    <mergeCell ref="I623:I625"/>
    <mergeCell ref="J623:J625"/>
    <mergeCell ref="I628:I630"/>
    <mergeCell ref="J628:J630"/>
    <mergeCell ref="I633:I635"/>
    <mergeCell ref="J633:J635"/>
    <mergeCell ref="I638:I640"/>
    <mergeCell ref="J638:J640"/>
    <mergeCell ref="I643:I645"/>
    <mergeCell ref="J643:J645"/>
    <mergeCell ref="I648:I650"/>
    <mergeCell ref="J648:J650"/>
    <mergeCell ref="I653:I655"/>
    <mergeCell ref="J653:J655"/>
    <mergeCell ref="I658:I660"/>
    <mergeCell ref="J658:J660"/>
    <mergeCell ref="I663:I665"/>
    <mergeCell ref="J663:J665"/>
    <mergeCell ref="I668:I670"/>
    <mergeCell ref="J668:J670"/>
    <mergeCell ref="I673:I675"/>
    <mergeCell ref="J673:J675"/>
    <mergeCell ref="I678:I680"/>
    <mergeCell ref="J678:J680"/>
    <mergeCell ref="I683:I685"/>
    <mergeCell ref="J683:J685"/>
    <mergeCell ref="I688:I690"/>
    <mergeCell ref="J688:J690"/>
    <mergeCell ref="I693:I695"/>
    <mergeCell ref="J693:J695"/>
    <mergeCell ref="I698:I700"/>
    <mergeCell ref="J698:J700"/>
    <mergeCell ref="I703:I705"/>
    <mergeCell ref="J703:J705"/>
    <mergeCell ref="I708:I710"/>
    <mergeCell ref="J708:J710"/>
    <mergeCell ref="I713:I715"/>
    <mergeCell ref="J713:J715"/>
    <mergeCell ref="I718:I720"/>
    <mergeCell ref="J718:J720"/>
    <mergeCell ref="I723:I725"/>
    <mergeCell ref="J723:J725"/>
    <mergeCell ref="I728:I730"/>
    <mergeCell ref="J728:J730"/>
    <mergeCell ref="I733:I735"/>
    <mergeCell ref="J733:J735"/>
    <mergeCell ref="I738:I740"/>
    <mergeCell ref="J738:J740"/>
    <mergeCell ref="I743:I745"/>
    <mergeCell ref="J743:J745"/>
    <mergeCell ref="I748:I750"/>
    <mergeCell ref="J748:J750"/>
    <mergeCell ref="I753:I755"/>
    <mergeCell ref="J753:J755"/>
    <mergeCell ref="I758:I760"/>
    <mergeCell ref="J758:J760"/>
    <mergeCell ref="I763:I765"/>
    <mergeCell ref="J763:J765"/>
    <mergeCell ref="I768:I770"/>
    <mergeCell ref="J768:J770"/>
    <mergeCell ref="I773:I775"/>
    <mergeCell ref="J773:J775"/>
    <mergeCell ref="I778:I780"/>
    <mergeCell ref="J778:J780"/>
    <mergeCell ref="I783:I785"/>
    <mergeCell ref="J783:J785"/>
    <mergeCell ref="I788:I790"/>
    <mergeCell ref="J788:J790"/>
    <mergeCell ref="I793:I795"/>
    <mergeCell ref="J793:J795"/>
    <mergeCell ref="A800:L800"/>
    <mergeCell ref="I801:I803"/>
    <mergeCell ref="J801:J803"/>
    <mergeCell ref="A809:H811"/>
    <mergeCell ref="I813:L813"/>
    <mergeCell ref="I814:L814"/>
    <mergeCell ref="I815:L815"/>
  </mergeCells>
  <printOptions headings="false" gridLines="false" gridLinesSet="true" horizontalCentered="false" verticalCentered="false"/>
  <pageMargins left="0.236111111111111" right="0.236111111111111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27&amp;RДИРЕКТОР НА ОД "ЗЕМЕДЕЛИЕ" - ПЛЕВЕН": .................
/НОРА СТОЕВА/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0" activeCellId="0" sqref="B5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7.28"/>
    <col collapsed="false" customWidth="true" hidden="false" outlineLevel="0" max="2" min="2" style="109" width="12.7"/>
    <col collapsed="false" customWidth="true" hidden="false" outlineLevel="0" max="3" min="3" style="110" width="19.41"/>
    <col collapsed="false" customWidth="true" hidden="false" outlineLevel="0" max="4" min="4" style="111" width="7.7"/>
    <col collapsed="false" customWidth="true" hidden="false" outlineLevel="0" max="5" min="5" style="59" width="11.42"/>
    <col collapsed="false" customWidth="true" hidden="false" outlineLevel="0" max="6" min="6" style="59" width="8.85"/>
    <col collapsed="false" customWidth="true" hidden="false" outlineLevel="0" max="7" min="7" style="458" width="6.99"/>
    <col collapsed="false" customWidth="true" hidden="false" outlineLevel="0" max="8" min="8" style="59" width="7.56"/>
    <col collapsed="false" customWidth="true" hidden="false" outlineLevel="0" max="9" min="9" style="459" width="12.99"/>
    <col collapsed="false" customWidth="true" hidden="false" outlineLevel="0" max="10" min="10" style="114" width="8.99"/>
    <col collapsed="false" customWidth="true" hidden="false" outlineLevel="0" max="11" min="11" style="114" width="8.56"/>
    <col collapsed="false" customWidth="false" hidden="false" outlineLevel="0" max="257" min="12" style="59" width="9.14"/>
  </cols>
  <sheetData>
    <row r="1" customFormat="false" ht="12.75" hidden="false" customHeight="true" outlineLevel="0" collapsed="false">
      <c r="A1" s="460" t="s">
        <v>0</v>
      </c>
      <c r="B1" s="460"/>
      <c r="C1" s="460"/>
      <c r="D1" s="460"/>
      <c r="E1" s="460"/>
      <c r="F1" s="460"/>
      <c r="G1" s="460"/>
      <c r="H1" s="460"/>
      <c r="I1" s="460"/>
      <c r="J1" s="460"/>
      <c r="K1" s="460"/>
    </row>
    <row r="2" customFormat="false" ht="12.75" hidden="false" customHeight="true" outlineLevel="0" collapsed="false">
      <c r="A2" s="461" t="s">
        <v>803</v>
      </c>
      <c r="B2" s="461"/>
      <c r="C2" s="461"/>
      <c r="D2" s="461"/>
      <c r="E2" s="461"/>
      <c r="F2" s="461"/>
      <c r="G2" s="461"/>
      <c r="H2" s="461"/>
      <c r="I2" s="461"/>
      <c r="J2" s="461"/>
      <c r="K2" s="461"/>
    </row>
    <row r="3" customFormat="false" ht="12.75" hidden="false" customHeight="true" outlineLevel="0" collapsed="false">
      <c r="A3" s="461" t="s">
        <v>804</v>
      </c>
      <c r="B3" s="461"/>
      <c r="C3" s="461"/>
      <c r="D3" s="461"/>
      <c r="E3" s="461"/>
      <c r="F3" s="461"/>
      <c r="G3" s="461"/>
      <c r="H3" s="461"/>
      <c r="I3" s="461"/>
      <c r="J3" s="461"/>
      <c r="K3" s="461"/>
    </row>
    <row r="4" customFormat="false" ht="12.75" hidden="false" customHeight="true" outlineLevel="0" collapsed="false">
      <c r="A4" s="462" t="s">
        <v>3</v>
      </c>
      <c r="B4" s="462"/>
      <c r="C4" s="462"/>
      <c r="D4" s="462"/>
      <c r="E4" s="462"/>
      <c r="F4" s="462"/>
      <c r="G4" s="462"/>
      <c r="H4" s="462"/>
      <c r="I4" s="462"/>
      <c r="J4" s="462"/>
      <c r="K4" s="462"/>
    </row>
    <row r="5" customFormat="false" ht="12.75" hidden="false" customHeight="false" outlineLevel="0" collapsed="false">
      <c r="A5" s="461"/>
      <c r="B5" s="463"/>
      <c r="C5" s="464"/>
      <c r="D5" s="465"/>
      <c r="E5" s="461"/>
      <c r="F5" s="461"/>
      <c r="G5" s="466"/>
      <c r="H5" s="461"/>
      <c r="I5" s="461"/>
      <c r="J5" s="467"/>
      <c r="K5" s="467"/>
    </row>
    <row r="6" s="459" customFormat="tru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459" customFormat="true" ht="12.75" hidden="false" customHeight="true" outlineLevel="0" collapsed="false">
      <c r="A7" s="11" t="s">
        <v>5</v>
      </c>
      <c r="B7" s="12" t="s">
        <v>6</v>
      </c>
      <c r="C7" s="410" t="s">
        <v>7</v>
      </c>
      <c r="D7" s="11" t="s">
        <v>8</v>
      </c>
      <c r="E7" s="11"/>
      <c r="F7" s="11" t="s">
        <v>9</v>
      </c>
      <c r="G7" s="13" t="s">
        <v>10</v>
      </c>
      <c r="H7" s="14" t="s">
        <v>11</v>
      </c>
      <c r="I7" s="11" t="s">
        <v>632</v>
      </c>
      <c r="J7" s="15" t="s">
        <v>12</v>
      </c>
      <c r="K7" s="468" t="s">
        <v>805</v>
      </c>
    </row>
    <row r="8" s="459" customFormat="true" ht="41.25" hidden="false" customHeight="true" outlineLevel="0" collapsed="false">
      <c r="A8" s="11"/>
      <c r="B8" s="12"/>
      <c r="C8" s="410"/>
      <c r="D8" s="17" t="s">
        <v>14</v>
      </c>
      <c r="E8" s="17" t="s">
        <v>15</v>
      </c>
      <c r="F8" s="11"/>
      <c r="G8" s="13"/>
      <c r="H8" s="14"/>
      <c r="I8" s="11"/>
      <c r="J8" s="15"/>
      <c r="K8" s="468"/>
    </row>
    <row r="9" s="459" customFormat="true" ht="14.25" hidden="false" customHeight="true" outlineLevel="0" collapsed="false">
      <c r="A9" s="18" t="s">
        <v>16</v>
      </c>
      <c r="B9" s="19" t="n">
        <v>2</v>
      </c>
      <c r="C9" s="469" t="n">
        <v>3</v>
      </c>
      <c r="D9" s="20" t="s">
        <v>17</v>
      </c>
      <c r="E9" s="18" t="s">
        <v>18</v>
      </c>
      <c r="F9" s="18" t="s">
        <v>19</v>
      </c>
      <c r="G9" s="19" t="n">
        <v>6</v>
      </c>
      <c r="H9" s="18" t="s">
        <v>20</v>
      </c>
      <c r="I9" s="18" t="s">
        <v>634</v>
      </c>
      <c r="J9" s="19" t="n">
        <v>9</v>
      </c>
      <c r="K9" s="470" t="n">
        <v>10</v>
      </c>
    </row>
    <row r="10" s="459" customFormat="true" ht="14.25" hidden="false" customHeight="true" outlineLevel="0" collapsed="false">
      <c r="A10" s="471" t="s">
        <v>21</v>
      </c>
      <c r="B10" s="471"/>
      <c r="C10" s="471"/>
      <c r="D10" s="471"/>
      <c r="E10" s="471"/>
      <c r="F10" s="471"/>
      <c r="G10" s="471"/>
      <c r="H10" s="471"/>
      <c r="I10" s="471"/>
      <c r="J10" s="471"/>
      <c r="K10" s="471"/>
    </row>
    <row r="11" s="474" customFormat="true" ht="12.75" hidden="false" customHeight="false" outlineLevel="0" collapsed="false">
      <c r="A11" s="315" t="s">
        <v>806</v>
      </c>
      <c r="B11" s="472" t="s">
        <v>807</v>
      </c>
      <c r="C11" s="249" t="s">
        <v>808</v>
      </c>
      <c r="D11" s="315"/>
      <c r="E11" s="225" t="n">
        <v>1.5</v>
      </c>
      <c r="F11" s="142" t="n">
        <v>49</v>
      </c>
      <c r="G11" s="473" t="s">
        <v>35</v>
      </c>
      <c r="H11" s="151" t="s">
        <v>25</v>
      </c>
      <c r="I11" s="62" t="s">
        <v>809</v>
      </c>
      <c r="J11" s="144" t="n">
        <f aca="false">E11*F11</f>
        <v>73.5</v>
      </c>
      <c r="K11" s="144" t="n">
        <f aca="false">E11*20</f>
        <v>30</v>
      </c>
    </row>
    <row r="12" s="474" customFormat="true" ht="12.75" hidden="false" customHeight="false" outlineLevel="0" collapsed="false">
      <c r="A12" s="315" t="s">
        <v>806</v>
      </c>
      <c r="B12" s="472" t="s">
        <v>810</v>
      </c>
      <c r="C12" s="249" t="s">
        <v>808</v>
      </c>
      <c r="D12" s="315"/>
      <c r="E12" s="225" t="n">
        <v>1</v>
      </c>
      <c r="F12" s="142" t="n">
        <v>49</v>
      </c>
      <c r="G12" s="473" t="s">
        <v>35</v>
      </c>
      <c r="H12" s="151" t="s">
        <v>25</v>
      </c>
      <c r="I12" s="62" t="s">
        <v>809</v>
      </c>
      <c r="J12" s="144" t="n">
        <f aca="false">E12*F12</f>
        <v>49</v>
      </c>
      <c r="K12" s="144" t="n">
        <f aca="false">E12*20</f>
        <v>20</v>
      </c>
    </row>
    <row r="13" s="474" customFormat="true" ht="12.75" hidden="false" customHeight="false" outlineLevel="0" collapsed="false">
      <c r="A13" s="315" t="s">
        <v>806</v>
      </c>
      <c r="B13" s="472" t="s">
        <v>811</v>
      </c>
      <c r="C13" s="249" t="s">
        <v>808</v>
      </c>
      <c r="D13" s="315"/>
      <c r="E13" s="225" t="n">
        <v>1</v>
      </c>
      <c r="F13" s="142" t="n">
        <v>49</v>
      </c>
      <c r="G13" s="473" t="s">
        <v>35</v>
      </c>
      <c r="H13" s="151" t="s">
        <v>25</v>
      </c>
      <c r="I13" s="62" t="s">
        <v>809</v>
      </c>
      <c r="J13" s="144" t="n">
        <f aca="false">E13*F13</f>
        <v>49</v>
      </c>
      <c r="K13" s="144" t="n">
        <f aca="false">E13*20</f>
        <v>20</v>
      </c>
    </row>
    <row r="14" s="474" customFormat="true" ht="12.75" hidden="false" customHeight="false" outlineLevel="0" collapsed="false">
      <c r="A14" s="315" t="s">
        <v>806</v>
      </c>
      <c r="B14" s="472" t="s">
        <v>812</v>
      </c>
      <c r="C14" s="249" t="s">
        <v>808</v>
      </c>
      <c r="D14" s="315"/>
      <c r="E14" s="225" t="n">
        <v>1.8</v>
      </c>
      <c r="F14" s="142" t="n">
        <v>49</v>
      </c>
      <c r="G14" s="473" t="s">
        <v>35</v>
      </c>
      <c r="H14" s="151" t="s">
        <v>25</v>
      </c>
      <c r="I14" s="62" t="s">
        <v>809</v>
      </c>
      <c r="J14" s="144" t="n">
        <f aca="false">E14*F14</f>
        <v>88.2</v>
      </c>
      <c r="K14" s="144" t="n">
        <f aca="false">E14*20</f>
        <v>36</v>
      </c>
    </row>
    <row r="15" s="474" customFormat="true" ht="12.75" hidden="false" customHeight="false" outlineLevel="0" collapsed="false">
      <c r="A15" s="315" t="s">
        <v>806</v>
      </c>
      <c r="B15" s="472" t="s">
        <v>813</v>
      </c>
      <c r="C15" s="33" t="s">
        <v>814</v>
      </c>
      <c r="D15" s="315"/>
      <c r="E15" s="225" t="n">
        <v>3.988</v>
      </c>
      <c r="F15" s="142" t="n">
        <v>66</v>
      </c>
      <c r="G15" s="473" t="s">
        <v>35</v>
      </c>
      <c r="H15" s="151" t="s">
        <v>25</v>
      </c>
      <c r="I15" s="62" t="s">
        <v>15</v>
      </c>
      <c r="J15" s="144" t="n">
        <f aca="false">E15*F15</f>
        <v>263.208</v>
      </c>
      <c r="K15" s="144" t="n">
        <f aca="false">E15*20</f>
        <v>79.76</v>
      </c>
    </row>
    <row r="16" s="474" customFormat="true" ht="12.75" hidden="false" customHeight="false" outlineLevel="0" collapsed="false">
      <c r="A16" s="315" t="s">
        <v>806</v>
      </c>
      <c r="B16" s="472" t="s">
        <v>815</v>
      </c>
      <c r="C16" s="33" t="s">
        <v>816</v>
      </c>
      <c r="D16" s="315"/>
      <c r="E16" s="225" t="n">
        <v>0.526</v>
      </c>
      <c r="F16" s="142" t="n">
        <v>49</v>
      </c>
      <c r="G16" s="473" t="s">
        <v>35</v>
      </c>
      <c r="H16" s="151" t="s">
        <v>25</v>
      </c>
      <c r="I16" s="62" t="s">
        <v>809</v>
      </c>
      <c r="J16" s="144" t="n">
        <f aca="false">E16*F16</f>
        <v>25.774</v>
      </c>
      <c r="K16" s="144" t="n">
        <f aca="false">E16*20</f>
        <v>10.52</v>
      </c>
    </row>
    <row r="17" s="474" customFormat="true" ht="12.75" hidden="false" customHeight="false" outlineLevel="0" collapsed="false">
      <c r="A17" s="315" t="s">
        <v>806</v>
      </c>
      <c r="B17" s="472" t="s">
        <v>817</v>
      </c>
      <c r="C17" s="33" t="s">
        <v>816</v>
      </c>
      <c r="D17" s="315"/>
      <c r="E17" s="225" t="n">
        <v>0.68</v>
      </c>
      <c r="F17" s="142" t="n">
        <v>49</v>
      </c>
      <c r="G17" s="473" t="s">
        <v>35</v>
      </c>
      <c r="H17" s="151" t="s">
        <v>25</v>
      </c>
      <c r="I17" s="62" t="s">
        <v>809</v>
      </c>
      <c r="J17" s="144" t="n">
        <f aca="false">E17*F17</f>
        <v>33.32</v>
      </c>
      <c r="K17" s="144" t="n">
        <f aca="false">E17*20</f>
        <v>13.6</v>
      </c>
    </row>
    <row r="18" s="474" customFormat="true" ht="12.75" hidden="false" customHeight="false" outlineLevel="0" collapsed="false">
      <c r="A18" s="315" t="s">
        <v>806</v>
      </c>
      <c r="B18" s="472" t="s">
        <v>818</v>
      </c>
      <c r="C18" s="33" t="s">
        <v>816</v>
      </c>
      <c r="D18" s="315"/>
      <c r="E18" s="225" t="n">
        <v>0.559</v>
      </c>
      <c r="F18" s="142" t="n">
        <v>49</v>
      </c>
      <c r="G18" s="473" t="s">
        <v>35</v>
      </c>
      <c r="H18" s="151" t="s">
        <v>25</v>
      </c>
      <c r="I18" s="62" t="s">
        <v>809</v>
      </c>
      <c r="J18" s="144" t="n">
        <f aca="false">E18*F18</f>
        <v>27.391</v>
      </c>
      <c r="K18" s="144" t="n">
        <f aca="false">E18*20</f>
        <v>11.18</v>
      </c>
    </row>
    <row r="19" s="474" customFormat="true" ht="12.75" hidden="false" customHeight="false" outlineLevel="0" collapsed="false">
      <c r="A19" s="38" t="s">
        <v>45</v>
      </c>
      <c r="B19" s="475" t="n">
        <v>8</v>
      </c>
      <c r="C19" s="253" t="s">
        <v>46</v>
      </c>
      <c r="D19" s="315"/>
      <c r="E19" s="476" t="n">
        <f aca="false">SUM(E11:E18)</f>
        <v>11.053</v>
      </c>
      <c r="F19" s="477" t="s">
        <v>47</v>
      </c>
      <c r="G19" s="473"/>
      <c r="H19" s="315"/>
      <c r="I19" s="315"/>
      <c r="J19" s="144"/>
      <c r="K19" s="144"/>
    </row>
    <row r="20" s="474" customFormat="true" ht="15.75" hidden="false" customHeight="true" outlineLevel="0" collapsed="false">
      <c r="A20" s="315" t="s">
        <v>819</v>
      </c>
      <c r="B20" s="478" t="s">
        <v>820</v>
      </c>
      <c r="C20" s="249" t="s">
        <v>808</v>
      </c>
      <c r="D20" s="315"/>
      <c r="E20" s="315" t="n">
        <v>1.011</v>
      </c>
      <c r="F20" s="142" t="n">
        <v>49</v>
      </c>
      <c r="G20" s="473" t="s">
        <v>381</v>
      </c>
      <c r="H20" s="151" t="s">
        <v>25</v>
      </c>
      <c r="I20" s="62" t="s">
        <v>809</v>
      </c>
      <c r="J20" s="144" t="n">
        <f aca="false">E20*F20</f>
        <v>49.539</v>
      </c>
      <c r="K20" s="144" t="n">
        <f aca="false">E20*20</f>
        <v>20.22</v>
      </c>
    </row>
    <row r="21" s="474" customFormat="true" ht="13.5" hidden="false" customHeight="true" outlineLevel="0" collapsed="false">
      <c r="A21" s="315" t="s">
        <v>819</v>
      </c>
      <c r="B21" s="478" t="s">
        <v>821</v>
      </c>
      <c r="C21" s="249" t="s">
        <v>808</v>
      </c>
      <c r="D21" s="315"/>
      <c r="E21" s="315" t="n">
        <v>1.837</v>
      </c>
      <c r="F21" s="142" t="n">
        <v>49</v>
      </c>
      <c r="G21" s="473" t="s">
        <v>381</v>
      </c>
      <c r="H21" s="151" t="s">
        <v>25</v>
      </c>
      <c r="I21" s="62" t="s">
        <v>809</v>
      </c>
      <c r="J21" s="144" t="n">
        <f aca="false">E21*F21</f>
        <v>90.013</v>
      </c>
      <c r="K21" s="144" t="n">
        <f aca="false">E21*20</f>
        <v>36.74</v>
      </c>
    </row>
    <row r="22" s="474" customFormat="true" ht="15" hidden="false" customHeight="true" outlineLevel="0" collapsed="false">
      <c r="A22" s="315" t="s">
        <v>819</v>
      </c>
      <c r="B22" s="478" t="s">
        <v>822</v>
      </c>
      <c r="C22" s="249" t="s">
        <v>808</v>
      </c>
      <c r="D22" s="315"/>
      <c r="E22" s="315" t="n">
        <v>1.087</v>
      </c>
      <c r="F22" s="142" t="n">
        <v>49</v>
      </c>
      <c r="G22" s="473" t="s">
        <v>381</v>
      </c>
      <c r="H22" s="151" t="s">
        <v>25</v>
      </c>
      <c r="I22" s="62" t="s">
        <v>809</v>
      </c>
      <c r="J22" s="144" t="n">
        <f aca="false">E22*F22</f>
        <v>53.263</v>
      </c>
      <c r="K22" s="144" t="n">
        <f aca="false">E22*20</f>
        <v>21.74</v>
      </c>
    </row>
    <row r="23" s="474" customFormat="true" ht="12.75" hidden="false" customHeight="true" outlineLevel="0" collapsed="false">
      <c r="A23" s="315" t="s">
        <v>819</v>
      </c>
      <c r="B23" s="478" t="s">
        <v>823</v>
      </c>
      <c r="C23" s="315" t="s">
        <v>824</v>
      </c>
      <c r="D23" s="315"/>
      <c r="E23" s="315" t="n">
        <v>1.011</v>
      </c>
      <c r="F23" s="142" t="n">
        <v>49</v>
      </c>
      <c r="G23" s="473" t="s">
        <v>381</v>
      </c>
      <c r="H23" s="151" t="s">
        <v>25</v>
      </c>
      <c r="I23" s="62" t="s">
        <v>809</v>
      </c>
      <c r="J23" s="144" t="n">
        <f aca="false">E23*F23</f>
        <v>49.539</v>
      </c>
      <c r="K23" s="144" t="n">
        <f aca="false">E23*20</f>
        <v>20.22</v>
      </c>
    </row>
    <row r="24" s="474" customFormat="true" ht="12.75" hidden="false" customHeight="true" outlineLevel="0" collapsed="false">
      <c r="A24" s="315" t="s">
        <v>819</v>
      </c>
      <c r="B24" s="478" t="s">
        <v>825</v>
      </c>
      <c r="C24" s="315" t="s">
        <v>824</v>
      </c>
      <c r="D24" s="315"/>
      <c r="E24" s="315" t="n">
        <v>3.265</v>
      </c>
      <c r="F24" s="142" t="n">
        <v>49</v>
      </c>
      <c r="G24" s="473" t="s">
        <v>35</v>
      </c>
      <c r="H24" s="151" t="s">
        <v>25</v>
      </c>
      <c r="I24" s="62" t="s">
        <v>809</v>
      </c>
      <c r="J24" s="144" t="n">
        <f aca="false">E24*F24</f>
        <v>159.985</v>
      </c>
      <c r="K24" s="144" t="n">
        <f aca="false">E24*20</f>
        <v>65.3</v>
      </c>
    </row>
    <row r="25" s="474" customFormat="true" ht="14.25" hidden="false" customHeight="true" outlineLevel="0" collapsed="false">
      <c r="A25" s="315" t="s">
        <v>819</v>
      </c>
      <c r="B25" s="478" t="s">
        <v>826</v>
      </c>
      <c r="C25" s="33" t="s">
        <v>814</v>
      </c>
      <c r="D25" s="315"/>
      <c r="E25" s="315" t="n">
        <v>1.021</v>
      </c>
      <c r="F25" s="142" t="n">
        <v>66</v>
      </c>
      <c r="G25" s="473" t="s">
        <v>38</v>
      </c>
      <c r="H25" s="151" t="s">
        <v>25</v>
      </c>
      <c r="I25" s="62" t="s">
        <v>15</v>
      </c>
      <c r="J25" s="144" t="n">
        <f aca="false">E25*F25</f>
        <v>67.386</v>
      </c>
      <c r="K25" s="144" t="n">
        <f aca="false">E25*20</f>
        <v>20.42</v>
      </c>
    </row>
    <row r="26" s="474" customFormat="true" ht="14.25" hidden="false" customHeight="true" outlineLevel="0" collapsed="false">
      <c r="A26" s="38" t="s">
        <v>45</v>
      </c>
      <c r="B26" s="479" t="n">
        <v>6</v>
      </c>
      <c r="C26" s="253" t="s">
        <v>46</v>
      </c>
      <c r="D26" s="249"/>
      <c r="E26" s="477" t="n">
        <f aca="false">SUM(E20:E25)</f>
        <v>9.232</v>
      </c>
      <c r="F26" s="477" t="s">
        <v>47</v>
      </c>
      <c r="G26" s="473"/>
      <c r="H26" s="315"/>
      <c r="I26" s="315"/>
      <c r="J26" s="144"/>
      <c r="K26" s="144"/>
    </row>
    <row r="27" s="474" customFormat="true" ht="13.5" hidden="false" customHeight="true" outlineLevel="0" collapsed="false">
      <c r="A27" s="315" t="s">
        <v>827</v>
      </c>
      <c r="B27" s="478" t="s">
        <v>828</v>
      </c>
      <c r="C27" s="249" t="s">
        <v>829</v>
      </c>
      <c r="D27" s="480"/>
      <c r="E27" s="481" t="n">
        <v>1.078</v>
      </c>
      <c r="F27" s="142" t="n">
        <v>66</v>
      </c>
      <c r="G27" s="473" t="s">
        <v>38</v>
      </c>
      <c r="H27" s="151" t="s">
        <v>25</v>
      </c>
      <c r="I27" s="62" t="s">
        <v>15</v>
      </c>
      <c r="J27" s="144" t="n">
        <f aca="false">E27*F27</f>
        <v>71.148</v>
      </c>
      <c r="K27" s="144" t="n">
        <f aca="false">E27*20</f>
        <v>21.56</v>
      </c>
    </row>
    <row r="28" s="474" customFormat="true" ht="13.5" hidden="false" customHeight="true" outlineLevel="0" collapsed="false">
      <c r="A28" s="315" t="s">
        <v>827</v>
      </c>
      <c r="B28" s="478" t="s">
        <v>830</v>
      </c>
      <c r="C28" s="249" t="s">
        <v>829</v>
      </c>
      <c r="D28" s="480"/>
      <c r="E28" s="481" t="n">
        <v>109.801</v>
      </c>
      <c r="F28" s="142" t="n">
        <v>66</v>
      </c>
      <c r="G28" s="473" t="s">
        <v>35</v>
      </c>
      <c r="H28" s="151" t="s">
        <v>25</v>
      </c>
      <c r="I28" s="62" t="s">
        <v>15</v>
      </c>
      <c r="J28" s="144" t="n">
        <f aca="false">E28*F28</f>
        <v>7246.866</v>
      </c>
      <c r="K28" s="144" t="n">
        <f aca="false">E28*20</f>
        <v>2196.02</v>
      </c>
    </row>
    <row r="29" s="474" customFormat="true" ht="13.5" hidden="false" customHeight="true" outlineLevel="0" collapsed="false">
      <c r="A29" s="315" t="s">
        <v>827</v>
      </c>
      <c r="B29" s="478" t="s">
        <v>831</v>
      </c>
      <c r="C29" s="249" t="s">
        <v>808</v>
      </c>
      <c r="D29" s="249"/>
      <c r="E29" s="315" t="n">
        <v>0.512</v>
      </c>
      <c r="F29" s="142" t="n">
        <v>49</v>
      </c>
      <c r="G29" s="473" t="s">
        <v>35</v>
      </c>
      <c r="H29" s="151" t="s">
        <v>25</v>
      </c>
      <c r="I29" s="62" t="s">
        <v>809</v>
      </c>
      <c r="J29" s="144" t="n">
        <f aca="false">E29*F29</f>
        <v>25.088</v>
      </c>
      <c r="K29" s="144" t="n">
        <f aca="false">E29*20</f>
        <v>10.24</v>
      </c>
    </row>
    <row r="30" s="474" customFormat="true" ht="12.75" hidden="false" customHeight="false" outlineLevel="0" collapsed="false">
      <c r="A30" s="38" t="s">
        <v>45</v>
      </c>
      <c r="B30" s="354" t="n">
        <v>3</v>
      </c>
      <c r="C30" s="253" t="s">
        <v>46</v>
      </c>
      <c r="D30" s="482"/>
      <c r="E30" s="483" t="n">
        <f aca="false">SUM(E27:E29)</f>
        <v>111.391</v>
      </c>
      <c r="F30" s="477" t="s">
        <v>47</v>
      </c>
      <c r="G30" s="28"/>
      <c r="H30" s="62"/>
      <c r="I30" s="62"/>
      <c r="J30" s="30"/>
      <c r="K30" s="227"/>
    </row>
    <row r="31" s="474" customFormat="true" ht="25.5" hidden="false" customHeight="false" outlineLevel="0" collapsed="false">
      <c r="A31" s="48" t="s">
        <v>48</v>
      </c>
      <c r="B31" s="238" t="n">
        <f aca="false">SUM(B19,B26,B30)</f>
        <v>17</v>
      </c>
      <c r="C31" s="189" t="s">
        <v>46</v>
      </c>
      <c r="D31" s="239"/>
      <c r="E31" s="484" t="n">
        <f aca="false">SUM(E19,E26,E30)</f>
        <v>131.676</v>
      </c>
      <c r="F31" s="240" t="s">
        <v>47</v>
      </c>
      <c r="G31" s="28"/>
      <c r="H31" s="62"/>
      <c r="I31" s="62"/>
      <c r="J31" s="30"/>
      <c r="K31" s="227"/>
    </row>
    <row r="32" customFormat="false" ht="15" hidden="false" customHeight="true" outlineLevel="0" collapsed="false">
      <c r="A32" s="471" t="s">
        <v>111</v>
      </c>
      <c r="B32" s="471"/>
      <c r="C32" s="471"/>
      <c r="D32" s="471"/>
      <c r="E32" s="471"/>
      <c r="F32" s="471"/>
      <c r="G32" s="471"/>
      <c r="H32" s="471"/>
      <c r="I32" s="471"/>
      <c r="J32" s="471"/>
      <c r="K32" s="471"/>
    </row>
    <row r="33" customFormat="false" ht="12.75" hidden="false" customHeight="false" outlineLevel="0" collapsed="false">
      <c r="A33" s="35" t="s">
        <v>112</v>
      </c>
      <c r="B33" s="485" t="s">
        <v>832</v>
      </c>
      <c r="C33" s="151" t="s">
        <v>809</v>
      </c>
      <c r="D33" s="433"/>
      <c r="E33" s="171" t="n">
        <v>1.208</v>
      </c>
      <c r="F33" s="142" t="n">
        <v>49</v>
      </c>
      <c r="G33" s="434" t="n">
        <v>4</v>
      </c>
      <c r="H33" s="151" t="s">
        <v>25</v>
      </c>
      <c r="I33" s="35" t="s">
        <v>833</v>
      </c>
      <c r="J33" s="30" t="n">
        <f aca="false">E33*F33</f>
        <v>59.192</v>
      </c>
      <c r="K33" s="435" t="n">
        <f aca="false">E33*20</f>
        <v>24.16</v>
      </c>
    </row>
    <row r="34" customFormat="false" ht="12.75" hidden="false" customHeight="false" outlineLevel="0" collapsed="false">
      <c r="A34" s="35" t="s">
        <v>112</v>
      </c>
      <c r="B34" s="485" t="s">
        <v>834</v>
      </c>
      <c r="C34" s="151" t="s">
        <v>809</v>
      </c>
      <c r="D34" s="433"/>
      <c r="E34" s="171" t="n">
        <v>2.786</v>
      </c>
      <c r="F34" s="142" t="n">
        <v>49</v>
      </c>
      <c r="G34" s="434" t="n">
        <v>4</v>
      </c>
      <c r="H34" s="151" t="s">
        <v>25</v>
      </c>
      <c r="I34" s="35" t="s">
        <v>833</v>
      </c>
      <c r="J34" s="30" t="n">
        <f aca="false">E34*F34</f>
        <v>136.514</v>
      </c>
      <c r="K34" s="435" t="n">
        <f aca="false">E34*20</f>
        <v>55.72</v>
      </c>
    </row>
    <row r="35" customFormat="false" ht="12.75" hidden="false" customHeight="false" outlineLevel="0" collapsed="false">
      <c r="A35" s="35" t="s">
        <v>112</v>
      </c>
      <c r="B35" s="485" t="s">
        <v>835</v>
      </c>
      <c r="C35" s="151" t="s">
        <v>809</v>
      </c>
      <c r="D35" s="433"/>
      <c r="E35" s="171" t="n">
        <v>1.101</v>
      </c>
      <c r="F35" s="142" t="n">
        <v>49</v>
      </c>
      <c r="G35" s="434" t="n">
        <v>4</v>
      </c>
      <c r="H35" s="151" t="s">
        <v>25</v>
      </c>
      <c r="I35" s="35" t="s">
        <v>833</v>
      </c>
      <c r="J35" s="30" t="n">
        <f aca="false">E35*F35</f>
        <v>53.949</v>
      </c>
      <c r="K35" s="435" t="n">
        <f aca="false">E35*20</f>
        <v>22.02</v>
      </c>
    </row>
    <row r="36" customFormat="false" ht="12.75" hidden="false" customHeight="false" outlineLevel="0" collapsed="false">
      <c r="A36" s="35" t="s">
        <v>112</v>
      </c>
      <c r="B36" s="485" t="s">
        <v>836</v>
      </c>
      <c r="C36" s="151" t="s">
        <v>809</v>
      </c>
      <c r="D36" s="433"/>
      <c r="E36" s="171" t="n">
        <v>2.007</v>
      </c>
      <c r="F36" s="142" t="n">
        <v>49</v>
      </c>
      <c r="G36" s="434" t="n">
        <v>4</v>
      </c>
      <c r="H36" s="151" t="s">
        <v>25</v>
      </c>
      <c r="I36" s="35" t="s">
        <v>833</v>
      </c>
      <c r="J36" s="30" t="n">
        <f aca="false">E36*F36</f>
        <v>98.343</v>
      </c>
      <c r="K36" s="435" t="n">
        <f aca="false">E36*20</f>
        <v>40.14</v>
      </c>
    </row>
    <row r="37" customFormat="false" ht="12.75" hidden="false" customHeight="false" outlineLevel="0" collapsed="false">
      <c r="A37" s="35" t="s">
        <v>112</v>
      </c>
      <c r="B37" s="485" t="s">
        <v>837</v>
      </c>
      <c r="C37" s="151" t="s">
        <v>809</v>
      </c>
      <c r="D37" s="433"/>
      <c r="E37" s="171" t="n">
        <v>0.903</v>
      </c>
      <c r="F37" s="142" t="n">
        <v>49</v>
      </c>
      <c r="G37" s="434" t="n">
        <v>4</v>
      </c>
      <c r="H37" s="151" t="s">
        <v>25</v>
      </c>
      <c r="I37" s="35" t="s">
        <v>833</v>
      </c>
      <c r="J37" s="30" t="n">
        <f aca="false">E37*F37</f>
        <v>44.247</v>
      </c>
      <c r="K37" s="435" t="n">
        <f aca="false">E37*20</f>
        <v>18.06</v>
      </c>
    </row>
    <row r="38" customFormat="false" ht="12.75" hidden="false" customHeight="false" outlineLevel="0" collapsed="false">
      <c r="A38" s="35" t="s">
        <v>112</v>
      </c>
      <c r="B38" s="485" t="s">
        <v>838</v>
      </c>
      <c r="C38" s="151" t="s">
        <v>809</v>
      </c>
      <c r="D38" s="433"/>
      <c r="E38" s="171" t="n">
        <v>0.999</v>
      </c>
      <c r="F38" s="142" t="n">
        <v>49</v>
      </c>
      <c r="G38" s="434" t="n">
        <v>4</v>
      </c>
      <c r="H38" s="151" t="s">
        <v>25</v>
      </c>
      <c r="I38" s="35" t="s">
        <v>833</v>
      </c>
      <c r="J38" s="30" t="n">
        <f aca="false">E38*F38</f>
        <v>48.951</v>
      </c>
      <c r="K38" s="435" t="n">
        <f aca="false">E38*20</f>
        <v>19.98</v>
      </c>
    </row>
    <row r="39" customFormat="false" ht="12.75" hidden="false" customHeight="false" outlineLevel="0" collapsed="false">
      <c r="A39" s="35" t="s">
        <v>112</v>
      </c>
      <c r="B39" s="485" t="s">
        <v>839</v>
      </c>
      <c r="C39" s="151" t="s">
        <v>809</v>
      </c>
      <c r="D39" s="433"/>
      <c r="E39" s="171" t="n">
        <v>2.342</v>
      </c>
      <c r="F39" s="142" t="n">
        <v>49</v>
      </c>
      <c r="G39" s="434" t="n">
        <v>4</v>
      </c>
      <c r="H39" s="151" t="s">
        <v>25</v>
      </c>
      <c r="I39" s="35" t="s">
        <v>833</v>
      </c>
      <c r="J39" s="30" t="n">
        <f aca="false">E39*F39</f>
        <v>114.758</v>
      </c>
      <c r="K39" s="435" t="n">
        <f aca="false">E39*20</f>
        <v>46.84</v>
      </c>
    </row>
    <row r="40" customFormat="false" ht="12.75" hidden="false" customHeight="false" outlineLevel="0" collapsed="false">
      <c r="A40" s="35" t="s">
        <v>112</v>
      </c>
      <c r="B40" s="485" t="s">
        <v>840</v>
      </c>
      <c r="C40" s="151" t="s">
        <v>809</v>
      </c>
      <c r="D40" s="433"/>
      <c r="E40" s="171" t="n">
        <v>3.775</v>
      </c>
      <c r="F40" s="142" t="n">
        <v>49</v>
      </c>
      <c r="G40" s="434" t="n">
        <v>4</v>
      </c>
      <c r="H40" s="151" t="s">
        <v>25</v>
      </c>
      <c r="I40" s="35" t="s">
        <v>833</v>
      </c>
      <c r="J40" s="30" t="n">
        <f aca="false">E40*F40</f>
        <v>184.975</v>
      </c>
      <c r="K40" s="435" t="n">
        <f aca="false">E40*20</f>
        <v>75.5</v>
      </c>
    </row>
    <row r="41" customFormat="false" ht="12.75" hidden="false" customHeight="false" outlineLevel="0" collapsed="false">
      <c r="A41" s="35" t="s">
        <v>112</v>
      </c>
      <c r="B41" s="485" t="s">
        <v>841</v>
      </c>
      <c r="C41" s="151" t="s">
        <v>809</v>
      </c>
      <c r="D41" s="433"/>
      <c r="E41" s="171" t="n">
        <v>1.219</v>
      </c>
      <c r="F41" s="142" t="n">
        <v>49</v>
      </c>
      <c r="G41" s="434" t="n">
        <v>4</v>
      </c>
      <c r="H41" s="151" t="s">
        <v>25</v>
      </c>
      <c r="I41" s="35" t="s">
        <v>833</v>
      </c>
      <c r="J41" s="30" t="n">
        <f aca="false">E41*F41</f>
        <v>59.731</v>
      </c>
      <c r="K41" s="435" t="n">
        <f aca="false">E41*20</f>
        <v>24.38</v>
      </c>
    </row>
    <row r="42" customFormat="false" ht="12.75" hidden="false" customHeight="false" outlineLevel="0" collapsed="false">
      <c r="A42" s="35" t="s">
        <v>112</v>
      </c>
      <c r="B42" s="485" t="s">
        <v>842</v>
      </c>
      <c r="C42" s="151" t="s">
        <v>809</v>
      </c>
      <c r="D42" s="433"/>
      <c r="E42" s="171" t="n">
        <v>1.175</v>
      </c>
      <c r="F42" s="142" t="n">
        <v>49</v>
      </c>
      <c r="G42" s="434" t="n">
        <v>4</v>
      </c>
      <c r="H42" s="151" t="s">
        <v>25</v>
      </c>
      <c r="I42" s="35" t="s">
        <v>833</v>
      </c>
      <c r="J42" s="30" t="n">
        <f aca="false">E42*F42</f>
        <v>57.575</v>
      </c>
      <c r="K42" s="435" t="n">
        <f aca="false">E42*20</f>
        <v>23.5</v>
      </c>
    </row>
    <row r="43" customFormat="false" ht="12.75" hidden="false" customHeight="false" outlineLevel="0" collapsed="false">
      <c r="A43" s="35" t="s">
        <v>112</v>
      </c>
      <c r="B43" s="485" t="s">
        <v>843</v>
      </c>
      <c r="C43" s="151" t="s">
        <v>809</v>
      </c>
      <c r="D43" s="433"/>
      <c r="E43" s="171" t="n">
        <v>1.807</v>
      </c>
      <c r="F43" s="142" t="n">
        <v>49</v>
      </c>
      <c r="G43" s="434" t="n">
        <v>4</v>
      </c>
      <c r="H43" s="151" t="s">
        <v>25</v>
      </c>
      <c r="I43" s="35" t="s">
        <v>833</v>
      </c>
      <c r="J43" s="30" t="n">
        <f aca="false">E43*F43</f>
        <v>88.543</v>
      </c>
      <c r="K43" s="435" t="n">
        <f aca="false">E43*20</f>
        <v>36.14</v>
      </c>
    </row>
    <row r="44" customFormat="false" ht="12.75" hidden="false" customHeight="false" outlineLevel="0" collapsed="false">
      <c r="A44" s="35" t="s">
        <v>112</v>
      </c>
      <c r="B44" s="485" t="s">
        <v>844</v>
      </c>
      <c r="C44" s="151" t="s">
        <v>809</v>
      </c>
      <c r="D44" s="433"/>
      <c r="E44" s="171" t="n">
        <v>2.343</v>
      </c>
      <c r="F44" s="142" t="n">
        <v>49</v>
      </c>
      <c r="G44" s="434" t="n">
        <v>4</v>
      </c>
      <c r="H44" s="151" t="s">
        <v>25</v>
      </c>
      <c r="I44" s="35" t="s">
        <v>833</v>
      </c>
      <c r="J44" s="30" t="n">
        <f aca="false">E44*F44</f>
        <v>114.807</v>
      </c>
      <c r="K44" s="435" t="n">
        <f aca="false">E44*20</f>
        <v>46.86</v>
      </c>
    </row>
    <row r="45" customFormat="false" ht="12.75" hidden="false" customHeight="false" outlineLevel="0" collapsed="false">
      <c r="A45" s="35" t="s">
        <v>112</v>
      </c>
      <c r="B45" s="485" t="s">
        <v>845</v>
      </c>
      <c r="C45" s="151" t="s">
        <v>809</v>
      </c>
      <c r="D45" s="433"/>
      <c r="E45" s="171" t="n">
        <v>0.797</v>
      </c>
      <c r="F45" s="142" t="n">
        <v>49</v>
      </c>
      <c r="G45" s="434" t="n">
        <v>4</v>
      </c>
      <c r="H45" s="151" t="s">
        <v>25</v>
      </c>
      <c r="I45" s="35" t="s">
        <v>833</v>
      </c>
      <c r="J45" s="30" t="n">
        <f aca="false">E45*F45</f>
        <v>39.053</v>
      </c>
      <c r="K45" s="435" t="n">
        <f aca="false">E45*20</f>
        <v>15.94</v>
      </c>
    </row>
    <row r="46" customFormat="false" ht="12.75" hidden="false" customHeight="false" outlineLevel="0" collapsed="false">
      <c r="A46" s="35" t="s">
        <v>112</v>
      </c>
      <c r="B46" s="485" t="s">
        <v>846</v>
      </c>
      <c r="C46" s="151" t="s">
        <v>809</v>
      </c>
      <c r="D46" s="433"/>
      <c r="E46" s="171" t="n">
        <v>1.523</v>
      </c>
      <c r="F46" s="142" t="n">
        <v>49</v>
      </c>
      <c r="G46" s="434" t="n">
        <v>4</v>
      </c>
      <c r="H46" s="151" t="s">
        <v>25</v>
      </c>
      <c r="I46" s="35" t="s">
        <v>833</v>
      </c>
      <c r="J46" s="30" t="n">
        <f aca="false">E46*F46</f>
        <v>74.627</v>
      </c>
      <c r="K46" s="435" t="n">
        <f aca="false">E46*20</f>
        <v>30.46</v>
      </c>
    </row>
    <row r="47" customFormat="false" ht="12.75" hidden="false" customHeight="false" outlineLevel="0" collapsed="false">
      <c r="A47" s="35" t="s">
        <v>112</v>
      </c>
      <c r="B47" s="485" t="s">
        <v>847</v>
      </c>
      <c r="C47" s="151" t="s">
        <v>809</v>
      </c>
      <c r="D47" s="433"/>
      <c r="E47" s="171" t="n">
        <v>1.795</v>
      </c>
      <c r="F47" s="142" t="n">
        <v>49</v>
      </c>
      <c r="G47" s="434" t="n">
        <v>4</v>
      </c>
      <c r="H47" s="151" t="s">
        <v>25</v>
      </c>
      <c r="I47" s="35" t="s">
        <v>833</v>
      </c>
      <c r="J47" s="30" t="n">
        <f aca="false">E47*F47</f>
        <v>87.955</v>
      </c>
      <c r="K47" s="435" t="n">
        <f aca="false">E47*20</f>
        <v>35.9</v>
      </c>
    </row>
    <row r="48" customFormat="false" ht="12.75" hidden="false" customHeight="false" outlineLevel="0" collapsed="false">
      <c r="A48" s="35" t="s">
        <v>112</v>
      </c>
      <c r="B48" s="485" t="s">
        <v>848</v>
      </c>
      <c r="C48" s="151" t="s">
        <v>809</v>
      </c>
      <c r="D48" s="433"/>
      <c r="E48" s="171" t="n">
        <v>1.992</v>
      </c>
      <c r="F48" s="142" t="n">
        <v>49</v>
      </c>
      <c r="G48" s="434" t="n">
        <v>4</v>
      </c>
      <c r="H48" s="151" t="s">
        <v>25</v>
      </c>
      <c r="I48" s="35" t="s">
        <v>833</v>
      </c>
      <c r="J48" s="30" t="n">
        <f aca="false">E48*F48</f>
        <v>97.608</v>
      </c>
      <c r="K48" s="435" t="n">
        <f aca="false">E48*20</f>
        <v>39.84</v>
      </c>
    </row>
    <row r="49" customFormat="false" ht="12.75" hidden="false" customHeight="false" outlineLevel="0" collapsed="false">
      <c r="A49" s="35" t="s">
        <v>112</v>
      </c>
      <c r="B49" s="485" t="s">
        <v>849</v>
      </c>
      <c r="C49" s="151" t="s">
        <v>809</v>
      </c>
      <c r="D49" s="433"/>
      <c r="E49" s="171" t="n">
        <v>2.343</v>
      </c>
      <c r="F49" s="142" t="n">
        <v>49</v>
      </c>
      <c r="G49" s="434" t="n">
        <v>4</v>
      </c>
      <c r="H49" s="151" t="s">
        <v>25</v>
      </c>
      <c r="I49" s="35" t="s">
        <v>833</v>
      </c>
      <c r="J49" s="30" t="n">
        <f aca="false">E49*F49</f>
        <v>114.807</v>
      </c>
      <c r="K49" s="435" t="n">
        <f aca="false">E49*20</f>
        <v>46.86</v>
      </c>
    </row>
    <row r="50" customFormat="false" ht="12.75" hidden="false" customHeight="false" outlineLevel="0" collapsed="false">
      <c r="A50" s="35" t="s">
        <v>112</v>
      </c>
      <c r="B50" s="485" t="s">
        <v>850</v>
      </c>
      <c r="C50" s="151" t="s">
        <v>809</v>
      </c>
      <c r="D50" s="433"/>
      <c r="E50" s="171" t="n">
        <v>8.065</v>
      </c>
      <c r="F50" s="142" t="n">
        <v>49</v>
      </c>
      <c r="G50" s="434" t="n">
        <v>4</v>
      </c>
      <c r="H50" s="151" t="s">
        <v>25</v>
      </c>
      <c r="I50" s="35" t="s">
        <v>833</v>
      </c>
      <c r="J50" s="30" t="n">
        <f aca="false">E50*F50</f>
        <v>395.185</v>
      </c>
      <c r="K50" s="435" t="n">
        <f aca="false">E50*20</f>
        <v>161.3</v>
      </c>
    </row>
    <row r="51" customFormat="false" ht="12.75" hidden="false" customHeight="false" outlineLevel="0" collapsed="false">
      <c r="A51" s="35" t="s">
        <v>112</v>
      </c>
      <c r="B51" s="485" t="s">
        <v>851</v>
      </c>
      <c r="C51" s="151" t="s">
        <v>809</v>
      </c>
      <c r="D51" s="433"/>
      <c r="E51" s="171" t="n">
        <v>1.002</v>
      </c>
      <c r="F51" s="142" t="n">
        <v>49</v>
      </c>
      <c r="G51" s="434" t="n">
        <v>4</v>
      </c>
      <c r="H51" s="151" t="s">
        <v>25</v>
      </c>
      <c r="I51" s="35" t="s">
        <v>833</v>
      </c>
      <c r="J51" s="30" t="n">
        <f aca="false">E51*F51</f>
        <v>49.098</v>
      </c>
      <c r="K51" s="435" t="n">
        <f aca="false">E51*20</f>
        <v>20.04</v>
      </c>
    </row>
    <row r="52" customFormat="false" ht="12.75" hidden="false" customHeight="false" outlineLevel="0" collapsed="false">
      <c r="A52" s="35" t="s">
        <v>112</v>
      </c>
      <c r="B52" s="485" t="s">
        <v>852</v>
      </c>
      <c r="C52" s="151" t="s">
        <v>809</v>
      </c>
      <c r="D52" s="433"/>
      <c r="E52" s="171" t="n">
        <v>2.599</v>
      </c>
      <c r="F52" s="142" t="n">
        <v>49</v>
      </c>
      <c r="G52" s="434" t="n">
        <v>4</v>
      </c>
      <c r="H52" s="151" t="s">
        <v>25</v>
      </c>
      <c r="I52" s="35" t="s">
        <v>833</v>
      </c>
      <c r="J52" s="30" t="n">
        <f aca="false">E52*F52</f>
        <v>127.351</v>
      </c>
      <c r="K52" s="435" t="n">
        <f aca="false">E52*20</f>
        <v>51.98</v>
      </c>
    </row>
    <row r="53" customFormat="false" ht="12.75" hidden="false" customHeight="false" outlineLevel="0" collapsed="false">
      <c r="A53" s="35" t="s">
        <v>112</v>
      </c>
      <c r="B53" s="485" t="s">
        <v>853</v>
      </c>
      <c r="C53" s="151" t="s">
        <v>809</v>
      </c>
      <c r="D53" s="433"/>
      <c r="E53" s="171" t="n">
        <v>4.09</v>
      </c>
      <c r="F53" s="142" t="n">
        <v>49</v>
      </c>
      <c r="G53" s="434" t="n">
        <v>4</v>
      </c>
      <c r="H53" s="151" t="s">
        <v>25</v>
      </c>
      <c r="I53" s="35" t="s">
        <v>833</v>
      </c>
      <c r="J53" s="30" t="n">
        <f aca="false">E53*F53</f>
        <v>200.41</v>
      </c>
      <c r="K53" s="435" t="n">
        <f aca="false">E53*20</f>
        <v>81.8</v>
      </c>
    </row>
    <row r="54" customFormat="false" ht="12.75" hidden="false" customHeight="false" outlineLevel="0" collapsed="false">
      <c r="A54" s="35" t="s">
        <v>112</v>
      </c>
      <c r="B54" s="485" t="s">
        <v>854</v>
      </c>
      <c r="C54" s="151" t="s">
        <v>809</v>
      </c>
      <c r="D54" s="433"/>
      <c r="E54" s="171" t="n">
        <v>3.406</v>
      </c>
      <c r="F54" s="142" t="n">
        <v>49</v>
      </c>
      <c r="G54" s="434" t="n">
        <v>4</v>
      </c>
      <c r="H54" s="151" t="s">
        <v>25</v>
      </c>
      <c r="I54" s="35" t="s">
        <v>833</v>
      </c>
      <c r="J54" s="30" t="n">
        <f aca="false">E54*F54</f>
        <v>166.894</v>
      </c>
      <c r="K54" s="435" t="n">
        <f aca="false">E54*20</f>
        <v>68.12</v>
      </c>
    </row>
    <row r="55" customFormat="false" ht="12.75" hidden="false" customHeight="false" outlineLevel="0" collapsed="false">
      <c r="A55" s="35" t="s">
        <v>112</v>
      </c>
      <c r="B55" s="485" t="s">
        <v>855</v>
      </c>
      <c r="C55" s="151" t="s">
        <v>809</v>
      </c>
      <c r="D55" s="433"/>
      <c r="E55" s="171" t="n">
        <v>0.7</v>
      </c>
      <c r="F55" s="142" t="n">
        <v>49</v>
      </c>
      <c r="G55" s="434" t="n">
        <v>4</v>
      </c>
      <c r="H55" s="151" t="s">
        <v>25</v>
      </c>
      <c r="I55" s="35" t="s">
        <v>833</v>
      </c>
      <c r="J55" s="30" t="n">
        <f aca="false">E55*F55</f>
        <v>34.3</v>
      </c>
      <c r="K55" s="435" t="n">
        <f aca="false">E55*20</f>
        <v>14</v>
      </c>
    </row>
    <row r="56" customFormat="false" ht="12.75" hidden="false" customHeight="false" outlineLevel="0" collapsed="false">
      <c r="A56" s="35" t="s">
        <v>112</v>
      </c>
      <c r="B56" s="485" t="s">
        <v>856</v>
      </c>
      <c r="C56" s="151" t="s">
        <v>809</v>
      </c>
      <c r="D56" s="433"/>
      <c r="E56" s="171" t="n">
        <v>1.294</v>
      </c>
      <c r="F56" s="142" t="n">
        <v>49</v>
      </c>
      <c r="G56" s="434" t="n">
        <v>4</v>
      </c>
      <c r="H56" s="151" t="s">
        <v>25</v>
      </c>
      <c r="I56" s="35" t="s">
        <v>833</v>
      </c>
      <c r="J56" s="30" t="n">
        <f aca="false">E56*F56</f>
        <v>63.406</v>
      </c>
      <c r="K56" s="435" t="n">
        <f aca="false">E56*20</f>
        <v>25.88</v>
      </c>
    </row>
    <row r="57" customFormat="false" ht="12.75" hidden="false" customHeight="false" outlineLevel="0" collapsed="false">
      <c r="A57" s="35" t="s">
        <v>112</v>
      </c>
      <c r="B57" s="485" t="s">
        <v>857</v>
      </c>
      <c r="C57" s="151" t="s">
        <v>809</v>
      </c>
      <c r="D57" s="433"/>
      <c r="E57" s="171" t="n">
        <v>1.41</v>
      </c>
      <c r="F57" s="142" t="n">
        <v>49</v>
      </c>
      <c r="G57" s="434" t="n">
        <v>4</v>
      </c>
      <c r="H57" s="151" t="s">
        <v>25</v>
      </c>
      <c r="I57" s="35" t="s">
        <v>833</v>
      </c>
      <c r="J57" s="30" t="n">
        <f aca="false">E57*F57</f>
        <v>69.09</v>
      </c>
      <c r="K57" s="435" t="n">
        <f aca="false">E57*20</f>
        <v>28.2</v>
      </c>
    </row>
    <row r="58" customFormat="false" ht="12.75" hidden="false" customHeight="false" outlineLevel="0" collapsed="false">
      <c r="A58" s="35" t="s">
        <v>112</v>
      </c>
      <c r="B58" s="485" t="s">
        <v>858</v>
      </c>
      <c r="C58" s="151" t="s">
        <v>809</v>
      </c>
      <c r="D58" s="433"/>
      <c r="E58" s="171" t="n">
        <v>1.589</v>
      </c>
      <c r="F58" s="142" t="n">
        <v>49</v>
      </c>
      <c r="G58" s="434" t="n">
        <v>4</v>
      </c>
      <c r="H58" s="151" t="s">
        <v>25</v>
      </c>
      <c r="I58" s="35" t="s">
        <v>833</v>
      </c>
      <c r="J58" s="30" t="n">
        <f aca="false">E58*F58</f>
        <v>77.861</v>
      </c>
      <c r="K58" s="435" t="n">
        <f aca="false">E58*20</f>
        <v>31.78</v>
      </c>
    </row>
    <row r="59" customFormat="false" ht="12.75" hidden="false" customHeight="false" outlineLevel="0" collapsed="false">
      <c r="A59" s="35" t="s">
        <v>112</v>
      </c>
      <c r="B59" s="485" t="s">
        <v>859</v>
      </c>
      <c r="C59" s="151" t="s">
        <v>809</v>
      </c>
      <c r="D59" s="433"/>
      <c r="E59" s="171" t="n">
        <v>2.202</v>
      </c>
      <c r="F59" s="142" t="n">
        <v>49</v>
      </c>
      <c r="G59" s="434" t="n">
        <v>4</v>
      </c>
      <c r="H59" s="151" t="s">
        <v>25</v>
      </c>
      <c r="I59" s="35" t="s">
        <v>833</v>
      </c>
      <c r="J59" s="30" t="n">
        <f aca="false">E59*F59</f>
        <v>107.898</v>
      </c>
      <c r="K59" s="435" t="n">
        <f aca="false">E59*20</f>
        <v>44.04</v>
      </c>
    </row>
    <row r="60" customFormat="false" ht="12.75" hidden="false" customHeight="false" outlineLevel="0" collapsed="false">
      <c r="A60" s="35" t="s">
        <v>112</v>
      </c>
      <c r="B60" s="485" t="s">
        <v>860</v>
      </c>
      <c r="C60" s="151" t="s">
        <v>809</v>
      </c>
      <c r="D60" s="433"/>
      <c r="E60" s="171" t="n">
        <v>1.344</v>
      </c>
      <c r="F60" s="142" t="n">
        <v>49</v>
      </c>
      <c r="G60" s="434" t="n">
        <v>4</v>
      </c>
      <c r="H60" s="151" t="s">
        <v>25</v>
      </c>
      <c r="I60" s="35" t="s">
        <v>833</v>
      </c>
      <c r="J60" s="30" t="n">
        <f aca="false">E60*F60</f>
        <v>65.856</v>
      </c>
      <c r="K60" s="435" t="n">
        <f aca="false">E60*20</f>
        <v>26.88</v>
      </c>
    </row>
    <row r="61" customFormat="false" ht="12.75" hidden="false" customHeight="false" outlineLevel="0" collapsed="false">
      <c r="A61" s="35" t="s">
        <v>112</v>
      </c>
      <c r="B61" s="485" t="s">
        <v>861</v>
      </c>
      <c r="C61" s="151" t="s">
        <v>809</v>
      </c>
      <c r="D61" s="433"/>
      <c r="E61" s="171" t="n">
        <v>1.002</v>
      </c>
      <c r="F61" s="142" t="n">
        <v>49</v>
      </c>
      <c r="G61" s="434" t="n">
        <v>4</v>
      </c>
      <c r="H61" s="151" t="s">
        <v>25</v>
      </c>
      <c r="I61" s="35" t="s">
        <v>833</v>
      </c>
      <c r="J61" s="30" t="n">
        <f aca="false">E61*F61</f>
        <v>49.098</v>
      </c>
      <c r="K61" s="435" t="n">
        <f aca="false">E61*20</f>
        <v>20.04</v>
      </c>
    </row>
    <row r="62" customFormat="false" ht="12.75" hidden="false" customHeight="false" outlineLevel="0" collapsed="false">
      <c r="A62" s="35" t="s">
        <v>112</v>
      </c>
      <c r="B62" s="485" t="s">
        <v>862</v>
      </c>
      <c r="C62" s="151" t="s">
        <v>809</v>
      </c>
      <c r="D62" s="433"/>
      <c r="E62" s="171" t="n">
        <v>2.009</v>
      </c>
      <c r="F62" s="142" t="n">
        <v>49</v>
      </c>
      <c r="G62" s="434" t="n">
        <v>4</v>
      </c>
      <c r="H62" s="151" t="s">
        <v>25</v>
      </c>
      <c r="I62" s="35" t="s">
        <v>833</v>
      </c>
      <c r="J62" s="30" t="n">
        <f aca="false">E62*F62</f>
        <v>98.441</v>
      </c>
      <c r="K62" s="435" t="n">
        <f aca="false">E62*20</f>
        <v>40.18</v>
      </c>
    </row>
    <row r="63" customFormat="false" ht="12.75" hidden="false" customHeight="false" outlineLevel="0" collapsed="false">
      <c r="A63" s="35" t="s">
        <v>112</v>
      </c>
      <c r="B63" s="485" t="s">
        <v>863</v>
      </c>
      <c r="C63" s="151" t="s">
        <v>809</v>
      </c>
      <c r="D63" s="433"/>
      <c r="E63" s="171" t="n">
        <v>4.065</v>
      </c>
      <c r="F63" s="142" t="n">
        <v>49</v>
      </c>
      <c r="G63" s="434" t="n">
        <v>4</v>
      </c>
      <c r="H63" s="151" t="s">
        <v>25</v>
      </c>
      <c r="I63" s="35" t="s">
        <v>833</v>
      </c>
      <c r="J63" s="30" t="n">
        <f aca="false">E63*F63</f>
        <v>199.185</v>
      </c>
      <c r="K63" s="435" t="n">
        <f aca="false">E63*20</f>
        <v>81.3</v>
      </c>
    </row>
    <row r="64" customFormat="false" ht="12.75" hidden="false" customHeight="false" outlineLevel="0" collapsed="false">
      <c r="A64" s="35" t="s">
        <v>112</v>
      </c>
      <c r="B64" s="485" t="s">
        <v>864</v>
      </c>
      <c r="C64" s="151" t="s">
        <v>809</v>
      </c>
      <c r="D64" s="433"/>
      <c r="E64" s="171" t="n">
        <v>3.485</v>
      </c>
      <c r="F64" s="142" t="n">
        <v>49</v>
      </c>
      <c r="G64" s="434" t="n">
        <v>4</v>
      </c>
      <c r="H64" s="151" t="s">
        <v>25</v>
      </c>
      <c r="I64" s="35" t="s">
        <v>833</v>
      </c>
      <c r="J64" s="30" t="n">
        <f aca="false">E64*F64</f>
        <v>170.765</v>
      </c>
      <c r="K64" s="435" t="n">
        <f aca="false">E64*20</f>
        <v>69.7</v>
      </c>
    </row>
    <row r="65" customFormat="false" ht="12.75" hidden="false" customHeight="false" outlineLevel="0" collapsed="false">
      <c r="A65" s="35" t="s">
        <v>112</v>
      </c>
      <c r="B65" s="485" t="s">
        <v>865</v>
      </c>
      <c r="C65" s="151" t="s">
        <v>809</v>
      </c>
      <c r="D65" s="433"/>
      <c r="E65" s="171" t="n">
        <v>0.822</v>
      </c>
      <c r="F65" s="142" t="n">
        <v>49</v>
      </c>
      <c r="G65" s="434" t="n">
        <v>4</v>
      </c>
      <c r="H65" s="151" t="s">
        <v>25</v>
      </c>
      <c r="I65" s="35" t="s">
        <v>833</v>
      </c>
      <c r="J65" s="30" t="n">
        <f aca="false">E65*F65</f>
        <v>40.278</v>
      </c>
      <c r="K65" s="435" t="n">
        <f aca="false">E65*20</f>
        <v>16.44</v>
      </c>
    </row>
    <row r="66" customFormat="false" ht="12.75" hidden="false" customHeight="false" outlineLevel="0" collapsed="false">
      <c r="A66" s="35" t="s">
        <v>112</v>
      </c>
      <c r="B66" s="485" t="s">
        <v>866</v>
      </c>
      <c r="C66" s="151" t="s">
        <v>809</v>
      </c>
      <c r="D66" s="433"/>
      <c r="E66" s="171" t="n">
        <v>1.507</v>
      </c>
      <c r="F66" s="142" t="n">
        <v>49</v>
      </c>
      <c r="G66" s="434" t="n">
        <v>4</v>
      </c>
      <c r="H66" s="151" t="s">
        <v>25</v>
      </c>
      <c r="I66" s="35" t="s">
        <v>833</v>
      </c>
      <c r="J66" s="30" t="n">
        <f aca="false">E66*F66</f>
        <v>73.843</v>
      </c>
      <c r="K66" s="435" t="n">
        <f aca="false">E66*20</f>
        <v>30.14</v>
      </c>
    </row>
    <row r="67" customFormat="false" ht="12.75" hidden="false" customHeight="false" outlineLevel="0" collapsed="false">
      <c r="A67" s="35" t="s">
        <v>112</v>
      </c>
      <c r="B67" s="485" t="s">
        <v>867</v>
      </c>
      <c r="C67" s="151" t="s">
        <v>809</v>
      </c>
      <c r="D67" s="433"/>
      <c r="E67" s="171" t="n">
        <v>2.861</v>
      </c>
      <c r="F67" s="142" t="n">
        <v>49</v>
      </c>
      <c r="G67" s="434" t="n">
        <v>4</v>
      </c>
      <c r="H67" s="151" t="s">
        <v>25</v>
      </c>
      <c r="I67" s="35" t="s">
        <v>833</v>
      </c>
      <c r="J67" s="30" t="n">
        <f aca="false">E67*F67</f>
        <v>140.189</v>
      </c>
      <c r="K67" s="435" t="n">
        <f aca="false">E67*20</f>
        <v>57.22</v>
      </c>
    </row>
    <row r="68" customFormat="false" ht="12.75" hidden="false" customHeight="false" outlineLevel="0" collapsed="false">
      <c r="A68" s="35" t="s">
        <v>112</v>
      </c>
      <c r="B68" s="485" t="s">
        <v>868</v>
      </c>
      <c r="C68" s="151" t="s">
        <v>809</v>
      </c>
      <c r="D68" s="433"/>
      <c r="E68" s="171" t="n">
        <v>2.597</v>
      </c>
      <c r="F68" s="142" t="n">
        <v>49</v>
      </c>
      <c r="G68" s="434" t="n">
        <v>4</v>
      </c>
      <c r="H68" s="151" t="s">
        <v>25</v>
      </c>
      <c r="I68" s="35" t="s">
        <v>833</v>
      </c>
      <c r="J68" s="30" t="n">
        <f aca="false">E68*F68</f>
        <v>127.253</v>
      </c>
      <c r="K68" s="435" t="n">
        <f aca="false">E68*20</f>
        <v>51.94</v>
      </c>
    </row>
    <row r="69" customFormat="false" ht="12.75" hidden="false" customHeight="false" outlineLevel="0" collapsed="false">
      <c r="A69" s="35" t="s">
        <v>112</v>
      </c>
      <c r="B69" s="485" t="s">
        <v>869</v>
      </c>
      <c r="C69" s="151" t="s">
        <v>809</v>
      </c>
      <c r="D69" s="433"/>
      <c r="E69" s="171" t="n">
        <v>6.056</v>
      </c>
      <c r="F69" s="142" t="n">
        <v>49</v>
      </c>
      <c r="G69" s="434" t="n">
        <v>4</v>
      </c>
      <c r="H69" s="151" t="s">
        <v>25</v>
      </c>
      <c r="I69" s="35" t="s">
        <v>833</v>
      </c>
      <c r="J69" s="30" t="n">
        <f aca="false">E69*F69</f>
        <v>296.744</v>
      </c>
      <c r="K69" s="435" t="n">
        <f aca="false">E69*20</f>
        <v>121.12</v>
      </c>
    </row>
    <row r="70" customFormat="false" ht="12.75" hidden="false" customHeight="false" outlineLevel="0" collapsed="false">
      <c r="A70" s="35" t="s">
        <v>112</v>
      </c>
      <c r="B70" s="485" t="s">
        <v>870</v>
      </c>
      <c r="C70" s="151" t="s">
        <v>809</v>
      </c>
      <c r="D70" s="433"/>
      <c r="E70" s="171" t="n">
        <v>1.803</v>
      </c>
      <c r="F70" s="142" t="n">
        <v>49</v>
      </c>
      <c r="G70" s="434" t="n">
        <v>4</v>
      </c>
      <c r="H70" s="151" t="s">
        <v>25</v>
      </c>
      <c r="I70" s="35" t="s">
        <v>833</v>
      </c>
      <c r="J70" s="30" t="n">
        <f aca="false">E70*F70</f>
        <v>88.347</v>
      </c>
      <c r="K70" s="435" t="n">
        <f aca="false">E70*20</f>
        <v>36.06</v>
      </c>
    </row>
    <row r="71" customFormat="false" ht="12.75" hidden="false" customHeight="false" outlineLevel="0" collapsed="false">
      <c r="A71" s="35" t="s">
        <v>112</v>
      </c>
      <c r="B71" s="485" t="s">
        <v>871</v>
      </c>
      <c r="C71" s="151" t="s">
        <v>809</v>
      </c>
      <c r="D71" s="433"/>
      <c r="E71" s="171" t="n">
        <v>1.724</v>
      </c>
      <c r="F71" s="142" t="n">
        <v>49</v>
      </c>
      <c r="G71" s="434" t="n">
        <v>4</v>
      </c>
      <c r="H71" s="151" t="s">
        <v>25</v>
      </c>
      <c r="I71" s="35" t="s">
        <v>833</v>
      </c>
      <c r="J71" s="30" t="n">
        <f aca="false">E71*F71</f>
        <v>84.476</v>
      </c>
      <c r="K71" s="435" t="n">
        <f aca="false">E71*20</f>
        <v>34.48</v>
      </c>
    </row>
    <row r="72" customFormat="false" ht="12.75" hidden="false" customHeight="false" outlineLevel="0" collapsed="false">
      <c r="A72" s="35" t="s">
        <v>112</v>
      </c>
      <c r="B72" s="485" t="s">
        <v>872</v>
      </c>
      <c r="C72" s="151" t="s">
        <v>809</v>
      </c>
      <c r="D72" s="433"/>
      <c r="E72" s="171" t="n">
        <v>2.003</v>
      </c>
      <c r="F72" s="142" t="n">
        <v>49</v>
      </c>
      <c r="G72" s="434" t="n">
        <v>4</v>
      </c>
      <c r="H72" s="151" t="s">
        <v>25</v>
      </c>
      <c r="I72" s="35" t="s">
        <v>833</v>
      </c>
      <c r="J72" s="30" t="n">
        <f aca="false">E72*F72</f>
        <v>98.147</v>
      </c>
      <c r="K72" s="435" t="n">
        <f aca="false">E72*20</f>
        <v>40.06</v>
      </c>
    </row>
    <row r="73" customFormat="false" ht="12.75" hidden="false" customHeight="false" outlineLevel="0" collapsed="false">
      <c r="A73" s="35" t="s">
        <v>112</v>
      </c>
      <c r="B73" s="485" t="s">
        <v>873</v>
      </c>
      <c r="C73" s="151" t="s">
        <v>809</v>
      </c>
      <c r="D73" s="433"/>
      <c r="E73" s="171" t="n">
        <v>8.133</v>
      </c>
      <c r="F73" s="142" t="n">
        <v>49</v>
      </c>
      <c r="G73" s="434" t="n">
        <v>4</v>
      </c>
      <c r="H73" s="151" t="s">
        <v>25</v>
      </c>
      <c r="I73" s="35" t="s">
        <v>833</v>
      </c>
      <c r="J73" s="30" t="n">
        <f aca="false">E73*F73</f>
        <v>398.517</v>
      </c>
      <c r="K73" s="435" t="n">
        <f aca="false">E73*20</f>
        <v>162.66</v>
      </c>
    </row>
    <row r="74" customFormat="false" ht="12.75" hidden="false" customHeight="false" outlineLevel="0" collapsed="false">
      <c r="A74" s="35" t="s">
        <v>112</v>
      </c>
      <c r="B74" s="485" t="s">
        <v>874</v>
      </c>
      <c r="C74" s="151" t="s">
        <v>809</v>
      </c>
      <c r="D74" s="433"/>
      <c r="E74" s="171" t="n">
        <v>5.871</v>
      </c>
      <c r="F74" s="142" t="n">
        <v>49</v>
      </c>
      <c r="G74" s="434" t="n">
        <v>4</v>
      </c>
      <c r="H74" s="151" t="s">
        <v>25</v>
      </c>
      <c r="I74" s="35" t="s">
        <v>833</v>
      </c>
      <c r="J74" s="30" t="n">
        <f aca="false">E74*F74</f>
        <v>287.679</v>
      </c>
      <c r="K74" s="435" t="n">
        <f aca="false">E74*20</f>
        <v>117.42</v>
      </c>
    </row>
    <row r="75" customFormat="false" ht="12.75" hidden="false" customHeight="false" outlineLevel="0" collapsed="false">
      <c r="A75" s="35" t="s">
        <v>112</v>
      </c>
      <c r="B75" s="485" t="s">
        <v>875</v>
      </c>
      <c r="C75" s="151" t="s">
        <v>809</v>
      </c>
      <c r="D75" s="433"/>
      <c r="E75" s="171" t="n">
        <v>8.894</v>
      </c>
      <c r="F75" s="142" t="n">
        <v>49</v>
      </c>
      <c r="G75" s="434" t="n">
        <v>4</v>
      </c>
      <c r="H75" s="151" t="s">
        <v>25</v>
      </c>
      <c r="I75" s="35" t="s">
        <v>833</v>
      </c>
      <c r="J75" s="30" t="n">
        <f aca="false">E75*F75</f>
        <v>435.806</v>
      </c>
      <c r="K75" s="435" t="n">
        <f aca="false">E75*20</f>
        <v>177.88</v>
      </c>
    </row>
    <row r="76" customFormat="false" ht="12.75" hidden="false" customHeight="false" outlineLevel="0" collapsed="false">
      <c r="A76" s="35" t="s">
        <v>112</v>
      </c>
      <c r="B76" s="485" t="s">
        <v>876</v>
      </c>
      <c r="C76" s="151" t="s">
        <v>809</v>
      </c>
      <c r="D76" s="433"/>
      <c r="E76" s="171" t="n">
        <v>0.449</v>
      </c>
      <c r="F76" s="142" t="n">
        <v>49</v>
      </c>
      <c r="G76" s="434" t="n">
        <v>4</v>
      </c>
      <c r="H76" s="151" t="s">
        <v>25</v>
      </c>
      <c r="I76" s="35" t="s">
        <v>833</v>
      </c>
      <c r="J76" s="30" t="n">
        <f aca="false">E76*F76</f>
        <v>22.001</v>
      </c>
      <c r="K76" s="435" t="n">
        <f aca="false">E76*20</f>
        <v>8.98</v>
      </c>
    </row>
    <row r="77" customFormat="false" ht="12.75" hidden="false" customHeight="false" outlineLevel="0" collapsed="false">
      <c r="A77" s="35" t="s">
        <v>112</v>
      </c>
      <c r="B77" s="485" t="s">
        <v>877</v>
      </c>
      <c r="C77" s="151" t="s">
        <v>809</v>
      </c>
      <c r="D77" s="433"/>
      <c r="E77" s="171" t="n">
        <v>0.463</v>
      </c>
      <c r="F77" s="142" t="n">
        <v>49</v>
      </c>
      <c r="G77" s="434" t="n">
        <v>4</v>
      </c>
      <c r="H77" s="151" t="s">
        <v>25</v>
      </c>
      <c r="I77" s="35" t="s">
        <v>833</v>
      </c>
      <c r="J77" s="30" t="n">
        <f aca="false">E77*F77</f>
        <v>22.687</v>
      </c>
      <c r="K77" s="435" t="n">
        <f aca="false">E77*20</f>
        <v>9.26</v>
      </c>
    </row>
    <row r="78" customFormat="false" ht="12.75" hidden="false" customHeight="false" outlineLevel="0" collapsed="false">
      <c r="A78" s="35" t="s">
        <v>112</v>
      </c>
      <c r="B78" s="485" t="s">
        <v>878</v>
      </c>
      <c r="C78" s="151" t="s">
        <v>809</v>
      </c>
      <c r="D78" s="433"/>
      <c r="E78" s="171" t="n">
        <v>0.897</v>
      </c>
      <c r="F78" s="142" t="n">
        <v>49</v>
      </c>
      <c r="G78" s="434" t="n">
        <v>4</v>
      </c>
      <c r="H78" s="151" t="s">
        <v>25</v>
      </c>
      <c r="I78" s="35" t="s">
        <v>833</v>
      </c>
      <c r="J78" s="30" t="n">
        <f aca="false">E78*F78</f>
        <v>43.953</v>
      </c>
      <c r="K78" s="435" t="n">
        <f aca="false">E78*20</f>
        <v>17.94</v>
      </c>
    </row>
    <row r="79" customFormat="false" ht="12.75" hidden="false" customHeight="false" outlineLevel="0" collapsed="false">
      <c r="A79" s="35" t="s">
        <v>112</v>
      </c>
      <c r="B79" s="485" t="s">
        <v>879</v>
      </c>
      <c r="C79" s="151" t="s">
        <v>809</v>
      </c>
      <c r="D79" s="433"/>
      <c r="E79" s="171" t="n">
        <v>1.493</v>
      </c>
      <c r="F79" s="142" t="n">
        <v>49</v>
      </c>
      <c r="G79" s="434" t="n">
        <v>4</v>
      </c>
      <c r="H79" s="151" t="s">
        <v>25</v>
      </c>
      <c r="I79" s="35" t="s">
        <v>833</v>
      </c>
      <c r="J79" s="30" t="n">
        <f aca="false">E79*F79</f>
        <v>73.157</v>
      </c>
      <c r="K79" s="435" t="n">
        <f aca="false">E79*20</f>
        <v>29.86</v>
      </c>
    </row>
    <row r="80" customFormat="false" ht="12.75" hidden="false" customHeight="false" outlineLevel="0" collapsed="false">
      <c r="A80" s="35" t="s">
        <v>112</v>
      </c>
      <c r="B80" s="485" t="s">
        <v>880</v>
      </c>
      <c r="C80" s="151" t="s">
        <v>809</v>
      </c>
      <c r="D80" s="433"/>
      <c r="E80" s="171" t="n">
        <v>2.836</v>
      </c>
      <c r="F80" s="142" t="n">
        <v>49</v>
      </c>
      <c r="G80" s="434" t="n">
        <v>4</v>
      </c>
      <c r="H80" s="151" t="s">
        <v>25</v>
      </c>
      <c r="I80" s="35" t="s">
        <v>833</v>
      </c>
      <c r="J80" s="30" t="n">
        <f aca="false">E80*F80</f>
        <v>138.964</v>
      </c>
      <c r="K80" s="435" t="n">
        <f aca="false">E80*20</f>
        <v>56.72</v>
      </c>
    </row>
    <row r="81" customFormat="false" ht="12.75" hidden="false" customHeight="false" outlineLevel="0" collapsed="false">
      <c r="A81" s="35" t="s">
        <v>112</v>
      </c>
      <c r="B81" s="485" t="s">
        <v>881</v>
      </c>
      <c r="C81" s="151" t="s">
        <v>809</v>
      </c>
      <c r="D81" s="433"/>
      <c r="E81" s="171" t="n">
        <v>3.22</v>
      </c>
      <c r="F81" s="142" t="n">
        <v>49</v>
      </c>
      <c r="G81" s="434" t="n">
        <v>4</v>
      </c>
      <c r="H81" s="151" t="s">
        <v>25</v>
      </c>
      <c r="I81" s="35" t="s">
        <v>833</v>
      </c>
      <c r="J81" s="30" t="n">
        <f aca="false">E81*F81</f>
        <v>157.78</v>
      </c>
      <c r="K81" s="435" t="n">
        <f aca="false">E81*20</f>
        <v>64.4</v>
      </c>
    </row>
    <row r="82" customFormat="false" ht="12.75" hidden="false" customHeight="false" outlineLevel="0" collapsed="false">
      <c r="A82" s="35" t="s">
        <v>112</v>
      </c>
      <c r="B82" s="485" t="s">
        <v>882</v>
      </c>
      <c r="C82" s="151" t="s">
        <v>809</v>
      </c>
      <c r="D82" s="433"/>
      <c r="E82" s="171" t="n">
        <v>3.642</v>
      </c>
      <c r="F82" s="142" t="n">
        <v>49</v>
      </c>
      <c r="G82" s="434" t="n">
        <v>4</v>
      </c>
      <c r="H82" s="151" t="s">
        <v>25</v>
      </c>
      <c r="I82" s="35" t="s">
        <v>833</v>
      </c>
      <c r="J82" s="30" t="n">
        <f aca="false">E82*F82</f>
        <v>178.458</v>
      </c>
      <c r="K82" s="435" t="n">
        <f aca="false">E82*20</f>
        <v>72.84</v>
      </c>
    </row>
    <row r="83" customFormat="false" ht="12.75" hidden="false" customHeight="false" outlineLevel="0" collapsed="false">
      <c r="A83" s="35" t="s">
        <v>112</v>
      </c>
      <c r="B83" s="485" t="s">
        <v>883</v>
      </c>
      <c r="C83" s="151" t="s">
        <v>809</v>
      </c>
      <c r="D83" s="433"/>
      <c r="E83" s="171" t="n">
        <v>3.344</v>
      </c>
      <c r="F83" s="142" t="n">
        <v>49</v>
      </c>
      <c r="G83" s="434" t="n">
        <v>4</v>
      </c>
      <c r="H83" s="151" t="s">
        <v>25</v>
      </c>
      <c r="I83" s="35" t="s">
        <v>833</v>
      </c>
      <c r="J83" s="30" t="n">
        <f aca="false">E83*F83</f>
        <v>163.856</v>
      </c>
      <c r="K83" s="435" t="n">
        <f aca="false">E83*20</f>
        <v>66.88</v>
      </c>
    </row>
    <row r="84" customFormat="false" ht="12.75" hidden="false" customHeight="false" outlineLevel="0" collapsed="false">
      <c r="A84" s="35" t="s">
        <v>112</v>
      </c>
      <c r="B84" s="485" t="s">
        <v>884</v>
      </c>
      <c r="C84" s="151" t="s">
        <v>809</v>
      </c>
      <c r="D84" s="433"/>
      <c r="E84" s="171" t="n">
        <v>5.1</v>
      </c>
      <c r="F84" s="142" t="n">
        <v>49</v>
      </c>
      <c r="G84" s="434" t="n">
        <v>4</v>
      </c>
      <c r="H84" s="151" t="s">
        <v>25</v>
      </c>
      <c r="I84" s="35" t="s">
        <v>833</v>
      </c>
      <c r="J84" s="30" t="n">
        <f aca="false">E84*F84</f>
        <v>249.9</v>
      </c>
      <c r="K84" s="435" t="n">
        <f aca="false">E84*20</f>
        <v>102</v>
      </c>
    </row>
    <row r="85" customFormat="false" ht="12.75" hidden="false" customHeight="false" outlineLevel="0" collapsed="false">
      <c r="A85" s="35" t="s">
        <v>112</v>
      </c>
      <c r="B85" s="485" t="s">
        <v>885</v>
      </c>
      <c r="C85" s="151" t="s">
        <v>809</v>
      </c>
      <c r="D85" s="433"/>
      <c r="E85" s="171" t="n">
        <v>0.488</v>
      </c>
      <c r="F85" s="142" t="n">
        <v>49</v>
      </c>
      <c r="G85" s="434" t="n">
        <v>4</v>
      </c>
      <c r="H85" s="151" t="s">
        <v>25</v>
      </c>
      <c r="I85" s="35" t="s">
        <v>833</v>
      </c>
      <c r="J85" s="30" t="n">
        <f aca="false">E85*F85</f>
        <v>23.912</v>
      </c>
      <c r="K85" s="435" t="n">
        <f aca="false">E85*20</f>
        <v>9.76</v>
      </c>
    </row>
    <row r="86" customFormat="false" ht="12.75" hidden="false" customHeight="false" outlineLevel="0" collapsed="false">
      <c r="A86" s="35" t="s">
        <v>112</v>
      </c>
      <c r="B86" s="485" t="s">
        <v>886</v>
      </c>
      <c r="C86" s="151" t="s">
        <v>809</v>
      </c>
      <c r="D86" s="433"/>
      <c r="E86" s="171" t="n">
        <v>0.851</v>
      </c>
      <c r="F86" s="142" t="n">
        <v>49</v>
      </c>
      <c r="G86" s="434" t="n">
        <v>4</v>
      </c>
      <c r="H86" s="151" t="s">
        <v>25</v>
      </c>
      <c r="I86" s="35" t="s">
        <v>833</v>
      </c>
      <c r="J86" s="30" t="n">
        <f aca="false">E86*F86</f>
        <v>41.699</v>
      </c>
      <c r="K86" s="435" t="n">
        <f aca="false">E86*20</f>
        <v>17.02</v>
      </c>
    </row>
    <row r="87" customFormat="false" ht="12.75" hidden="false" customHeight="false" outlineLevel="0" collapsed="false">
      <c r="A87" s="35" t="s">
        <v>112</v>
      </c>
      <c r="B87" s="485" t="s">
        <v>887</v>
      </c>
      <c r="C87" s="151" t="s">
        <v>809</v>
      </c>
      <c r="D87" s="433"/>
      <c r="E87" s="171" t="n">
        <v>1.201</v>
      </c>
      <c r="F87" s="142" t="n">
        <v>49</v>
      </c>
      <c r="G87" s="434" t="n">
        <v>4</v>
      </c>
      <c r="H87" s="151" t="s">
        <v>25</v>
      </c>
      <c r="I87" s="35" t="s">
        <v>833</v>
      </c>
      <c r="J87" s="30" t="n">
        <f aca="false">E87*F87</f>
        <v>58.849</v>
      </c>
      <c r="K87" s="435" t="n">
        <f aca="false">E87*20</f>
        <v>24.02</v>
      </c>
    </row>
    <row r="88" customFormat="false" ht="12.75" hidden="false" customHeight="false" outlineLevel="0" collapsed="false">
      <c r="A88" s="35" t="s">
        <v>112</v>
      </c>
      <c r="B88" s="485" t="s">
        <v>888</v>
      </c>
      <c r="C88" s="151" t="s">
        <v>809</v>
      </c>
      <c r="D88" s="433"/>
      <c r="E88" s="171" t="n">
        <v>1.308</v>
      </c>
      <c r="F88" s="142" t="n">
        <v>49</v>
      </c>
      <c r="G88" s="434" t="n">
        <v>4</v>
      </c>
      <c r="H88" s="151" t="s">
        <v>25</v>
      </c>
      <c r="I88" s="35" t="s">
        <v>833</v>
      </c>
      <c r="J88" s="30" t="n">
        <f aca="false">E88*F88</f>
        <v>64.092</v>
      </c>
      <c r="K88" s="435" t="n">
        <f aca="false">E88*20</f>
        <v>26.16</v>
      </c>
    </row>
    <row r="89" customFormat="false" ht="12.75" hidden="false" customHeight="false" outlineLevel="0" collapsed="false">
      <c r="A89" s="35" t="s">
        <v>112</v>
      </c>
      <c r="B89" s="485" t="s">
        <v>889</v>
      </c>
      <c r="C89" s="151" t="s">
        <v>809</v>
      </c>
      <c r="D89" s="433"/>
      <c r="E89" s="171" t="n">
        <v>1.294</v>
      </c>
      <c r="F89" s="142" t="n">
        <v>49</v>
      </c>
      <c r="G89" s="434" t="n">
        <v>4</v>
      </c>
      <c r="H89" s="151" t="s">
        <v>25</v>
      </c>
      <c r="I89" s="35" t="s">
        <v>833</v>
      </c>
      <c r="J89" s="30" t="n">
        <f aca="false">E89*F89</f>
        <v>63.406</v>
      </c>
      <c r="K89" s="435" t="n">
        <f aca="false">E89*20</f>
        <v>25.88</v>
      </c>
    </row>
    <row r="90" customFormat="false" ht="12.75" hidden="false" customHeight="false" outlineLevel="0" collapsed="false">
      <c r="A90" s="35" t="s">
        <v>112</v>
      </c>
      <c r="B90" s="485" t="s">
        <v>890</v>
      </c>
      <c r="C90" s="151" t="s">
        <v>809</v>
      </c>
      <c r="D90" s="433"/>
      <c r="E90" s="171" t="n">
        <v>1.497</v>
      </c>
      <c r="F90" s="142" t="n">
        <v>49</v>
      </c>
      <c r="G90" s="434" t="n">
        <v>4</v>
      </c>
      <c r="H90" s="151" t="s">
        <v>25</v>
      </c>
      <c r="I90" s="35" t="s">
        <v>833</v>
      </c>
      <c r="J90" s="30" t="n">
        <f aca="false">E90*F90</f>
        <v>73.353</v>
      </c>
      <c r="K90" s="435" t="n">
        <f aca="false">E90*20</f>
        <v>29.94</v>
      </c>
    </row>
    <row r="91" customFormat="false" ht="12.75" hidden="false" customHeight="false" outlineLevel="0" collapsed="false">
      <c r="A91" s="35" t="s">
        <v>112</v>
      </c>
      <c r="B91" s="485" t="s">
        <v>891</v>
      </c>
      <c r="C91" s="151" t="s">
        <v>809</v>
      </c>
      <c r="D91" s="433"/>
      <c r="E91" s="171" t="n">
        <v>1.69</v>
      </c>
      <c r="F91" s="142" t="n">
        <v>49</v>
      </c>
      <c r="G91" s="434" t="n">
        <v>4</v>
      </c>
      <c r="H91" s="151" t="s">
        <v>25</v>
      </c>
      <c r="I91" s="35" t="s">
        <v>833</v>
      </c>
      <c r="J91" s="30" t="n">
        <f aca="false">E91*F91</f>
        <v>82.81</v>
      </c>
      <c r="K91" s="435" t="n">
        <f aca="false">E91*20</f>
        <v>33.8</v>
      </c>
    </row>
    <row r="92" customFormat="false" ht="12.75" hidden="false" customHeight="false" outlineLevel="0" collapsed="false">
      <c r="A92" s="35" t="s">
        <v>112</v>
      </c>
      <c r="B92" s="485" t="s">
        <v>892</v>
      </c>
      <c r="C92" s="151" t="s">
        <v>809</v>
      </c>
      <c r="D92" s="433"/>
      <c r="E92" s="171" t="n">
        <v>3.349</v>
      </c>
      <c r="F92" s="142" t="n">
        <v>49</v>
      </c>
      <c r="G92" s="434" t="n">
        <v>4</v>
      </c>
      <c r="H92" s="151" t="s">
        <v>25</v>
      </c>
      <c r="I92" s="35" t="s">
        <v>833</v>
      </c>
      <c r="J92" s="30" t="n">
        <f aca="false">E92*F92</f>
        <v>164.101</v>
      </c>
      <c r="K92" s="435" t="n">
        <f aca="false">E92*20</f>
        <v>66.98</v>
      </c>
    </row>
    <row r="93" customFormat="false" ht="12.75" hidden="false" customHeight="false" outlineLevel="0" collapsed="false">
      <c r="A93" s="35" t="s">
        <v>112</v>
      </c>
      <c r="B93" s="485" t="s">
        <v>893</v>
      </c>
      <c r="C93" s="151" t="s">
        <v>809</v>
      </c>
      <c r="D93" s="433"/>
      <c r="E93" s="171" t="n">
        <v>3.127</v>
      </c>
      <c r="F93" s="142" t="n">
        <v>49</v>
      </c>
      <c r="G93" s="434" t="n">
        <v>4</v>
      </c>
      <c r="H93" s="151" t="s">
        <v>25</v>
      </c>
      <c r="I93" s="35" t="s">
        <v>833</v>
      </c>
      <c r="J93" s="30" t="n">
        <f aca="false">E93*F93</f>
        <v>153.223</v>
      </c>
      <c r="K93" s="435" t="n">
        <f aca="false">E93*20</f>
        <v>62.54</v>
      </c>
    </row>
    <row r="94" customFormat="false" ht="12.75" hidden="false" customHeight="false" outlineLevel="0" collapsed="false">
      <c r="A94" s="35" t="s">
        <v>112</v>
      </c>
      <c r="B94" s="485" t="s">
        <v>894</v>
      </c>
      <c r="C94" s="151" t="s">
        <v>809</v>
      </c>
      <c r="D94" s="433"/>
      <c r="E94" s="171" t="n">
        <v>0.673</v>
      </c>
      <c r="F94" s="142" t="n">
        <v>49</v>
      </c>
      <c r="G94" s="434" t="n">
        <v>4</v>
      </c>
      <c r="H94" s="151" t="s">
        <v>25</v>
      </c>
      <c r="I94" s="35" t="s">
        <v>833</v>
      </c>
      <c r="J94" s="30" t="n">
        <f aca="false">E94*F94</f>
        <v>32.977</v>
      </c>
      <c r="K94" s="435" t="n">
        <f aca="false">E94*20</f>
        <v>13.46</v>
      </c>
    </row>
    <row r="95" customFormat="false" ht="12.75" hidden="false" customHeight="false" outlineLevel="0" collapsed="false">
      <c r="A95" s="35" t="s">
        <v>112</v>
      </c>
      <c r="B95" s="485" t="s">
        <v>895</v>
      </c>
      <c r="C95" s="151" t="s">
        <v>809</v>
      </c>
      <c r="D95" s="433"/>
      <c r="E95" s="171" t="n">
        <v>0.94</v>
      </c>
      <c r="F95" s="142" t="n">
        <v>49</v>
      </c>
      <c r="G95" s="434" t="n">
        <v>4</v>
      </c>
      <c r="H95" s="151" t="s">
        <v>25</v>
      </c>
      <c r="I95" s="35" t="s">
        <v>833</v>
      </c>
      <c r="J95" s="30" t="n">
        <f aca="false">E95*F95</f>
        <v>46.06</v>
      </c>
      <c r="K95" s="435" t="n">
        <f aca="false">E95*20</f>
        <v>18.8</v>
      </c>
    </row>
    <row r="96" customFormat="false" ht="12.75" hidden="false" customHeight="false" outlineLevel="0" collapsed="false">
      <c r="A96" s="35" t="s">
        <v>112</v>
      </c>
      <c r="B96" s="485" t="s">
        <v>896</v>
      </c>
      <c r="C96" s="151" t="s">
        <v>809</v>
      </c>
      <c r="D96" s="433"/>
      <c r="E96" s="171" t="n">
        <v>1.035</v>
      </c>
      <c r="F96" s="142" t="n">
        <v>49</v>
      </c>
      <c r="G96" s="434" t="n">
        <v>4</v>
      </c>
      <c r="H96" s="151" t="s">
        <v>25</v>
      </c>
      <c r="I96" s="35" t="s">
        <v>833</v>
      </c>
      <c r="J96" s="30" t="n">
        <f aca="false">E96*F96</f>
        <v>50.715</v>
      </c>
      <c r="K96" s="435" t="n">
        <f aca="false">E96*20</f>
        <v>20.7</v>
      </c>
    </row>
    <row r="97" customFormat="false" ht="12.75" hidden="false" customHeight="false" outlineLevel="0" collapsed="false">
      <c r="A97" s="35" t="s">
        <v>112</v>
      </c>
      <c r="B97" s="485" t="s">
        <v>897</v>
      </c>
      <c r="C97" s="151" t="s">
        <v>809</v>
      </c>
      <c r="D97" s="433"/>
      <c r="E97" s="171" t="n">
        <v>1.252</v>
      </c>
      <c r="F97" s="142" t="n">
        <v>49</v>
      </c>
      <c r="G97" s="434" t="n">
        <v>4</v>
      </c>
      <c r="H97" s="151" t="s">
        <v>25</v>
      </c>
      <c r="I97" s="35" t="s">
        <v>833</v>
      </c>
      <c r="J97" s="30" t="n">
        <f aca="false">E97*F97</f>
        <v>61.348</v>
      </c>
      <c r="K97" s="435" t="n">
        <f aca="false">E97*20</f>
        <v>25.04</v>
      </c>
    </row>
    <row r="98" customFormat="false" ht="12.75" hidden="false" customHeight="false" outlineLevel="0" collapsed="false">
      <c r="A98" s="35" t="s">
        <v>112</v>
      </c>
      <c r="B98" s="485" t="s">
        <v>898</v>
      </c>
      <c r="C98" s="151" t="s">
        <v>809</v>
      </c>
      <c r="D98" s="433"/>
      <c r="E98" s="171" t="n">
        <v>1.748</v>
      </c>
      <c r="F98" s="142" t="n">
        <v>49</v>
      </c>
      <c r="G98" s="434" t="n">
        <v>4</v>
      </c>
      <c r="H98" s="151" t="s">
        <v>25</v>
      </c>
      <c r="I98" s="35" t="s">
        <v>833</v>
      </c>
      <c r="J98" s="30" t="n">
        <f aca="false">E98*F98</f>
        <v>85.652</v>
      </c>
      <c r="K98" s="435" t="n">
        <f aca="false">E98*20</f>
        <v>34.96</v>
      </c>
    </row>
    <row r="99" customFormat="false" ht="12.75" hidden="false" customHeight="false" outlineLevel="0" collapsed="false">
      <c r="A99" s="35" t="s">
        <v>112</v>
      </c>
      <c r="B99" s="485" t="s">
        <v>899</v>
      </c>
      <c r="C99" s="151" t="s">
        <v>809</v>
      </c>
      <c r="D99" s="433"/>
      <c r="E99" s="171" t="n">
        <v>1.837</v>
      </c>
      <c r="F99" s="142" t="n">
        <v>49</v>
      </c>
      <c r="G99" s="434" t="n">
        <v>4</v>
      </c>
      <c r="H99" s="151" t="s">
        <v>25</v>
      </c>
      <c r="I99" s="35" t="s">
        <v>833</v>
      </c>
      <c r="J99" s="30" t="n">
        <f aca="false">E99*F99</f>
        <v>90.013</v>
      </c>
      <c r="K99" s="435" t="n">
        <f aca="false">E99*20</f>
        <v>36.74</v>
      </c>
    </row>
    <row r="100" customFormat="false" ht="12.75" hidden="false" customHeight="false" outlineLevel="0" collapsed="false">
      <c r="A100" s="35" t="s">
        <v>112</v>
      </c>
      <c r="B100" s="485" t="s">
        <v>900</v>
      </c>
      <c r="C100" s="151" t="s">
        <v>809</v>
      </c>
      <c r="D100" s="433"/>
      <c r="E100" s="171" t="n">
        <v>3.186</v>
      </c>
      <c r="F100" s="142" t="n">
        <v>49</v>
      </c>
      <c r="G100" s="434" t="n">
        <v>4</v>
      </c>
      <c r="H100" s="151" t="s">
        <v>25</v>
      </c>
      <c r="I100" s="35" t="s">
        <v>833</v>
      </c>
      <c r="J100" s="30" t="n">
        <f aca="false">E100*F100</f>
        <v>156.114</v>
      </c>
      <c r="K100" s="435" t="n">
        <f aca="false">E100*20</f>
        <v>63.72</v>
      </c>
    </row>
    <row r="101" customFormat="false" ht="12.75" hidden="false" customHeight="false" outlineLevel="0" collapsed="false">
      <c r="A101" s="35" t="s">
        <v>112</v>
      </c>
      <c r="B101" s="485" t="s">
        <v>901</v>
      </c>
      <c r="C101" s="151" t="s">
        <v>809</v>
      </c>
      <c r="D101" s="433"/>
      <c r="E101" s="171" t="n">
        <v>2.419</v>
      </c>
      <c r="F101" s="142" t="n">
        <v>49</v>
      </c>
      <c r="G101" s="434" t="n">
        <v>4</v>
      </c>
      <c r="H101" s="151" t="s">
        <v>25</v>
      </c>
      <c r="I101" s="35" t="s">
        <v>833</v>
      </c>
      <c r="J101" s="30" t="n">
        <f aca="false">E101*F101</f>
        <v>118.531</v>
      </c>
      <c r="K101" s="435" t="n">
        <f aca="false">E101*20</f>
        <v>48.38</v>
      </c>
    </row>
    <row r="102" customFormat="false" ht="12.75" hidden="false" customHeight="false" outlineLevel="0" collapsed="false">
      <c r="A102" s="35" t="s">
        <v>112</v>
      </c>
      <c r="B102" s="485" t="s">
        <v>902</v>
      </c>
      <c r="C102" s="151" t="s">
        <v>809</v>
      </c>
      <c r="D102" s="433"/>
      <c r="E102" s="171" t="n">
        <v>1.72</v>
      </c>
      <c r="F102" s="142" t="n">
        <v>49</v>
      </c>
      <c r="G102" s="434" t="n">
        <v>4</v>
      </c>
      <c r="H102" s="151" t="s">
        <v>25</v>
      </c>
      <c r="I102" s="35" t="s">
        <v>833</v>
      </c>
      <c r="J102" s="30" t="n">
        <f aca="false">E102*F102</f>
        <v>84.28</v>
      </c>
      <c r="K102" s="435" t="n">
        <f aca="false">E102*20</f>
        <v>34.4</v>
      </c>
    </row>
    <row r="103" customFormat="false" ht="12.75" hidden="false" customHeight="false" outlineLevel="0" collapsed="false">
      <c r="A103" s="35" t="s">
        <v>112</v>
      </c>
      <c r="B103" s="485" t="s">
        <v>903</v>
      </c>
      <c r="C103" s="151" t="s">
        <v>809</v>
      </c>
      <c r="D103" s="433"/>
      <c r="E103" s="171" t="n">
        <v>1.501</v>
      </c>
      <c r="F103" s="142" t="n">
        <v>49</v>
      </c>
      <c r="G103" s="434" t="n">
        <v>4</v>
      </c>
      <c r="H103" s="151" t="s">
        <v>25</v>
      </c>
      <c r="I103" s="35" t="s">
        <v>833</v>
      </c>
      <c r="J103" s="30" t="n">
        <f aca="false">E103*F103</f>
        <v>73.549</v>
      </c>
      <c r="K103" s="435" t="n">
        <f aca="false">E103*20</f>
        <v>30.02</v>
      </c>
    </row>
    <row r="104" customFormat="false" ht="12.75" hidden="false" customHeight="false" outlineLevel="0" collapsed="false">
      <c r="A104" s="35" t="s">
        <v>112</v>
      </c>
      <c r="B104" s="485" t="s">
        <v>904</v>
      </c>
      <c r="C104" s="151" t="s">
        <v>809</v>
      </c>
      <c r="D104" s="433"/>
      <c r="E104" s="171" t="n">
        <v>1.395</v>
      </c>
      <c r="F104" s="142" t="n">
        <v>49</v>
      </c>
      <c r="G104" s="434" t="n">
        <v>4</v>
      </c>
      <c r="H104" s="151" t="s">
        <v>25</v>
      </c>
      <c r="I104" s="35" t="s">
        <v>833</v>
      </c>
      <c r="J104" s="30" t="n">
        <f aca="false">E104*F104</f>
        <v>68.355</v>
      </c>
      <c r="K104" s="435" t="n">
        <f aca="false">E104*20</f>
        <v>27.9</v>
      </c>
    </row>
    <row r="105" customFormat="false" ht="12.75" hidden="false" customHeight="false" outlineLevel="0" collapsed="false">
      <c r="A105" s="35" t="s">
        <v>112</v>
      </c>
      <c r="B105" s="485" t="s">
        <v>905</v>
      </c>
      <c r="C105" s="151" t="s">
        <v>809</v>
      </c>
      <c r="D105" s="433"/>
      <c r="E105" s="171" t="n">
        <v>0.908</v>
      </c>
      <c r="F105" s="142" t="n">
        <v>49</v>
      </c>
      <c r="G105" s="434" t="n">
        <v>4</v>
      </c>
      <c r="H105" s="151" t="s">
        <v>25</v>
      </c>
      <c r="I105" s="35" t="s">
        <v>833</v>
      </c>
      <c r="J105" s="30" t="n">
        <f aca="false">E105*F105</f>
        <v>44.492</v>
      </c>
      <c r="K105" s="435" t="n">
        <f aca="false">E105*20</f>
        <v>18.16</v>
      </c>
    </row>
    <row r="106" customFormat="false" ht="12.75" hidden="false" customHeight="false" outlineLevel="0" collapsed="false">
      <c r="A106" s="35" t="s">
        <v>112</v>
      </c>
      <c r="B106" s="485" t="s">
        <v>906</v>
      </c>
      <c r="C106" s="151" t="s">
        <v>809</v>
      </c>
      <c r="D106" s="433"/>
      <c r="E106" s="171" t="n">
        <v>1.013</v>
      </c>
      <c r="F106" s="142" t="n">
        <v>49</v>
      </c>
      <c r="G106" s="434" t="n">
        <v>4</v>
      </c>
      <c r="H106" s="151" t="s">
        <v>25</v>
      </c>
      <c r="I106" s="35" t="s">
        <v>833</v>
      </c>
      <c r="J106" s="30" t="n">
        <f aca="false">E106*F106</f>
        <v>49.637</v>
      </c>
      <c r="K106" s="435" t="n">
        <f aca="false">E106*20</f>
        <v>20.26</v>
      </c>
    </row>
    <row r="107" customFormat="false" ht="12.75" hidden="false" customHeight="false" outlineLevel="0" collapsed="false">
      <c r="A107" s="35" t="s">
        <v>112</v>
      </c>
      <c r="B107" s="485" t="s">
        <v>907</v>
      </c>
      <c r="C107" s="151" t="s">
        <v>809</v>
      </c>
      <c r="D107" s="433"/>
      <c r="E107" s="171" t="n">
        <v>12.012</v>
      </c>
      <c r="F107" s="142" t="n">
        <v>49</v>
      </c>
      <c r="G107" s="434" t="n">
        <v>4</v>
      </c>
      <c r="H107" s="151" t="s">
        <v>25</v>
      </c>
      <c r="I107" s="35" t="s">
        <v>833</v>
      </c>
      <c r="J107" s="30" t="n">
        <f aca="false">E107*F107</f>
        <v>588.588</v>
      </c>
      <c r="K107" s="435" t="n">
        <f aca="false">E107*20</f>
        <v>240.24</v>
      </c>
    </row>
    <row r="108" customFormat="false" ht="12.75" hidden="false" customHeight="false" outlineLevel="0" collapsed="false">
      <c r="A108" s="35" t="s">
        <v>112</v>
      </c>
      <c r="B108" s="485" t="s">
        <v>908</v>
      </c>
      <c r="C108" s="151" t="s">
        <v>809</v>
      </c>
      <c r="D108" s="433"/>
      <c r="E108" s="171" t="n">
        <v>0.449</v>
      </c>
      <c r="F108" s="142" t="n">
        <v>49</v>
      </c>
      <c r="G108" s="434" t="n">
        <v>4</v>
      </c>
      <c r="H108" s="151" t="s">
        <v>25</v>
      </c>
      <c r="I108" s="35" t="s">
        <v>833</v>
      </c>
      <c r="J108" s="30" t="n">
        <f aca="false">E108*F108</f>
        <v>22.001</v>
      </c>
      <c r="K108" s="435" t="n">
        <f aca="false">E108*20</f>
        <v>8.98</v>
      </c>
    </row>
    <row r="109" customFormat="false" ht="12.75" hidden="false" customHeight="false" outlineLevel="0" collapsed="false">
      <c r="A109" s="35" t="s">
        <v>112</v>
      </c>
      <c r="B109" s="485" t="s">
        <v>909</v>
      </c>
      <c r="C109" s="151" t="s">
        <v>809</v>
      </c>
      <c r="D109" s="433"/>
      <c r="E109" s="171" t="n">
        <v>0.571</v>
      </c>
      <c r="F109" s="142" t="n">
        <v>49</v>
      </c>
      <c r="G109" s="434" t="n">
        <v>4</v>
      </c>
      <c r="H109" s="151" t="s">
        <v>25</v>
      </c>
      <c r="I109" s="35" t="s">
        <v>833</v>
      </c>
      <c r="J109" s="30" t="n">
        <f aca="false">E109*F109</f>
        <v>27.979</v>
      </c>
      <c r="K109" s="435" t="n">
        <f aca="false">E109*20</f>
        <v>11.42</v>
      </c>
    </row>
    <row r="110" customFormat="false" ht="12.75" hidden="false" customHeight="false" outlineLevel="0" collapsed="false">
      <c r="A110" s="35" t="s">
        <v>112</v>
      </c>
      <c r="B110" s="485" t="s">
        <v>910</v>
      </c>
      <c r="C110" s="151" t="s">
        <v>809</v>
      </c>
      <c r="D110" s="433"/>
      <c r="E110" s="171" t="n">
        <v>0.996</v>
      </c>
      <c r="F110" s="142" t="n">
        <v>49</v>
      </c>
      <c r="G110" s="434" t="n">
        <v>4</v>
      </c>
      <c r="H110" s="151" t="s">
        <v>25</v>
      </c>
      <c r="I110" s="35" t="s">
        <v>833</v>
      </c>
      <c r="J110" s="30" t="n">
        <f aca="false">E110*F110</f>
        <v>48.804</v>
      </c>
      <c r="K110" s="435" t="n">
        <f aca="false">E110*20</f>
        <v>19.92</v>
      </c>
    </row>
    <row r="111" customFormat="false" ht="12.75" hidden="false" customHeight="false" outlineLevel="0" collapsed="false">
      <c r="A111" s="35" t="s">
        <v>112</v>
      </c>
      <c r="B111" s="485" t="s">
        <v>911</v>
      </c>
      <c r="C111" s="151" t="s">
        <v>809</v>
      </c>
      <c r="D111" s="433"/>
      <c r="E111" s="171" t="n">
        <v>1.652</v>
      </c>
      <c r="F111" s="142" t="n">
        <v>49</v>
      </c>
      <c r="G111" s="434" t="n">
        <v>4</v>
      </c>
      <c r="H111" s="151" t="s">
        <v>25</v>
      </c>
      <c r="I111" s="35" t="s">
        <v>833</v>
      </c>
      <c r="J111" s="30" t="n">
        <f aca="false">E111*F111</f>
        <v>80.948</v>
      </c>
      <c r="K111" s="435" t="n">
        <f aca="false">E111*20</f>
        <v>33.04</v>
      </c>
    </row>
    <row r="112" customFormat="false" ht="12.75" hidden="false" customHeight="false" outlineLevel="0" collapsed="false">
      <c r="A112" s="35" t="s">
        <v>112</v>
      </c>
      <c r="B112" s="485" t="s">
        <v>912</v>
      </c>
      <c r="C112" s="151" t="s">
        <v>809</v>
      </c>
      <c r="D112" s="433"/>
      <c r="E112" s="171" t="n">
        <v>4.192</v>
      </c>
      <c r="F112" s="142" t="n">
        <v>49</v>
      </c>
      <c r="G112" s="434" t="n">
        <v>4</v>
      </c>
      <c r="H112" s="151" t="s">
        <v>25</v>
      </c>
      <c r="I112" s="35" t="s">
        <v>833</v>
      </c>
      <c r="J112" s="30" t="n">
        <f aca="false">E112*F112</f>
        <v>205.408</v>
      </c>
      <c r="K112" s="435" t="n">
        <f aca="false">E112*20</f>
        <v>83.84</v>
      </c>
    </row>
    <row r="113" customFormat="false" ht="12.75" hidden="false" customHeight="false" outlineLevel="0" collapsed="false">
      <c r="A113" s="35" t="s">
        <v>112</v>
      </c>
      <c r="B113" s="485" t="s">
        <v>913</v>
      </c>
      <c r="C113" s="151" t="s">
        <v>809</v>
      </c>
      <c r="D113" s="433"/>
      <c r="E113" s="171" t="n">
        <v>3.762</v>
      </c>
      <c r="F113" s="142" t="n">
        <v>49</v>
      </c>
      <c r="G113" s="434" t="n">
        <v>4</v>
      </c>
      <c r="H113" s="151" t="s">
        <v>25</v>
      </c>
      <c r="I113" s="35" t="s">
        <v>833</v>
      </c>
      <c r="J113" s="30" t="n">
        <f aca="false">E113*F113</f>
        <v>184.338</v>
      </c>
      <c r="K113" s="435" t="n">
        <f aca="false">E113*20</f>
        <v>75.24</v>
      </c>
    </row>
    <row r="114" customFormat="false" ht="12.75" hidden="false" customHeight="false" outlineLevel="0" collapsed="false">
      <c r="A114" s="35" t="s">
        <v>112</v>
      </c>
      <c r="B114" s="485" t="s">
        <v>914</v>
      </c>
      <c r="C114" s="151" t="s">
        <v>809</v>
      </c>
      <c r="D114" s="433"/>
      <c r="E114" s="171" t="n">
        <v>3.845</v>
      </c>
      <c r="F114" s="142" t="n">
        <v>49</v>
      </c>
      <c r="G114" s="434" t="n">
        <v>4</v>
      </c>
      <c r="H114" s="151" t="s">
        <v>25</v>
      </c>
      <c r="I114" s="35" t="s">
        <v>833</v>
      </c>
      <c r="J114" s="30" t="n">
        <f aca="false">E114*F114</f>
        <v>188.405</v>
      </c>
      <c r="K114" s="435" t="n">
        <f aca="false">E114*20</f>
        <v>76.9</v>
      </c>
    </row>
    <row r="115" customFormat="false" ht="12.75" hidden="false" customHeight="false" outlineLevel="0" collapsed="false">
      <c r="A115" s="35" t="s">
        <v>112</v>
      </c>
      <c r="B115" s="485" t="s">
        <v>915</v>
      </c>
      <c r="C115" s="151" t="s">
        <v>809</v>
      </c>
      <c r="D115" s="433"/>
      <c r="E115" s="171" t="n">
        <v>2.398</v>
      </c>
      <c r="F115" s="142" t="n">
        <v>49</v>
      </c>
      <c r="G115" s="434" t="n">
        <v>4</v>
      </c>
      <c r="H115" s="151" t="s">
        <v>25</v>
      </c>
      <c r="I115" s="35" t="s">
        <v>833</v>
      </c>
      <c r="J115" s="30" t="n">
        <f aca="false">E115*F115</f>
        <v>117.502</v>
      </c>
      <c r="K115" s="435" t="n">
        <f aca="false">E115*20</f>
        <v>47.96</v>
      </c>
    </row>
    <row r="116" customFormat="false" ht="12.75" hidden="false" customHeight="false" outlineLevel="0" collapsed="false">
      <c r="A116" s="35" t="s">
        <v>112</v>
      </c>
      <c r="B116" s="485" t="s">
        <v>916</v>
      </c>
      <c r="C116" s="151" t="s">
        <v>809</v>
      </c>
      <c r="D116" s="433"/>
      <c r="E116" s="171" t="n">
        <v>2.361</v>
      </c>
      <c r="F116" s="142" t="n">
        <v>49</v>
      </c>
      <c r="G116" s="434" t="n">
        <v>4</v>
      </c>
      <c r="H116" s="151" t="s">
        <v>25</v>
      </c>
      <c r="I116" s="35" t="s">
        <v>833</v>
      </c>
      <c r="J116" s="30" t="n">
        <f aca="false">E116*F116</f>
        <v>115.689</v>
      </c>
      <c r="K116" s="435" t="n">
        <f aca="false">E116*20</f>
        <v>47.22</v>
      </c>
    </row>
    <row r="117" customFormat="false" ht="12.75" hidden="false" customHeight="false" outlineLevel="0" collapsed="false">
      <c r="A117" s="35" t="s">
        <v>112</v>
      </c>
      <c r="B117" s="485" t="s">
        <v>917</v>
      </c>
      <c r="C117" s="151" t="s">
        <v>809</v>
      </c>
      <c r="D117" s="433"/>
      <c r="E117" s="171" t="n">
        <v>0.993</v>
      </c>
      <c r="F117" s="142" t="n">
        <v>49</v>
      </c>
      <c r="G117" s="434" t="n">
        <v>4</v>
      </c>
      <c r="H117" s="151" t="s">
        <v>25</v>
      </c>
      <c r="I117" s="35" t="s">
        <v>833</v>
      </c>
      <c r="J117" s="30" t="n">
        <f aca="false">E117*F117</f>
        <v>48.657</v>
      </c>
      <c r="K117" s="435" t="n">
        <f aca="false">E117*20</f>
        <v>19.86</v>
      </c>
    </row>
    <row r="118" customFormat="false" ht="12.75" hidden="false" customHeight="false" outlineLevel="0" collapsed="false">
      <c r="A118" s="35" t="s">
        <v>112</v>
      </c>
      <c r="B118" s="485" t="s">
        <v>918</v>
      </c>
      <c r="C118" s="151" t="s">
        <v>809</v>
      </c>
      <c r="D118" s="433"/>
      <c r="E118" s="171" t="n">
        <v>3.698</v>
      </c>
      <c r="F118" s="142" t="n">
        <v>49</v>
      </c>
      <c r="G118" s="434" t="n">
        <v>4</v>
      </c>
      <c r="H118" s="151" t="s">
        <v>25</v>
      </c>
      <c r="I118" s="35" t="s">
        <v>833</v>
      </c>
      <c r="J118" s="30" t="n">
        <f aca="false">E118*F118</f>
        <v>181.202</v>
      </c>
      <c r="K118" s="435" t="n">
        <f aca="false">E118*20</f>
        <v>73.96</v>
      </c>
    </row>
    <row r="119" customFormat="false" ht="12.75" hidden="false" customHeight="false" outlineLevel="0" collapsed="false">
      <c r="A119" s="35" t="s">
        <v>112</v>
      </c>
      <c r="B119" s="485" t="s">
        <v>919</v>
      </c>
      <c r="C119" s="151" t="s">
        <v>809</v>
      </c>
      <c r="D119" s="433"/>
      <c r="E119" s="171" t="n">
        <v>2.602</v>
      </c>
      <c r="F119" s="142" t="n">
        <v>49</v>
      </c>
      <c r="G119" s="434" t="n">
        <v>4</v>
      </c>
      <c r="H119" s="151" t="s">
        <v>25</v>
      </c>
      <c r="I119" s="35" t="s">
        <v>833</v>
      </c>
      <c r="J119" s="30" t="n">
        <f aca="false">E119*F119</f>
        <v>127.498</v>
      </c>
      <c r="K119" s="435" t="n">
        <f aca="false">E119*20</f>
        <v>52.04</v>
      </c>
    </row>
    <row r="120" customFormat="false" ht="12.75" hidden="false" customHeight="false" outlineLevel="0" collapsed="false">
      <c r="A120" s="35" t="s">
        <v>112</v>
      </c>
      <c r="B120" s="485" t="s">
        <v>920</v>
      </c>
      <c r="C120" s="151" t="s">
        <v>809</v>
      </c>
      <c r="D120" s="433"/>
      <c r="E120" s="171" t="n">
        <v>5.885</v>
      </c>
      <c r="F120" s="142" t="n">
        <v>49</v>
      </c>
      <c r="G120" s="434" t="n">
        <v>4</v>
      </c>
      <c r="H120" s="151" t="s">
        <v>25</v>
      </c>
      <c r="I120" s="35" t="s">
        <v>833</v>
      </c>
      <c r="J120" s="30" t="n">
        <f aca="false">E120*F120</f>
        <v>288.365</v>
      </c>
      <c r="K120" s="435" t="n">
        <f aca="false">E120*20</f>
        <v>117.7</v>
      </c>
    </row>
    <row r="121" customFormat="false" ht="12.75" hidden="false" customHeight="false" outlineLevel="0" collapsed="false">
      <c r="A121" s="35" t="s">
        <v>112</v>
      </c>
      <c r="B121" s="485" t="s">
        <v>921</v>
      </c>
      <c r="C121" s="151" t="s">
        <v>809</v>
      </c>
      <c r="D121" s="433"/>
      <c r="E121" s="171" t="n">
        <v>2.714</v>
      </c>
      <c r="F121" s="142" t="n">
        <v>49</v>
      </c>
      <c r="G121" s="434" t="n">
        <v>4</v>
      </c>
      <c r="H121" s="151" t="s">
        <v>25</v>
      </c>
      <c r="I121" s="35" t="s">
        <v>833</v>
      </c>
      <c r="J121" s="30" t="n">
        <f aca="false">E121*F121</f>
        <v>132.986</v>
      </c>
      <c r="K121" s="435" t="n">
        <f aca="false">E121*20</f>
        <v>54.28</v>
      </c>
    </row>
    <row r="122" customFormat="false" ht="12.75" hidden="false" customHeight="false" outlineLevel="0" collapsed="false">
      <c r="A122" s="35" t="s">
        <v>112</v>
      </c>
      <c r="B122" s="485" t="s">
        <v>922</v>
      </c>
      <c r="C122" s="151" t="s">
        <v>809</v>
      </c>
      <c r="D122" s="433"/>
      <c r="E122" s="171" t="n">
        <v>0.29</v>
      </c>
      <c r="F122" s="142" t="n">
        <v>49</v>
      </c>
      <c r="G122" s="434" t="n">
        <v>4</v>
      </c>
      <c r="H122" s="151" t="s">
        <v>25</v>
      </c>
      <c r="I122" s="35" t="s">
        <v>833</v>
      </c>
      <c r="J122" s="30" t="n">
        <f aca="false">E122*F122</f>
        <v>14.21</v>
      </c>
      <c r="K122" s="435" t="n">
        <f aca="false">E122*20</f>
        <v>5.8</v>
      </c>
    </row>
    <row r="123" customFormat="false" ht="12.75" hidden="false" customHeight="false" outlineLevel="0" collapsed="false">
      <c r="A123" s="35" t="s">
        <v>112</v>
      </c>
      <c r="B123" s="485" t="s">
        <v>923</v>
      </c>
      <c r="C123" s="151" t="s">
        <v>809</v>
      </c>
      <c r="D123" s="433"/>
      <c r="E123" s="171" t="n">
        <v>0.994</v>
      </c>
      <c r="F123" s="142" t="n">
        <v>49</v>
      </c>
      <c r="G123" s="434" t="n">
        <v>4</v>
      </c>
      <c r="H123" s="151" t="s">
        <v>25</v>
      </c>
      <c r="I123" s="35" t="s">
        <v>833</v>
      </c>
      <c r="J123" s="30" t="n">
        <f aca="false">E123*F123</f>
        <v>48.706</v>
      </c>
      <c r="K123" s="435" t="n">
        <f aca="false">E123*20</f>
        <v>19.88</v>
      </c>
    </row>
    <row r="124" customFormat="false" ht="12.75" hidden="false" customHeight="false" outlineLevel="0" collapsed="false">
      <c r="A124" s="35" t="s">
        <v>112</v>
      </c>
      <c r="B124" s="485" t="s">
        <v>924</v>
      </c>
      <c r="C124" s="151" t="s">
        <v>809</v>
      </c>
      <c r="D124" s="433"/>
      <c r="E124" s="171" t="n">
        <v>1.193</v>
      </c>
      <c r="F124" s="142" t="n">
        <v>49</v>
      </c>
      <c r="G124" s="434" t="n">
        <v>4</v>
      </c>
      <c r="H124" s="151" t="s">
        <v>25</v>
      </c>
      <c r="I124" s="35" t="s">
        <v>833</v>
      </c>
      <c r="J124" s="30" t="n">
        <f aca="false">E124*F124</f>
        <v>58.457</v>
      </c>
      <c r="K124" s="435" t="n">
        <f aca="false">E124*20</f>
        <v>23.86</v>
      </c>
    </row>
    <row r="125" customFormat="false" ht="12.75" hidden="false" customHeight="false" outlineLevel="0" collapsed="false">
      <c r="A125" s="35" t="s">
        <v>112</v>
      </c>
      <c r="B125" s="485" t="s">
        <v>925</v>
      </c>
      <c r="C125" s="151" t="s">
        <v>809</v>
      </c>
      <c r="D125" s="433"/>
      <c r="E125" s="171" t="n">
        <v>0.892</v>
      </c>
      <c r="F125" s="142" t="n">
        <v>49</v>
      </c>
      <c r="G125" s="434" t="n">
        <v>4</v>
      </c>
      <c r="H125" s="151" t="s">
        <v>25</v>
      </c>
      <c r="I125" s="35" t="s">
        <v>833</v>
      </c>
      <c r="J125" s="30" t="n">
        <f aca="false">E125*F125</f>
        <v>43.708</v>
      </c>
      <c r="K125" s="435" t="n">
        <f aca="false">E125*20</f>
        <v>17.84</v>
      </c>
    </row>
    <row r="126" customFormat="false" ht="12.75" hidden="false" customHeight="false" outlineLevel="0" collapsed="false">
      <c r="A126" s="35" t="s">
        <v>112</v>
      </c>
      <c r="B126" s="485" t="s">
        <v>926</v>
      </c>
      <c r="C126" s="151" t="s">
        <v>809</v>
      </c>
      <c r="D126" s="433"/>
      <c r="E126" s="171" t="n">
        <v>0.998</v>
      </c>
      <c r="F126" s="142" t="n">
        <v>49</v>
      </c>
      <c r="G126" s="434" t="n">
        <v>4</v>
      </c>
      <c r="H126" s="151" t="s">
        <v>25</v>
      </c>
      <c r="I126" s="35" t="s">
        <v>833</v>
      </c>
      <c r="J126" s="30" t="n">
        <f aca="false">E126*F126</f>
        <v>48.902</v>
      </c>
      <c r="K126" s="435" t="n">
        <f aca="false">E126*20</f>
        <v>19.96</v>
      </c>
    </row>
    <row r="127" customFormat="false" ht="12.75" hidden="false" customHeight="false" outlineLevel="0" collapsed="false">
      <c r="A127" s="35" t="s">
        <v>112</v>
      </c>
      <c r="B127" s="485" t="s">
        <v>927</v>
      </c>
      <c r="C127" s="151" t="s">
        <v>809</v>
      </c>
      <c r="D127" s="433"/>
      <c r="E127" s="171" t="n">
        <v>1.306</v>
      </c>
      <c r="F127" s="142" t="n">
        <v>49</v>
      </c>
      <c r="G127" s="434" t="n">
        <v>4</v>
      </c>
      <c r="H127" s="151" t="s">
        <v>25</v>
      </c>
      <c r="I127" s="35" t="s">
        <v>833</v>
      </c>
      <c r="J127" s="30" t="n">
        <f aca="false">E127*F127</f>
        <v>63.994</v>
      </c>
      <c r="K127" s="435" t="n">
        <f aca="false">E127*20</f>
        <v>26.12</v>
      </c>
    </row>
    <row r="128" customFormat="false" ht="12.75" hidden="false" customHeight="false" outlineLevel="0" collapsed="false">
      <c r="A128" s="35" t="s">
        <v>112</v>
      </c>
      <c r="B128" s="485" t="s">
        <v>928</v>
      </c>
      <c r="C128" s="151" t="s">
        <v>809</v>
      </c>
      <c r="D128" s="433"/>
      <c r="E128" s="171" t="n">
        <v>1.553</v>
      </c>
      <c r="F128" s="142" t="n">
        <v>49</v>
      </c>
      <c r="G128" s="434" t="n">
        <v>4</v>
      </c>
      <c r="H128" s="151" t="s">
        <v>25</v>
      </c>
      <c r="I128" s="35" t="s">
        <v>833</v>
      </c>
      <c r="J128" s="30" t="n">
        <f aca="false">E128*F128</f>
        <v>76.097</v>
      </c>
      <c r="K128" s="435" t="n">
        <f aca="false">E128*20</f>
        <v>31.06</v>
      </c>
    </row>
    <row r="129" customFormat="false" ht="12.75" hidden="false" customHeight="false" outlineLevel="0" collapsed="false">
      <c r="A129" s="35" t="s">
        <v>112</v>
      </c>
      <c r="B129" s="485" t="s">
        <v>929</v>
      </c>
      <c r="C129" s="151" t="s">
        <v>809</v>
      </c>
      <c r="D129" s="433"/>
      <c r="E129" s="171" t="n">
        <v>2.312</v>
      </c>
      <c r="F129" s="142" t="n">
        <v>49</v>
      </c>
      <c r="G129" s="434" t="n">
        <v>4</v>
      </c>
      <c r="H129" s="151" t="s">
        <v>25</v>
      </c>
      <c r="I129" s="35" t="s">
        <v>833</v>
      </c>
      <c r="J129" s="30" t="n">
        <f aca="false">E129*F129</f>
        <v>113.288</v>
      </c>
      <c r="K129" s="435" t="n">
        <f aca="false">E129*20</f>
        <v>46.24</v>
      </c>
    </row>
    <row r="130" customFormat="false" ht="12.75" hidden="false" customHeight="false" outlineLevel="0" collapsed="false">
      <c r="A130" s="35" t="s">
        <v>112</v>
      </c>
      <c r="B130" s="485" t="s">
        <v>930</v>
      </c>
      <c r="C130" s="151" t="s">
        <v>809</v>
      </c>
      <c r="D130" s="433"/>
      <c r="E130" s="171" t="n">
        <v>2.653</v>
      </c>
      <c r="F130" s="142" t="n">
        <v>49</v>
      </c>
      <c r="G130" s="434" t="n">
        <v>4</v>
      </c>
      <c r="H130" s="151" t="s">
        <v>25</v>
      </c>
      <c r="I130" s="35" t="s">
        <v>833</v>
      </c>
      <c r="J130" s="30" t="n">
        <f aca="false">E130*F130</f>
        <v>129.997</v>
      </c>
      <c r="K130" s="435" t="n">
        <f aca="false">E130*20</f>
        <v>53.06</v>
      </c>
    </row>
    <row r="131" customFormat="false" ht="12.75" hidden="false" customHeight="false" outlineLevel="0" collapsed="false">
      <c r="A131" s="35" t="s">
        <v>112</v>
      </c>
      <c r="B131" s="485" t="s">
        <v>931</v>
      </c>
      <c r="C131" s="151" t="s">
        <v>809</v>
      </c>
      <c r="D131" s="433"/>
      <c r="E131" s="171" t="n">
        <v>9.892</v>
      </c>
      <c r="F131" s="142" t="n">
        <v>49</v>
      </c>
      <c r="G131" s="434" t="n">
        <v>4</v>
      </c>
      <c r="H131" s="151" t="s">
        <v>25</v>
      </c>
      <c r="I131" s="35" t="s">
        <v>833</v>
      </c>
      <c r="J131" s="30" t="n">
        <f aca="false">E131*F131</f>
        <v>484.708</v>
      </c>
      <c r="K131" s="435" t="n">
        <f aca="false">E131*20</f>
        <v>197.84</v>
      </c>
    </row>
    <row r="132" customFormat="false" ht="12.75" hidden="false" customHeight="false" outlineLevel="0" collapsed="false">
      <c r="A132" s="35" t="s">
        <v>112</v>
      </c>
      <c r="B132" s="485" t="s">
        <v>932</v>
      </c>
      <c r="C132" s="151" t="s">
        <v>809</v>
      </c>
      <c r="D132" s="433"/>
      <c r="E132" s="171" t="n">
        <v>4.012</v>
      </c>
      <c r="F132" s="142" t="n">
        <v>49</v>
      </c>
      <c r="G132" s="434" t="n">
        <v>4</v>
      </c>
      <c r="H132" s="151" t="s">
        <v>25</v>
      </c>
      <c r="I132" s="35" t="s">
        <v>833</v>
      </c>
      <c r="J132" s="30" t="n">
        <f aca="false">E132*F132</f>
        <v>196.588</v>
      </c>
      <c r="K132" s="435" t="n">
        <f aca="false">E132*20</f>
        <v>80.24</v>
      </c>
    </row>
    <row r="133" customFormat="false" ht="12.75" hidden="false" customHeight="false" outlineLevel="0" collapsed="false">
      <c r="A133" s="35" t="s">
        <v>112</v>
      </c>
      <c r="B133" s="485" t="s">
        <v>933</v>
      </c>
      <c r="C133" s="151" t="s">
        <v>809</v>
      </c>
      <c r="D133" s="433"/>
      <c r="E133" s="171" t="n">
        <v>11.999</v>
      </c>
      <c r="F133" s="142" t="n">
        <v>49</v>
      </c>
      <c r="G133" s="434" t="n">
        <v>4</v>
      </c>
      <c r="H133" s="151" t="s">
        <v>25</v>
      </c>
      <c r="I133" s="35" t="s">
        <v>833</v>
      </c>
      <c r="J133" s="30" t="n">
        <f aca="false">E133*F133</f>
        <v>587.951</v>
      </c>
      <c r="K133" s="435" t="n">
        <f aca="false">E133*20</f>
        <v>239.98</v>
      </c>
    </row>
    <row r="134" customFormat="false" ht="12.75" hidden="false" customHeight="false" outlineLevel="0" collapsed="false">
      <c r="A134" s="35" t="s">
        <v>112</v>
      </c>
      <c r="B134" s="485" t="s">
        <v>934</v>
      </c>
      <c r="C134" s="151" t="s">
        <v>809</v>
      </c>
      <c r="D134" s="433"/>
      <c r="E134" s="171" t="n">
        <v>1.17</v>
      </c>
      <c r="F134" s="142" t="n">
        <v>49</v>
      </c>
      <c r="G134" s="434" t="n">
        <v>4</v>
      </c>
      <c r="H134" s="151" t="s">
        <v>25</v>
      </c>
      <c r="I134" s="35" t="s">
        <v>833</v>
      </c>
      <c r="J134" s="30" t="n">
        <f aca="false">E134*F134</f>
        <v>57.33</v>
      </c>
      <c r="K134" s="435" t="n">
        <f aca="false">E134*20</f>
        <v>23.4</v>
      </c>
    </row>
    <row r="135" customFormat="false" ht="12.75" hidden="false" customHeight="false" outlineLevel="0" collapsed="false">
      <c r="A135" s="35" t="s">
        <v>112</v>
      </c>
      <c r="B135" s="485" t="s">
        <v>935</v>
      </c>
      <c r="C135" s="151" t="s">
        <v>809</v>
      </c>
      <c r="D135" s="433"/>
      <c r="E135" s="171" t="n">
        <v>2.51</v>
      </c>
      <c r="F135" s="142" t="n">
        <v>49</v>
      </c>
      <c r="G135" s="434" t="n">
        <v>4</v>
      </c>
      <c r="H135" s="151" t="s">
        <v>25</v>
      </c>
      <c r="I135" s="35" t="s">
        <v>833</v>
      </c>
      <c r="J135" s="30" t="n">
        <f aca="false">E135*F135</f>
        <v>122.99</v>
      </c>
      <c r="K135" s="435" t="n">
        <f aca="false">E135*20</f>
        <v>50.2</v>
      </c>
    </row>
    <row r="136" customFormat="false" ht="12.75" hidden="false" customHeight="false" outlineLevel="0" collapsed="false">
      <c r="A136" s="35" t="s">
        <v>112</v>
      </c>
      <c r="B136" s="485" t="s">
        <v>936</v>
      </c>
      <c r="C136" s="151" t="s">
        <v>809</v>
      </c>
      <c r="D136" s="433"/>
      <c r="E136" s="171" t="n">
        <v>1.292</v>
      </c>
      <c r="F136" s="142" t="n">
        <v>49</v>
      </c>
      <c r="G136" s="434" t="n">
        <v>4</v>
      </c>
      <c r="H136" s="151" t="s">
        <v>25</v>
      </c>
      <c r="I136" s="35" t="s">
        <v>833</v>
      </c>
      <c r="J136" s="30" t="n">
        <f aca="false">E136*F136</f>
        <v>63.308</v>
      </c>
      <c r="K136" s="435" t="n">
        <f aca="false">E136*20</f>
        <v>25.84</v>
      </c>
    </row>
    <row r="137" customFormat="false" ht="12.75" hidden="false" customHeight="false" outlineLevel="0" collapsed="false">
      <c r="A137" s="35" t="s">
        <v>112</v>
      </c>
      <c r="B137" s="485" t="s">
        <v>937</v>
      </c>
      <c r="C137" s="151" t="s">
        <v>809</v>
      </c>
      <c r="D137" s="433"/>
      <c r="E137" s="171" t="n">
        <v>2.202</v>
      </c>
      <c r="F137" s="142" t="n">
        <v>49</v>
      </c>
      <c r="G137" s="434" t="n">
        <v>4</v>
      </c>
      <c r="H137" s="151" t="s">
        <v>25</v>
      </c>
      <c r="I137" s="35" t="s">
        <v>833</v>
      </c>
      <c r="J137" s="30" t="n">
        <f aca="false">E137*F137</f>
        <v>107.898</v>
      </c>
      <c r="K137" s="435" t="n">
        <f aca="false">E137*20</f>
        <v>44.04</v>
      </c>
    </row>
    <row r="138" customFormat="false" ht="12.75" hidden="false" customHeight="false" outlineLevel="0" collapsed="false">
      <c r="A138" s="35" t="s">
        <v>112</v>
      </c>
      <c r="B138" s="485" t="s">
        <v>938</v>
      </c>
      <c r="C138" s="151" t="s">
        <v>809</v>
      </c>
      <c r="D138" s="433"/>
      <c r="E138" s="171" t="n">
        <v>2.784</v>
      </c>
      <c r="F138" s="142" t="n">
        <v>49</v>
      </c>
      <c r="G138" s="434" t="n">
        <v>4</v>
      </c>
      <c r="H138" s="151" t="s">
        <v>25</v>
      </c>
      <c r="I138" s="35" t="s">
        <v>833</v>
      </c>
      <c r="J138" s="30" t="n">
        <f aca="false">E138*F138</f>
        <v>136.416</v>
      </c>
      <c r="K138" s="435" t="n">
        <f aca="false">E138*20</f>
        <v>55.68</v>
      </c>
    </row>
    <row r="139" customFormat="false" ht="12.75" hidden="false" customHeight="false" outlineLevel="0" collapsed="false">
      <c r="A139" s="35" t="s">
        <v>112</v>
      </c>
      <c r="B139" s="485" t="s">
        <v>939</v>
      </c>
      <c r="C139" s="151" t="s">
        <v>809</v>
      </c>
      <c r="D139" s="433"/>
      <c r="E139" s="171" t="n">
        <v>3.007</v>
      </c>
      <c r="F139" s="142" t="n">
        <v>49</v>
      </c>
      <c r="G139" s="434" t="n">
        <v>4</v>
      </c>
      <c r="H139" s="151" t="s">
        <v>25</v>
      </c>
      <c r="I139" s="35" t="s">
        <v>833</v>
      </c>
      <c r="J139" s="30" t="n">
        <f aca="false">E139*F139</f>
        <v>147.343</v>
      </c>
      <c r="K139" s="435" t="n">
        <f aca="false">E139*20</f>
        <v>60.14</v>
      </c>
    </row>
    <row r="140" customFormat="false" ht="12.75" hidden="false" customHeight="false" outlineLevel="0" collapsed="false">
      <c r="A140" s="35" t="s">
        <v>112</v>
      </c>
      <c r="B140" s="485" t="s">
        <v>940</v>
      </c>
      <c r="C140" s="151" t="s">
        <v>809</v>
      </c>
      <c r="D140" s="433"/>
      <c r="E140" s="171" t="n">
        <v>3.088</v>
      </c>
      <c r="F140" s="142" t="n">
        <v>49</v>
      </c>
      <c r="G140" s="434" t="n">
        <v>4</v>
      </c>
      <c r="H140" s="151" t="s">
        <v>25</v>
      </c>
      <c r="I140" s="35" t="s">
        <v>833</v>
      </c>
      <c r="J140" s="30" t="n">
        <f aca="false">E140*F140</f>
        <v>151.312</v>
      </c>
      <c r="K140" s="435" t="n">
        <f aca="false">E140*20</f>
        <v>61.76</v>
      </c>
    </row>
    <row r="141" customFormat="false" ht="12.75" hidden="false" customHeight="false" outlineLevel="0" collapsed="false">
      <c r="A141" s="35" t="s">
        <v>112</v>
      </c>
      <c r="B141" s="485" t="s">
        <v>941</v>
      </c>
      <c r="C141" s="151" t="s">
        <v>809</v>
      </c>
      <c r="D141" s="433"/>
      <c r="E141" s="171" t="n">
        <v>5.696</v>
      </c>
      <c r="F141" s="142" t="n">
        <v>49</v>
      </c>
      <c r="G141" s="434" t="n">
        <v>4</v>
      </c>
      <c r="H141" s="151" t="s">
        <v>25</v>
      </c>
      <c r="I141" s="35" t="s">
        <v>833</v>
      </c>
      <c r="J141" s="30" t="n">
        <f aca="false">E141*F141</f>
        <v>279.104</v>
      </c>
      <c r="K141" s="435" t="n">
        <f aca="false">E141*20</f>
        <v>113.92</v>
      </c>
    </row>
    <row r="142" customFormat="false" ht="12.75" hidden="false" customHeight="false" outlineLevel="0" collapsed="false">
      <c r="A142" s="35" t="s">
        <v>112</v>
      </c>
      <c r="B142" s="485" t="s">
        <v>942</v>
      </c>
      <c r="C142" s="151" t="s">
        <v>809</v>
      </c>
      <c r="D142" s="433"/>
      <c r="E142" s="171" t="n">
        <v>5.004</v>
      </c>
      <c r="F142" s="142" t="n">
        <v>49</v>
      </c>
      <c r="G142" s="434" t="n">
        <v>4</v>
      </c>
      <c r="H142" s="151" t="s">
        <v>25</v>
      </c>
      <c r="I142" s="35" t="s">
        <v>833</v>
      </c>
      <c r="J142" s="30" t="n">
        <f aca="false">E142*F142</f>
        <v>245.196</v>
      </c>
      <c r="K142" s="435" t="n">
        <f aca="false">E142*20</f>
        <v>100.08</v>
      </c>
    </row>
    <row r="143" customFormat="false" ht="12.75" hidden="false" customHeight="false" outlineLevel="0" collapsed="false">
      <c r="A143" s="35" t="s">
        <v>112</v>
      </c>
      <c r="B143" s="485" t="s">
        <v>943</v>
      </c>
      <c r="C143" s="151" t="s">
        <v>809</v>
      </c>
      <c r="D143" s="433"/>
      <c r="E143" s="171" t="n">
        <v>2.607</v>
      </c>
      <c r="F143" s="142" t="n">
        <v>49</v>
      </c>
      <c r="G143" s="434" t="n">
        <v>4</v>
      </c>
      <c r="H143" s="151" t="s">
        <v>25</v>
      </c>
      <c r="I143" s="35" t="s">
        <v>833</v>
      </c>
      <c r="J143" s="30" t="n">
        <f aca="false">E143*F143</f>
        <v>127.743</v>
      </c>
      <c r="K143" s="435" t="n">
        <f aca="false">E143*20</f>
        <v>52.14</v>
      </c>
    </row>
    <row r="144" customFormat="false" ht="12.75" hidden="false" customHeight="false" outlineLevel="0" collapsed="false">
      <c r="A144" s="35" t="s">
        <v>112</v>
      </c>
      <c r="B144" s="485" t="s">
        <v>944</v>
      </c>
      <c r="C144" s="151" t="s">
        <v>809</v>
      </c>
      <c r="D144" s="433"/>
      <c r="E144" s="171" t="n">
        <v>0.998</v>
      </c>
      <c r="F144" s="142" t="n">
        <v>49</v>
      </c>
      <c r="G144" s="434" t="n">
        <v>4</v>
      </c>
      <c r="H144" s="151" t="s">
        <v>25</v>
      </c>
      <c r="I144" s="35" t="s">
        <v>833</v>
      </c>
      <c r="J144" s="30" t="n">
        <f aca="false">E144*F144</f>
        <v>48.902</v>
      </c>
      <c r="K144" s="435" t="n">
        <f aca="false">E144*20</f>
        <v>19.96</v>
      </c>
    </row>
    <row r="145" customFormat="false" ht="12.75" hidden="false" customHeight="false" outlineLevel="0" collapsed="false">
      <c r="A145" s="35" t="s">
        <v>112</v>
      </c>
      <c r="B145" s="485" t="s">
        <v>945</v>
      </c>
      <c r="C145" s="151" t="s">
        <v>809</v>
      </c>
      <c r="D145" s="433"/>
      <c r="E145" s="171" t="n">
        <v>1.098</v>
      </c>
      <c r="F145" s="142" t="n">
        <v>49</v>
      </c>
      <c r="G145" s="434" t="n">
        <v>4</v>
      </c>
      <c r="H145" s="151" t="s">
        <v>25</v>
      </c>
      <c r="I145" s="35" t="s">
        <v>833</v>
      </c>
      <c r="J145" s="30" t="n">
        <f aca="false">E145*F145</f>
        <v>53.802</v>
      </c>
      <c r="K145" s="435" t="n">
        <f aca="false">E145*20</f>
        <v>21.96</v>
      </c>
    </row>
    <row r="146" customFormat="false" ht="12.75" hidden="false" customHeight="false" outlineLevel="0" collapsed="false">
      <c r="A146" s="35" t="s">
        <v>112</v>
      </c>
      <c r="B146" s="485" t="s">
        <v>946</v>
      </c>
      <c r="C146" s="151" t="s">
        <v>809</v>
      </c>
      <c r="D146" s="433"/>
      <c r="E146" s="171" t="n">
        <v>1.207</v>
      </c>
      <c r="F146" s="142" t="n">
        <v>49</v>
      </c>
      <c r="G146" s="434" t="n">
        <v>4</v>
      </c>
      <c r="H146" s="151" t="s">
        <v>25</v>
      </c>
      <c r="I146" s="35" t="s">
        <v>833</v>
      </c>
      <c r="J146" s="30" t="n">
        <f aca="false">E146*F146</f>
        <v>59.143</v>
      </c>
      <c r="K146" s="435" t="n">
        <f aca="false">E146*20</f>
        <v>24.14</v>
      </c>
    </row>
    <row r="147" customFormat="false" ht="12.75" hidden="false" customHeight="false" outlineLevel="0" collapsed="false">
      <c r="A147" s="35" t="s">
        <v>112</v>
      </c>
      <c r="B147" s="485" t="s">
        <v>947</v>
      </c>
      <c r="C147" s="151" t="s">
        <v>809</v>
      </c>
      <c r="D147" s="433"/>
      <c r="E147" s="171" t="n">
        <v>1.507</v>
      </c>
      <c r="F147" s="142" t="n">
        <v>49</v>
      </c>
      <c r="G147" s="434" t="n">
        <v>4</v>
      </c>
      <c r="H147" s="151" t="s">
        <v>25</v>
      </c>
      <c r="I147" s="35" t="s">
        <v>833</v>
      </c>
      <c r="J147" s="30" t="n">
        <f aca="false">E147*F147</f>
        <v>73.843</v>
      </c>
      <c r="K147" s="435" t="n">
        <f aca="false">E147*20</f>
        <v>30.14</v>
      </c>
    </row>
    <row r="148" customFormat="false" ht="12.75" hidden="false" customHeight="false" outlineLevel="0" collapsed="false">
      <c r="A148" s="35" t="s">
        <v>112</v>
      </c>
      <c r="B148" s="485" t="s">
        <v>948</v>
      </c>
      <c r="C148" s="151" t="s">
        <v>809</v>
      </c>
      <c r="D148" s="433"/>
      <c r="E148" s="171" t="n">
        <v>1.502</v>
      </c>
      <c r="F148" s="142" t="n">
        <v>49</v>
      </c>
      <c r="G148" s="434" t="n">
        <v>4</v>
      </c>
      <c r="H148" s="151" t="s">
        <v>25</v>
      </c>
      <c r="I148" s="35" t="s">
        <v>833</v>
      </c>
      <c r="J148" s="30" t="n">
        <f aca="false">E148*F148</f>
        <v>73.598</v>
      </c>
      <c r="K148" s="435" t="n">
        <f aca="false">E148*20</f>
        <v>30.04</v>
      </c>
    </row>
    <row r="149" customFormat="false" ht="12.75" hidden="false" customHeight="false" outlineLevel="0" collapsed="false">
      <c r="A149" s="35" t="s">
        <v>112</v>
      </c>
      <c r="B149" s="485" t="s">
        <v>949</v>
      </c>
      <c r="C149" s="151" t="s">
        <v>809</v>
      </c>
      <c r="D149" s="433"/>
      <c r="E149" s="171" t="n">
        <v>2.299</v>
      </c>
      <c r="F149" s="142" t="n">
        <v>49</v>
      </c>
      <c r="G149" s="434" t="n">
        <v>4</v>
      </c>
      <c r="H149" s="151" t="s">
        <v>25</v>
      </c>
      <c r="I149" s="35" t="s">
        <v>833</v>
      </c>
      <c r="J149" s="30" t="n">
        <f aca="false">E149*F149</f>
        <v>112.651</v>
      </c>
      <c r="K149" s="435" t="n">
        <f aca="false">E149*20</f>
        <v>45.98</v>
      </c>
    </row>
    <row r="150" customFormat="false" ht="12.75" hidden="false" customHeight="false" outlineLevel="0" collapsed="false">
      <c r="A150" s="35" t="s">
        <v>112</v>
      </c>
      <c r="B150" s="485" t="s">
        <v>950</v>
      </c>
      <c r="C150" s="151" t="s">
        <v>809</v>
      </c>
      <c r="D150" s="433"/>
      <c r="E150" s="171" t="n">
        <v>2.903</v>
      </c>
      <c r="F150" s="142" t="n">
        <v>49</v>
      </c>
      <c r="G150" s="434" t="n">
        <v>4</v>
      </c>
      <c r="H150" s="151" t="s">
        <v>25</v>
      </c>
      <c r="I150" s="35" t="s">
        <v>833</v>
      </c>
      <c r="J150" s="30" t="n">
        <f aca="false">E150*F150</f>
        <v>142.247</v>
      </c>
      <c r="K150" s="435" t="n">
        <f aca="false">E150*20</f>
        <v>58.06</v>
      </c>
    </row>
    <row r="151" customFormat="false" ht="12.75" hidden="false" customHeight="false" outlineLevel="0" collapsed="false">
      <c r="A151" s="35" t="s">
        <v>112</v>
      </c>
      <c r="B151" s="485" t="s">
        <v>951</v>
      </c>
      <c r="C151" s="151" t="s">
        <v>809</v>
      </c>
      <c r="D151" s="433"/>
      <c r="E151" s="171" t="n">
        <v>0.299</v>
      </c>
      <c r="F151" s="142" t="n">
        <v>49</v>
      </c>
      <c r="G151" s="434" t="n">
        <v>4</v>
      </c>
      <c r="H151" s="151" t="s">
        <v>25</v>
      </c>
      <c r="I151" s="35" t="s">
        <v>833</v>
      </c>
      <c r="J151" s="30" t="n">
        <f aca="false">E151*F151</f>
        <v>14.651</v>
      </c>
      <c r="K151" s="435" t="n">
        <f aca="false">E151*20</f>
        <v>5.98</v>
      </c>
    </row>
    <row r="152" customFormat="false" ht="12.75" hidden="false" customHeight="false" outlineLevel="0" collapsed="false">
      <c r="A152" s="35" t="s">
        <v>112</v>
      </c>
      <c r="B152" s="485" t="s">
        <v>952</v>
      </c>
      <c r="C152" s="151" t="s">
        <v>809</v>
      </c>
      <c r="D152" s="433"/>
      <c r="E152" s="171" t="n">
        <v>0.242</v>
      </c>
      <c r="F152" s="142" t="n">
        <v>49</v>
      </c>
      <c r="G152" s="434" t="n">
        <v>4</v>
      </c>
      <c r="H152" s="151" t="s">
        <v>25</v>
      </c>
      <c r="I152" s="35" t="s">
        <v>833</v>
      </c>
      <c r="J152" s="30" t="n">
        <f aca="false">E152*F152</f>
        <v>11.858</v>
      </c>
      <c r="K152" s="435" t="n">
        <f aca="false">E152*20</f>
        <v>4.84</v>
      </c>
    </row>
    <row r="153" customFormat="false" ht="12.75" hidden="false" customHeight="false" outlineLevel="0" collapsed="false">
      <c r="A153" s="35" t="s">
        <v>112</v>
      </c>
      <c r="B153" s="485" t="s">
        <v>953</v>
      </c>
      <c r="C153" s="151" t="s">
        <v>809</v>
      </c>
      <c r="D153" s="433"/>
      <c r="E153" s="171" t="n">
        <v>2.338</v>
      </c>
      <c r="F153" s="142" t="n">
        <v>49</v>
      </c>
      <c r="G153" s="434" t="n">
        <v>4</v>
      </c>
      <c r="H153" s="151" t="s">
        <v>25</v>
      </c>
      <c r="I153" s="35" t="s">
        <v>833</v>
      </c>
      <c r="J153" s="30" t="n">
        <f aca="false">E153*F153</f>
        <v>114.562</v>
      </c>
      <c r="K153" s="435" t="n">
        <f aca="false">E153*20</f>
        <v>46.76</v>
      </c>
    </row>
    <row r="154" customFormat="false" ht="12.75" hidden="false" customHeight="false" outlineLevel="0" collapsed="false">
      <c r="A154" s="35" t="s">
        <v>112</v>
      </c>
      <c r="B154" s="485" t="s">
        <v>954</v>
      </c>
      <c r="C154" s="151" t="s">
        <v>809</v>
      </c>
      <c r="D154" s="433"/>
      <c r="E154" s="171" t="n">
        <v>2.613</v>
      </c>
      <c r="F154" s="142" t="n">
        <v>49</v>
      </c>
      <c r="G154" s="434" t="n">
        <v>4</v>
      </c>
      <c r="H154" s="151" t="s">
        <v>25</v>
      </c>
      <c r="I154" s="35" t="s">
        <v>833</v>
      </c>
      <c r="J154" s="30" t="n">
        <f aca="false">E154*F154</f>
        <v>128.037</v>
      </c>
      <c r="K154" s="435" t="n">
        <f aca="false">E154*20</f>
        <v>52.26</v>
      </c>
    </row>
    <row r="155" customFormat="false" ht="12.75" hidden="false" customHeight="false" outlineLevel="0" collapsed="false">
      <c r="A155" s="35" t="s">
        <v>112</v>
      </c>
      <c r="B155" s="485" t="s">
        <v>955</v>
      </c>
      <c r="C155" s="151" t="s">
        <v>809</v>
      </c>
      <c r="D155" s="433"/>
      <c r="E155" s="171" t="n">
        <v>7.638</v>
      </c>
      <c r="F155" s="142" t="n">
        <v>49</v>
      </c>
      <c r="G155" s="434" t="n">
        <v>4</v>
      </c>
      <c r="H155" s="151" t="s">
        <v>25</v>
      </c>
      <c r="I155" s="35" t="s">
        <v>833</v>
      </c>
      <c r="J155" s="30" t="n">
        <f aca="false">E155*F155</f>
        <v>374.262</v>
      </c>
      <c r="K155" s="435" t="n">
        <f aca="false">E155*20</f>
        <v>152.76</v>
      </c>
    </row>
    <row r="156" customFormat="false" ht="12.75" hidden="false" customHeight="false" outlineLevel="0" collapsed="false">
      <c r="A156" s="35" t="s">
        <v>112</v>
      </c>
      <c r="B156" s="485" t="s">
        <v>956</v>
      </c>
      <c r="C156" s="151" t="s">
        <v>809</v>
      </c>
      <c r="D156" s="433"/>
      <c r="E156" s="171" t="n">
        <v>7.48</v>
      </c>
      <c r="F156" s="142" t="n">
        <v>49</v>
      </c>
      <c r="G156" s="434" t="n">
        <v>4</v>
      </c>
      <c r="H156" s="151" t="s">
        <v>25</v>
      </c>
      <c r="I156" s="35" t="s">
        <v>833</v>
      </c>
      <c r="J156" s="30" t="n">
        <f aca="false">E156*F156</f>
        <v>366.52</v>
      </c>
      <c r="K156" s="435" t="n">
        <f aca="false">E156*20</f>
        <v>149.6</v>
      </c>
    </row>
    <row r="157" customFormat="false" ht="12.75" hidden="false" customHeight="false" outlineLevel="0" collapsed="false">
      <c r="A157" s="35" t="s">
        <v>112</v>
      </c>
      <c r="B157" s="485" t="s">
        <v>957</v>
      </c>
      <c r="C157" s="151" t="s">
        <v>809</v>
      </c>
      <c r="D157" s="433"/>
      <c r="E157" s="171" t="n">
        <v>0.523</v>
      </c>
      <c r="F157" s="142" t="n">
        <v>49</v>
      </c>
      <c r="G157" s="434" t="n">
        <v>4</v>
      </c>
      <c r="H157" s="151" t="s">
        <v>25</v>
      </c>
      <c r="I157" s="35" t="s">
        <v>833</v>
      </c>
      <c r="J157" s="30" t="n">
        <f aca="false">E157*F157</f>
        <v>25.627</v>
      </c>
      <c r="K157" s="435" t="n">
        <f aca="false">E157*20</f>
        <v>10.46</v>
      </c>
    </row>
    <row r="158" customFormat="false" ht="12.75" hidden="false" customHeight="false" outlineLevel="0" collapsed="false">
      <c r="A158" s="35" t="s">
        <v>112</v>
      </c>
      <c r="B158" s="485" t="s">
        <v>958</v>
      </c>
      <c r="C158" s="151" t="s">
        <v>809</v>
      </c>
      <c r="D158" s="433"/>
      <c r="E158" s="171" t="n">
        <v>1.499</v>
      </c>
      <c r="F158" s="142" t="n">
        <v>49</v>
      </c>
      <c r="G158" s="434" t="n">
        <v>4</v>
      </c>
      <c r="H158" s="151" t="s">
        <v>25</v>
      </c>
      <c r="I158" s="35" t="s">
        <v>833</v>
      </c>
      <c r="J158" s="30" t="n">
        <f aca="false">E158*F158</f>
        <v>73.451</v>
      </c>
      <c r="K158" s="435" t="n">
        <f aca="false">E158*20</f>
        <v>29.98</v>
      </c>
    </row>
    <row r="159" customFormat="false" ht="12.75" hidden="false" customHeight="false" outlineLevel="0" collapsed="false">
      <c r="A159" s="35" t="s">
        <v>112</v>
      </c>
      <c r="B159" s="485" t="s">
        <v>959</v>
      </c>
      <c r="C159" s="151" t="s">
        <v>809</v>
      </c>
      <c r="D159" s="433"/>
      <c r="E159" s="171" t="n">
        <v>1.642</v>
      </c>
      <c r="F159" s="142" t="n">
        <v>49</v>
      </c>
      <c r="G159" s="434" t="n">
        <v>4</v>
      </c>
      <c r="H159" s="151" t="s">
        <v>25</v>
      </c>
      <c r="I159" s="35" t="s">
        <v>833</v>
      </c>
      <c r="J159" s="30" t="n">
        <f aca="false">E159*F159</f>
        <v>80.458</v>
      </c>
      <c r="K159" s="435" t="n">
        <f aca="false">E159*20</f>
        <v>32.84</v>
      </c>
    </row>
    <row r="160" customFormat="false" ht="12.75" hidden="false" customHeight="false" outlineLevel="0" collapsed="false">
      <c r="A160" s="35" t="s">
        <v>112</v>
      </c>
      <c r="B160" s="485" t="s">
        <v>960</v>
      </c>
      <c r="C160" s="151" t="s">
        <v>809</v>
      </c>
      <c r="D160" s="433"/>
      <c r="E160" s="171" t="n">
        <v>2.705</v>
      </c>
      <c r="F160" s="142" t="n">
        <v>49</v>
      </c>
      <c r="G160" s="434" t="n">
        <v>4</v>
      </c>
      <c r="H160" s="151" t="s">
        <v>25</v>
      </c>
      <c r="I160" s="35" t="s">
        <v>833</v>
      </c>
      <c r="J160" s="30" t="n">
        <f aca="false">E160*F160</f>
        <v>132.545</v>
      </c>
      <c r="K160" s="435" t="n">
        <f aca="false">E160*20</f>
        <v>54.1</v>
      </c>
    </row>
    <row r="161" customFormat="false" ht="12.75" hidden="false" customHeight="false" outlineLevel="0" collapsed="false">
      <c r="A161" s="35" t="s">
        <v>112</v>
      </c>
      <c r="B161" s="485" t="s">
        <v>961</v>
      </c>
      <c r="C161" s="151" t="s">
        <v>809</v>
      </c>
      <c r="D161" s="433"/>
      <c r="E161" s="171" t="n">
        <v>3.211</v>
      </c>
      <c r="F161" s="142" t="n">
        <v>49</v>
      </c>
      <c r="G161" s="434" t="n">
        <v>4</v>
      </c>
      <c r="H161" s="151" t="s">
        <v>25</v>
      </c>
      <c r="I161" s="35" t="s">
        <v>833</v>
      </c>
      <c r="J161" s="30" t="n">
        <f aca="false">E161*F161</f>
        <v>157.339</v>
      </c>
      <c r="K161" s="435" t="n">
        <f aca="false">E161*20</f>
        <v>64.22</v>
      </c>
    </row>
    <row r="162" customFormat="false" ht="12.75" hidden="false" customHeight="false" outlineLevel="0" collapsed="false">
      <c r="A162" s="35" t="s">
        <v>112</v>
      </c>
      <c r="B162" s="485" t="s">
        <v>962</v>
      </c>
      <c r="C162" s="151" t="s">
        <v>809</v>
      </c>
      <c r="D162" s="433"/>
      <c r="E162" s="171" t="n">
        <v>1.497</v>
      </c>
      <c r="F162" s="142" t="n">
        <v>49</v>
      </c>
      <c r="G162" s="434" t="n">
        <v>4</v>
      </c>
      <c r="H162" s="151" t="s">
        <v>25</v>
      </c>
      <c r="I162" s="35" t="s">
        <v>833</v>
      </c>
      <c r="J162" s="30" t="n">
        <f aca="false">E162*F162</f>
        <v>73.353</v>
      </c>
      <c r="K162" s="435" t="n">
        <f aca="false">E162*20</f>
        <v>29.94</v>
      </c>
    </row>
    <row r="163" customFormat="false" ht="12.75" hidden="false" customHeight="false" outlineLevel="0" collapsed="false">
      <c r="A163" s="35" t="s">
        <v>112</v>
      </c>
      <c r="B163" s="485" t="s">
        <v>963</v>
      </c>
      <c r="C163" s="151" t="s">
        <v>809</v>
      </c>
      <c r="D163" s="433"/>
      <c r="E163" s="171" t="n">
        <v>2.39</v>
      </c>
      <c r="F163" s="142" t="n">
        <v>49</v>
      </c>
      <c r="G163" s="434" t="n">
        <v>4</v>
      </c>
      <c r="H163" s="151" t="s">
        <v>25</v>
      </c>
      <c r="I163" s="35" t="s">
        <v>833</v>
      </c>
      <c r="J163" s="30" t="n">
        <f aca="false">E163*F163</f>
        <v>117.11</v>
      </c>
      <c r="K163" s="435" t="n">
        <f aca="false">E163*20</f>
        <v>47.8</v>
      </c>
    </row>
    <row r="164" customFormat="false" ht="12.75" hidden="false" customHeight="false" outlineLevel="0" collapsed="false">
      <c r="A164" s="35" t="s">
        <v>112</v>
      </c>
      <c r="B164" s="485" t="s">
        <v>964</v>
      </c>
      <c r="C164" s="151" t="s">
        <v>809</v>
      </c>
      <c r="D164" s="433"/>
      <c r="E164" s="171" t="n">
        <v>1.139</v>
      </c>
      <c r="F164" s="142" t="n">
        <v>49</v>
      </c>
      <c r="G164" s="434" t="n">
        <v>4</v>
      </c>
      <c r="H164" s="151" t="s">
        <v>25</v>
      </c>
      <c r="I164" s="35" t="s">
        <v>833</v>
      </c>
      <c r="J164" s="30" t="n">
        <f aca="false">E164*F164</f>
        <v>55.811</v>
      </c>
      <c r="K164" s="435" t="n">
        <f aca="false">E164*20</f>
        <v>22.78</v>
      </c>
    </row>
    <row r="165" customFormat="false" ht="12.75" hidden="false" customHeight="false" outlineLevel="0" collapsed="false">
      <c r="A165" s="35" t="s">
        <v>112</v>
      </c>
      <c r="B165" s="485" t="s">
        <v>965</v>
      </c>
      <c r="C165" s="151" t="s">
        <v>809</v>
      </c>
      <c r="D165" s="433"/>
      <c r="E165" s="171" t="n">
        <v>3.2</v>
      </c>
      <c r="F165" s="142" t="n">
        <v>49</v>
      </c>
      <c r="G165" s="434" t="n">
        <v>4</v>
      </c>
      <c r="H165" s="151" t="s">
        <v>25</v>
      </c>
      <c r="I165" s="35" t="s">
        <v>833</v>
      </c>
      <c r="J165" s="30" t="n">
        <f aca="false">E165*F165</f>
        <v>156.8</v>
      </c>
      <c r="K165" s="435" t="n">
        <f aca="false">E165*20</f>
        <v>64</v>
      </c>
    </row>
    <row r="166" customFormat="false" ht="12.75" hidden="false" customHeight="false" outlineLevel="0" collapsed="false">
      <c r="A166" s="35" t="s">
        <v>112</v>
      </c>
      <c r="B166" s="485" t="s">
        <v>966</v>
      </c>
      <c r="C166" s="151" t="s">
        <v>809</v>
      </c>
      <c r="D166" s="433"/>
      <c r="E166" s="171" t="n">
        <v>3.99</v>
      </c>
      <c r="F166" s="142" t="n">
        <v>49</v>
      </c>
      <c r="G166" s="434" t="n">
        <v>4</v>
      </c>
      <c r="H166" s="151" t="s">
        <v>25</v>
      </c>
      <c r="I166" s="35" t="s">
        <v>833</v>
      </c>
      <c r="J166" s="30" t="n">
        <f aca="false">E166*F166</f>
        <v>195.51</v>
      </c>
      <c r="K166" s="435" t="n">
        <f aca="false">E166*20</f>
        <v>79.8</v>
      </c>
    </row>
    <row r="167" customFormat="false" ht="12.75" hidden="false" customHeight="false" outlineLevel="0" collapsed="false">
      <c r="A167" s="35" t="s">
        <v>112</v>
      </c>
      <c r="B167" s="485" t="s">
        <v>967</v>
      </c>
      <c r="C167" s="151" t="s">
        <v>809</v>
      </c>
      <c r="D167" s="433"/>
      <c r="E167" s="171" t="n">
        <v>4.308</v>
      </c>
      <c r="F167" s="142" t="n">
        <v>49</v>
      </c>
      <c r="G167" s="434" t="n">
        <v>4</v>
      </c>
      <c r="H167" s="151" t="s">
        <v>25</v>
      </c>
      <c r="I167" s="35" t="s">
        <v>833</v>
      </c>
      <c r="J167" s="30" t="n">
        <f aca="false">E167*F167</f>
        <v>211.092</v>
      </c>
      <c r="K167" s="435" t="n">
        <f aca="false">E167*20</f>
        <v>86.16</v>
      </c>
    </row>
    <row r="168" customFormat="false" ht="12.75" hidden="false" customHeight="false" outlineLevel="0" collapsed="false">
      <c r="A168" s="35" t="s">
        <v>112</v>
      </c>
      <c r="B168" s="485" t="s">
        <v>968</v>
      </c>
      <c r="C168" s="151" t="s">
        <v>809</v>
      </c>
      <c r="D168" s="433"/>
      <c r="E168" s="171" t="n">
        <v>4.517</v>
      </c>
      <c r="F168" s="142" t="n">
        <v>49</v>
      </c>
      <c r="G168" s="434" t="n">
        <v>4</v>
      </c>
      <c r="H168" s="151" t="s">
        <v>25</v>
      </c>
      <c r="I168" s="35" t="s">
        <v>833</v>
      </c>
      <c r="J168" s="30" t="n">
        <f aca="false">E168*F168</f>
        <v>221.333</v>
      </c>
      <c r="K168" s="435" t="n">
        <f aca="false">E168*20</f>
        <v>90.34</v>
      </c>
    </row>
    <row r="169" customFormat="false" ht="12.75" hidden="false" customHeight="false" outlineLevel="0" collapsed="false">
      <c r="A169" s="35" t="s">
        <v>112</v>
      </c>
      <c r="B169" s="485" t="s">
        <v>969</v>
      </c>
      <c r="C169" s="151" t="s">
        <v>809</v>
      </c>
      <c r="D169" s="433"/>
      <c r="E169" s="171" t="n">
        <v>5.729</v>
      </c>
      <c r="F169" s="142" t="n">
        <v>49</v>
      </c>
      <c r="G169" s="434" t="n">
        <v>4</v>
      </c>
      <c r="H169" s="151" t="s">
        <v>25</v>
      </c>
      <c r="I169" s="35" t="s">
        <v>833</v>
      </c>
      <c r="J169" s="30" t="n">
        <f aca="false">E169*F169</f>
        <v>280.721</v>
      </c>
      <c r="K169" s="435" t="n">
        <f aca="false">E169*20</f>
        <v>114.58</v>
      </c>
    </row>
    <row r="170" customFormat="false" ht="12.75" hidden="false" customHeight="false" outlineLevel="0" collapsed="false">
      <c r="A170" s="35" t="s">
        <v>112</v>
      </c>
      <c r="B170" s="485" t="s">
        <v>970</v>
      </c>
      <c r="C170" s="151" t="s">
        <v>809</v>
      </c>
      <c r="D170" s="433"/>
      <c r="E170" s="171" t="n">
        <v>0.507</v>
      </c>
      <c r="F170" s="142" t="n">
        <v>49</v>
      </c>
      <c r="G170" s="434" t="n">
        <v>4</v>
      </c>
      <c r="H170" s="151" t="s">
        <v>25</v>
      </c>
      <c r="I170" s="35" t="s">
        <v>833</v>
      </c>
      <c r="J170" s="30" t="n">
        <f aca="false">E170*F170</f>
        <v>24.843</v>
      </c>
      <c r="K170" s="435" t="n">
        <f aca="false">E170*20</f>
        <v>10.14</v>
      </c>
    </row>
    <row r="171" customFormat="false" ht="12.75" hidden="false" customHeight="false" outlineLevel="0" collapsed="false">
      <c r="A171" s="35" t="s">
        <v>112</v>
      </c>
      <c r="B171" s="485" t="s">
        <v>971</v>
      </c>
      <c r="C171" s="151" t="s">
        <v>809</v>
      </c>
      <c r="D171" s="433"/>
      <c r="E171" s="171" t="n">
        <v>0.542</v>
      </c>
      <c r="F171" s="142" t="n">
        <v>49</v>
      </c>
      <c r="G171" s="434" t="n">
        <v>4</v>
      </c>
      <c r="H171" s="151" t="s">
        <v>25</v>
      </c>
      <c r="I171" s="35" t="s">
        <v>833</v>
      </c>
      <c r="J171" s="30" t="n">
        <f aca="false">E171*F171</f>
        <v>26.558</v>
      </c>
      <c r="K171" s="435" t="n">
        <f aca="false">E171*20</f>
        <v>10.84</v>
      </c>
    </row>
    <row r="172" customFormat="false" ht="12.75" hidden="false" customHeight="false" outlineLevel="0" collapsed="false">
      <c r="A172" s="35" t="s">
        <v>112</v>
      </c>
      <c r="B172" s="485" t="s">
        <v>972</v>
      </c>
      <c r="C172" s="151" t="s">
        <v>809</v>
      </c>
      <c r="D172" s="433"/>
      <c r="E172" s="171" t="n">
        <v>1.849</v>
      </c>
      <c r="F172" s="142" t="n">
        <v>49</v>
      </c>
      <c r="G172" s="434" t="n">
        <v>4</v>
      </c>
      <c r="H172" s="151" t="s">
        <v>25</v>
      </c>
      <c r="I172" s="35" t="s">
        <v>833</v>
      </c>
      <c r="J172" s="30" t="n">
        <f aca="false">E172*F172</f>
        <v>90.601</v>
      </c>
      <c r="K172" s="435" t="n">
        <f aca="false">E172*20</f>
        <v>36.98</v>
      </c>
    </row>
    <row r="173" customFormat="false" ht="12.75" hidden="false" customHeight="false" outlineLevel="0" collapsed="false">
      <c r="A173" s="35" t="s">
        <v>112</v>
      </c>
      <c r="B173" s="485" t="s">
        <v>973</v>
      </c>
      <c r="C173" s="151" t="s">
        <v>809</v>
      </c>
      <c r="D173" s="433"/>
      <c r="E173" s="171" t="n">
        <v>1.894</v>
      </c>
      <c r="F173" s="142" t="n">
        <v>49</v>
      </c>
      <c r="G173" s="434" t="n">
        <v>4</v>
      </c>
      <c r="H173" s="151" t="s">
        <v>25</v>
      </c>
      <c r="I173" s="35" t="s">
        <v>833</v>
      </c>
      <c r="J173" s="30" t="n">
        <f aca="false">E173*F173</f>
        <v>92.806</v>
      </c>
      <c r="K173" s="435" t="n">
        <f aca="false">E173*20</f>
        <v>37.88</v>
      </c>
    </row>
    <row r="174" customFormat="false" ht="12.75" hidden="false" customHeight="false" outlineLevel="0" collapsed="false">
      <c r="A174" s="35" t="s">
        <v>112</v>
      </c>
      <c r="B174" s="485" t="s">
        <v>974</v>
      </c>
      <c r="C174" s="151" t="s">
        <v>809</v>
      </c>
      <c r="D174" s="433"/>
      <c r="E174" s="171" t="n">
        <v>2.309</v>
      </c>
      <c r="F174" s="142" t="n">
        <v>49</v>
      </c>
      <c r="G174" s="434" t="n">
        <v>4</v>
      </c>
      <c r="H174" s="151" t="s">
        <v>25</v>
      </c>
      <c r="I174" s="35" t="s">
        <v>833</v>
      </c>
      <c r="J174" s="30" t="n">
        <f aca="false">E174*F174</f>
        <v>113.141</v>
      </c>
      <c r="K174" s="435" t="n">
        <f aca="false">E174*20</f>
        <v>46.18</v>
      </c>
    </row>
    <row r="175" customFormat="false" ht="12.75" hidden="false" customHeight="false" outlineLevel="0" collapsed="false">
      <c r="A175" s="35" t="s">
        <v>112</v>
      </c>
      <c r="B175" s="485" t="s">
        <v>975</v>
      </c>
      <c r="C175" s="151" t="s">
        <v>809</v>
      </c>
      <c r="D175" s="433"/>
      <c r="E175" s="171" t="n">
        <v>0.782</v>
      </c>
      <c r="F175" s="142" t="n">
        <v>49</v>
      </c>
      <c r="G175" s="434" t="n">
        <v>4</v>
      </c>
      <c r="H175" s="151" t="s">
        <v>25</v>
      </c>
      <c r="I175" s="35" t="s">
        <v>833</v>
      </c>
      <c r="J175" s="30" t="n">
        <f aca="false">E175*F175</f>
        <v>38.318</v>
      </c>
      <c r="K175" s="435" t="n">
        <f aca="false">E175*20</f>
        <v>15.64</v>
      </c>
    </row>
    <row r="176" customFormat="false" ht="12.75" hidden="false" customHeight="false" outlineLevel="0" collapsed="false">
      <c r="A176" s="35" t="s">
        <v>112</v>
      </c>
      <c r="B176" s="485" t="s">
        <v>976</v>
      </c>
      <c r="C176" s="151" t="s">
        <v>809</v>
      </c>
      <c r="D176" s="433"/>
      <c r="E176" s="171" t="n">
        <v>0.694</v>
      </c>
      <c r="F176" s="142" t="n">
        <v>49</v>
      </c>
      <c r="G176" s="434" t="n">
        <v>4</v>
      </c>
      <c r="H176" s="151" t="s">
        <v>25</v>
      </c>
      <c r="I176" s="35" t="s">
        <v>833</v>
      </c>
      <c r="J176" s="30" t="n">
        <f aca="false">E176*F176</f>
        <v>34.006</v>
      </c>
      <c r="K176" s="435" t="n">
        <f aca="false">E176*20</f>
        <v>13.88</v>
      </c>
    </row>
    <row r="177" customFormat="false" ht="12.75" hidden="false" customHeight="false" outlineLevel="0" collapsed="false">
      <c r="A177" s="35" t="s">
        <v>112</v>
      </c>
      <c r="B177" s="485" t="s">
        <v>977</v>
      </c>
      <c r="C177" s="151" t="s">
        <v>809</v>
      </c>
      <c r="D177" s="433"/>
      <c r="E177" s="171" t="n">
        <v>0.701</v>
      </c>
      <c r="F177" s="142" t="n">
        <v>49</v>
      </c>
      <c r="G177" s="434" t="n">
        <v>4</v>
      </c>
      <c r="H177" s="151" t="s">
        <v>25</v>
      </c>
      <c r="I177" s="35" t="s">
        <v>833</v>
      </c>
      <c r="J177" s="30" t="n">
        <f aca="false">E177*F177</f>
        <v>34.349</v>
      </c>
      <c r="K177" s="435" t="n">
        <f aca="false">E177*20</f>
        <v>14.02</v>
      </c>
    </row>
    <row r="178" customFormat="false" ht="12.75" hidden="false" customHeight="false" outlineLevel="0" collapsed="false">
      <c r="A178" s="35" t="s">
        <v>112</v>
      </c>
      <c r="B178" s="485" t="s">
        <v>978</v>
      </c>
      <c r="C178" s="151" t="s">
        <v>809</v>
      </c>
      <c r="D178" s="433"/>
      <c r="E178" s="171" t="n">
        <v>0.903</v>
      </c>
      <c r="F178" s="142" t="n">
        <v>49</v>
      </c>
      <c r="G178" s="434" t="n">
        <v>4</v>
      </c>
      <c r="H178" s="151" t="s">
        <v>25</v>
      </c>
      <c r="I178" s="35" t="s">
        <v>833</v>
      </c>
      <c r="J178" s="30" t="n">
        <f aca="false">E178*F178</f>
        <v>44.247</v>
      </c>
      <c r="K178" s="435" t="n">
        <f aca="false">E178*20</f>
        <v>18.06</v>
      </c>
    </row>
    <row r="179" customFormat="false" ht="12.75" hidden="false" customHeight="false" outlineLevel="0" collapsed="false">
      <c r="A179" s="35" t="s">
        <v>112</v>
      </c>
      <c r="B179" s="485" t="s">
        <v>979</v>
      </c>
      <c r="C179" s="151" t="s">
        <v>809</v>
      </c>
      <c r="D179" s="433"/>
      <c r="E179" s="171" t="n">
        <v>3.208</v>
      </c>
      <c r="F179" s="142" t="n">
        <v>49</v>
      </c>
      <c r="G179" s="434" t="n">
        <v>4</v>
      </c>
      <c r="H179" s="151" t="s">
        <v>25</v>
      </c>
      <c r="I179" s="35" t="s">
        <v>833</v>
      </c>
      <c r="J179" s="30" t="n">
        <f aca="false">E179*F179</f>
        <v>157.192</v>
      </c>
      <c r="K179" s="435" t="n">
        <f aca="false">E179*20</f>
        <v>64.16</v>
      </c>
    </row>
    <row r="180" customFormat="false" ht="12.75" hidden="false" customHeight="false" outlineLevel="0" collapsed="false">
      <c r="A180" s="35" t="s">
        <v>112</v>
      </c>
      <c r="B180" s="485" t="s">
        <v>980</v>
      </c>
      <c r="C180" s="151" t="s">
        <v>809</v>
      </c>
      <c r="D180" s="433"/>
      <c r="E180" s="171" t="n">
        <v>6.328</v>
      </c>
      <c r="F180" s="142" t="n">
        <v>49</v>
      </c>
      <c r="G180" s="434" t="n">
        <v>4</v>
      </c>
      <c r="H180" s="151" t="s">
        <v>25</v>
      </c>
      <c r="I180" s="35" t="s">
        <v>833</v>
      </c>
      <c r="J180" s="30" t="n">
        <f aca="false">E180*F180</f>
        <v>310.072</v>
      </c>
      <c r="K180" s="435" t="n">
        <f aca="false">E180*20</f>
        <v>126.56</v>
      </c>
    </row>
    <row r="181" customFormat="false" ht="12.75" hidden="false" customHeight="false" outlineLevel="0" collapsed="false">
      <c r="A181" s="35" t="s">
        <v>112</v>
      </c>
      <c r="B181" s="485" t="s">
        <v>981</v>
      </c>
      <c r="C181" s="151" t="s">
        <v>809</v>
      </c>
      <c r="D181" s="433"/>
      <c r="E181" s="171" t="n">
        <v>1.827</v>
      </c>
      <c r="F181" s="142" t="n">
        <v>49</v>
      </c>
      <c r="G181" s="434" t="n">
        <v>4</v>
      </c>
      <c r="H181" s="151" t="s">
        <v>25</v>
      </c>
      <c r="I181" s="35" t="s">
        <v>833</v>
      </c>
      <c r="J181" s="30" t="n">
        <f aca="false">E181*F181</f>
        <v>89.523</v>
      </c>
      <c r="K181" s="435" t="n">
        <f aca="false">E181*20</f>
        <v>36.54</v>
      </c>
    </row>
    <row r="182" customFormat="false" ht="12.75" hidden="false" customHeight="false" outlineLevel="0" collapsed="false">
      <c r="A182" s="35" t="s">
        <v>112</v>
      </c>
      <c r="B182" s="485" t="s">
        <v>982</v>
      </c>
      <c r="C182" s="151" t="s">
        <v>809</v>
      </c>
      <c r="D182" s="433"/>
      <c r="E182" s="171" t="n">
        <v>1.734</v>
      </c>
      <c r="F182" s="142" t="n">
        <v>49</v>
      </c>
      <c r="G182" s="434" t="n">
        <v>4</v>
      </c>
      <c r="H182" s="151" t="s">
        <v>25</v>
      </c>
      <c r="I182" s="35" t="s">
        <v>833</v>
      </c>
      <c r="J182" s="30" t="n">
        <f aca="false">E182*F182</f>
        <v>84.966</v>
      </c>
      <c r="K182" s="435" t="n">
        <f aca="false">E182*20</f>
        <v>34.68</v>
      </c>
    </row>
    <row r="183" customFormat="false" ht="12.75" hidden="false" customHeight="false" outlineLevel="0" collapsed="false">
      <c r="A183" s="35" t="s">
        <v>112</v>
      </c>
      <c r="B183" s="485" t="s">
        <v>983</v>
      </c>
      <c r="C183" s="151" t="s">
        <v>809</v>
      </c>
      <c r="D183" s="433"/>
      <c r="E183" s="171" t="n">
        <v>7.126</v>
      </c>
      <c r="F183" s="142" t="n">
        <v>49</v>
      </c>
      <c r="G183" s="434" t="n">
        <v>4</v>
      </c>
      <c r="H183" s="151" t="s">
        <v>25</v>
      </c>
      <c r="I183" s="35" t="s">
        <v>833</v>
      </c>
      <c r="J183" s="30" t="n">
        <f aca="false">E183*F183</f>
        <v>349.174</v>
      </c>
      <c r="K183" s="435" t="n">
        <f aca="false">E183*20</f>
        <v>142.52</v>
      </c>
    </row>
    <row r="184" customFormat="false" ht="12.75" hidden="false" customHeight="false" outlineLevel="0" collapsed="false">
      <c r="A184" s="35" t="s">
        <v>112</v>
      </c>
      <c r="B184" s="485" t="s">
        <v>984</v>
      </c>
      <c r="C184" s="151" t="s">
        <v>809</v>
      </c>
      <c r="D184" s="433"/>
      <c r="E184" s="171" t="n">
        <v>4.113</v>
      </c>
      <c r="F184" s="142" t="n">
        <v>49</v>
      </c>
      <c r="G184" s="434" t="n">
        <v>4</v>
      </c>
      <c r="H184" s="151" t="s">
        <v>25</v>
      </c>
      <c r="I184" s="35" t="s">
        <v>833</v>
      </c>
      <c r="J184" s="30" t="n">
        <f aca="false">E184*F184</f>
        <v>201.537</v>
      </c>
      <c r="K184" s="435" t="n">
        <f aca="false">E184*20</f>
        <v>82.26</v>
      </c>
    </row>
    <row r="185" customFormat="false" ht="12.75" hidden="false" customHeight="false" outlineLevel="0" collapsed="false">
      <c r="A185" s="35" t="s">
        <v>112</v>
      </c>
      <c r="B185" s="485" t="s">
        <v>985</v>
      </c>
      <c r="C185" s="151" t="s">
        <v>809</v>
      </c>
      <c r="D185" s="433"/>
      <c r="E185" s="171" t="n">
        <v>2.4</v>
      </c>
      <c r="F185" s="142" t="n">
        <v>49</v>
      </c>
      <c r="G185" s="434" t="n">
        <v>4</v>
      </c>
      <c r="H185" s="151" t="s">
        <v>25</v>
      </c>
      <c r="I185" s="35" t="s">
        <v>833</v>
      </c>
      <c r="J185" s="30" t="n">
        <f aca="false">E185*F185</f>
        <v>117.6</v>
      </c>
      <c r="K185" s="435" t="n">
        <f aca="false">E185*20</f>
        <v>48</v>
      </c>
    </row>
    <row r="186" customFormat="false" ht="12.75" hidden="false" customHeight="false" outlineLevel="0" collapsed="false">
      <c r="A186" s="35" t="s">
        <v>112</v>
      </c>
      <c r="B186" s="485" t="s">
        <v>986</v>
      </c>
      <c r="C186" s="151" t="s">
        <v>809</v>
      </c>
      <c r="D186" s="433"/>
      <c r="E186" s="171" t="n">
        <v>0.504</v>
      </c>
      <c r="F186" s="142" t="n">
        <v>49</v>
      </c>
      <c r="G186" s="434" t="n">
        <v>4</v>
      </c>
      <c r="H186" s="151" t="s">
        <v>25</v>
      </c>
      <c r="I186" s="35" t="s">
        <v>833</v>
      </c>
      <c r="J186" s="30" t="n">
        <f aca="false">E186*F186</f>
        <v>24.696</v>
      </c>
      <c r="K186" s="435" t="n">
        <f aca="false">E186*20</f>
        <v>10.08</v>
      </c>
    </row>
    <row r="187" customFormat="false" ht="12.75" hidden="false" customHeight="false" outlineLevel="0" collapsed="false">
      <c r="A187" s="35" t="s">
        <v>112</v>
      </c>
      <c r="B187" s="485" t="s">
        <v>987</v>
      </c>
      <c r="C187" s="151" t="s">
        <v>809</v>
      </c>
      <c r="D187" s="433"/>
      <c r="E187" s="171" t="n">
        <v>0.5</v>
      </c>
      <c r="F187" s="142" t="n">
        <v>49</v>
      </c>
      <c r="G187" s="434" t="n">
        <v>4</v>
      </c>
      <c r="H187" s="151" t="s">
        <v>25</v>
      </c>
      <c r="I187" s="35" t="s">
        <v>833</v>
      </c>
      <c r="J187" s="30" t="n">
        <f aca="false">E187*F187</f>
        <v>24.5</v>
      </c>
      <c r="K187" s="435" t="n">
        <f aca="false">E187*20</f>
        <v>10</v>
      </c>
    </row>
    <row r="188" customFormat="false" ht="12.75" hidden="false" customHeight="false" outlineLevel="0" collapsed="false">
      <c r="A188" s="35" t="s">
        <v>112</v>
      </c>
      <c r="B188" s="485" t="s">
        <v>988</v>
      </c>
      <c r="C188" s="151" t="s">
        <v>809</v>
      </c>
      <c r="D188" s="433"/>
      <c r="E188" s="171" t="n">
        <v>0.917</v>
      </c>
      <c r="F188" s="142" t="n">
        <v>49</v>
      </c>
      <c r="G188" s="434" t="n">
        <v>4</v>
      </c>
      <c r="H188" s="151" t="s">
        <v>25</v>
      </c>
      <c r="I188" s="35" t="s">
        <v>833</v>
      </c>
      <c r="J188" s="30" t="n">
        <f aca="false">E188*F188</f>
        <v>44.933</v>
      </c>
      <c r="K188" s="435" t="n">
        <f aca="false">E188*20</f>
        <v>18.34</v>
      </c>
    </row>
    <row r="189" customFormat="false" ht="12.75" hidden="false" customHeight="false" outlineLevel="0" collapsed="false">
      <c r="A189" s="35" t="s">
        <v>112</v>
      </c>
      <c r="B189" s="485" t="s">
        <v>989</v>
      </c>
      <c r="C189" s="151" t="s">
        <v>809</v>
      </c>
      <c r="D189" s="433"/>
      <c r="E189" s="171" t="n">
        <v>0.608</v>
      </c>
      <c r="F189" s="142" t="n">
        <v>49</v>
      </c>
      <c r="G189" s="434" t="n">
        <v>4</v>
      </c>
      <c r="H189" s="151" t="s">
        <v>25</v>
      </c>
      <c r="I189" s="35" t="s">
        <v>833</v>
      </c>
      <c r="J189" s="30" t="n">
        <f aca="false">E189*F189</f>
        <v>29.792</v>
      </c>
      <c r="K189" s="435" t="n">
        <f aca="false">E189*20</f>
        <v>12.16</v>
      </c>
    </row>
    <row r="190" customFormat="false" ht="12.75" hidden="false" customHeight="false" outlineLevel="0" collapsed="false">
      <c r="A190" s="35" t="s">
        <v>112</v>
      </c>
      <c r="B190" s="485" t="s">
        <v>990</v>
      </c>
      <c r="C190" s="151" t="s">
        <v>809</v>
      </c>
      <c r="D190" s="433"/>
      <c r="E190" s="171" t="n">
        <v>1.298</v>
      </c>
      <c r="F190" s="142" t="n">
        <v>49</v>
      </c>
      <c r="G190" s="434" t="n">
        <v>4</v>
      </c>
      <c r="H190" s="151" t="s">
        <v>25</v>
      </c>
      <c r="I190" s="35" t="s">
        <v>833</v>
      </c>
      <c r="J190" s="30" t="n">
        <f aca="false">E190*F190</f>
        <v>63.602</v>
      </c>
      <c r="K190" s="435" t="n">
        <f aca="false">E190*20</f>
        <v>25.96</v>
      </c>
    </row>
    <row r="191" customFormat="false" ht="12.75" hidden="false" customHeight="false" outlineLevel="0" collapsed="false">
      <c r="A191" s="35" t="s">
        <v>112</v>
      </c>
      <c r="B191" s="485" t="s">
        <v>991</v>
      </c>
      <c r="C191" s="151" t="s">
        <v>809</v>
      </c>
      <c r="D191" s="433"/>
      <c r="E191" s="171" t="n">
        <v>1.395</v>
      </c>
      <c r="F191" s="142" t="n">
        <v>49</v>
      </c>
      <c r="G191" s="434" t="n">
        <v>4</v>
      </c>
      <c r="H191" s="151" t="s">
        <v>25</v>
      </c>
      <c r="I191" s="35" t="s">
        <v>833</v>
      </c>
      <c r="J191" s="30" t="n">
        <f aca="false">E191*F191</f>
        <v>68.355</v>
      </c>
      <c r="K191" s="435" t="n">
        <f aca="false">E191*20</f>
        <v>27.9</v>
      </c>
    </row>
    <row r="192" customFormat="false" ht="12.75" hidden="false" customHeight="false" outlineLevel="0" collapsed="false">
      <c r="A192" s="35" t="s">
        <v>112</v>
      </c>
      <c r="B192" s="485" t="s">
        <v>992</v>
      </c>
      <c r="C192" s="151" t="s">
        <v>809</v>
      </c>
      <c r="D192" s="433"/>
      <c r="E192" s="171" t="n">
        <v>1.392</v>
      </c>
      <c r="F192" s="142" t="n">
        <v>49</v>
      </c>
      <c r="G192" s="434" t="n">
        <v>4</v>
      </c>
      <c r="H192" s="151" t="s">
        <v>25</v>
      </c>
      <c r="I192" s="35" t="s">
        <v>833</v>
      </c>
      <c r="J192" s="30" t="n">
        <f aca="false">E192*F192</f>
        <v>68.208</v>
      </c>
      <c r="K192" s="435" t="n">
        <f aca="false">E192*20</f>
        <v>27.84</v>
      </c>
    </row>
    <row r="193" customFormat="false" ht="12.75" hidden="false" customHeight="false" outlineLevel="0" collapsed="false">
      <c r="A193" s="35" t="s">
        <v>112</v>
      </c>
      <c r="B193" s="485" t="s">
        <v>993</v>
      </c>
      <c r="C193" s="151" t="s">
        <v>809</v>
      </c>
      <c r="D193" s="433"/>
      <c r="E193" s="171" t="n">
        <v>1.462</v>
      </c>
      <c r="F193" s="142" t="n">
        <v>49</v>
      </c>
      <c r="G193" s="434" t="n">
        <v>4</v>
      </c>
      <c r="H193" s="151" t="s">
        <v>25</v>
      </c>
      <c r="I193" s="35" t="s">
        <v>833</v>
      </c>
      <c r="J193" s="30" t="n">
        <f aca="false">E193*F193</f>
        <v>71.638</v>
      </c>
      <c r="K193" s="435" t="n">
        <f aca="false">E193*20</f>
        <v>29.24</v>
      </c>
    </row>
    <row r="194" customFormat="false" ht="12.75" hidden="false" customHeight="false" outlineLevel="0" collapsed="false">
      <c r="A194" s="35" t="s">
        <v>112</v>
      </c>
      <c r="B194" s="485" t="s">
        <v>994</v>
      </c>
      <c r="C194" s="151" t="s">
        <v>809</v>
      </c>
      <c r="D194" s="433"/>
      <c r="E194" s="171" t="n">
        <v>1.501</v>
      </c>
      <c r="F194" s="142" t="n">
        <v>49</v>
      </c>
      <c r="G194" s="434" t="n">
        <v>4</v>
      </c>
      <c r="H194" s="151" t="s">
        <v>25</v>
      </c>
      <c r="I194" s="35" t="s">
        <v>833</v>
      </c>
      <c r="J194" s="30" t="n">
        <f aca="false">E194*F194</f>
        <v>73.549</v>
      </c>
      <c r="K194" s="435" t="n">
        <f aca="false">E194*20</f>
        <v>30.02</v>
      </c>
    </row>
    <row r="195" customFormat="false" ht="12.75" hidden="false" customHeight="false" outlineLevel="0" collapsed="false">
      <c r="A195" s="35" t="s">
        <v>112</v>
      </c>
      <c r="B195" s="485" t="s">
        <v>995</v>
      </c>
      <c r="C195" s="151" t="s">
        <v>809</v>
      </c>
      <c r="D195" s="433"/>
      <c r="E195" s="171" t="n">
        <v>1.249</v>
      </c>
      <c r="F195" s="142" t="n">
        <v>49</v>
      </c>
      <c r="G195" s="434" t="n">
        <v>4</v>
      </c>
      <c r="H195" s="151" t="s">
        <v>25</v>
      </c>
      <c r="I195" s="35" t="s">
        <v>833</v>
      </c>
      <c r="J195" s="30" t="n">
        <f aca="false">E195*F195</f>
        <v>61.201</v>
      </c>
      <c r="K195" s="435" t="n">
        <f aca="false">E195*20</f>
        <v>24.98</v>
      </c>
    </row>
    <row r="196" customFormat="false" ht="12.75" hidden="false" customHeight="false" outlineLevel="0" collapsed="false">
      <c r="A196" s="35" t="s">
        <v>112</v>
      </c>
      <c r="B196" s="485" t="s">
        <v>996</v>
      </c>
      <c r="C196" s="151" t="s">
        <v>809</v>
      </c>
      <c r="D196" s="433"/>
      <c r="E196" s="171" t="n">
        <v>1.007</v>
      </c>
      <c r="F196" s="142" t="n">
        <v>49</v>
      </c>
      <c r="G196" s="434" t="n">
        <v>4</v>
      </c>
      <c r="H196" s="151" t="s">
        <v>25</v>
      </c>
      <c r="I196" s="35" t="s">
        <v>833</v>
      </c>
      <c r="J196" s="30" t="n">
        <f aca="false">E196*F196</f>
        <v>49.343</v>
      </c>
      <c r="K196" s="435" t="n">
        <f aca="false">E196*20</f>
        <v>20.14</v>
      </c>
    </row>
    <row r="197" customFormat="false" ht="12.75" hidden="false" customHeight="false" outlineLevel="0" collapsed="false">
      <c r="A197" s="35" t="s">
        <v>112</v>
      </c>
      <c r="B197" s="485" t="s">
        <v>997</v>
      </c>
      <c r="C197" s="151" t="s">
        <v>809</v>
      </c>
      <c r="D197" s="433"/>
      <c r="E197" s="171" t="n">
        <v>0.754</v>
      </c>
      <c r="F197" s="142" t="n">
        <v>49</v>
      </c>
      <c r="G197" s="434" t="n">
        <v>4</v>
      </c>
      <c r="H197" s="151" t="s">
        <v>25</v>
      </c>
      <c r="I197" s="35" t="s">
        <v>833</v>
      </c>
      <c r="J197" s="30" t="n">
        <f aca="false">E197*F197</f>
        <v>36.946</v>
      </c>
      <c r="K197" s="435" t="n">
        <f aca="false">E197*20</f>
        <v>15.08</v>
      </c>
    </row>
    <row r="198" customFormat="false" ht="12.75" hidden="false" customHeight="false" outlineLevel="0" collapsed="false">
      <c r="A198" s="35" t="s">
        <v>112</v>
      </c>
      <c r="B198" s="485" t="s">
        <v>998</v>
      </c>
      <c r="C198" s="151" t="s">
        <v>809</v>
      </c>
      <c r="D198" s="433"/>
      <c r="E198" s="171" t="n">
        <v>3.133</v>
      </c>
      <c r="F198" s="142" t="n">
        <v>49</v>
      </c>
      <c r="G198" s="434" t="n">
        <v>4</v>
      </c>
      <c r="H198" s="151" t="s">
        <v>25</v>
      </c>
      <c r="I198" s="35" t="s">
        <v>833</v>
      </c>
      <c r="J198" s="30" t="n">
        <f aca="false">E198*F198</f>
        <v>153.517</v>
      </c>
      <c r="K198" s="435" t="n">
        <f aca="false">E198*20</f>
        <v>62.66</v>
      </c>
    </row>
    <row r="199" customFormat="false" ht="12.75" hidden="false" customHeight="false" outlineLevel="0" collapsed="false">
      <c r="A199" s="35" t="s">
        <v>112</v>
      </c>
      <c r="B199" s="485" t="s">
        <v>999</v>
      </c>
      <c r="C199" s="151" t="s">
        <v>809</v>
      </c>
      <c r="D199" s="433"/>
      <c r="E199" s="171" t="n">
        <v>3.4</v>
      </c>
      <c r="F199" s="142" t="n">
        <v>49</v>
      </c>
      <c r="G199" s="434" t="n">
        <v>4</v>
      </c>
      <c r="H199" s="151" t="s">
        <v>25</v>
      </c>
      <c r="I199" s="35" t="s">
        <v>833</v>
      </c>
      <c r="J199" s="30" t="n">
        <f aca="false">E199*F199</f>
        <v>166.6</v>
      </c>
      <c r="K199" s="435" t="n">
        <f aca="false">E199*20</f>
        <v>68</v>
      </c>
    </row>
    <row r="200" customFormat="false" ht="12.75" hidden="false" customHeight="false" outlineLevel="0" collapsed="false">
      <c r="A200" s="35" t="s">
        <v>112</v>
      </c>
      <c r="B200" s="485" t="s">
        <v>1000</v>
      </c>
      <c r="C200" s="151" t="s">
        <v>809</v>
      </c>
      <c r="D200" s="433"/>
      <c r="E200" s="171" t="n">
        <v>2.415</v>
      </c>
      <c r="F200" s="142" t="n">
        <v>49</v>
      </c>
      <c r="G200" s="434" t="n">
        <v>4</v>
      </c>
      <c r="H200" s="151" t="s">
        <v>25</v>
      </c>
      <c r="I200" s="35" t="s">
        <v>833</v>
      </c>
      <c r="J200" s="30" t="n">
        <f aca="false">E200*F200</f>
        <v>118.335</v>
      </c>
      <c r="K200" s="435" t="n">
        <f aca="false">E200*20</f>
        <v>48.3</v>
      </c>
    </row>
    <row r="201" customFormat="false" ht="12.75" hidden="false" customHeight="false" outlineLevel="0" collapsed="false">
      <c r="A201" s="35" t="s">
        <v>112</v>
      </c>
      <c r="B201" s="485" t="s">
        <v>1001</v>
      </c>
      <c r="C201" s="151" t="s">
        <v>809</v>
      </c>
      <c r="D201" s="433"/>
      <c r="E201" s="171" t="n">
        <v>2.191</v>
      </c>
      <c r="F201" s="142" t="n">
        <v>49</v>
      </c>
      <c r="G201" s="434" t="n">
        <v>4</v>
      </c>
      <c r="H201" s="151" t="s">
        <v>25</v>
      </c>
      <c r="I201" s="35" t="s">
        <v>833</v>
      </c>
      <c r="J201" s="30" t="n">
        <f aca="false">E201*F201</f>
        <v>107.359</v>
      </c>
      <c r="K201" s="435" t="n">
        <f aca="false">E201*20</f>
        <v>43.82</v>
      </c>
    </row>
    <row r="202" customFormat="false" ht="12.75" hidden="false" customHeight="false" outlineLevel="0" collapsed="false">
      <c r="A202" s="35" t="s">
        <v>112</v>
      </c>
      <c r="B202" s="485" t="s">
        <v>1002</v>
      </c>
      <c r="C202" s="151" t="s">
        <v>809</v>
      </c>
      <c r="D202" s="433"/>
      <c r="E202" s="171" t="n">
        <v>1.828</v>
      </c>
      <c r="F202" s="142" t="n">
        <v>49</v>
      </c>
      <c r="G202" s="434" t="n">
        <v>4</v>
      </c>
      <c r="H202" s="151" t="s">
        <v>25</v>
      </c>
      <c r="I202" s="35" t="s">
        <v>833</v>
      </c>
      <c r="J202" s="30" t="n">
        <f aca="false">E202*F202</f>
        <v>89.572</v>
      </c>
      <c r="K202" s="435" t="n">
        <f aca="false">E202*20</f>
        <v>36.56</v>
      </c>
    </row>
    <row r="203" customFormat="false" ht="12.75" hidden="false" customHeight="false" outlineLevel="0" collapsed="false">
      <c r="A203" s="35" t="s">
        <v>112</v>
      </c>
      <c r="B203" s="485" t="s">
        <v>1003</v>
      </c>
      <c r="C203" s="151" t="s">
        <v>809</v>
      </c>
      <c r="D203" s="433"/>
      <c r="E203" s="171" t="n">
        <v>4.246</v>
      </c>
      <c r="F203" s="142" t="n">
        <v>49</v>
      </c>
      <c r="G203" s="434" t="n">
        <v>4</v>
      </c>
      <c r="H203" s="151" t="s">
        <v>25</v>
      </c>
      <c r="I203" s="35" t="s">
        <v>833</v>
      </c>
      <c r="J203" s="30" t="n">
        <f aca="false">E203*F203</f>
        <v>208.054</v>
      </c>
      <c r="K203" s="435" t="n">
        <f aca="false">E203*20</f>
        <v>84.92</v>
      </c>
    </row>
    <row r="204" customFormat="false" ht="12.75" hidden="false" customHeight="false" outlineLevel="0" collapsed="false">
      <c r="A204" s="35" t="s">
        <v>112</v>
      </c>
      <c r="B204" s="485" t="s">
        <v>1004</v>
      </c>
      <c r="C204" s="151" t="s">
        <v>809</v>
      </c>
      <c r="D204" s="433"/>
      <c r="E204" s="171" t="n">
        <v>6.86</v>
      </c>
      <c r="F204" s="142" t="n">
        <v>49</v>
      </c>
      <c r="G204" s="434" t="n">
        <v>4</v>
      </c>
      <c r="H204" s="151" t="s">
        <v>25</v>
      </c>
      <c r="I204" s="35" t="s">
        <v>833</v>
      </c>
      <c r="J204" s="30" t="n">
        <f aca="false">E204*F204</f>
        <v>336.14</v>
      </c>
      <c r="K204" s="435" t="n">
        <f aca="false">E204*20</f>
        <v>137.2</v>
      </c>
    </row>
    <row r="205" customFormat="false" ht="12.75" hidden="false" customHeight="false" outlineLevel="0" collapsed="false">
      <c r="A205" s="35" t="s">
        <v>112</v>
      </c>
      <c r="B205" s="485" t="s">
        <v>1005</v>
      </c>
      <c r="C205" s="151" t="s">
        <v>809</v>
      </c>
      <c r="D205" s="433"/>
      <c r="E205" s="171" t="n">
        <v>0.574</v>
      </c>
      <c r="F205" s="142" t="n">
        <v>49</v>
      </c>
      <c r="G205" s="434" t="n">
        <v>4</v>
      </c>
      <c r="H205" s="151" t="s">
        <v>25</v>
      </c>
      <c r="I205" s="35" t="s">
        <v>833</v>
      </c>
      <c r="J205" s="30" t="n">
        <f aca="false">E205*F205</f>
        <v>28.126</v>
      </c>
      <c r="K205" s="435" t="n">
        <f aca="false">E205*20</f>
        <v>11.48</v>
      </c>
    </row>
    <row r="206" customFormat="false" ht="12.75" hidden="false" customHeight="false" outlineLevel="0" collapsed="false">
      <c r="A206" s="35" t="s">
        <v>112</v>
      </c>
      <c r="B206" s="485" t="s">
        <v>1006</v>
      </c>
      <c r="C206" s="151" t="s">
        <v>809</v>
      </c>
      <c r="D206" s="433"/>
      <c r="E206" s="171" t="n">
        <v>0.693</v>
      </c>
      <c r="F206" s="142" t="n">
        <v>49</v>
      </c>
      <c r="G206" s="434" t="n">
        <v>4</v>
      </c>
      <c r="H206" s="151" t="s">
        <v>25</v>
      </c>
      <c r="I206" s="35" t="s">
        <v>833</v>
      </c>
      <c r="J206" s="30" t="n">
        <f aca="false">E206*F206</f>
        <v>33.957</v>
      </c>
      <c r="K206" s="435" t="n">
        <f aca="false">E206*20</f>
        <v>13.86</v>
      </c>
    </row>
    <row r="207" customFormat="false" ht="12.75" hidden="false" customHeight="false" outlineLevel="0" collapsed="false">
      <c r="A207" s="35" t="s">
        <v>112</v>
      </c>
      <c r="B207" s="485" t="s">
        <v>1007</v>
      </c>
      <c r="C207" s="151" t="s">
        <v>809</v>
      </c>
      <c r="D207" s="433"/>
      <c r="E207" s="171" t="n">
        <v>1.488</v>
      </c>
      <c r="F207" s="142" t="n">
        <v>49</v>
      </c>
      <c r="G207" s="434" t="n">
        <v>4</v>
      </c>
      <c r="H207" s="151" t="s">
        <v>25</v>
      </c>
      <c r="I207" s="35" t="s">
        <v>833</v>
      </c>
      <c r="J207" s="30" t="n">
        <f aca="false">E207*F207</f>
        <v>72.912</v>
      </c>
      <c r="K207" s="435" t="n">
        <f aca="false">E207*20</f>
        <v>29.76</v>
      </c>
    </row>
    <row r="208" customFormat="false" ht="12.75" hidden="false" customHeight="false" outlineLevel="0" collapsed="false">
      <c r="A208" s="35" t="s">
        <v>112</v>
      </c>
      <c r="B208" s="485" t="s">
        <v>1008</v>
      </c>
      <c r="C208" s="151" t="s">
        <v>809</v>
      </c>
      <c r="D208" s="433"/>
      <c r="E208" s="171" t="n">
        <v>1.489</v>
      </c>
      <c r="F208" s="142" t="n">
        <v>49</v>
      </c>
      <c r="G208" s="434" t="n">
        <v>4</v>
      </c>
      <c r="H208" s="151" t="s">
        <v>25</v>
      </c>
      <c r="I208" s="35" t="s">
        <v>833</v>
      </c>
      <c r="J208" s="30" t="n">
        <f aca="false">E208*F208</f>
        <v>72.961</v>
      </c>
      <c r="K208" s="435" t="n">
        <f aca="false">E208*20</f>
        <v>29.78</v>
      </c>
    </row>
    <row r="209" customFormat="false" ht="12.75" hidden="false" customHeight="false" outlineLevel="0" collapsed="false">
      <c r="A209" s="35" t="s">
        <v>112</v>
      </c>
      <c r="B209" s="485" t="s">
        <v>1009</v>
      </c>
      <c r="C209" s="151" t="s">
        <v>809</v>
      </c>
      <c r="D209" s="433"/>
      <c r="E209" s="171" t="n">
        <v>0.597</v>
      </c>
      <c r="F209" s="142" t="n">
        <v>49</v>
      </c>
      <c r="G209" s="434" t="n">
        <v>4</v>
      </c>
      <c r="H209" s="151" t="s">
        <v>25</v>
      </c>
      <c r="I209" s="35" t="s">
        <v>833</v>
      </c>
      <c r="J209" s="30" t="n">
        <f aca="false">E209*F209</f>
        <v>29.253</v>
      </c>
      <c r="K209" s="435" t="n">
        <f aca="false">E209*20</f>
        <v>11.94</v>
      </c>
    </row>
    <row r="210" customFormat="false" ht="12.75" hidden="false" customHeight="false" outlineLevel="0" collapsed="false">
      <c r="A210" s="35" t="s">
        <v>112</v>
      </c>
      <c r="B210" s="485" t="s">
        <v>1010</v>
      </c>
      <c r="C210" s="151" t="s">
        <v>809</v>
      </c>
      <c r="D210" s="433"/>
      <c r="E210" s="171" t="n">
        <v>0.501</v>
      </c>
      <c r="F210" s="142" t="n">
        <v>49</v>
      </c>
      <c r="G210" s="434" t="n">
        <v>4</v>
      </c>
      <c r="H210" s="151" t="s">
        <v>25</v>
      </c>
      <c r="I210" s="35" t="s">
        <v>833</v>
      </c>
      <c r="J210" s="30" t="n">
        <f aca="false">E210*F210</f>
        <v>24.549</v>
      </c>
      <c r="K210" s="435" t="n">
        <f aca="false">E210*20</f>
        <v>10.02</v>
      </c>
    </row>
    <row r="211" customFormat="false" ht="12.75" hidden="false" customHeight="false" outlineLevel="0" collapsed="false">
      <c r="A211" s="35" t="s">
        <v>112</v>
      </c>
      <c r="B211" s="485" t="s">
        <v>1011</v>
      </c>
      <c r="C211" s="151" t="s">
        <v>809</v>
      </c>
      <c r="D211" s="433"/>
      <c r="E211" s="171" t="n">
        <v>2.001</v>
      </c>
      <c r="F211" s="142" t="n">
        <v>49</v>
      </c>
      <c r="G211" s="434" t="n">
        <v>4</v>
      </c>
      <c r="H211" s="151" t="s">
        <v>25</v>
      </c>
      <c r="I211" s="35" t="s">
        <v>833</v>
      </c>
      <c r="J211" s="30" t="n">
        <f aca="false">E211*F211</f>
        <v>98.049</v>
      </c>
      <c r="K211" s="435" t="n">
        <f aca="false">E211*20</f>
        <v>40.02</v>
      </c>
    </row>
    <row r="212" customFormat="false" ht="12.75" hidden="false" customHeight="false" outlineLevel="0" collapsed="false">
      <c r="A212" s="35" t="s">
        <v>112</v>
      </c>
      <c r="B212" s="485" t="s">
        <v>1012</v>
      </c>
      <c r="C212" s="151" t="s">
        <v>809</v>
      </c>
      <c r="D212" s="433"/>
      <c r="E212" s="171" t="n">
        <v>2.33</v>
      </c>
      <c r="F212" s="142" t="n">
        <v>49</v>
      </c>
      <c r="G212" s="434" t="n">
        <v>4</v>
      </c>
      <c r="H212" s="151" t="s">
        <v>25</v>
      </c>
      <c r="I212" s="35" t="s">
        <v>833</v>
      </c>
      <c r="J212" s="30" t="n">
        <f aca="false">E212*F212</f>
        <v>114.17</v>
      </c>
      <c r="K212" s="435" t="n">
        <f aca="false">E212*20</f>
        <v>46.6</v>
      </c>
    </row>
    <row r="213" customFormat="false" ht="12.75" hidden="false" customHeight="false" outlineLevel="0" collapsed="false">
      <c r="A213" s="35" t="s">
        <v>112</v>
      </c>
      <c r="B213" s="485" t="s">
        <v>1013</v>
      </c>
      <c r="C213" s="151" t="s">
        <v>809</v>
      </c>
      <c r="D213" s="433"/>
      <c r="E213" s="171" t="n">
        <v>2.917</v>
      </c>
      <c r="F213" s="142" t="n">
        <v>49</v>
      </c>
      <c r="G213" s="434" t="n">
        <v>4</v>
      </c>
      <c r="H213" s="151" t="s">
        <v>25</v>
      </c>
      <c r="I213" s="35" t="s">
        <v>833</v>
      </c>
      <c r="J213" s="30" t="n">
        <f aca="false">E213*F213</f>
        <v>142.933</v>
      </c>
      <c r="K213" s="435" t="n">
        <f aca="false">E213*20</f>
        <v>58.34</v>
      </c>
    </row>
    <row r="214" customFormat="false" ht="12.75" hidden="false" customHeight="false" outlineLevel="0" collapsed="false">
      <c r="A214" s="35" t="s">
        <v>112</v>
      </c>
      <c r="B214" s="485" t="s">
        <v>1014</v>
      </c>
      <c r="C214" s="151" t="s">
        <v>809</v>
      </c>
      <c r="D214" s="433"/>
      <c r="E214" s="171" t="n">
        <v>2.865</v>
      </c>
      <c r="F214" s="142" t="n">
        <v>49</v>
      </c>
      <c r="G214" s="434" t="n">
        <v>4</v>
      </c>
      <c r="H214" s="151" t="s">
        <v>25</v>
      </c>
      <c r="I214" s="35" t="s">
        <v>833</v>
      </c>
      <c r="J214" s="30" t="n">
        <f aca="false">E214*F214</f>
        <v>140.385</v>
      </c>
      <c r="K214" s="435" t="n">
        <f aca="false">E214*20</f>
        <v>57.3</v>
      </c>
    </row>
    <row r="215" customFormat="false" ht="12.75" hidden="false" customHeight="false" outlineLevel="0" collapsed="false">
      <c r="A215" s="35" t="s">
        <v>112</v>
      </c>
      <c r="B215" s="485" t="s">
        <v>1015</v>
      </c>
      <c r="C215" s="151" t="s">
        <v>809</v>
      </c>
      <c r="D215" s="433"/>
      <c r="E215" s="171" t="n">
        <v>2.492</v>
      </c>
      <c r="F215" s="142" t="n">
        <v>49</v>
      </c>
      <c r="G215" s="434" t="n">
        <v>4</v>
      </c>
      <c r="H215" s="151" t="s">
        <v>25</v>
      </c>
      <c r="I215" s="35" t="s">
        <v>833</v>
      </c>
      <c r="J215" s="30" t="n">
        <f aca="false">E215*F215</f>
        <v>122.108</v>
      </c>
      <c r="K215" s="435" t="n">
        <f aca="false">E215*20</f>
        <v>49.84</v>
      </c>
    </row>
    <row r="216" customFormat="false" ht="12.75" hidden="false" customHeight="false" outlineLevel="0" collapsed="false">
      <c r="A216" s="35" t="s">
        <v>112</v>
      </c>
      <c r="B216" s="485" t="s">
        <v>1016</v>
      </c>
      <c r="C216" s="151" t="s">
        <v>809</v>
      </c>
      <c r="D216" s="433"/>
      <c r="E216" s="171" t="n">
        <v>0.857</v>
      </c>
      <c r="F216" s="142" t="n">
        <v>49</v>
      </c>
      <c r="G216" s="434" t="n">
        <v>4</v>
      </c>
      <c r="H216" s="151" t="s">
        <v>25</v>
      </c>
      <c r="I216" s="35" t="s">
        <v>833</v>
      </c>
      <c r="J216" s="30" t="n">
        <f aca="false">E216*F216</f>
        <v>41.993</v>
      </c>
      <c r="K216" s="435" t="n">
        <f aca="false">E216*20</f>
        <v>17.14</v>
      </c>
    </row>
    <row r="217" customFormat="false" ht="12.75" hidden="false" customHeight="false" outlineLevel="0" collapsed="false">
      <c r="A217" s="35" t="s">
        <v>112</v>
      </c>
      <c r="B217" s="485" t="s">
        <v>1017</v>
      </c>
      <c r="C217" s="151" t="s">
        <v>809</v>
      </c>
      <c r="D217" s="433"/>
      <c r="E217" s="171" t="n">
        <v>1.23</v>
      </c>
      <c r="F217" s="142" t="n">
        <v>49</v>
      </c>
      <c r="G217" s="434" t="n">
        <v>4</v>
      </c>
      <c r="H217" s="151" t="s">
        <v>25</v>
      </c>
      <c r="I217" s="35" t="s">
        <v>833</v>
      </c>
      <c r="J217" s="30" t="n">
        <f aca="false">E217*F217</f>
        <v>60.27</v>
      </c>
      <c r="K217" s="435" t="n">
        <f aca="false">E217*20</f>
        <v>24.6</v>
      </c>
    </row>
    <row r="218" customFormat="false" ht="12.75" hidden="false" customHeight="false" outlineLevel="0" collapsed="false">
      <c r="A218" s="35" t="s">
        <v>112</v>
      </c>
      <c r="B218" s="485" t="s">
        <v>1018</v>
      </c>
      <c r="C218" s="151" t="s">
        <v>809</v>
      </c>
      <c r="D218" s="433"/>
      <c r="E218" s="171" t="n">
        <v>1.79</v>
      </c>
      <c r="F218" s="142" t="n">
        <v>49</v>
      </c>
      <c r="G218" s="434" t="n">
        <v>4</v>
      </c>
      <c r="H218" s="151" t="s">
        <v>25</v>
      </c>
      <c r="I218" s="35" t="s">
        <v>833</v>
      </c>
      <c r="J218" s="30" t="n">
        <f aca="false">E218*F218</f>
        <v>87.71</v>
      </c>
      <c r="K218" s="435" t="n">
        <f aca="false">E218*20</f>
        <v>35.8</v>
      </c>
    </row>
    <row r="219" customFormat="false" ht="12.75" hidden="false" customHeight="false" outlineLevel="0" collapsed="false">
      <c r="A219" s="35" t="s">
        <v>112</v>
      </c>
      <c r="B219" s="485" t="s">
        <v>1019</v>
      </c>
      <c r="C219" s="151" t="s">
        <v>809</v>
      </c>
      <c r="D219" s="433"/>
      <c r="E219" s="171" t="n">
        <v>3.725</v>
      </c>
      <c r="F219" s="142" t="n">
        <v>49</v>
      </c>
      <c r="G219" s="434" t="n">
        <v>4</v>
      </c>
      <c r="H219" s="151" t="s">
        <v>25</v>
      </c>
      <c r="I219" s="35" t="s">
        <v>833</v>
      </c>
      <c r="J219" s="30" t="n">
        <f aca="false">E219*F219</f>
        <v>182.525</v>
      </c>
      <c r="K219" s="435" t="n">
        <f aca="false">E219*20</f>
        <v>74.5</v>
      </c>
    </row>
    <row r="220" customFormat="false" ht="12.75" hidden="false" customHeight="false" outlineLevel="0" collapsed="false">
      <c r="A220" s="35" t="s">
        <v>112</v>
      </c>
      <c r="B220" s="485" t="s">
        <v>1020</v>
      </c>
      <c r="C220" s="151" t="s">
        <v>809</v>
      </c>
      <c r="D220" s="433"/>
      <c r="E220" s="171" t="n">
        <v>2.492</v>
      </c>
      <c r="F220" s="142" t="n">
        <v>49</v>
      </c>
      <c r="G220" s="434" t="n">
        <v>4</v>
      </c>
      <c r="H220" s="151" t="s">
        <v>25</v>
      </c>
      <c r="I220" s="35" t="s">
        <v>833</v>
      </c>
      <c r="J220" s="30" t="n">
        <f aca="false">E220*F220</f>
        <v>122.108</v>
      </c>
      <c r="K220" s="435" t="n">
        <f aca="false">E220*20</f>
        <v>49.84</v>
      </c>
    </row>
    <row r="221" customFormat="false" ht="12.75" hidden="false" customHeight="false" outlineLevel="0" collapsed="false">
      <c r="A221" s="35" t="s">
        <v>112</v>
      </c>
      <c r="B221" s="485" t="s">
        <v>1021</v>
      </c>
      <c r="C221" s="151" t="s">
        <v>809</v>
      </c>
      <c r="D221" s="433"/>
      <c r="E221" s="171" t="n">
        <v>4.997</v>
      </c>
      <c r="F221" s="142" t="n">
        <v>49</v>
      </c>
      <c r="G221" s="434" t="n">
        <v>4</v>
      </c>
      <c r="H221" s="151" t="s">
        <v>25</v>
      </c>
      <c r="I221" s="35" t="s">
        <v>833</v>
      </c>
      <c r="J221" s="30" t="n">
        <f aca="false">E221*F221</f>
        <v>244.853</v>
      </c>
      <c r="K221" s="435" t="n">
        <f aca="false">E221*20</f>
        <v>99.94</v>
      </c>
    </row>
    <row r="222" customFormat="false" ht="12.75" hidden="false" customHeight="false" outlineLevel="0" collapsed="false">
      <c r="A222" s="35" t="s">
        <v>112</v>
      </c>
      <c r="B222" s="485" t="s">
        <v>1022</v>
      </c>
      <c r="C222" s="151" t="s">
        <v>809</v>
      </c>
      <c r="D222" s="433"/>
      <c r="E222" s="171" t="n">
        <v>6.176</v>
      </c>
      <c r="F222" s="142" t="n">
        <v>49</v>
      </c>
      <c r="G222" s="434" t="n">
        <v>4</v>
      </c>
      <c r="H222" s="151" t="s">
        <v>25</v>
      </c>
      <c r="I222" s="35" t="s">
        <v>833</v>
      </c>
      <c r="J222" s="30" t="n">
        <f aca="false">E222*F222</f>
        <v>302.624</v>
      </c>
      <c r="K222" s="435" t="n">
        <f aca="false">E222*20</f>
        <v>123.52</v>
      </c>
    </row>
    <row r="223" customFormat="false" ht="12.75" hidden="false" customHeight="false" outlineLevel="0" collapsed="false">
      <c r="A223" s="35" t="s">
        <v>112</v>
      </c>
      <c r="B223" s="485" t="s">
        <v>1023</v>
      </c>
      <c r="C223" s="151" t="s">
        <v>809</v>
      </c>
      <c r="D223" s="433"/>
      <c r="E223" s="171" t="n">
        <v>13.315</v>
      </c>
      <c r="F223" s="142" t="n">
        <v>49</v>
      </c>
      <c r="G223" s="434" t="n">
        <v>4</v>
      </c>
      <c r="H223" s="151" t="s">
        <v>25</v>
      </c>
      <c r="I223" s="35" t="s">
        <v>833</v>
      </c>
      <c r="J223" s="30" t="n">
        <f aca="false">E223*F223</f>
        <v>652.435</v>
      </c>
      <c r="K223" s="435" t="n">
        <f aca="false">E223*20</f>
        <v>266.3</v>
      </c>
    </row>
    <row r="224" customFormat="false" ht="12.75" hidden="false" customHeight="false" outlineLevel="0" collapsed="false">
      <c r="A224" s="35" t="s">
        <v>112</v>
      </c>
      <c r="B224" s="485" t="s">
        <v>1024</v>
      </c>
      <c r="C224" s="151" t="s">
        <v>809</v>
      </c>
      <c r="D224" s="433"/>
      <c r="E224" s="171" t="n">
        <v>0.809</v>
      </c>
      <c r="F224" s="142" t="n">
        <v>49</v>
      </c>
      <c r="G224" s="434" t="n">
        <v>4</v>
      </c>
      <c r="H224" s="151" t="s">
        <v>25</v>
      </c>
      <c r="I224" s="35" t="s">
        <v>833</v>
      </c>
      <c r="J224" s="30" t="n">
        <f aca="false">E224*F224</f>
        <v>39.641</v>
      </c>
      <c r="K224" s="435" t="n">
        <f aca="false">E224*20</f>
        <v>16.18</v>
      </c>
    </row>
    <row r="225" customFormat="false" ht="12.75" hidden="false" customHeight="false" outlineLevel="0" collapsed="false">
      <c r="A225" s="35" t="s">
        <v>112</v>
      </c>
      <c r="B225" s="485" t="s">
        <v>1025</v>
      </c>
      <c r="C225" s="151" t="s">
        <v>809</v>
      </c>
      <c r="D225" s="433"/>
      <c r="E225" s="171" t="n">
        <v>1.121</v>
      </c>
      <c r="F225" s="142" t="n">
        <v>49</v>
      </c>
      <c r="G225" s="434" t="n">
        <v>4</v>
      </c>
      <c r="H225" s="151" t="s">
        <v>25</v>
      </c>
      <c r="I225" s="35" t="s">
        <v>833</v>
      </c>
      <c r="J225" s="30" t="n">
        <f aca="false">E225*F225</f>
        <v>54.929</v>
      </c>
      <c r="K225" s="435" t="n">
        <f aca="false">E225*20</f>
        <v>22.42</v>
      </c>
    </row>
    <row r="226" customFormat="false" ht="12.75" hidden="false" customHeight="false" outlineLevel="0" collapsed="false">
      <c r="A226" s="35" t="s">
        <v>112</v>
      </c>
      <c r="B226" s="485" t="s">
        <v>1026</v>
      </c>
      <c r="C226" s="151" t="s">
        <v>809</v>
      </c>
      <c r="D226" s="433"/>
      <c r="E226" s="171" t="n">
        <v>1.602</v>
      </c>
      <c r="F226" s="142" t="n">
        <v>49</v>
      </c>
      <c r="G226" s="434" t="n">
        <v>4</v>
      </c>
      <c r="H226" s="151" t="s">
        <v>25</v>
      </c>
      <c r="I226" s="35" t="s">
        <v>833</v>
      </c>
      <c r="J226" s="30" t="n">
        <f aca="false">E226*F226</f>
        <v>78.498</v>
      </c>
      <c r="K226" s="435" t="n">
        <f aca="false">E226*20</f>
        <v>32.04</v>
      </c>
    </row>
    <row r="227" customFormat="false" ht="12.75" hidden="false" customHeight="false" outlineLevel="0" collapsed="false">
      <c r="A227" s="35" t="s">
        <v>112</v>
      </c>
      <c r="B227" s="485" t="s">
        <v>1027</v>
      </c>
      <c r="C227" s="151" t="s">
        <v>809</v>
      </c>
      <c r="D227" s="433"/>
      <c r="E227" s="171" t="n">
        <v>3.502</v>
      </c>
      <c r="F227" s="142" t="n">
        <v>49</v>
      </c>
      <c r="G227" s="434" t="n">
        <v>4</v>
      </c>
      <c r="H227" s="151" t="s">
        <v>25</v>
      </c>
      <c r="I227" s="35" t="s">
        <v>833</v>
      </c>
      <c r="J227" s="30" t="n">
        <f aca="false">E227*F227</f>
        <v>171.598</v>
      </c>
      <c r="K227" s="435" t="n">
        <f aca="false">E227*20</f>
        <v>70.04</v>
      </c>
    </row>
    <row r="228" customFormat="false" ht="12.75" hidden="false" customHeight="false" outlineLevel="0" collapsed="false">
      <c r="A228" s="35" t="s">
        <v>112</v>
      </c>
      <c r="B228" s="485" t="s">
        <v>1028</v>
      </c>
      <c r="C228" s="151" t="s">
        <v>809</v>
      </c>
      <c r="D228" s="433"/>
      <c r="E228" s="171" t="n">
        <v>0.912</v>
      </c>
      <c r="F228" s="142" t="n">
        <v>49</v>
      </c>
      <c r="G228" s="434" t="n">
        <v>4</v>
      </c>
      <c r="H228" s="151" t="s">
        <v>25</v>
      </c>
      <c r="I228" s="35" t="s">
        <v>833</v>
      </c>
      <c r="J228" s="30" t="n">
        <f aca="false">E228*F228</f>
        <v>44.688</v>
      </c>
      <c r="K228" s="435" t="n">
        <f aca="false">E228*20</f>
        <v>18.24</v>
      </c>
    </row>
    <row r="229" customFormat="false" ht="12.75" hidden="false" customHeight="false" outlineLevel="0" collapsed="false">
      <c r="A229" s="35" t="s">
        <v>112</v>
      </c>
      <c r="B229" s="485" t="s">
        <v>1029</v>
      </c>
      <c r="C229" s="151" t="s">
        <v>809</v>
      </c>
      <c r="D229" s="433"/>
      <c r="E229" s="171" t="n">
        <v>0.95</v>
      </c>
      <c r="F229" s="142" t="n">
        <v>49</v>
      </c>
      <c r="G229" s="434" t="n">
        <v>4</v>
      </c>
      <c r="H229" s="151" t="s">
        <v>25</v>
      </c>
      <c r="I229" s="35" t="s">
        <v>833</v>
      </c>
      <c r="J229" s="30" t="n">
        <f aca="false">E229*F229</f>
        <v>46.55</v>
      </c>
      <c r="K229" s="435" t="n">
        <f aca="false">E229*20</f>
        <v>19</v>
      </c>
    </row>
    <row r="230" customFormat="false" ht="12.75" hidden="false" customHeight="false" outlineLevel="0" collapsed="false">
      <c r="A230" s="35" t="s">
        <v>112</v>
      </c>
      <c r="B230" s="485" t="s">
        <v>1030</v>
      </c>
      <c r="C230" s="151" t="s">
        <v>809</v>
      </c>
      <c r="D230" s="433"/>
      <c r="E230" s="171" t="n">
        <v>1.056</v>
      </c>
      <c r="F230" s="142" t="n">
        <v>49</v>
      </c>
      <c r="G230" s="434" t="n">
        <v>4</v>
      </c>
      <c r="H230" s="151" t="s">
        <v>25</v>
      </c>
      <c r="I230" s="35" t="s">
        <v>833</v>
      </c>
      <c r="J230" s="30" t="n">
        <f aca="false">E230*F230</f>
        <v>51.744</v>
      </c>
      <c r="K230" s="435" t="n">
        <f aca="false">E230*20</f>
        <v>21.12</v>
      </c>
    </row>
    <row r="231" customFormat="false" ht="12.75" hidden="false" customHeight="false" outlineLevel="0" collapsed="false">
      <c r="A231" s="35" t="s">
        <v>112</v>
      </c>
      <c r="B231" s="485" t="s">
        <v>1031</v>
      </c>
      <c r="C231" s="151" t="s">
        <v>809</v>
      </c>
      <c r="D231" s="433"/>
      <c r="E231" s="171" t="n">
        <v>1.626</v>
      </c>
      <c r="F231" s="142" t="n">
        <v>49</v>
      </c>
      <c r="G231" s="434" t="n">
        <v>4</v>
      </c>
      <c r="H231" s="151" t="s">
        <v>25</v>
      </c>
      <c r="I231" s="35" t="s">
        <v>833</v>
      </c>
      <c r="J231" s="30" t="n">
        <f aca="false">E231*F231</f>
        <v>79.674</v>
      </c>
      <c r="K231" s="435" t="n">
        <f aca="false">E231*20</f>
        <v>32.52</v>
      </c>
    </row>
    <row r="232" customFormat="false" ht="12.75" hidden="false" customHeight="false" outlineLevel="0" collapsed="false">
      <c r="A232" s="35" t="s">
        <v>112</v>
      </c>
      <c r="B232" s="485" t="s">
        <v>1032</v>
      </c>
      <c r="C232" s="151" t="s">
        <v>809</v>
      </c>
      <c r="D232" s="433"/>
      <c r="E232" s="171" t="n">
        <v>2.753</v>
      </c>
      <c r="F232" s="142" t="n">
        <v>49</v>
      </c>
      <c r="G232" s="434" t="n">
        <v>4</v>
      </c>
      <c r="H232" s="151" t="s">
        <v>25</v>
      </c>
      <c r="I232" s="35" t="s">
        <v>833</v>
      </c>
      <c r="J232" s="30" t="n">
        <f aca="false">E232*F232</f>
        <v>134.897</v>
      </c>
      <c r="K232" s="435" t="n">
        <f aca="false">E232*20</f>
        <v>55.06</v>
      </c>
    </row>
    <row r="233" customFormat="false" ht="12.75" hidden="false" customHeight="false" outlineLevel="0" collapsed="false">
      <c r="A233" s="35" t="s">
        <v>112</v>
      </c>
      <c r="B233" s="485" t="s">
        <v>1033</v>
      </c>
      <c r="C233" s="151" t="s">
        <v>809</v>
      </c>
      <c r="D233" s="433"/>
      <c r="E233" s="171" t="n">
        <v>1.089</v>
      </c>
      <c r="F233" s="142" t="n">
        <v>49</v>
      </c>
      <c r="G233" s="434" t="n">
        <v>4</v>
      </c>
      <c r="H233" s="151" t="s">
        <v>25</v>
      </c>
      <c r="I233" s="35" t="s">
        <v>833</v>
      </c>
      <c r="J233" s="30" t="n">
        <f aca="false">E233*F233</f>
        <v>53.361</v>
      </c>
      <c r="K233" s="435" t="n">
        <f aca="false">E233*20</f>
        <v>21.78</v>
      </c>
    </row>
    <row r="234" customFormat="false" ht="12.75" hidden="false" customHeight="false" outlineLevel="0" collapsed="false">
      <c r="A234" s="35" t="s">
        <v>112</v>
      </c>
      <c r="B234" s="485" t="s">
        <v>1034</v>
      </c>
      <c r="C234" s="151" t="s">
        <v>809</v>
      </c>
      <c r="D234" s="433"/>
      <c r="E234" s="171" t="n">
        <v>0.514</v>
      </c>
      <c r="F234" s="142" t="n">
        <v>49</v>
      </c>
      <c r="G234" s="434" t="n">
        <v>4</v>
      </c>
      <c r="H234" s="151" t="s">
        <v>25</v>
      </c>
      <c r="I234" s="35" t="s">
        <v>833</v>
      </c>
      <c r="J234" s="30" t="n">
        <f aca="false">E234*F234</f>
        <v>25.186</v>
      </c>
      <c r="K234" s="435" t="n">
        <f aca="false">E234*20</f>
        <v>10.28</v>
      </c>
    </row>
    <row r="235" customFormat="false" ht="12.75" hidden="false" customHeight="false" outlineLevel="0" collapsed="false">
      <c r="A235" s="35" t="s">
        <v>112</v>
      </c>
      <c r="B235" s="485" t="s">
        <v>1035</v>
      </c>
      <c r="C235" s="151" t="s">
        <v>809</v>
      </c>
      <c r="D235" s="433"/>
      <c r="E235" s="171" t="n">
        <v>1.769</v>
      </c>
      <c r="F235" s="142" t="n">
        <v>49</v>
      </c>
      <c r="G235" s="434" t="n">
        <v>4</v>
      </c>
      <c r="H235" s="151" t="s">
        <v>25</v>
      </c>
      <c r="I235" s="35" t="s">
        <v>833</v>
      </c>
      <c r="J235" s="30" t="n">
        <f aca="false">E235*F235</f>
        <v>86.681</v>
      </c>
      <c r="K235" s="435" t="n">
        <f aca="false">E235*20</f>
        <v>35.38</v>
      </c>
    </row>
    <row r="236" customFormat="false" ht="12.75" hidden="false" customHeight="false" outlineLevel="0" collapsed="false">
      <c r="A236" s="35" t="s">
        <v>112</v>
      </c>
      <c r="B236" s="485" t="s">
        <v>1036</v>
      </c>
      <c r="C236" s="151" t="s">
        <v>809</v>
      </c>
      <c r="D236" s="433"/>
      <c r="E236" s="171" t="n">
        <v>1.976</v>
      </c>
      <c r="F236" s="142" t="n">
        <v>49</v>
      </c>
      <c r="G236" s="434" t="n">
        <v>4</v>
      </c>
      <c r="H236" s="151" t="s">
        <v>25</v>
      </c>
      <c r="I236" s="35" t="s">
        <v>833</v>
      </c>
      <c r="J236" s="30" t="n">
        <f aca="false">E236*F236</f>
        <v>96.824</v>
      </c>
      <c r="K236" s="435" t="n">
        <f aca="false">E236*20</f>
        <v>39.52</v>
      </c>
    </row>
    <row r="237" customFormat="false" ht="12.75" hidden="false" customHeight="false" outlineLevel="0" collapsed="false">
      <c r="A237" s="35" t="s">
        <v>112</v>
      </c>
      <c r="B237" s="485" t="s">
        <v>1037</v>
      </c>
      <c r="C237" s="151" t="s">
        <v>809</v>
      </c>
      <c r="D237" s="433"/>
      <c r="E237" s="171" t="n">
        <v>0.869</v>
      </c>
      <c r="F237" s="142" t="n">
        <v>49</v>
      </c>
      <c r="G237" s="434" t="n">
        <v>4</v>
      </c>
      <c r="H237" s="151" t="s">
        <v>25</v>
      </c>
      <c r="I237" s="35" t="s">
        <v>833</v>
      </c>
      <c r="J237" s="30" t="n">
        <f aca="false">E237*F237</f>
        <v>42.581</v>
      </c>
      <c r="K237" s="435" t="n">
        <f aca="false">E237*20</f>
        <v>17.38</v>
      </c>
    </row>
    <row r="238" customFormat="false" ht="12.75" hidden="false" customHeight="false" outlineLevel="0" collapsed="false">
      <c r="A238" s="35" t="s">
        <v>112</v>
      </c>
      <c r="B238" s="485" t="s">
        <v>1038</v>
      </c>
      <c r="C238" s="151" t="s">
        <v>809</v>
      </c>
      <c r="D238" s="433"/>
      <c r="E238" s="171" t="n">
        <v>1.854</v>
      </c>
      <c r="F238" s="142" t="n">
        <v>49</v>
      </c>
      <c r="G238" s="434" t="n">
        <v>4</v>
      </c>
      <c r="H238" s="151" t="s">
        <v>25</v>
      </c>
      <c r="I238" s="35" t="s">
        <v>833</v>
      </c>
      <c r="J238" s="30" t="n">
        <f aca="false">E238*F238</f>
        <v>90.846</v>
      </c>
      <c r="K238" s="435" t="n">
        <f aca="false">E238*20</f>
        <v>37.08</v>
      </c>
    </row>
    <row r="239" customFormat="false" ht="12.75" hidden="false" customHeight="false" outlineLevel="0" collapsed="false">
      <c r="A239" s="35" t="s">
        <v>112</v>
      </c>
      <c r="B239" s="485" t="s">
        <v>1039</v>
      </c>
      <c r="C239" s="151" t="s">
        <v>809</v>
      </c>
      <c r="D239" s="433"/>
      <c r="E239" s="171" t="n">
        <v>1.95</v>
      </c>
      <c r="F239" s="142" t="n">
        <v>49</v>
      </c>
      <c r="G239" s="434" t="n">
        <v>4</v>
      </c>
      <c r="H239" s="151" t="s">
        <v>25</v>
      </c>
      <c r="I239" s="35" t="s">
        <v>833</v>
      </c>
      <c r="J239" s="30" t="n">
        <f aca="false">E239*F239</f>
        <v>95.55</v>
      </c>
      <c r="K239" s="435" t="n">
        <f aca="false">E239*20</f>
        <v>39</v>
      </c>
    </row>
    <row r="240" customFormat="false" ht="12.75" hidden="false" customHeight="false" outlineLevel="0" collapsed="false">
      <c r="A240" s="35" t="s">
        <v>112</v>
      </c>
      <c r="B240" s="485" t="s">
        <v>1040</v>
      </c>
      <c r="C240" s="151" t="s">
        <v>809</v>
      </c>
      <c r="D240" s="433"/>
      <c r="E240" s="171" t="n">
        <v>1.777</v>
      </c>
      <c r="F240" s="142" t="n">
        <v>49</v>
      </c>
      <c r="G240" s="434" t="n">
        <v>4</v>
      </c>
      <c r="H240" s="151" t="s">
        <v>25</v>
      </c>
      <c r="I240" s="35" t="s">
        <v>833</v>
      </c>
      <c r="J240" s="30" t="n">
        <f aca="false">E240*F240</f>
        <v>87.073</v>
      </c>
      <c r="K240" s="435" t="n">
        <f aca="false">E240*20</f>
        <v>35.54</v>
      </c>
    </row>
    <row r="241" customFormat="false" ht="12.75" hidden="false" customHeight="false" outlineLevel="0" collapsed="false">
      <c r="A241" s="35" t="s">
        <v>112</v>
      </c>
      <c r="B241" s="485" t="s">
        <v>1041</v>
      </c>
      <c r="C241" s="151" t="s">
        <v>809</v>
      </c>
      <c r="D241" s="433"/>
      <c r="E241" s="171" t="n">
        <v>1.264</v>
      </c>
      <c r="F241" s="142" t="n">
        <v>49</v>
      </c>
      <c r="G241" s="434" t="n">
        <v>4</v>
      </c>
      <c r="H241" s="151" t="s">
        <v>25</v>
      </c>
      <c r="I241" s="35" t="s">
        <v>833</v>
      </c>
      <c r="J241" s="30" t="n">
        <f aca="false">E241*F241</f>
        <v>61.936</v>
      </c>
      <c r="K241" s="435" t="n">
        <f aca="false">E241*20</f>
        <v>25.28</v>
      </c>
    </row>
    <row r="242" customFormat="false" ht="12.75" hidden="false" customHeight="false" outlineLevel="0" collapsed="false">
      <c r="A242" s="35" t="s">
        <v>112</v>
      </c>
      <c r="B242" s="485" t="s">
        <v>1042</v>
      </c>
      <c r="C242" s="151" t="s">
        <v>809</v>
      </c>
      <c r="D242" s="433"/>
      <c r="E242" s="171" t="n">
        <v>1.734</v>
      </c>
      <c r="F242" s="142" t="n">
        <v>49</v>
      </c>
      <c r="G242" s="434" t="n">
        <v>4</v>
      </c>
      <c r="H242" s="151" t="s">
        <v>25</v>
      </c>
      <c r="I242" s="35" t="s">
        <v>833</v>
      </c>
      <c r="J242" s="30" t="n">
        <f aca="false">E242*F242</f>
        <v>84.966</v>
      </c>
      <c r="K242" s="435" t="n">
        <f aca="false">E242*20</f>
        <v>34.68</v>
      </c>
    </row>
    <row r="243" customFormat="false" ht="12.75" hidden="false" customHeight="false" outlineLevel="0" collapsed="false">
      <c r="A243" s="35" t="s">
        <v>112</v>
      </c>
      <c r="B243" s="485" t="s">
        <v>1043</v>
      </c>
      <c r="C243" s="151" t="s">
        <v>809</v>
      </c>
      <c r="D243" s="433"/>
      <c r="E243" s="171" t="n">
        <v>2.02</v>
      </c>
      <c r="F243" s="142" t="n">
        <v>49</v>
      </c>
      <c r="G243" s="434" t="n">
        <v>4</v>
      </c>
      <c r="H243" s="151" t="s">
        <v>25</v>
      </c>
      <c r="I243" s="35" t="s">
        <v>833</v>
      </c>
      <c r="J243" s="30" t="n">
        <f aca="false">E243*F243</f>
        <v>98.98</v>
      </c>
      <c r="K243" s="435" t="n">
        <f aca="false">E243*20</f>
        <v>40.4</v>
      </c>
    </row>
    <row r="244" customFormat="false" ht="12.75" hidden="false" customHeight="false" outlineLevel="0" collapsed="false">
      <c r="A244" s="35" t="s">
        <v>112</v>
      </c>
      <c r="B244" s="485" t="s">
        <v>1044</v>
      </c>
      <c r="C244" s="151" t="s">
        <v>809</v>
      </c>
      <c r="D244" s="433"/>
      <c r="E244" s="171" t="n">
        <v>1.994</v>
      </c>
      <c r="F244" s="142" t="n">
        <v>49</v>
      </c>
      <c r="G244" s="434" t="n">
        <v>4</v>
      </c>
      <c r="H244" s="151" t="s">
        <v>25</v>
      </c>
      <c r="I244" s="35" t="s">
        <v>833</v>
      </c>
      <c r="J244" s="30" t="n">
        <f aca="false">E244*F244</f>
        <v>97.706</v>
      </c>
      <c r="K244" s="435" t="n">
        <f aca="false">E244*20</f>
        <v>39.88</v>
      </c>
    </row>
    <row r="245" customFormat="false" ht="12.75" hidden="false" customHeight="false" outlineLevel="0" collapsed="false">
      <c r="A245" s="35" t="s">
        <v>112</v>
      </c>
      <c r="B245" s="485" t="s">
        <v>1045</v>
      </c>
      <c r="C245" s="151" t="s">
        <v>809</v>
      </c>
      <c r="D245" s="433"/>
      <c r="E245" s="171" t="n">
        <v>1.681</v>
      </c>
      <c r="F245" s="142" t="n">
        <v>49</v>
      </c>
      <c r="G245" s="434" t="n">
        <v>4</v>
      </c>
      <c r="H245" s="151" t="s">
        <v>25</v>
      </c>
      <c r="I245" s="35" t="s">
        <v>833</v>
      </c>
      <c r="J245" s="30" t="n">
        <f aca="false">E245*F245</f>
        <v>82.369</v>
      </c>
      <c r="K245" s="435" t="n">
        <f aca="false">E245*20</f>
        <v>33.62</v>
      </c>
    </row>
    <row r="246" customFormat="false" ht="12.75" hidden="false" customHeight="false" outlineLevel="0" collapsed="false">
      <c r="A246" s="35" t="s">
        <v>112</v>
      </c>
      <c r="B246" s="485" t="s">
        <v>1046</v>
      </c>
      <c r="C246" s="151" t="s">
        <v>809</v>
      </c>
      <c r="D246" s="433"/>
      <c r="E246" s="171" t="n">
        <v>1.17</v>
      </c>
      <c r="F246" s="142" t="n">
        <v>49</v>
      </c>
      <c r="G246" s="434" t="n">
        <v>4</v>
      </c>
      <c r="H246" s="151" t="s">
        <v>25</v>
      </c>
      <c r="I246" s="35" t="s">
        <v>833</v>
      </c>
      <c r="J246" s="30" t="n">
        <f aca="false">E246*F246</f>
        <v>57.33</v>
      </c>
      <c r="K246" s="435" t="n">
        <f aca="false">E246*20</f>
        <v>23.4</v>
      </c>
    </row>
    <row r="247" customFormat="false" ht="12.75" hidden="false" customHeight="false" outlineLevel="0" collapsed="false">
      <c r="A247" s="35" t="s">
        <v>112</v>
      </c>
      <c r="B247" s="485" t="s">
        <v>1047</v>
      </c>
      <c r="C247" s="151" t="s">
        <v>809</v>
      </c>
      <c r="D247" s="433"/>
      <c r="E247" s="171" t="n">
        <v>1</v>
      </c>
      <c r="F247" s="142" t="n">
        <v>49</v>
      </c>
      <c r="G247" s="434" t="n">
        <v>4</v>
      </c>
      <c r="H247" s="151" t="s">
        <v>25</v>
      </c>
      <c r="I247" s="35" t="s">
        <v>833</v>
      </c>
      <c r="J247" s="30" t="n">
        <f aca="false">E247*F247</f>
        <v>49</v>
      </c>
      <c r="K247" s="435" t="n">
        <f aca="false">E247*20</f>
        <v>20</v>
      </c>
    </row>
    <row r="248" customFormat="false" ht="12.75" hidden="false" customHeight="false" outlineLevel="0" collapsed="false">
      <c r="A248" s="35" t="s">
        <v>112</v>
      </c>
      <c r="B248" s="485" t="s">
        <v>1048</v>
      </c>
      <c r="C248" s="151" t="s">
        <v>809</v>
      </c>
      <c r="D248" s="433"/>
      <c r="E248" s="171" t="n">
        <v>2.011</v>
      </c>
      <c r="F248" s="142" t="n">
        <v>49</v>
      </c>
      <c r="G248" s="434" t="n">
        <v>4</v>
      </c>
      <c r="H248" s="151" t="s">
        <v>25</v>
      </c>
      <c r="I248" s="35" t="s">
        <v>833</v>
      </c>
      <c r="J248" s="30" t="n">
        <f aca="false">E248*F248</f>
        <v>98.539</v>
      </c>
      <c r="K248" s="435" t="n">
        <f aca="false">E248*20</f>
        <v>40.22</v>
      </c>
    </row>
    <row r="249" customFormat="false" ht="12.75" hidden="false" customHeight="false" outlineLevel="0" collapsed="false">
      <c r="A249" s="35" t="s">
        <v>112</v>
      </c>
      <c r="B249" s="485" t="s">
        <v>1049</v>
      </c>
      <c r="C249" s="151" t="s">
        <v>809</v>
      </c>
      <c r="D249" s="433"/>
      <c r="E249" s="171" t="n">
        <v>1.501</v>
      </c>
      <c r="F249" s="142" t="n">
        <v>49</v>
      </c>
      <c r="G249" s="434" t="n">
        <v>4</v>
      </c>
      <c r="H249" s="151" t="s">
        <v>25</v>
      </c>
      <c r="I249" s="35" t="s">
        <v>833</v>
      </c>
      <c r="J249" s="30" t="n">
        <f aca="false">E249*F249</f>
        <v>73.549</v>
      </c>
      <c r="K249" s="435" t="n">
        <f aca="false">E249*20</f>
        <v>30.02</v>
      </c>
    </row>
    <row r="250" customFormat="false" ht="12.75" hidden="false" customHeight="false" outlineLevel="0" collapsed="false">
      <c r="A250" s="35" t="s">
        <v>112</v>
      </c>
      <c r="B250" s="485" t="s">
        <v>1050</v>
      </c>
      <c r="C250" s="151" t="s">
        <v>809</v>
      </c>
      <c r="D250" s="433"/>
      <c r="E250" s="171" t="n">
        <v>1.71</v>
      </c>
      <c r="F250" s="142" t="n">
        <v>49</v>
      </c>
      <c r="G250" s="434" t="n">
        <v>4</v>
      </c>
      <c r="H250" s="151" t="s">
        <v>25</v>
      </c>
      <c r="I250" s="35" t="s">
        <v>833</v>
      </c>
      <c r="J250" s="30" t="n">
        <f aca="false">E250*F250</f>
        <v>83.79</v>
      </c>
      <c r="K250" s="435" t="n">
        <f aca="false">E250*20</f>
        <v>34.2</v>
      </c>
    </row>
    <row r="251" customFormat="false" ht="12.75" hidden="false" customHeight="false" outlineLevel="0" collapsed="false">
      <c r="A251" s="35" t="s">
        <v>112</v>
      </c>
      <c r="B251" s="485" t="s">
        <v>1051</v>
      </c>
      <c r="C251" s="151" t="s">
        <v>809</v>
      </c>
      <c r="D251" s="433"/>
      <c r="E251" s="171" t="n">
        <v>1.7</v>
      </c>
      <c r="F251" s="142" t="n">
        <v>49</v>
      </c>
      <c r="G251" s="434" t="n">
        <v>4</v>
      </c>
      <c r="H251" s="151" t="s">
        <v>25</v>
      </c>
      <c r="I251" s="35" t="s">
        <v>833</v>
      </c>
      <c r="J251" s="30" t="n">
        <f aca="false">E251*F251</f>
        <v>83.3</v>
      </c>
      <c r="K251" s="435" t="n">
        <f aca="false">E251*20</f>
        <v>34</v>
      </c>
    </row>
    <row r="252" customFormat="false" ht="12.75" hidden="false" customHeight="false" outlineLevel="0" collapsed="false">
      <c r="A252" s="35" t="s">
        <v>112</v>
      </c>
      <c r="B252" s="485" t="s">
        <v>1052</v>
      </c>
      <c r="C252" s="151" t="s">
        <v>809</v>
      </c>
      <c r="D252" s="433"/>
      <c r="E252" s="171" t="n">
        <v>0.992</v>
      </c>
      <c r="F252" s="142" t="n">
        <v>49</v>
      </c>
      <c r="G252" s="434" t="n">
        <v>4</v>
      </c>
      <c r="H252" s="151" t="s">
        <v>25</v>
      </c>
      <c r="I252" s="35" t="s">
        <v>833</v>
      </c>
      <c r="J252" s="30" t="n">
        <f aca="false">E252*F252</f>
        <v>48.608</v>
      </c>
      <c r="K252" s="435" t="n">
        <f aca="false">E252*20</f>
        <v>19.84</v>
      </c>
    </row>
    <row r="253" customFormat="false" ht="12.75" hidden="false" customHeight="false" outlineLevel="0" collapsed="false">
      <c r="A253" s="35" t="s">
        <v>112</v>
      </c>
      <c r="B253" s="485" t="s">
        <v>1053</v>
      </c>
      <c r="C253" s="151" t="s">
        <v>809</v>
      </c>
      <c r="D253" s="433"/>
      <c r="E253" s="171" t="n">
        <v>2.097</v>
      </c>
      <c r="F253" s="142" t="n">
        <v>49</v>
      </c>
      <c r="G253" s="434" t="n">
        <v>4</v>
      </c>
      <c r="H253" s="151" t="s">
        <v>25</v>
      </c>
      <c r="I253" s="35" t="s">
        <v>833</v>
      </c>
      <c r="J253" s="30" t="n">
        <f aca="false">E253*F253</f>
        <v>102.753</v>
      </c>
      <c r="K253" s="435" t="n">
        <f aca="false">E253*20</f>
        <v>41.94</v>
      </c>
    </row>
    <row r="254" customFormat="false" ht="12.75" hidden="false" customHeight="false" outlineLevel="0" collapsed="false">
      <c r="A254" s="35" t="s">
        <v>112</v>
      </c>
      <c r="B254" s="485" t="s">
        <v>1054</v>
      </c>
      <c r="C254" s="151" t="s">
        <v>809</v>
      </c>
      <c r="D254" s="433"/>
      <c r="E254" s="171" t="n">
        <v>0.605</v>
      </c>
      <c r="F254" s="142" t="n">
        <v>49</v>
      </c>
      <c r="G254" s="434" t="n">
        <v>4</v>
      </c>
      <c r="H254" s="151" t="s">
        <v>25</v>
      </c>
      <c r="I254" s="35" t="s">
        <v>833</v>
      </c>
      <c r="J254" s="30" t="n">
        <f aca="false">E254*F254</f>
        <v>29.645</v>
      </c>
      <c r="K254" s="435" t="n">
        <f aca="false">E254*20</f>
        <v>12.1</v>
      </c>
    </row>
    <row r="255" customFormat="false" ht="12.75" hidden="false" customHeight="false" outlineLevel="0" collapsed="false">
      <c r="A255" s="35" t="s">
        <v>112</v>
      </c>
      <c r="B255" s="485" t="s">
        <v>1055</v>
      </c>
      <c r="C255" s="151" t="s">
        <v>809</v>
      </c>
      <c r="D255" s="433"/>
      <c r="E255" s="171" t="n">
        <v>1.988</v>
      </c>
      <c r="F255" s="142" t="n">
        <v>49</v>
      </c>
      <c r="G255" s="434" t="n">
        <v>4</v>
      </c>
      <c r="H255" s="151" t="s">
        <v>25</v>
      </c>
      <c r="I255" s="35" t="s">
        <v>833</v>
      </c>
      <c r="J255" s="30" t="n">
        <f aca="false">E255*F255</f>
        <v>97.412</v>
      </c>
      <c r="K255" s="435" t="n">
        <f aca="false">E255*20</f>
        <v>39.76</v>
      </c>
    </row>
    <row r="256" customFormat="false" ht="12.75" hidden="false" customHeight="false" outlineLevel="0" collapsed="false">
      <c r="A256" s="35" t="s">
        <v>112</v>
      </c>
      <c r="B256" s="485" t="s">
        <v>1056</v>
      </c>
      <c r="C256" s="151" t="s">
        <v>809</v>
      </c>
      <c r="D256" s="433"/>
      <c r="E256" s="171" t="n">
        <v>1</v>
      </c>
      <c r="F256" s="142" t="n">
        <v>49</v>
      </c>
      <c r="G256" s="434" t="n">
        <v>4</v>
      </c>
      <c r="H256" s="151" t="s">
        <v>25</v>
      </c>
      <c r="I256" s="35" t="s">
        <v>833</v>
      </c>
      <c r="J256" s="30" t="n">
        <f aca="false">E256*F256</f>
        <v>49</v>
      </c>
      <c r="K256" s="435" t="n">
        <f aca="false">E256*20</f>
        <v>20</v>
      </c>
    </row>
    <row r="257" customFormat="false" ht="12.75" hidden="false" customHeight="false" outlineLevel="0" collapsed="false">
      <c r="A257" s="35" t="s">
        <v>112</v>
      </c>
      <c r="B257" s="485" t="s">
        <v>1057</v>
      </c>
      <c r="C257" s="151" t="s">
        <v>809</v>
      </c>
      <c r="D257" s="433"/>
      <c r="E257" s="171" t="n">
        <v>1.606</v>
      </c>
      <c r="F257" s="142" t="n">
        <v>49</v>
      </c>
      <c r="G257" s="434" t="n">
        <v>4</v>
      </c>
      <c r="H257" s="151" t="s">
        <v>25</v>
      </c>
      <c r="I257" s="35" t="s">
        <v>833</v>
      </c>
      <c r="J257" s="30" t="n">
        <f aca="false">E257*F257</f>
        <v>78.694</v>
      </c>
      <c r="K257" s="435" t="n">
        <f aca="false">E257*20</f>
        <v>32.12</v>
      </c>
    </row>
    <row r="258" customFormat="false" ht="12.75" hidden="false" customHeight="false" outlineLevel="0" collapsed="false">
      <c r="A258" s="35" t="s">
        <v>112</v>
      </c>
      <c r="B258" s="485" t="s">
        <v>1058</v>
      </c>
      <c r="C258" s="151" t="s">
        <v>809</v>
      </c>
      <c r="D258" s="433"/>
      <c r="E258" s="171" t="n">
        <v>1.943</v>
      </c>
      <c r="F258" s="142" t="n">
        <v>49</v>
      </c>
      <c r="G258" s="434" t="n">
        <v>4</v>
      </c>
      <c r="H258" s="151" t="s">
        <v>25</v>
      </c>
      <c r="I258" s="35" t="s">
        <v>833</v>
      </c>
      <c r="J258" s="30" t="n">
        <f aca="false">E258*F258</f>
        <v>95.207</v>
      </c>
      <c r="K258" s="435" t="n">
        <f aca="false">E258*20</f>
        <v>38.86</v>
      </c>
    </row>
    <row r="259" customFormat="false" ht="12.75" hidden="false" customHeight="false" outlineLevel="0" collapsed="false">
      <c r="A259" s="35" t="s">
        <v>112</v>
      </c>
      <c r="B259" s="485" t="s">
        <v>1059</v>
      </c>
      <c r="C259" s="151" t="s">
        <v>809</v>
      </c>
      <c r="D259" s="433"/>
      <c r="E259" s="171" t="n">
        <v>2.144</v>
      </c>
      <c r="F259" s="142" t="n">
        <v>49</v>
      </c>
      <c r="G259" s="434" t="n">
        <v>4</v>
      </c>
      <c r="H259" s="151" t="s">
        <v>25</v>
      </c>
      <c r="I259" s="35" t="s">
        <v>833</v>
      </c>
      <c r="J259" s="30" t="n">
        <f aca="false">E259*F259</f>
        <v>105.056</v>
      </c>
      <c r="K259" s="435" t="n">
        <f aca="false">E259*20</f>
        <v>42.88</v>
      </c>
    </row>
    <row r="260" customFormat="false" ht="12.75" hidden="false" customHeight="false" outlineLevel="0" collapsed="false">
      <c r="A260" s="35" t="s">
        <v>112</v>
      </c>
      <c r="B260" s="485" t="s">
        <v>1060</v>
      </c>
      <c r="C260" s="151" t="s">
        <v>809</v>
      </c>
      <c r="D260" s="433"/>
      <c r="E260" s="171" t="n">
        <v>2.117</v>
      </c>
      <c r="F260" s="142" t="n">
        <v>49</v>
      </c>
      <c r="G260" s="434" t="n">
        <v>4</v>
      </c>
      <c r="H260" s="151" t="s">
        <v>25</v>
      </c>
      <c r="I260" s="35" t="s">
        <v>833</v>
      </c>
      <c r="J260" s="30" t="n">
        <f aca="false">E260*F260</f>
        <v>103.733</v>
      </c>
      <c r="K260" s="435" t="n">
        <f aca="false">E260*20</f>
        <v>42.34</v>
      </c>
    </row>
    <row r="261" customFormat="false" ht="12.75" hidden="false" customHeight="false" outlineLevel="0" collapsed="false">
      <c r="A261" s="35" t="s">
        <v>112</v>
      </c>
      <c r="B261" s="485" t="s">
        <v>1061</v>
      </c>
      <c r="C261" s="151" t="s">
        <v>809</v>
      </c>
      <c r="D261" s="433"/>
      <c r="E261" s="171" t="n">
        <v>1.302</v>
      </c>
      <c r="F261" s="142" t="n">
        <v>49</v>
      </c>
      <c r="G261" s="434" t="n">
        <v>4</v>
      </c>
      <c r="H261" s="151" t="s">
        <v>25</v>
      </c>
      <c r="I261" s="35" t="s">
        <v>833</v>
      </c>
      <c r="J261" s="30" t="n">
        <f aca="false">E261*F261</f>
        <v>63.798</v>
      </c>
      <c r="K261" s="435" t="n">
        <f aca="false">E261*20</f>
        <v>26.04</v>
      </c>
    </row>
    <row r="262" customFormat="false" ht="12.75" hidden="false" customHeight="false" outlineLevel="0" collapsed="false">
      <c r="A262" s="35" t="s">
        <v>112</v>
      </c>
      <c r="B262" s="485" t="s">
        <v>1062</v>
      </c>
      <c r="C262" s="151" t="s">
        <v>809</v>
      </c>
      <c r="D262" s="433"/>
      <c r="E262" s="171" t="n">
        <v>1.206</v>
      </c>
      <c r="F262" s="142" t="n">
        <v>49</v>
      </c>
      <c r="G262" s="434" t="n">
        <v>4</v>
      </c>
      <c r="H262" s="151" t="s">
        <v>25</v>
      </c>
      <c r="I262" s="35" t="s">
        <v>833</v>
      </c>
      <c r="J262" s="30" t="n">
        <f aca="false">E262*F262</f>
        <v>59.094</v>
      </c>
      <c r="K262" s="435" t="n">
        <f aca="false">E262*20</f>
        <v>24.12</v>
      </c>
    </row>
    <row r="263" customFormat="false" ht="12.75" hidden="false" customHeight="false" outlineLevel="0" collapsed="false">
      <c r="A263" s="35" t="s">
        <v>112</v>
      </c>
      <c r="B263" s="485" t="s">
        <v>1063</v>
      </c>
      <c r="C263" s="151" t="s">
        <v>809</v>
      </c>
      <c r="D263" s="433"/>
      <c r="E263" s="171" t="n">
        <v>1.004</v>
      </c>
      <c r="F263" s="142" t="n">
        <v>49</v>
      </c>
      <c r="G263" s="434" t="n">
        <v>4</v>
      </c>
      <c r="H263" s="151" t="s">
        <v>25</v>
      </c>
      <c r="I263" s="35" t="s">
        <v>833</v>
      </c>
      <c r="J263" s="30" t="n">
        <f aca="false">E263*F263</f>
        <v>49.196</v>
      </c>
      <c r="K263" s="435" t="n">
        <f aca="false">E263*20</f>
        <v>20.08</v>
      </c>
    </row>
    <row r="264" customFormat="false" ht="12.75" hidden="false" customHeight="false" outlineLevel="0" collapsed="false">
      <c r="A264" s="35" t="s">
        <v>112</v>
      </c>
      <c r="B264" s="485" t="s">
        <v>1064</v>
      </c>
      <c r="C264" s="151" t="s">
        <v>809</v>
      </c>
      <c r="D264" s="433"/>
      <c r="E264" s="171" t="n">
        <v>0.82</v>
      </c>
      <c r="F264" s="142" t="n">
        <v>49</v>
      </c>
      <c r="G264" s="434" t="n">
        <v>4</v>
      </c>
      <c r="H264" s="151" t="s">
        <v>25</v>
      </c>
      <c r="I264" s="35" t="s">
        <v>833</v>
      </c>
      <c r="J264" s="30" t="n">
        <f aca="false">E264*F264</f>
        <v>40.18</v>
      </c>
      <c r="K264" s="435" t="n">
        <f aca="false">E264*20</f>
        <v>16.4</v>
      </c>
    </row>
    <row r="265" customFormat="false" ht="12.75" hidden="false" customHeight="false" outlineLevel="0" collapsed="false">
      <c r="A265" s="35" t="s">
        <v>112</v>
      </c>
      <c r="B265" s="485" t="s">
        <v>1065</v>
      </c>
      <c r="C265" s="151" t="s">
        <v>809</v>
      </c>
      <c r="D265" s="433"/>
      <c r="E265" s="171" t="n">
        <v>0.57</v>
      </c>
      <c r="F265" s="142" t="n">
        <v>49</v>
      </c>
      <c r="G265" s="434" t="n">
        <v>4</v>
      </c>
      <c r="H265" s="151" t="s">
        <v>25</v>
      </c>
      <c r="I265" s="35" t="s">
        <v>833</v>
      </c>
      <c r="J265" s="30" t="n">
        <f aca="false">E265*F265</f>
        <v>27.93</v>
      </c>
      <c r="K265" s="435" t="n">
        <f aca="false">E265*20</f>
        <v>11.4</v>
      </c>
    </row>
    <row r="266" customFormat="false" ht="12.75" hidden="false" customHeight="false" outlineLevel="0" collapsed="false">
      <c r="A266" s="35" t="s">
        <v>112</v>
      </c>
      <c r="B266" s="485" t="s">
        <v>1066</v>
      </c>
      <c r="C266" s="151" t="s">
        <v>809</v>
      </c>
      <c r="D266" s="433"/>
      <c r="E266" s="171" t="n">
        <v>1.002</v>
      </c>
      <c r="F266" s="142" t="n">
        <v>49</v>
      </c>
      <c r="G266" s="434" t="n">
        <v>4</v>
      </c>
      <c r="H266" s="151" t="s">
        <v>25</v>
      </c>
      <c r="I266" s="35" t="s">
        <v>833</v>
      </c>
      <c r="J266" s="30" t="n">
        <f aca="false">E266*F266</f>
        <v>49.098</v>
      </c>
      <c r="K266" s="435" t="n">
        <f aca="false">E266*20</f>
        <v>20.04</v>
      </c>
    </row>
    <row r="267" customFormat="false" ht="12.75" hidden="false" customHeight="false" outlineLevel="0" collapsed="false">
      <c r="A267" s="35" t="s">
        <v>112</v>
      </c>
      <c r="B267" s="485" t="s">
        <v>1067</v>
      </c>
      <c r="C267" s="151" t="s">
        <v>809</v>
      </c>
      <c r="D267" s="433"/>
      <c r="E267" s="171" t="n">
        <v>2.188</v>
      </c>
      <c r="F267" s="142" t="n">
        <v>49</v>
      </c>
      <c r="G267" s="434" t="n">
        <v>4</v>
      </c>
      <c r="H267" s="151" t="s">
        <v>25</v>
      </c>
      <c r="I267" s="35" t="s">
        <v>833</v>
      </c>
      <c r="J267" s="30" t="n">
        <f aca="false">E267*F267</f>
        <v>107.212</v>
      </c>
      <c r="K267" s="435" t="n">
        <f aca="false">E267*20</f>
        <v>43.76</v>
      </c>
    </row>
    <row r="268" customFormat="false" ht="12.75" hidden="false" customHeight="false" outlineLevel="0" collapsed="false">
      <c r="A268" s="35" t="s">
        <v>112</v>
      </c>
      <c r="B268" s="485" t="s">
        <v>1068</v>
      </c>
      <c r="C268" s="151" t="s">
        <v>809</v>
      </c>
      <c r="D268" s="433"/>
      <c r="E268" s="171" t="n">
        <v>5.842</v>
      </c>
      <c r="F268" s="142" t="n">
        <v>49</v>
      </c>
      <c r="G268" s="434" t="n">
        <v>4</v>
      </c>
      <c r="H268" s="151" t="s">
        <v>25</v>
      </c>
      <c r="I268" s="35" t="s">
        <v>833</v>
      </c>
      <c r="J268" s="30" t="n">
        <f aca="false">E268*F268</f>
        <v>286.258</v>
      </c>
      <c r="K268" s="435" t="n">
        <f aca="false">E268*20</f>
        <v>116.84</v>
      </c>
    </row>
    <row r="269" customFormat="false" ht="12.75" hidden="false" customHeight="false" outlineLevel="0" collapsed="false">
      <c r="A269" s="35" t="s">
        <v>112</v>
      </c>
      <c r="B269" s="485" t="s">
        <v>1069</v>
      </c>
      <c r="C269" s="151" t="s">
        <v>809</v>
      </c>
      <c r="D269" s="433"/>
      <c r="E269" s="171" t="n">
        <v>3.205</v>
      </c>
      <c r="F269" s="142" t="n">
        <v>49</v>
      </c>
      <c r="G269" s="434" t="n">
        <v>4</v>
      </c>
      <c r="H269" s="151" t="s">
        <v>25</v>
      </c>
      <c r="I269" s="35" t="s">
        <v>833</v>
      </c>
      <c r="J269" s="30" t="n">
        <f aca="false">E269*F269</f>
        <v>157.045</v>
      </c>
      <c r="K269" s="435" t="n">
        <f aca="false">E269*20</f>
        <v>64.1</v>
      </c>
    </row>
    <row r="270" customFormat="false" ht="12.75" hidden="false" customHeight="false" outlineLevel="0" collapsed="false">
      <c r="A270" s="35" t="s">
        <v>112</v>
      </c>
      <c r="B270" s="485" t="s">
        <v>1070</v>
      </c>
      <c r="C270" s="151" t="s">
        <v>809</v>
      </c>
      <c r="D270" s="433"/>
      <c r="E270" s="171" t="n">
        <v>1.003</v>
      </c>
      <c r="F270" s="142" t="n">
        <v>49</v>
      </c>
      <c r="G270" s="434" t="n">
        <v>4</v>
      </c>
      <c r="H270" s="151" t="s">
        <v>25</v>
      </c>
      <c r="I270" s="35" t="s">
        <v>833</v>
      </c>
      <c r="J270" s="30" t="n">
        <f aca="false">E270*F270</f>
        <v>49.147</v>
      </c>
      <c r="K270" s="435" t="n">
        <f aca="false">E270*20</f>
        <v>20.06</v>
      </c>
    </row>
    <row r="271" customFormat="false" ht="12.75" hidden="false" customHeight="false" outlineLevel="0" collapsed="false">
      <c r="A271" s="35" t="s">
        <v>112</v>
      </c>
      <c r="B271" s="485" t="s">
        <v>1071</v>
      </c>
      <c r="C271" s="151" t="s">
        <v>809</v>
      </c>
      <c r="D271" s="433"/>
      <c r="E271" s="171" t="n">
        <v>2.496</v>
      </c>
      <c r="F271" s="142" t="n">
        <v>49</v>
      </c>
      <c r="G271" s="434" t="n">
        <v>4</v>
      </c>
      <c r="H271" s="151" t="s">
        <v>25</v>
      </c>
      <c r="I271" s="35" t="s">
        <v>833</v>
      </c>
      <c r="J271" s="30" t="n">
        <f aca="false">E271*F271</f>
        <v>122.304</v>
      </c>
      <c r="K271" s="435" t="n">
        <f aca="false">E271*20</f>
        <v>49.92</v>
      </c>
    </row>
    <row r="272" customFormat="false" ht="12.75" hidden="false" customHeight="false" outlineLevel="0" collapsed="false">
      <c r="A272" s="35" t="s">
        <v>112</v>
      </c>
      <c r="B272" s="485" t="s">
        <v>1072</v>
      </c>
      <c r="C272" s="151" t="s">
        <v>809</v>
      </c>
      <c r="D272" s="433"/>
      <c r="E272" s="171" t="n">
        <v>2.774</v>
      </c>
      <c r="F272" s="142" t="n">
        <v>49</v>
      </c>
      <c r="G272" s="434" t="n">
        <v>4</v>
      </c>
      <c r="H272" s="151" t="s">
        <v>25</v>
      </c>
      <c r="I272" s="35" t="s">
        <v>833</v>
      </c>
      <c r="J272" s="30" t="n">
        <f aca="false">E272*F272</f>
        <v>135.926</v>
      </c>
      <c r="K272" s="435" t="n">
        <f aca="false">E272*20</f>
        <v>55.48</v>
      </c>
    </row>
    <row r="273" customFormat="false" ht="12.75" hidden="false" customHeight="false" outlineLevel="0" collapsed="false">
      <c r="A273" s="35" t="s">
        <v>112</v>
      </c>
      <c r="B273" s="485" t="s">
        <v>1073</v>
      </c>
      <c r="C273" s="151" t="s">
        <v>809</v>
      </c>
      <c r="D273" s="433"/>
      <c r="E273" s="171" t="n">
        <v>3.496</v>
      </c>
      <c r="F273" s="142" t="n">
        <v>49</v>
      </c>
      <c r="G273" s="434" t="n">
        <v>4</v>
      </c>
      <c r="H273" s="151" t="s">
        <v>25</v>
      </c>
      <c r="I273" s="35" t="s">
        <v>833</v>
      </c>
      <c r="J273" s="30" t="n">
        <f aca="false">E273*F273</f>
        <v>171.304</v>
      </c>
      <c r="K273" s="435" t="n">
        <f aca="false">E273*20</f>
        <v>69.92</v>
      </c>
    </row>
    <row r="274" customFormat="false" ht="12.75" hidden="false" customHeight="false" outlineLevel="0" collapsed="false">
      <c r="A274" s="35" t="s">
        <v>112</v>
      </c>
      <c r="B274" s="485" t="s">
        <v>1074</v>
      </c>
      <c r="C274" s="151" t="s">
        <v>809</v>
      </c>
      <c r="D274" s="433"/>
      <c r="E274" s="171" t="n">
        <v>3.917</v>
      </c>
      <c r="F274" s="142" t="n">
        <v>49</v>
      </c>
      <c r="G274" s="434" t="n">
        <v>4</v>
      </c>
      <c r="H274" s="151" t="s">
        <v>25</v>
      </c>
      <c r="I274" s="35" t="s">
        <v>833</v>
      </c>
      <c r="J274" s="30" t="n">
        <f aca="false">E274*F274</f>
        <v>191.933</v>
      </c>
      <c r="K274" s="435" t="n">
        <f aca="false">E274*20</f>
        <v>78.34</v>
      </c>
    </row>
    <row r="275" customFormat="false" ht="12.75" hidden="false" customHeight="false" outlineLevel="0" collapsed="false">
      <c r="A275" s="35" t="s">
        <v>112</v>
      </c>
      <c r="B275" s="485" t="s">
        <v>1075</v>
      </c>
      <c r="C275" s="151" t="s">
        <v>809</v>
      </c>
      <c r="D275" s="433"/>
      <c r="E275" s="171" t="n">
        <v>1.997</v>
      </c>
      <c r="F275" s="142" t="n">
        <v>49</v>
      </c>
      <c r="G275" s="434" t="n">
        <v>4</v>
      </c>
      <c r="H275" s="151" t="s">
        <v>25</v>
      </c>
      <c r="I275" s="35" t="s">
        <v>833</v>
      </c>
      <c r="J275" s="30" t="n">
        <f aca="false">E275*F275</f>
        <v>97.853</v>
      </c>
      <c r="K275" s="435" t="n">
        <f aca="false">E275*20</f>
        <v>39.94</v>
      </c>
    </row>
    <row r="276" customFormat="false" ht="12.75" hidden="false" customHeight="false" outlineLevel="0" collapsed="false">
      <c r="A276" s="35" t="s">
        <v>112</v>
      </c>
      <c r="B276" s="485" t="s">
        <v>1076</v>
      </c>
      <c r="C276" s="151" t="s">
        <v>809</v>
      </c>
      <c r="D276" s="433"/>
      <c r="E276" s="171" t="n">
        <v>3.312</v>
      </c>
      <c r="F276" s="142" t="n">
        <v>49</v>
      </c>
      <c r="G276" s="434" t="n">
        <v>4</v>
      </c>
      <c r="H276" s="151" t="s">
        <v>25</v>
      </c>
      <c r="I276" s="35" t="s">
        <v>833</v>
      </c>
      <c r="J276" s="30" t="n">
        <f aca="false">E276*F276</f>
        <v>162.288</v>
      </c>
      <c r="K276" s="435" t="n">
        <f aca="false">E276*20</f>
        <v>66.24</v>
      </c>
    </row>
    <row r="277" customFormat="false" ht="12.75" hidden="false" customHeight="false" outlineLevel="0" collapsed="false">
      <c r="A277" s="35" t="s">
        <v>112</v>
      </c>
      <c r="B277" s="485" t="s">
        <v>1077</v>
      </c>
      <c r="C277" s="151" t="s">
        <v>809</v>
      </c>
      <c r="D277" s="433"/>
      <c r="E277" s="171" t="n">
        <v>0.402</v>
      </c>
      <c r="F277" s="142" t="n">
        <v>49</v>
      </c>
      <c r="G277" s="434" t="n">
        <v>4</v>
      </c>
      <c r="H277" s="151" t="s">
        <v>25</v>
      </c>
      <c r="I277" s="35" t="s">
        <v>833</v>
      </c>
      <c r="J277" s="30" t="n">
        <f aca="false">E277*F277</f>
        <v>19.698</v>
      </c>
      <c r="K277" s="435" t="n">
        <f aca="false">E277*20</f>
        <v>8.04</v>
      </c>
    </row>
    <row r="278" customFormat="false" ht="12.75" hidden="false" customHeight="false" outlineLevel="0" collapsed="false">
      <c r="A278" s="35" t="s">
        <v>112</v>
      </c>
      <c r="B278" s="485" t="s">
        <v>1078</v>
      </c>
      <c r="C278" s="151" t="s">
        <v>809</v>
      </c>
      <c r="D278" s="433"/>
      <c r="E278" s="171" t="n">
        <v>1.497</v>
      </c>
      <c r="F278" s="142" t="n">
        <v>49</v>
      </c>
      <c r="G278" s="434" t="n">
        <v>4</v>
      </c>
      <c r="H278" s="151" t="s">
        <v>25</v>
      </c>
      <c r="I278" s="35" t="s">
        <v>833</v>
      </c>
      <c r="J278" s="30" t="n">
        <f aca="false">E278*F278</f>
        <v>73.353</v>
      </c>
      <c r="K278" s="435" t="n">
        <f aca="false">E278*20</f>
        <v>29.94</v>
      </c>
    </row>
    <row r="279" customFormat="false" ht="12.75" hidden="false" customHeight="false" outlineLevel="0" collapsed="false">
      <c r="A279" s="35" t="s">
        <v>112</v>
      </c>
      <c r="B279" s="485" t="s">
        <v>1079</v>
      </c>
      <c r="C279" s="151" t="s">
        <v>809</v>
      </c>
      <c r="D279" s="433"/>
      <c r="E279" s="171" t="n">
        <v>4.347</v>
      </c>
      <c r="F279" s="142" t="n">
        <v>49</v>
      </c>
      <c r="G279" s="434" t="n">
        <v>4</v>
      </c>
      <c r="H279" s="151" t="s">
        <v>25</v>
      </c>
      <c r="I279" s="35" t="s">
        <v>833</v>
      </c>
      <c r="J279" s="30" t="n">
        <f aca="false">E279*F279</f>
        <v>213.003</v>
      </c>
      <c r="K279" s="435" t="n">
        <f aca="false">E279*20</f>
        <v>86.94</v>
      </c>
    </row>
    <row r="280" customFormat="false" ht="12.75" hidden="false" customHeight="false" outlineLevel="0" collapsed="false">
      <c r="A280" s="35" t="s">
        <v>112</v>
      </c>
      <c r="B280" s="485" t="s">
        <v>1080</v>
      </c>
      <c r="C280" s="151" t="s">
        <v>809</v>
      </c>
      <c r="D280" s="433"/>
      <c r="E280" s="171" t="n">
        <v>5.333</v>
      </c>
      <c r="F280" s="142" t="n">
        <v>49</v>
      </c>
      <c r="G280" s="434" t="n">
        <v>4</v>
      </c>
      <c r="H280" s="151" t="s">
        <v>25</v>
      </c>
      <c r="I280" s="35" t="s">
        <v>833</v>
      </c>
      <c r="J280" s="30" t="n">
        <f aca="false">E280*F280</f>
        <v>261.317</v>
      </c>
      <c r="K280" s="435" t="n">
        <f aca="false">E280*20</f>
        <v>106.66</v>
      </c>
    </row>
    <row r="281" customFormat="false" ht="12.75" hidden="false" customHeight="false" outlineLevel="0" collapsed="false">
      <c r="A281" s="35" t="s">
        <v>112</v>
      </c>
      <c r="B281" s="485" t="s">
        <v>1081</v>
      </c>
      <c r="C281" s="151" t="s">
        <v>809</v>
      </c>
      <c r="D281" s="433"/>
      <c r="E281" s="171" t="n">
        <v>0.334</v>
      </c>
      <c r="F281" s="142" t="n">
        <v>49</v>
      </c>
      <c r="G281" s="434" t="n">
        <v>4</v>
      </c>
      <c r="H281" s="151" t="s">
        <v>25</v>
      </c>
      <c r="I281" s="35" t="s">
        <v>833</v>
      </c>
      <c r="J281" s="30" t="n">
        <f aca="false">E281*F281</f>
        <v>16.366</v>
      </c>
      <c r="K281" s="435" t="n">
        <f aca="false">E281*20</f>
        <v>6.68</v>
      </c>
    </row>
    <row r="282" customFormat="false" ht="12.75" hidden="false" customHeight="false" outlineLevel="0" collapsed="false">
      <c r="A282" s="35" t="s">
        <v>112</v>
      </c>
      <c r="B282" s="485" t="s">
        <v>1082</v>
      </c>
      <c r="C282" s="151" t="s">
        <v>809</v>
      </c>
      <c r="D282" s="433"/>
      <c r="E282" s="171" t="n">
        <v>1.003</v>
      </c>
      <c r="F282" s="142" t="n">
        <v>49</v>
      </c>
      <c r="G282" s="434" t="n">
        <v>4</v>
      </c>
      <c r="H282" s="151" t="s">
        <v>25</v>
      </c>
      <c r="I282" s="35" t="s">
        <v>833</v>
      </c>
      <c r="J282" s="30" t="n">
        <f aca="false">E282*F282</f>
        <v>49.147</v>
      </c>
      <c r="K282" s="435" t="n">
        <f aca="false">E282*20</f>
        <v>20.06</v>
      </c>
    </row>
    <row r="283" customFormat="false" ht="12.75" hidden="false" customHeight="false" outlineLevel="0" collapsed="false">
      <c r="A283" s="35" t="s">
        <v>112</v>
      </c>
      <c r="B283" s="485" t="s">
        <v>1083</v>
      </c>
      <c r="C283" s="151" t="s">
        <v>809</v>
      </c>
      <c r="D283" s="433"/>
      <c r="E283" s="171" t="n">
        <v>1.492</v>
      </c>
      <c r="F283" s="142" t="n">
        <v>49</v>
      </c>
      <c r="G283" s="434" t="n">
        <v>4</v>
      </c>
      <c r="H283" s="151" t="s">
        <v>25</v>
      </c>
      <c r="I283" s="35" t="s">
        <v>833</v>
      </c>
      <c r="J283" s="30" t="n">
        <f aca="false">E283*F283</f>
        <v>73.108</v>
      </c>
      <c r="K283" s="435" t="n">
        <f aca="false">E283*20</f>
        <v>29.84</v>
      </c>
    </row>
    <row r="284" customFormat="false" ht="12.75" hidden="false" customHeight="false" outlineLevel="0" collapsed="false">
      <c r="A284" s="35" t="s">
        <v>112</v>
      </c>
      <c r="B284" s="485" t="s">
        <v>1084</v>
      </c>
      <c r="C284" s="151" t="s">
        <v>809</v>
      </c>
      <c r="D284" s="433"/>
      <c r="E284" s="171" t="n">
        <v>1.54</v>
      </c>
      <c r="F284" s="142" t="n">
        <v>49</v>
      </c>
      <c r="G284" s="434" t="n">
        <v>4</v>
      </c>
      <c r="H284" s="151" t="s">
        <v>25</v>
      </c>
      <c r="I284" s="35" t="s">
        <v>833</v>
      </c>
      <c r="J284" s="30" t="n">
        <f aca="false">E284*F284</f>
        <v>75.46</v>
      </c>
      <c r="K284" s="435" t="n">
        <f aca="false">E284*20</f>
        <v>30.8</v>
      </c>
    </row>
    <row r="285" customFormat="false" ht="12.75" hidden="false" customHeight="false" outlineLevel="0" collapsed="false">
      <c r="A285" s="35" t="s">
        <v>112</v>
      </c>
      <c r="B285" s="485" t="s">
        <v>1085</v>
      </c>
      <c r="C285" s="151" t="s">
        <v>809</v>
      </c>
      <c r="D285" s="433"/>
      <c r="E285" s="171" t="n">
        <v>1.602</v>
      </c>
      <c r="F285" s="142" t="n">
        <v>49</v>
      </c>
      <c r="G285" s="434" t="n">
        <v>4</v>
      </c>
      <c r="H285" s="151" t="s">
        <v>25</v>
      </c>
      <c r="I285" s="35" t="s">
        <v>833</v>
      </c>
      <c r="J285" s="30" t="n">
        <f aca="false">E285*F285</f>
        <v>78.498</v>
      </c>
      <c r="K285" s="435" t="n">
        <f aca="false">E285*20</f>
        <v>32.04</v>
      </c>
    </row>
    <row r="286" customFormat="false" ht="12.75" hidden="false" customHeight="false" outlineLevel="0" collapsed="false">
      <c r="A286" s="35" t="s">
        <v>112</v>
      </c>
      <c r="B286" s="485" t="s">
        <v>1086</v>
      </c>
      <c r="C286" s="151" t="s">
        <v>809</v>
      </c>
      <c r="D286" s="433"/>
      <c r="E286" s="171" t="n">
        <v>4.043</v>
      </c>
      <c r="F286" s="142" t="n">
        <v>49</v>
      </c>
      <c r="G286" s="434" t="n">
        <v>4</v>
      </c>
      <c r="H286" s="151" t="s">
        <v>25</v>
      </c>
      <c r="I286" s="35" t="s">
        <v>833</v>
      </c>
      <c r="J286" s="30" t="n">
        <f aca="false">E286*F286</f>
        <v>198.107</v>
      </c>
      <c r="K286" s="435" t="n">
        <f aca="false">E286*20</f>
        <v>80.86</v>
      </c>
    </row>
    <row r="287" customFormat="false" ht="12.75" hidden="false" customHeight="false" outlineLevel="0" collapsed="false">
      <c r="A287" s="35" t="s">
        <v>112</v>
      </c>
      <c r="B287" s="485" t="s">
        <v>1087</v>
      </c>
      <c r="C287" s="151" t="s">
        <v>809</v>
      </c>
      <c r="D287" s="433"/>
      <c r="E287" s="171" t="n">
        <v>4.609</v>
      </c>
      <c r="F287" s="142" t="n">
        <v>49</v>
      </c>
      <c r="G287" s="434" t="n">
        <v>4</v>
      </c>
      <c r="H287" s="151" t="s">
        <v>25</v>
      </c>
      <c r="I287" s="35" t="s">
        <v>833</v>
      </c>
      <c r="J287" s="30" t="n">
        <f aca="false">E287*F287</f>
        <v>225.841</v>
      </c>
      <c r="K287" s="435" t="n">
        <f aca="false">E287*20</f>
        <v>92.18</v>
      </c>
    </row>
    <row r="288" customFormat="false" ht="12.75" hidden="false" customHeight="false" outlineLevel="0" collapsed="false">
      <c r="A288" s="35" t="s">
        <v>112</v>
      </c>
      <c r="B288" s="485" t="s">
        <v>1088</v>
      </c>
      <c r="C288" s="151" t="s">
        <v>809</v>
      </c>
      <c r="D288" s="433"/>
      <c r="E288" s="171" t="n">
        <v>10.548</v>
      </c>
      <c r="F288" s="142" t="n">
        <v>49</v>
      </c>
      <c r="G288" s="434" t="n">
        <v>4</v>
      </c>
      <c r="H288" s="151" t="s">
        <v>25</v>
      </c>
      <c r="I288" s="35" t="s">
        <v>833</v>
      </c>
      <c r="J288" s="30" t="n">
        <f aca="false">E288*F288</f>
        <v>516.852</v>
      </c>
      <c r="K288" s="435" t="n">
        <f aca="false">E288*20</f>
        <v>210.96</v>
      </c>
    </row>
    <row r="289" customFormat="false" ht="12.75" hidden="false" customHeight="false" outlineLevel="0" collapsed="false">
      <c r="A289" s="35" t="s">
        <v>112</v>
      </c>
      <c r="B289" s="485" t="s">
        <v>1089</v>
      </c>
      <c r="C289" s="151" t="s">
        <v>809</v>
      </c>
      <c r="D289" s="433"/>
      <c r="E289" s="171" t="n">
        <v>0.51</v>
      </c>
      <c r="F289" s="142" t="n">
        <v>49</v>
      </c>
      <c r="G289" s="434" t="n">
        <v>4</v>
      </c>
      <c r="H289" s="151" t="s">
        <v>25</v>
      </c>
      <c r="I289" s="35" t="s">
        <v>833</v>
      </c>
      <c r="J289" s="30" t="n">
        <f aca="false">E289*F289</f>
        <v>24.99</v>
      </c>
      <c r="K289" s="435" t="n">
        <f aca="false">E289*20</f>
        <v>10.2</v>
      </c>
    </row>
    <row r="290" customFormat="false" ht="12.75" hidden="false" customHeight="false" outlineLevel="0" collapsed="false">
      <c r="A290" s="35" t="s">
        <v>112</v>
      </c>
      <c r="B290" s="485" t="s">
        <v>1090</v>
      </c>
      <c r="C290" s="151" t="s">
        <v>809</v>
      </c>
      <c r="D290" s="433"/>
      <c r="E290" s="171" t="n">
        <v>1.602</v>
      </c>
      <c r="F290" s="142" t="n">
        <v>49</v>
      </c>
      <c r="G290" s="434" t="n">
        <v>4</v>
      </c>
      <c r="H290" s="151" t="s">
        <v>25</v>
      </c>
      <c r="I290" s="35" t="s">
        <v>833</v>
      </c>
      <c r="J290" s="30" t="n">
        <f aca="false">E290*F290</f>
        <v>78.498</v>
      </c>
      <c r="K290" s="435" t="n">
        <f aca="false">E290*20</f>
        <v>32.04</v>
      </c>
    </row>
    <row r="291" customFormat="false" ht="12.75" hidden="false" customHeight="false" outlineLevel="0" collapsed="false">
      <c r="A291" s="35" t="s">
        <v>112</v>
      </c>
      <c r="B291" s="485" t="s">
        <v>1091</v>
      </c>
      <c r="C291" s="151" t="s">
        <v>809</v>
      </c>
      <c r="D291" s="433"/>
      <c r="E291" s="171" t="n">
        <v>2.335</v>
      </c>
      <c r="F291" s="142" t="n">
        <v>49</v>
      </c>
      <c r="G291" s="434" t="n">
        <v>4</v>
      </c>
      <c r="H291" s="151" t="s">
        <v>25</v>
      </c>
      <c r="I291" s="35" t="s">
        <v>833</v>
      </c>
      <c r="J291" s="30" t="n">
        <f aca="false">E291*F291</f>
        <v>114.415</v>
      </c>
      <c r="K291" s="435" t="n">
        <f aca="false">E291*20</f>
        <v>46.7</v>
      </c>
    </row>
    <row r="292" customFormat="false" ht="12.75" hidden="false" customHeight="false" outlineLevel="0" collapsed="false">
      <c r="A292" s="35" t="s">
        <v>112</v>
      </c>
      <c r="B292" s="485" t="s">
        <v>1092</v>
      </c>
      <c r="C292" s="151" t="s">
        <v>809</v>
      </c>
      <c r="D292" s="433"/>
      <c r="E292" s="171" t="n">
        <v>4.89</v>
      </c>
      <c r="F292" s="142" t="n">
        <v>49</v>
      </c>
      <c r="G292" s="434" t="n">
        <v>4</v>
      </c>
      <c r="H292" s="151" t="s">
        <v>25</v>
      </c>
      <c r="I292" s="35" t="s">
        <v>833</v>
      </c>
      <c r="J292" s="30" t="n">
        <f aca="false">E292*F292</f>
        <v>239.61</v>
      </c>
      <c r="K292" s="435" t="n">
        <f aca="false">E292*20</f>
        <v>97.8</v>
      </c>
    </row>
    <row r="293" customFormat="false" ht="12.75" hidden="false" customHeight="false" outlineLevel="0" collapsed="false">
      <c r="A293" s="35" t="s">
        <v>112</v>
      </c>
      <c r="B293" s="485" t="s">
        <v>1093</v>
      </c>
      <c r="C293" s="151" t="s">
        <v>809</v>
      </c>
      <c r="D293" s="433"/>
      <c r="E293" s="171" t="n">
        <v>11.338</v>
      </c>
      <c r="F293" s="142" t="n">
        <v>49</v>
      </c>
      <c r="G293" s="434" t="n">
        <v>4</v>
      </c>
      <c r="H293" s="151" t="s">
        <v>25</v>
      </c>
      <c r="I293" s="35" t="s">
        <v>833</v>
      </c>
      <c r="J293" s="30" t="n">
        <f aca="false">E293*F293</f>
        <v>555.562</v>
      </c>
      <c r="K293" s="435" t="n">
        <f aca="false">E293*20</f>
        <v>226.76</v>
      </c>
    </row>
    <row r="294" customFormat="false" ht="12.75" hidden="false" customHeight="false" outlineLevel="0" collapsed="false">
      <c r="A294" s="35" t="s">
        <v>112</v>
      </c>
      <c r="B294" s="485" t="s">
        <v>1094</v>
      </c>
      <c r="C294" s="151" t="s">
        <v>809</v>
      </c>
      <c r="D294" s="433"/>
      <c r="E294" s="171" t="n">
        <v>0.996</v>
      </c>
      <c r="F294" s="142" t="n">
        <v>49</v>
      </c>
      <c r="G294" s="434" t="n">
        <v>4</v>
      </c>
      <c r="H294" s="151" t="s">
        <v>25</v>
      </c>
      <c r="I294" s="35" t="s">
        <v>833</v>
      </c>
      <c r="J294" s="30" t="n">
        <f aca="false">E294*F294</f>
        <v>48.804</v>
      </c>
      <c r="K294" s="435" t="n">
        <f aca="false">E294*20</f>
        <v>19.92</v>
      </c>
    </row>
    <row r="295" customFormat="false" ht="12.75" hidden="false" customHeight="false" outlineLevel="0" collapsed="false">
      <c r="A295" s="35" t="s">
        <v>112</v>
      </c>
      <c r="B295" s="485" t="s">
        <v>1095</v>
      </c>
      <c r="C295" s="151" t="s">
        <v>809</v>
      </c>
      <c r="D295" s="433"/>
      <c r="E295" s="171" t="n">
        <v>2.325</v>
      </c>
      <c r="F295" s="142" t="n">
        <v>49</v>
      </c>
      <c r="G295" s="434" t="n">
        <v>4</v>
      </c>
      <c r="H295" s="151" t="s">
        <v>25</v>
      </c>
      <c r="I295" s="35" t="s">
        <v>833</v>
      </c>
      <c r="J295" s="30" t="n">
        <f aca="false">E295*F295</f>
        <v>113.925</v>
      </c>
      <c r="K295" s="435" t="n">
        <f aca="false">E295*20</f>
        <v>46.5</v>
      </c>
    </row>
    <row r="296" customFormat="false" ht="12.75" hidden="false" customHeight="false" outlineLevel="0" collapsed="false">
      <c r="A296" s="35" t="s">
        <v>112</v>
      </c>
      <c r="B296" s="485" t="s">
        <v>1096</v>
      </c>
      <c r="C296" s="151" t="s">
        <v>809</v>
      </c>
      <c r="D296" s="433"/>
      <c r="E296" s="171" t="n">
        <v>6.92</v>
      </c>
      <c r="F296" s="142" t="n">
        <v>49</v>
      </c>
      <c r="G296" s="434" t="n">
        <v>4</v>
      </c>
      <c r="H296" s="151" t="s">
        <v>25</v>
      </c>
      <c r="I296" s="35" t="s">
        <v>833</v>
      </c>
      <c r="J296" s="30" t="n">
        <f aca="false">E296*F296</f>
        <v>339.08</v>
      </c>
      <c r="K296" s="435" t="n">
        <f aca="false">E296*20</f>
        <v>138.4</v>
      </c>
    </row>
    <row r="297" customFormat="false" ht="12.75" hidden="false" customHeight="false" outlineLevel="0" collapsed="false">
      <c r="A297" s="35" t="s">
        <v>112</v>
      </c>
      <c r="B297" s="485" t="s">
        <v>1097</v>
      </c>
      <c r="C297" s="151" t="s">
        <v>809</v>
      </c>
      <c r="D297" s="433"/>
      <c r="E297" s="171" t="n">
        <v>2.985</v>
      </c>
      <c r="F297" s="142" t="n">
        <v>49</v>
      </c>
      <c r="G297" s="434" t="n">
        <v>4</v>
      </c>
      <c r="H297" s="151" t="s">
        <v>25</v>
      </c>
      <c r="I297" s="35" t="s">
        <v>833</v>
      </c>
      <c r="J297" s="30" t="n">
        <f aca="false">E297*F297</f>
        <v>146.265</v>
      </c>
      <c r="K297" s="435" t="n">
        <f aca="false">E297*20</f>
        <v>59.7</v>
      </c>
    </row>
    <row r="298" customFormat="false" ht="12.75" hidden="false" customHeight="false" outlineLevel="0" collapsed="false">
      <c r="A298" s="35" t="s">
        <v>112</v>
      </c>
      <c r="B298" s="485" t="s">
        <v>1098</v>
      </c>
      <c r="C298" s="151" t="s">
        <v>809</v>
      </c>
      <c r="D298" s="433"/>
      <c r="E298" s="171" t="n">
        <v>8.706</v>
      </c>
      <c r="F298" s="142" t="n">
        <v>49</v>
      </c>
      <c r="G298" s="434" t="n">
        <v>4</v>
      </c>
      <c r="H298" s="151" t="s">
        <v>25</v>
      </c>
      <c r="I298" s="35" t="s">
        <v>833</v>
      </c>
      <c r="J298" s="30" t="n">
        <f aca="false">E298*F298</f>
        <v>426.594</v>
      </c>
      <c r="K298" s="435" t="n">
        <f aca="false">E298*20</f>
        <v>174.12</v>
      </c>
    </row>
    <row r="299" customFormat="false" ht="12.75" hidden="false" customHeight="false" outlineLevel="0" collapsed="false">
      <c r="A299" s="35" t="s">
        <v>112</v>
      </c>
      <c r="B299" s="485" t="s">
        <v>1099</v>
      </c>
      <c r="C299" s="151" t="s">
        <v>809</v>
      </c>
      <c r="D299" s="433"/>
      <c r="E299" s="171" t="n">
        <v>0.66</v>
      </c>
      <c r="F299" s="142" t="n">
        <v>49</v>
      </c>
      <c r="G299" s="434" t="n">
        <v>4</v>
      </c>
      <c r="H299" s="151" t="s">
        <v>25</v>
      </c>
      <c r="I299" s="35" t="s">
        <v>833</v>
      </c>
      <c r="J299" s="30" t="n">
        <f aca="false">E299*F299</f>
        <v>32.34</v>
      </c>
      <c r="K299" s="435" t="n">
        <f aca="false">E299*20</f>
        <v>13.2</v>
      </c>
    </row>
    <row r="300" customFormat="false" ht="12.75" hidden="false" customHeight="false" outlineLevel="0" collapsed="false">
      <c r="A300" s="35" t="s">
        <v>112</v>
      </c>
      <c r="B300" s="485" t="s">
        <v>1100</v>
      </c>
      <c r="C300" s="151" t="s">
        <v>809</v>
      </c>
      <c r="D300" s="433"/>
      <c r="E300" s="171" t="n">
        <v>0.858</v>
      </c>
      <c r="F300" s="142" t="n">
        <v>49</v>
      </c>
      <c r="G300" s="434" t="n">
        <v>4</v>
      </c>
      <c r="H300" s="151" t="s">
        <v>25</v>
      </c>
      <c r="I300" s="35" t="s">
        <v>833</v>
      </c>
      <c r="J300" s="30" t="n">
        <f aca="false">E300*F300</f>
        <v>42.042</v>
      </c>
      <c r="K300" s="435" t="n">
        <f aca="false">E300*20</f>
        <v>17.16</v>
      </c>
    </row>
    <row r="301" customFormat="false" ht="12.75" hidden="false" customHeight="false" outlineLevel="0" collapsed="false">
      <c r="A301" s="35" t="s">
        <v>112</v>
      </c>
      <c r="B301" s="485" t="s">
        <v>1101</v>
      </c>
      <c r="C301" s="151" t="s">
        <v>809</v>
      </c>
      <c r="D301" s="433"/>
      <c r="E301" s="171" t="n">
        <v>3.413</v>
      </c>
      <c r="F301" s="142" t="n">
        <v>49</v>
      </c>
      <c r="G301" s="434" t="n">
        <v>4</v>
      </c>
      <c r="H301" s="151" t="s">
        <v>25</v>
      </c>
      <c r="I301" s="35" t="s">
        <v>833</v>
      </c>
      <c r="J301" s="30" t="n">
        <f aca="false">E301*F301</f>
        <v>167.237</v>
      </c>
      <c r="K301" s="435" t="n">
        <f aca="false">E301*20</f>
        <v>68.26</v>
      </c>
    </row>
    <row r="302" customFormat="false" ht="12.75" hidden="false" customHeight="false" outlineLevel="0" collapsed="false">
      <c r="A302" s="35" t="s">
        <v>112</v>
      </c>
      <c r="B302" s="485" t="s">
        <v>1102</v>
      </c>
      <c r="C302" s="151" t="s">
        <v>809</v>
      </c>
      <c r="D302" s="433"/>
      <c r="E302" s="171" t="n">
        <v>1.331</v>
      </c>
      <c r="F302" s="142" t="n">
        <v>49</v>
      </c>
      <c r="G302" s="434" t="n">
        <v>4</v>
      </c>
      <c r="H302" s="151" t="s">
        <v>25</v>
      </c>
      <c r="I302" s="35" t="s">
        <v>833</v>
      </c>
      <c r="J302" s="30" t="n">
        <f aca="false">E302*F302</f>
        <v>65.219</v>
      </c>
      <c r="K302" s="435" t="n">
        <f aca="false">E302*20</f>
        <v>26.62</v>
      </c>
    </row>
    <row r="303" customFormat="false" ht="12.75" hidden="false" customHeight="false" outlineLevel="0" collapsed="false">
      <c r="A303" s="35" t="s">
        <v>112</v>
      </c>
      <c r="B303" s="485" t="s">
        <v>1103</v>
      </c>
      <c r="C303" s="151" t="s">
        <v>809</v>
      </c>
      <c r="D303" s="433"/>
      <c r="E303" s="171" t="n">
        <v>2.808</v>
      </c>
      <c r="F303" s="142" t="n">
        <v>49</v>
      </c>
      <c r="G303" s="434" t="n">
        <v>4</v>
      </c>
      <c r="H303" s="151" t="s">
        <v>25</v>
      </c>
      <c r="I303" s="35" t="s">
        <v>833</v>
      </c>
      <c r="J303" s="30" t="n">
        <f aca="false">E303*F303</f>
        <v>137.592</v>
      </c>
      <c r="K303" s="435" t="n">
        <f aca="false">E303*20</f>
        <v>56.16</v>
      </c>
    </row>
    <row r="304" customFormat="false" ht="12.75" hidden="false" customHeight="false" outlineLevel="0" collapsed="false">
      <c r="A304" s="35" t="s">
        <v>112</v>
      </c>
      <c r="B304" s="485" t="s">
        <v>1104</v>
      </c>
      <c r="C304" s="151" t="s">
        <v>809</v>
      </c>
      <c r="D304" s="433"/>
      <c r="E304" s="171" t="n">
        <v>7.899</v>
      </c>
      <c r="F304" s="142" t="n">
        <v>49</v>
      </c>
      <c r="G304" s="434" t="n">
        <v>4</v>
      </c>
      <c r="H304" s="151" t="s">
        <v>25</v>
      </c>
      <c r="I304" s="35" t="s">
        <v>833</v>
      </c>
      <c r="J304" s="30" t="n">
        <f aca="false">E304*F304</f>
        <v>387.051</v>
      </c>
      <c r="K304" s="435" t="n">
        <f aca="false">E304*20</f>
        <v>157.98</v>
      </c>
    </row>
    <row r="305" customFormat="false" ht="12.75" hidden="false" customHeight="false" outlineLevel="0" collapsed="false">
      <c r="A305" s="35" t="s">
        <v>112</v>
      </c>
      <c r="B305" s="485" t="s">
        <v>1105</v>
      </c>
      <c r="C305" s="151" t="s">
        <v>809</v>
      </c>
      <c r="D305" s="433"/>
      <c r="E305" s="171" t="n">
        <v>0.777</v>
      </c>
      <c r="F305" s="142" t="n">
        <v>49</v>
      </c>
      <c r="G305" s="434" t="n">
        <v>4</v>
      </c>
      <c r="H305" s="151" t="s">
        <v>25</v>
      </c>
      <c r="I305" s="35" t="s">
        <v>833</v>
      </c>
      <c r="J305" s="30" t="n">
        <f aca="false">E305*F305</f>
        <v>38.073</v>
      </c>
      <c r="K305" s="435" t="n">
        <f aca="false">E305*20</f>
        <v>15.54</v>
      </c>
    </row>
    <row r="306" customFormat="false" ht="12.75" hidden="false" customHeight="false" outlineLevel="0" collapsed="false">
      <c r="A306" s="35" t="s">
        <v>112</v>
      </c>
      <c r="B306" s="485" t="s">
        <v>1106</v>
      </c>
      <c r="C306" s="151" t="s">
        <v>809</v>
      </c>
      <c r="D306" s="433"/>
      <c r="E306" s="171" t="n">
        <v>1.002</v>
      </c>
      <c r="F306" s="142" t="n">
        <v>49</v>
      </c>
      <c r="G306" s="434" t="n">
        <v>4</v>
      </c>
      <c r="H306" s="151" t="s">
        <v>25</v>
      </c>
      <c r="I306" s="35" t="s">
        <v>833</v>
      </c>
      <c r="J306" s="30" t="n">
        <f aca="false">E306*F306</f>
        <v>49.098</v>
      </c>
      <c r="K306" s="435" t="n">
        <f aca="false">E306*20</f>
        <v>20.04</v>
      </c>
    </row>
    <row r="307" customFormat="false" ht="12.75" hidden="false" customHeight="false" outlineLevel="0" collapsed="false">
      <c r="A307" s="35" t="s">
        <v>112</v>
      </c>
      <c r="B307" s="485" t="s">
        <v>1107</v>
      </c>
      <c r="C307" s="151" t="s">
        <v>809</v>
      </c>
      <c r="D307" s="433"/>
      <c r="E307" s="171" t="n">
        <v>1.269</v>
      </c>
      <c r="F307" s="142" t="n">
        <v>49</v>
      </c>
      <c r="G307" s="434" t="n">
        <v>4</v>
      </c>
      <c r="H307" s="151" t="s">
        <v>25</v>
      </c>
      <c r="I307" s="35" t="s">
        <v>833</v>
      </c>
      <c r="J307" s="30" t="n">
        <f aca="false">E307*F307</f>
        <v>62.181</v>
      </c>
      <c r="K307" s="435" t="n">
        <f aca="false">E307*20</f>
        <v>25.38</v>
      </c>
    </row>
    <row r="308" customFormat="false" ht="12.75" hidden="false" customHeight="false" outlineLevel="0" collapsed="false">
      <c r="A308" s="35" t="s">
        <v>112</v>
      </c>
      <c r="B308" s="485" t="s">
        <v>1108</v>
      </c>
      <c r="C308" s="151" t="s">
        <v>809</v>
      </c>
      <c r="D308" s="433"/>
      <c r="E308" s="171" t="n">
        <v>3.214</v>
      </c>
      <c r="F308" s="142" t="n">
        <v>49</v>
      </c>
      <c r="G308" s="434" t="n">
        <v>4</v>
      </c>
      <c r="H308" s="151" t="s">
        <v>25</v>
      </c>
      <c r="I308" s="35" t="s">
        <v>833</v>
      </c>
      <c r="J308" s="30" t="n">
        <f aca="false">E308*F308</f>
        <v>157.486</v>
      </c>
      <c r="K308" s="435" t="n">
        <f aca="false">E308*20</f>
        <v>64.28</v>
      </c>
    </row>
    <row r="309" customFormat="false" ht="12.75" hidden="false" customHeight="false" outlineLevel="0" collapsed="false">
      <c r="A309" s="35" t="s">
        <v>112</v>
      </c>
      <c r="B309" s="485" t="s">
        <v>1109</v>
      </c>
      <c r="C309" s="151" t="s">
        <v>809</v>
      </c>
      <c r="D309" s="433"/>
      <c r="E309" s="171" t="n">
        <v>0.738</v>
      </c>
      <c r="F309" s="142" t="n">
        <v>49</v>
      </c>
      <c r="G309" s="434" t="n">
        <v>4</v>
      </c>
      <c r="H309" s="151" t="s">
        <v>25</v>
      </c>
      <c r="I309" s="35" t="s">
        <v>833</v>
      </c>
      <c r="J309" s="30" t="n">
        <f aca="false">E309*F309</f>
        <v>36.162</v>
      </c>
      <c r="K309" s="435" t="n">
        <f aca="false">E309*20</f>
        <v>14.76</v>
      </c>
    </row>
    <row r="310" customFormat="false" ht="12.75" hidden="false" customHeight="false" outlineLevel="0" collapsed="false">
      <c r="A310" s="35" t="s">
        <v>112</v>
      </c>
      <c r="B310" s="485" t="s">
        <v>1110</v>
      </c>
      <c r="C310" s="151" t="s">
        <v>809</v>
      </c>
      <c r="D310" s="433"/>
      <c r="E310" s="171" t="n">
        <v>1.849</v>
      </c>
      <c r="F310" s="142" t="n">
        <v>49</v>
      </c>
      <c r="G310" s="434" t="n">
        <v>4</v>
      </c>
      <c r="H310" s="151" t="s">
        <v>25</v>
      </c>
      <c r="I310" s="35" t="s">
        <v>833</v>
      </c>
      <c r="J310" s="30" t="n">
        <f aca="false">E310*F310</f>
        <v>90.601</v>
      </c>
      <c r="K310" s="435" t="n">
        <f aca="false">E310*20</f>
        <v>36.98</v>
      </c>
    </row>
    <row r="311" customFormat="false" ht="12.75" hidden="false" customHeight="false" outlineLevel="0" collapsed="false">
      <c r="A311" s="35" t="s">
        <v>112</v>
      </c>
      <c r="B311" s="485" t="s">
        <v>1111</v>
      </c>
      <c r="C311" s="151" t="s">
        <v>809</v>
      </c>
      <c r="D311" s="433"/>
      <c r="E311" s="171" t="n">
        <v>1.093</v>
      </c>
      <c r="F311" s="142" t="n">
        <v>49</v>
      </c>
      <c r="G311" s="434" t="n">
        <v>4</v>
      </c>
      <c r="H311" s="151" t="s">
        <v>25</v>
      </c>
      <c r="I311" s="35" t="s">
        <v>833</v>
      </c>
      <c r="J311" s="30" t="n">
        <f aca="false">E311*F311</f>
        <v>53.557</v>
      </c>
      <c r="K311" s="435" t="n">
        <f aca="false">E311*20</f>
        <v>21.86</v>
      </c>
    </row>
    <row r="312" customFormat="false" ht="12.75" hidden="false" customHeight="false" outlineLevel="0" collapsed="false">
      <c r="A312" s="35" t="s">
        <v>112</v>
      </c>
      <c r="B312" s="485" t="s">
        <v>1112</v>
      </c>
      <c r="C312" s="151" t="s">
        <v>809</v>
      </c>
      <c r="D312" s="433"/>
      <c r="E312" s="171" t="n">
        <v>1.001</v>
      </c>
      <c r="F312" s="142" t="n">
        <v>49</v>
      </c>
      <c r="G312" s="434" t="n">
        <v>4</v>
      </c>
      <c r="H312" s="151" t="s">
        <v>25</v>
      </c>
      <c r="I312" s="35" t="s">
        <v>833</v>
      </c>
      <c r="J312" s="30" t="n">
        <f aca="false">E312*F312</f>
        <v>49.049</v>
      </c>
      <c r="K312" s="435" t="n">
        <f aca="false">E312*20</f>
        <v>20.02</v>
      </c>
    </row>
    <row r="313" customFormat="false" ht="12.75" hidden="false" customHeight="false" outlineLevel="0" collapsed="false">
      <c r="A313" s="35" t="s">
        <v>112</v>
      </c>
      <c r="B313" s="485" t="s">
        <v>1113</v>
      </c>
      <c r="C313" s="151" t="s">
        <v>809</v>
      </c>
      <c r="D313" s="433"/>
      <c r="E313" s="171" t="n">
        <v>1.169</v>
      </c>
      <c r="F313" s="142" t="n">
        <v>49</v>
      </c>
      <c r="G313" s="434" t="n">
        <v>4</v>
      </c>
      <c r="H313" s="151" t="s">
        <v>25</v>
      </c>
      <c r="I313" s="35" t="s">
        <v>833</v>
      </c>
      <c r="J313" s="30" t="n">
        <f aca="false">E313*F313</f>
        <v>57.281</v>
      </c>
      <c r="K313" s="435" t="n">
        <f aca="false">E313*20</f>
        <v>23.38</v>
      </c>
    </row>
    <row r="314" customFormat="false" ht="12.75" hidden="false" customHeight="false" outlineLevel="0" collapsed="false">
      <c r="A314" s="35" t="s">
        <v>112</v>
      </c>
      <c r="B314" s="485" t="s">
        <v>1114</v>
      </c>
      <c r="C314" s="151" t="s">
        <v>809</v>
      </c>
      <c r="D314" s="433"/>
      <c r="E314" s="171" t="n">
        <v>4.592</v>
      </c>
      <c r="F314" s="142" t="n">
        <v>49</v>
      </c>
      <c r="G314" s="434" t="n">
        <v>4</v>
      </c>
      <c r="H314" s="151" t="s">
        <v>25</v>
      </c>
      <c r="I314" s="35" t="s">
        <v>833</v>
      </c>
      <c r="J314" s="30" t="n">
        <f aca="false">E314*F314</f>
        <v>225.008</v>
      </c>
      <c r="K314" s="435" t="n">
        <f aca="false">E314*20</f>
        <v>91.84</v>
      </c>
    </row>
    <row r="315" customFormat="false" ht="12.75" hidden="false" customHeight="false" outlineLevel="0" collapsed="false">
      <c r="A315" s="35" t="s">
        <v>112</v>
      </c>
      <c r="B315" s="485" t="s">
        <v>1115</v>
      </c>
      <c r="C315" s="151" t="s">
        <v>809</v>
      </c>
      <c r="D315" s="433"/>
      <c r="E315" s="171" t="n">
        <v>3.222</v>
      </c>
      <c r="F315" s="142" t="n">
        <v>49</v>
      </c>
      <c r="G315" s="434" t="n">
        <v>4</v>
      </c>
      <c r="H315" s="151" t="s">
        <v>25</v>
      </c>
      <c r="I315" s="35" t="s">
        <v>833</v>
      </c>
      <c r="J315" s="30" t="n">
        <f aca="false">E315*F315</f>
        <v>157.878</v>
      </c>
      <c r="K315" s="435" t="n">
        <f aca="false">E315*20</f>
        <v>64.44</v>
      </c>
    </row>
    <row r="316" customFormat="false" ht="12.75" hidden="false" customHeight="false" outlineLevel="0" collapsed="false">
      <c r="A316" s="35" t="s">
        <v>112</v>
      </c>
      <c r="B316" s="485" t="s">
        <v>1116</v>
      </c>
      <c r="C316" s="151" t="s">
        <v>809</v>
      </c>
      <c r="D316" s="433"/>
      <c r="E316" s="171" t="n">
        <v>2.001</v>
      </c>
      <c r="F316" s="142" t="n">
        <v>49</v>
      </c>
      <c r="G316" s="434" t="n">
        <v>4</v>
      </c>
      <c r="H316" s="151" t="s">
        <v>25</v>
      </c>
      <c r="I316" s="35" t="s">
        <v>833</v>
      </c>
      <c r="J316" s="30" t="n">
        <f aca="false">E316*F316</f>
        <v>98.049</v>
      </c>
      <c r="K316" s="435" t="n">
        <f aca="false">E316*20</f>
        <v>40.02</v>
      </c>
    </row>
    <row r="317" customFormat="false" ht="12.75" hidden="false" customHeight="false" outlineLevel="0" collapsed="false">
      <c r="A317" s="35" t="s">
        <v>112</v>
      </c>
      <c r="B317" s="485" t="s">
        <v>1117</v>
      </c>
      <c r="C317" s="151" t="s">
        <v>809</v>
      </c>
      <c r="D317" s="433"/>
      <c r="E317" s="171" t="n">
        <v>4.015</v>
      </c>
      <c r="F317" s="142" t="n">
        <v>49</v>
      </c>
      <c r="G317" s="434" t="n">
        <v>4</v>
      </c>
      <c r="H317" s="151" t="s">
        <v>25</v>
      </c>
      <c r="I317" s="35" t="s">
        <v>833</v>
      </c>
      <c r="J317" s="30" t="n">
        <f aca="false">E317*F317</f>
        <v>196.735</v>
      </c>
      <c r="K317" s="435" t="n">
        <f aca="false">E317*20</f>
        <v>80.3</v>
      </c>
    </row>
    <row r="318" customFormat="false" ht="12.75" hidden="false" customHeight="false" outlineLevel="0" collapsed="false">
      <c r="A318" s="35" t="s">
        <v>112</v>
      </c>
      <c r="B318" s="485" t="s">
        <v>1118</v>
      </c>
      <c r="C318" s="151" t="s">
        <v>809</v>
      </c>
      <c r="D318" s="433"/>
      <c r="E318" s="171" t="n">
        <v>6.655</v>
      </c>
      <c r="F318" s="142" t="n">
        <v>49</v>
      </c>
      <c r="G318" s="434" t="n">
        <v>4</v>
      </c>
      <c r="H318" s="151" t="s">
        <v>25</v>
      </c>
      <c r="I318" s="35" t="s">
        <v>833</v>
      </c>
      <c r="J318" s="30" t="n">
        <f aca="false">E318*F318</f>
        <v>326.095</v>
      </c>
      <c r="K318" s="435" t="n">
        <f aca="false">E318*20</f>
        <v>133.1</v>
      </c>
    </row>
    <row r="319" customFormat="false" ht="12.75" hidden="false" customHeight="false" outlineLevel="0" collapsed="false">
      <c r="A319" s="35" t="s">
        <v>112</v>
      </c>
      <c r="B319" s="485" t="s">
        <v>1119</v>
      </c>
      <c r="C319" s="151" t="s">
        <v>809</v>
      </c>
      <c r="D319" s="433"/>
      <c r="E319" s="171" t="n">
        <v>1.624</v>
      </c>
      <c r="F319" s="142" t="n">
        <v>49</v>
      </c>
      <c r="G319" s="434" t="n">
        <v>4</v>
      </c>
      <c r="H319" s="151" t="s">
        <v>25</v>
      </c>
      <c r="I319" s="35" t="s">
        <v>833</v>
      </c>
      <c r="J319" s="30" t="n">
        <f aca="false">E319*F319</f>
        <v>79.576</v>
      </c>
      <c r="K319" s="435" t="n">
        <f aca="false">E319*20</f>
        <v>32.48</v>
      </c>
    </row>
    <row r="320" customFormat="false" ht="12.75" hidden="false" customHeight="false" outlineLevel="0" collapsed="false">
      <c r="A320" s="35" t="s">
        <v>112</v>
      </c>
      <c r="B320" s="485" t="s">
        <v>1120</v>
      </c>
      <c r="C320" s="151" t="s">
        <v>809</v>
      </c>
      <c r="D320" s="433"/>
      <c r="E320" s="171" t="n">
        <v>1.593</v>
      </c>
      <c r="F320" s="142" t="n">
        <v>49</v>
      </c>
      <c r="G320" s="434" t="n">
        <v>4</v>
      </c>
      <c r="H320" s="151" t="s">
        <v>25</v>
      </c>
      <c r="I320" s="35" t="s">
        <v>833</v>
      </c>
      <c r="J320" s="30" t="n">
        <f aca="false">E320*F320</f>
        <v>78.057</v>
      </c>
      <c r="K320" s="435" t="n">
        <f aca="false">E320*20</f>
        <v>31.86</v>
      </c>
    </row>
    <row r="321" customFormat="false" ht="12.75" hidden="false" customHeight="false" outlineLevel="0" collapsed="false">
      <c r="A321" s="35" t="s">
        <v>112</v>
      </c>
      <c r="B321" s="485" t="s">
        <v>1121</v>
      </c>
      <c r="C321" s="151" t="s">
        <v>809</v>
      </c>
      <c r="D321" s="433"/>
      <c r="E321" s="171" t="n">
        <v>0.999</v>
      </c>
      <c r="F321" s="142" t="n">
        <v>49</v>
      </c>
      <c r="G321" s="434" t="n">
        <v>4</v>
      </c>
      <c r="H321" s="151" t="s">
        <v>25</v>
      </c>
      <c r="I321" s="35" t="s">
        <v>833</v>
      </c>
      <c r="J321" s="30" t="n">
        <f aca="false">E321*F321</f>
        <v>48.951</v>
      </c>
      <c r="K321" s="435" t="n">
        <f aca="false">E321*20</f>
        <v>19.98</v>
      </c>
    </row>
    <row r="322" customFormat="false" ht="12.75" hidden="false" customHeight="false" outlineLevel="0" collapsed="false">
      <c r="A322" s="35" t="s">
        <v>112</v>
      </c>
      <c r="B322" s="485" t="s">
        <v>1122</v>
      </c>
      <c r="C322" s="151" t="s">
        <v>809</v>
      </c>
      <c r="D322" s="433"/>
      <c r="E322" s="171" t="n">
        <v>7.289</v>
      </c>
      <c r="F322" s="142" t="n">
        <v>49</v>
      </c>
      <c r="G322" s="434" t="n">
        <v>4</v>
      </c>
      <c r="H322" s="151" t="s">
        <v>25</v>
      </c>
      <c r="I322" s="35" t="s">
        <v>833</v>
      </c>
      <c r="J322" s="30" t="n">
        <f aca="false">E322*F322</f>
        <v>357.161</v>
      </c>
      <c r="K322" s="435" t="n">
        <f aca="false">E322*20</f>
        <v>145.78</v>
      </c>
    </row>
    <row r="323" customFormat="false" ht="12.75" hidden="false" customHeight="false" outlineLevel="0" collapsed="false">
      <c r="A323" s="35" t="s">
        <v>112</v>
      </c>
      <c r="B323" s="485" t="s">
        <v>1123</v>
      </c>
      <c r="C323" s="151" t="s">
        <v>809</v>
      </c>
      <c r="D323" s="433"/>
      <c r="E323" s="171" t="n">
        <v>1.422</v>
      </c>
      <c r="F323" s="142" t="n">
        <v>49</v>
      </c>
      <c r="G323" s="434" t="n">
        <v>4</v>
      </c>
      <c r="H323" s="151" t="s">
        <v>25</v>
      </c>
      <c r="I323" s="35" t="s">
        <v>833</v>
      </c>
      <c r="J323" s="30" t="n">
        <f aca="false">E323*F323</f>
        <v>69.678</v>
      </c>
      <c r="K323" s="435" t="n">
        <f aca="false">E323*20</f>
        <v>28.44</v>
      </c>
    </row>
    <row r="324" customFormat="false" ht="12.75" hidden="false" customHeight="false" outlineLevel="0" collapsed="false">
      <c r="A324" s="35" t="s">
        <v>112</v>
      </c>
      <c r="B324" s="485" t="s">
        <v>1124</v>
      </c>
      <c r="C324" s="151" t="s">
        <v>809</v>
      </c>
      <c r="D324" s="433"/>
      <c r="E324" s="171" t="n">
        <v>0.5</v>
      </c>
      <c r="F324" s="142" t="n">
        <v>49</v>
      </c>
      <c r="G324" s="434" t="n">
        <v>4</v>
      </c>
      <c r="H324" s="151" t="s">
        <v>25</v>
      </c>
      <c r="I324" s="35" t="s">
        <v>833</v>
      </c>
      <c r="J324" s="30" t="n">
        <f aca="false">E324*F324</f>
        <v>24.5</v>
      </c>
      <c r="K324" s="435" t="n">
        <f aca="false">E324*20</f>
        <v>10</v>
      </c>
    </row>
    <row r="325" customFormat="false" ht="12.75" hidden="false" customHeight="false" outlineLevel="0" collapsed="false">
      <c r="A325" s="35" t="s">
        <v>112</v>
      </c>
      <c r="B325" s="485" t="s">
        <v>1125</v>
      </c>
      <c r="C325" s="151" t="s">
        <v>809</v>
      </c>
      <c r="D325" s="433"/>
      <c r="E325" s="171" t="n">
        <v>1.004</v>
      </c>
      <c r="F325" s="142" t="n">
        <v>49</v>
      </c>
      <c r="G325" s="434" t="n">
        <v>4</v>
      </c>
      <c r="H325" s="151" t="s">
        <v>25</v>
      </c>
      <c r="I325" s="35" t="s">
        <v>833</v>
      </c>
      <c r="J325" s="30" t="n">
        <f aca="false">E325*F325</f>
        <v>49.196</v>
      </c>
      <c r="K325" s="435" t="n">
        <f aca="false">E325*20</f>
        <v>20.08</v>
      </c>
    </row>
    <row r="326" customFormat="false" ht="12.75" hidden="false" customHeight="false" outlineLevel="0" collapsed="false">
      <c r="A326" s="35" t="s">
        <v>112</v>
      </c>
      <c r="B326" s="485" t="s">
        <v>1126</v>
      </c>
      <c r="C326" s="151" t="s">
        <v>809</v>
      </c>
      <c r="D326" s="433"/>
      <c r="E326" s="171" t="n">
        <v>5.037</v>
      </c>
      <c r="F326" s="142" t="n">
        <v>49</v>
      </c>
      <c r="G326" s="434" t="n">
        <v>4</v>
      </c>
      <c r="H326" s="151" t="s">
        <v>25</v>
      </c>
      <c r="I326" s="35" t="s">
        <v>833</v>
      </c>
      <c r="J326" s="30" t="n">
        <f aca="false">E326*F326</f>
        <v>246.813</v>
      </c>
      <c r="K326" s="435" t="n">
        <f aca="false">E326*20</f>
        <v>100.74</v>
      </c>
    </row>
    <row r="327" customFormat="false" ht="12.75" hidden="false" customHeight="false" outlineLevel="0" collapsed="false">
      <c r="A327" s="35" t="s">
        <v>112</v>
      </c>
      <c r="B327" s="485" t="s">
        <v>1127</v>
      </c>
      <c r="C327" s="151" t="s">
        <v>809</v>
      </c>
      <c r="D327" s="433"/>
      <c r="E327" s="171" t="n">
        <v>2.064</v>
      </c>
      <c r="F327" s="142" t="n">
        <v>49</v>
      </c>
      <c r="G327" s="434" t="n">
        <v>4</v>
      </c>
      <c r="H327" s="151" t="s">
        <v>25</v>
      </c>
      <c r="I327" s="35" t="s">
        <v>833</v>
      </c>
      <c r="J327" s="30" t="n">
        <f aca="false">E327*F327</f>
        <v>101.136</v>
      </c>
      <c r="K327" s="435" t="n">
        <f aca="false">E327*20</f>
        <v>41.28</v>
      </c>
    </row>
    <row r="328" customFormat="false" ht="12.75" hidden="false" customHeight="false" outlineLevel="0" collapsed="false">
      <c r="A328" s="35" t="s">
        <v>112</v>
      </c>
      <c r="B328" s="485" t="s">
        <v>1128</v>
      </c>
      <c r="C328" s="151" t="s">
        <v>809</v>
      </c>
      <c r="D328" s="433"/>
      <c r="E328" s="171" t="n">
        <v>3.197</v>
      </c>
      <c r="F328" s="142" t="n">
        <v>49</v>
      </c>
      <c r="G328" s="434" t="n">
        <v>4</v>
      </c>
      <c r="H328" s="151" t="s">
        <v>25</v>
      </c>
      <c r="I328" s="35" t="s">
        <v>833</v>
      </c>
      <c r="J328" s="30" t="n">
        <f aca="false">E328*F328</f>
        <v>156.653</v>
      </c>
      <c r="K328" s="435" t="n">
        <f aca="false">E328*20</f>
        <v>63.94</v>
      </c>
    </row>
    <row r="329" customFormat="false" ht="12.75" hidden="false" customHeight="false" outlineLevel="0" collapsed="false">
      <c r="A329" s="35" t="s">
        <v>112</v>
      </c>
      <c r="B329" s="485" t="s">
        <v>1129</v>
      </c>
      <c r="C329" s="151" t="s">
        <v>809</v>
      </c>
      <c r="D329" s="433"/>
      <c r="E329" s="171" t="n">
        <v>17.692</v>
      </c>
      <c r="F329" s="142" t="n">
        <v>49</v>
      </c>
      <c r="G329" s="434" t="n">
        <v>4</v>
      </c>
      <c r="H329" s="151" t="s">
        <v>25</v>
      </c>
      <c r="I329" s="35" t="s">
        <v>833</v>
      </c>
      <c r="J329" s="30" t="n">
        <f aca="false">E329*F329</f>
        <v>866.908</v>
      </c>
      <c r="K329" s="435" t="n">
        <f aca="false">E329*20</f>
        <v>353.84</v>
      </c>
    </row>
    <row r="330" customFormat="false" ht="12.75" hidden="false" customHeight="false" outlineLevel="0" collapsed="false">
      <c r="A330" s="35" t="s">
        <v>112</v>
      </c>
      <c r="B330" s="485" t="s">
        <v>1130</v>
      </c>
      <c r="C330" s="151" t="s">
        <v>809</v>
      </c>
      <c r="D330" s="433"/>
      <c r="E330" s="171" t="n">
        <v>5.992</v>
      </c>
      <c r="F330" s="142" t="n">
        <v>49</v>
      </c>
      <c r="G330" s="434" t="n">
        <v>4</v>
      </c>
      <c r="H330" s="151" t="s">
        <v>25</v>
      </c>
      <c r="I330" s="35" t="s">
        <v>833</v>
      </c>
      <c r="J330" s="30" t="n">
        <f aca="false">E330*F330</f>
        <v>293.608</v>
      </c>
      <c r="K330" s="435" t="n">
        <f aca="false">E330*20</f>
        <v>119.84</v>
      </c>
    </row>
    <row r="331" customFormat="false" ht="12.75" hidden="false" customHeight="false" outlineLevel="0" collapsed="false">
      <c r="A331" s="35" t="s">
        <v>112</v>
      </c>
      <c r="B331" s="485" t="s">
        <v>1131</v>
      </c>
      <c r="C331" s="151" t="s">
        <v>809</v>
      </c>
      <c r="D331" s="433"/>
      <c r="E331" s="171" t="n">
        <v>0.452</v>
      </c>
      <c r="F331" s="142" t="n">
        <v>49</v>
      </c>
      <c r="G331" s="434" t="n">
        <v>4</v>
      </c>
      <c r="H331" s="151" t="s">
        <v>25</v>
      </c>
      <c r="I331" s="35" t="s">
        <v>833</v>
      </c>
      <c r="J331" s="30" t="n">
        <f aca="false">E331*F331</f>
        <v>22.148</v>
      </c>
      <c r="K331" s="435" t="n">
        <f aca="false">E331*20</f>
        <v>9.04</v>
      </c>
    </row>
    <row r="332" customFormat="false" ht="12.75" hidden="false" customHeight="false" outlineLevel="0" collapsed="false">
      <c r="A332" s="35" t="s">
        <v>112</v>
      </c>
      <c r="B332" s="485" t="s">
        <v>1132</v>
      </c>
      <c r="C332" s="151" t="s">
        <v>809</v>
      </c>
      <c r="D332" s="433"/>
      <c r="E332" s="171" t="n">
        <v>1.191</v>
      </c>
      <c r="F332" s="142" t="n">
        <v>49</v>
      </c>
      <c r="G332" s="434" t="n">
        <v>4</v>
      </c>
      <c r="H332" s="151" t="s">
        <v>25</v>
      </c>
      <c r="I332" s="35" t="s">
        <v>833</v>
      </c>
      <c r="J332" s="30" t="n">
        <f aca="false">E332*F332</f>
        <v>58.359</v>
      </c>
      <c r="K332" s="435" t="n">
        <f aca="false">E332*20</f>
        <v>23.82</v>
      </c>
    </row>
    <row r="333" customFormat="false" ht="12.75" hidden="false" customHeight="false" outlineLevel="0" collapsed="false">
      <c r="A333" s="35" t="s">
        <v>112</v>
      </c>
      <c r="B333" s="485" t="s">
        <v>1133</v>
      </c>
      <c r="C333" s="151" t="s">
        <v>809</v>
      </c>
      <c r="D333" s="433"/>
      <c r="E333" s="171" t="n">
        <v>3.404</v>
      </c>
      <c r="F333" s="142" t="n">
        <v>49</v>
      </c>
      <c r="G333" s="434" t="n">
        <v>4</v>
      </c>
      <c r="H333" s="151" t="s">
        <v>25</v>
      </c>
      <c r="I333" s="35" t="s">
        <v>833</v>
      </c>
      <c r="J333" s="30" t="n">
        <f aca="false">E333*F333</f>
        <v>166.796</v>
      </c>
      <c r="K333" s="435" t="n">
        <f aca="false">E333*20</f>
        <v>68.08</v>
      </c>
    </row>
    <row r="334" customFormat="false" ht="12.75" hidden="false" customHeight="false" outlineLevel="0" collapsed="false">
      <c r="A334" s="35" t="s">
        <v>112</v>
      </c>
      <c r="B334" s="485" t="s">
        <v>1134</v>
      </c>
      <c r="C334" s="151" t="s">
        <v>809</v>
      </c>
      <c r="D334" s="433"/>
      <c r="E334" s="171" t="n">
        <v>15.161</v>
      </c>
      <c r="F334" s="142" t="n">
        <v>49</v>
      </c>
      <c r="G334" s="434" t="n">
        <v>4</v>
      </c>
      <c r="H334" s="151" t="s">
        <v>25</v>
      </c>
      <c r="I334" s="35" t="s">
        <v>833</v>
      </c>
      <c r="J334" s="30" t="n">
        <f aca="false">E334*F334</f>
        <v>742.889</v>
      </c>
      <c r="K334" s="435" t="n">
        <f aca="false">E334*20</f>
        <v>303.22</v>
      </c>
    </row>
    <row r="335" customFormat="false" ht="12.75" hidden="false" customHeight="false" outlineLevel="0" collapsed="false">
      <c r="A335" s="35" t="s">
        <v>112</v>
      </c>
      <c r="B335" s="485" t="s">
        <v>1135</v>
      </c>
      <c r="C335" s="151" t="s">
        <v>809</v>
      </c>
      <c r="D335" s="433"/>
      <c r="E335" s="171" t="n">
        <v>1.772</v>
      </c>
      <c r="F335" s="142" t="n">
        <v>49</v>
      </c>
      <c r="G335" s="434" t="n">
        <v>4</v>
      </c>
      <c r="H335" s="151" t="s">
        <v>25</v>
      </c>
      <c r="I335" s="35" t="s">
        <v>833</v>
      </c>
      <c r="J335" s="30" t="n">
        <f aca="false">E335*F335</f>
        <v>86.828</v>
      </c>
      <c r="K335" s="435" t="n">
        <f aca="false">E335*20</f>
        <v>35.44</v>
      </c>
    </row>
    <row r="336" customFormat="false" ht="12.75" hidden="false" customHeight="false" outlineLevel="0" collapsed="false">
      <c r="A336" s="35" t="s">
        <v>112</v>
      </c>
      <c r="B336" s="485" t="s">
        <v>1136</v>
      </c>
      <c r="C336" s="151" t="s">
        <v>809</v>
      </c>
      <c r="D336" s="433"/>
      <c r="E336" s="171" t="n">
        <v>1.44</v>
      </c>
      <c r="F336" s="142" t="n">
        <v>49</v>
      </c>
      <c r="G336" s="434" t="n">
        <v>4</v>
      </c>
      <c r="H336" s="151" t="s">
        <v>25</v>
      </c>
      <c r="I336" s="35" t="s">
        <v>833</v>
      </c>
      <c r="J336" s="30" t="n">
        <f aca="false">E336*F336</f>
        <v>70.56</v>
      </c>
      <c r="K336" s="435" t="n">
        <f aca="false">E336*20</f>
        <v>28.8</v>
      </c>
    </row>
    <row r="337" customFormat="false" ht="12.75" hidden="false" customHeight="false" outlineLevel="0" collapsed="false">
      <c r="A337" s="35" t="s">
        <v>112</v>
      </c>
      <c r="B337" s="485" t="s">
        <v>1137</v>
      </c>
      <c r="C337" s="151" t="s">
        <v>809</v>
      </c>
      <c r="D337" s="433"/>
      <c r="E337" s="171" t="n">
        <v>0.901</v>
      </c>
      <c r="F337" s="142" t="n">
        <v>49</v>
      </c>
      <c r="G337" s="434" t="n">
        <v>4</v>
      </c>
      <c r="H337" s="151" t="s">
        <v>25</v>
      </c>
      <c r="I337" s="35" t="s">
        <v>833</v>
      </c>
      <c r="J337" s="30" t="n">
        <f aca="false">E337*F337</f>
        <v>44.149</v>
      </c>
      <c r="K337" s="435" t="n">
        <f aca="false">E337*20</f>
        <v>18.02</v>
      </c>
    </row>
    <row r="338" customFormat="false" ht="12.75" hidden="false" customHeight="false" outlineLevel="0" collapsed="false">
      <c r="A338" s="35" t="s">
        <v>112</v>
      </c>
      <c r="B338" s="485" t="s">
        <v>1138</v>
      </c>
      <c r="C338" s="151" t="s">
        <v>809</v>
      </c>
      <c r="D338" s="433"/>
      <c r="E338" s="171" t="n">
        <v>0.597</v>
      </c>
      <c r="F338" s="142" t="n">
        <v>49</v>
      </c>
      <c r="G338" s="434" t="n">
        <v>4</v>
      </c>
      <c r="H338" s="151" t="s">
        <v>25</v>
      </c>
      <c r="I338" s="35" t="s">
        <v>833</v>
      </c>
      <c r="J338" s="30" t="n">
        <f aca="false">E338*F338</f>
        <v>29.253</v>
      </c>
      <c r="K338" s="435" t="n">
        <f aca="false">E338*20</f>
        <v>11.94</v>
      </c>
    </row>
    <row r="339" customFormat="false" ht="12.75" hidden="false" customHeight="false" outlineLevel="0" collapsed="false">
      <c r="A339" s="35" t="s">
        <v>112</v>
      </c>
      <c r="B339" s="485" t="s">
        <v>1139</v>
      </c>
      <c r="C339" s="151" t="s">
        <v>809</v>
      </c>
      <c r="D339" s="433"/>
      <c r="E339" s="171" t="n">
        <v>9.995</v>
      </c>
      <c r="F339" s="142" t="n">
        <v>49</v>
      </c>
      <c r="G339" s="434" t="n">
        <v>4</v>
      </c>
      <c r="H339" s="151" t="s">
        <v>25</v>
      </c>
      <c r="I339" s="35" t="s">
        <v>833</v>
      </c>
      <c r="J339" s="30" t="n">
        <f aca="false">E339*F339</f>
        <v>489.755</v>
      </c>
      <c r="K339" s="435" t="n">
        <f aca="false">E339*20</f>
        <v>199.9</v>
      </c>
    </row>
    <row r="340" customFormat="false" ht="12.75" hidden="false" customHeight="false" outlineLevel="0" collapsed="false">
      <c r="A340" s="35" t="s">
        <v>112</v>
      </c>
      <c r="B340" s="485" t="s">
        <v>1140</v>
      </c>
      <c r="C340" s="151" t="s">
        <v>809</v>
      </c>
      <c r="D340" s="433"/>
      <c r="E340" s="171" t="n">
        <v>6.987</v>
      </c>
      <c r="F340" s="142" t="n">
        <v>49</v>
      </c>
      <c r="G340" s="434" t="n">
        <v>4</v>
      </c>
      <c r="H340" s="151" t="s">
        <v>25</v>
      </c>
      <c r="I340" s="35" t="s">
        <v>833</v>
      </c>
      <c r="J340" s="30" t="n">
        <f aca="false">E340*F340</f>
        <v>342.363</v>
      </c>
      <c r="K340" s="435" t="n">
        <f aca="false">E340*20</f>
        <v>139.74</v>
      </c>
    </row>
    <row r="341" customFormat="false" ht="12.75" hidden="false" customHeight="false" outlineLevel="0" collapsed="false">
      <c r="A341" s="35" t="s">
        <v>112</v>
      </c>
      <c r="B341" s="485" t="s">
        <v>1141</v>
      </c>
      <c r="C341" s="151" t="s">
        <v>809</v>
      </c>
      <c r="D341" s="433"/>
      <c r="E341" s="171" t="n">
        <v>0.797</v>
      </c>
      <c r="F341" s="142" t="n">
        <v>49</v>
      </c>
      <c r="G341" s="434" t="n">
        <v>4</v>
      </c>
      <c r="H341" s="151" t="s">
        <v>25</v>
      </c>
      <c r="I341" s="35" t="s">
        <v>833</v>
      </c>
      <c r="J341" s="30" t="n">
        <f aca="false">E341*F341</f>
        <v>39.053</v>
      </c>
      <c r="K341" s="435" t="n">
        <f aca="false">E341*20</f>
        <v>15.94</v>
      </c>
    </row>
    <row r="342" customFormat="false" ht="12.75" hidden="false" customHeight="false" outlineLevel="0" collapsed="false">
      <c r="A342" s="35" t="s">
        <v>112</v>
      </c>
      <c r="B342" s="485" t="s">
        <v>1142</v>
      </c>
      <c r="C342" s="151" t="s">
        <v>809</v>
      </c>
      <c r="D342" s="433"/>
      <c r="E342" s="171" t="n">
        <v>0.452</v>
      </c>
      <c r="F342" s="142" t="n">
        <v>49</v>
      </c>
      <c r="G342" s="434" t="n">
        <v>4</v>
      </c>
      <c r="H342" s="151" t="s">
        <v>25</v>
      </c>
      <c r="I342" s="35" t="s">
        <v>833</v>
      </c>
      <c r="J342" s="30" t="n">
        <f aca="false">E342*F342</f>
        <v>22.148</v>
      </c>
      <c r="K342" s="435" t="n">
        <f aca="false">E342*20</f>
        <v>9.04</v>
      </c>
    </row>
    <row r="343" customFormat="false" ht="12.75" hidden="false" customHeight="false" outlineLevel="0" collapsed="false">
      <c r="A343" s="35" t="s">
        <v>112</v>
      </c>
      <c r="B343" s="485" t="s">
        <v>1143</v>
      </c>
      <c r="C343" s="151" t="s">
        <v>809</v>
      </c>
      <c r="D343" s="433"/>
      <c r="E343" s="171" t="n">
        <v>0.7</v>
      </c>
      <c r="F343" s="142" t="n">
        <v>49</v>
      </c>
      <c r="G343" s="434" t="n">
        <v>4</v>
      </c>
      <c r="H343" s="151" t="s">
        <v>25</v>
      </c>
      <c r="I343" s="35" t="s">
        <v>833</v>
      </c>
      <c r="J343" s="30" t="n">
        <f aca="false">E343*F343</f>
        <v>34.3</v>
      </c>
      <c r="K343" s="435" t="n">
        <f aca="false">E343*20</f>
        <v>14</v>
      </c>
    </row>
    <row r="344" customFormat="false" ht="12.75" hidden="false" customHeight="false" outlineLevel="0" collapsed="false">
      <c r="A344" s="35" t="s">
        <v>112</v>
      </c>
      <c r="B344" s="485" t="s">
        <v>1144</v>
      </c>
      <c r="C344" s="151" t="s">
        <v>809</v>
      </c>
      <c r="D344" s="433"/>
      <c r="E344" s="171" t="n">
        <v>1.303</v>
      </c>
      <c r="F344" s="142" t="n">
        <v>49</v>
      </c>
      <c r="G344" s="434" t="n">
        <v>4</v>
      </c>
      <c r="H344" s="151" t="s">
        <v>25</v>
      </c>
      <c r="I344" s="35" t="s">
        <v>833</v>
      </c>
      <c r="J344" s="30" t="n">
        <f aca="false">E344*F344</f>
        <v>63.847</v>
      </c>
      <c r="K344" s="435" t="n">
        <f aca="false">E344*20</f>
        <v>26.06</v>
      </c>
    </row>
    <row r="345" customFormat="false" ht="12.75" hidden="false" customHeight="false" outlineLevel="0" collapsed="false">
      <c r="A345" s="35" t="s">
        <v>112</v>
      </c>
      <c r="B345" s="485" t="s">
        <v>1145</v>
      </c>
      <c r="C345" s="151" t="s">
        <v>809</v>
      </c>
      <c r="D345" s="433"/>
      <c r="E345" s="171" t="n">
        <v>3.028</v>
      </c>
      <c r="F345" s="142" t="n">
        <v>49</v>
      </c>
      <c r="G345" s="434" t="n">
        <v>4</v>
      </c>
      <c r="H345" s="151" t="s">
        <v>25</v>
      </c>
      <c r="I345" s="35" t="s">
        <v>833</v>
      </c>
      <c r="J345" s="30" t="n">
        <f aca="false">E345*F345</f>
        <v>148.372</v>
      </c>
      <c r="K345" s="435" t="n">
        <f aca="false">E345*20</f>
        <v>60.56</v>
      </c>
    </row>
    <row r="346" customFormat="false" ht="12.75" hidden="false" customHeight="false" outlineLevel="0" collapsed="false">
      <c r="A346" s="35" t="s">
        <v>112</v>
      </c>
      <c r="B346" s="485" t="s">
        <v>1146</v>
      </c>
      <c r="C346" s="151" t="s">
        <v>809</v>
      </c>
      <c r="D346" s="433"/>
      <c r="E346" s="171" t="n">
        <v>0.999</v>
      </c>
      <c r="F346" s="142" t="n">
        <v>49</v>
      </c>
      <c r="G346" s="434" t="n">
        <v>4</v>
      </c>
      <c r="H346" s="151" t="s">
        <v>25</v>
      </c>
      <c r="I346" s="35" t="s">
        <v>833</v>
      </c>
      <c r="J346" s="30" t="n">
        <f aca="false">E346*F346</f>
        <v>48.951</v>
      </c>
      <c r="K346" s="435" t="n">
        <f aca="false">E346*20</f>
        <v>19.98</v>
      </c>
    </row>
    <row r="347" customFormat="false" ht="12.75" hidden="false" customHeight="false" outlineLevel="0" collapsed="false">
      <c r="A347" s="35" t="s">
        <v>112</v>
      </c>
      <c r="B347" s="485" t="s">
        <v>1147</v>
      </c>
      <c r="C347" s="151" t="s">
        <v>809</v>
      </c>
      <c r="D347" s="433"/>
      <c r="E347" s="171" t="n">
        <v>1.289</v>
      </c>
      <c r="F347" s="142" t="n">
        <v>49</v>
      </c>
      <c r="G347" s="434" t="n">
        <v>4</v>
      </c>
      <c r="H347" s="151" t="s">
        <v>25</v>
      </c>
      <c r="I347" s="35" t="s">
        <v>833</v>
      </c>
      <c r="J347" s="30" t="n">
        <f aca="false">E347*F347</f>
        <v>63.161</v>
      </c>
      <c r="K347" s="435" t="n">
        <f aca="false">E347*20</f>
        <v>25.78</v>
      </c>
    </row>
    <row r="348" customFormat="false" ht="12.75" hidden="false" customHeight="false" outlineLevel="0" collapsed="false">
      <c r="A348" s="35" t="s">
        <v>112</v>
      </c>
      <c r="B348" s="485" t="s">
        <v>1148</v>
      </c>
      <c r="C348" s="151" t="s">
        <v>809</v>
      </c>
      <c r="D348" s="433"/>
      <c r="E348" s="171" t="n">
        <v>1.996</v>
      </c>
      <c r="F348" s="142" t="n">
        <v>49</v>
      </c>
      <c r="G348" s="434" t="n">
        <v>4</v>
      </c>
      <c r="H348" s="151" t="s">
        <v>25</v>
      </c>
      <c r="I348" s="35" t="s">
        <v>833</v>
      </c>
      <c r="J348" s="30" t="n">
        <f aca="false">E348*F348</f>
        <v>97.804</v>
      </c>
      <c r="K348" s="435" t="n">
        <f aca="false">E348*20</f>
        <v>39.92</v>
      </c>
    </row>
    <row r="349" customFormat="false" ht="12.75" hidden="false" customHeight="false" outlineLevel="0" collapsed="false">
      <c r="A349" s="35" t="s">
        <v>112</v>
      </c>
      <c r="B349" s="485" t="s">
        <v>1149</v>
      </c>
      <c r="C349" s="151" t="s">
        <v>809</v>
      </c>
      <c r="D349" s="433"/>
      <c r="E349" s="171" t="n">
        <v>0.801</v>
      </c>
      <c r="F349" s="142" t="n">
        <v>49</v>
      </c>
      <c r="G349" s="434" t="n">
        <v>4</v>
      </c>
      <c r="H349" s="151" t="s">
        <v>25</v>
      </c>
      <c r="I349" s="35" t="s">
        <v>833</v>
      </c>
      <c r="J349" s="30" t="n">
        <f aca="false">E349*F349</f>
        <v>39.249</v>
      </c>
      <c r="K349" s="435" t="n">
        <f aca="false">E349*20</f>
        <v>16.02</v>
      </c>
    </row>
    <row r="350" customFormat="false" ht="12.75" hidden="false" customHeight="false" outlineLevel="0" collapsed="false">
      <c r="A350" s="35" t="s">
        <v>112</v>
      </c>
      <c r="B350" s="485" t="s">
        <v>1150</v>
      </c>
      <c r="C350" s="151" t="s">
        <v>809</v>
      </c>
      <c r="D350" s="433"/>
      <c r="E350" s="171" t="n">
        <v>1</v>
      </c>
      <c r="F350" s="142" t="n">
        <v>49</v>
      </c>
      <c r="G350" s="434" t="n">
        <v>4</v>
      </c>
      <c r="H350" s="151" t="s">
        <v>25</v>
      </c>
      <c r="I350" s="35" t="s">
        <v>833</v>
      </c>
      <c r="J350" s="30" t="n">
        <f aca="false">E350*F350</f>
        <v>49</v>
      </c>
      <c r="K350" s="435" t="n">
        <f aca="false">E350*20</f>
        <v>20</v>
      </c>
    </row>
    <row r="351" customFormat="false" ht="12.75" hidden="false" customHeight="false" outlineLevel="0" collapsed="false">
      <c r="A351" s="35" t="s">
        <v>112</v>
      </c>
      <c r="B351" s="485" t="s">
        <v>1151</v>
      </c>
      <c r="C351" s="151" t="s">
        <v>809</v>
      </c>
      <c r="D351" s="433"/>
      <c r="E351" s="171" t="n">
        <v>1.195</v>
      </c>
      <c r="F351" s="142" t="n">
        <v>49</v>
      </c>
      <c r="G351" s="434" t="n">
        <v>4</v>
      </c>
      <c r="H351" s="151" t="s">
        <v>25</v>
      </c>
      <c r="I351" s="35" t="s">
        <v>833</v>
      </c>
      <c r="J351" s="30" t="n">
        <f aca="false">E351*F351</f>
        <v>58.555</v>
      </c>
      <c r="K351" s="435" t="n">
        <f aca="false">E351*20</f>
        <v>23.9</v>
      </c>
    </row>
    <row r="352" customFormat="false" ht="12.75" hidden="false" customHeight="false" outlineLevel="0" collapsed="false">
      <c r="A352" s="35" t="s">
        <v>112</v>
      </c>
      <c r="B352" s="485" t="s">
        <v>1152</v>
      </c>
      <c r="C352" s="151" t="s">
        <v>809</v>
      </c>
      <c r="D352" s="433"/>
      <c r="E352" s="171" t="n">
        <v>1.515</v>
      </c>
      <c r="F352" s="142" t="n">
        <v>49</v>
      </c>
      <c r="G352" s="434" t="n">
        <v>4</v>
      </c>
      <c r="H352" s="151" t="s">
        <v>25</v>
      </c>
      <c r="I352" s="35" t="s">
        <v>833</v>
      </c>
      <c r="J352" s="30" t="n">
        <f aca="false">E352*F352</f>
        <v>74.235</v>
      </c>
      <c r="K352" s="435" t="n">
        <f aca="false">E352*20</f>
        <v>30.3</v>
      </c>
    </row>
    <row r="353" customFormat="false" ht="12.75" hidden="false" customHeight="false" outlineLevel="0" collapsed="false">
      <c r="A353" s="35" t="s">
        <v>112</v>
      </c>
      <c r="B353" s="485" t="s">
        <v>1153</v>
      </c>
      <c r="C353" s="151" t="s">
        <v>809</v>
      </c>
      <c r="D353" s="433"/>
      <c r="E353" s="171" t="n">
        <v>3.387</v>
      </c>
      <c r="F353" s="142" t="n">
        <v>49</v>
      </c>
      <c r="G353" s="434" t="n">
        <v>4</v>
      </c>
      <c r="H353" s="151" t="s">
        <v>25</v>
      </c>
      <c r="I353" s="35" t="s">
        <v>833</v>
      </c>
      <c r="J353" s="30" t="n">
        <f aca="false">E353*F353</f>
        <v>165.963</v>
      </c>
      <c r="K353" s="435" t="n">
        <f aca="false">E353*20</f>
        <v>67.74</v>
      </c>
    </row>
    <row r="354" customFormat="false" ht="12.75" hidden="false" customHeight="false" outlineLevel="0" collapsed="false">
      <c r="A354" s="35" t="s">
        <v>112</v>
      </c>
      <c r="B354" s="485" t="s">
        <v>1154</v>
      </c>
      <c r="C354" s="151" t="s">
        <v>809</v>
      </c>
      <c r="D354" s="433"/>
      <c r="E354" s="171" t="n">
        <v>6.084</v>
      </c>
      <c r="F354" s="142" t="n">
        <v>49</v>
      </c>
      <c r="G354" s="434" t="n">
        <v>4</v>
      </c>
      <c r="H354" s="151" t="s">
        <v>25</v>
      </c>
      <c r="I354" s="35" t="s">
        <v>833</v>
      </c>
      <c r="J354" s="30" t="n">
        <f aca="false">E354*F354</f>
        <v>298.116</v>
      </c>
      <c r="K354" s="435" t="n">
        <f aca="false">E354*20</f>
        <v>121.68</v>
      </c>
    </row>
    <row r="355" customFormat="false" ht="12.75" hidden="false" customHeight="false" outlineLevel="0" collapsed="false">
      <c r="A355" s="35" t="s">
        <v>112</v>
      </c>
      <c r="B355" s="485" t="s">
        <v>1155</v>
      </c>
      <c r="C355" s="151" t="s">
        <v>809</v>
      </c>
      <c r="D355" s="433"/>
      <c r="E355" s="171" t="n">
        <v>8.565</v>
      </c>
      <c r="F355" s="142" t="n">
        <v>49</v>
      </c>
      <c r="G355" s="434" t="n">
        <v>4</v>
      </c>
      <c r="H355" s="151" t="s">
        <v>25</v>
      </c>
      <c r="I355" s="35" t="s">
        <v>833</v>
      </c>
      <c r="J355" s="30" t="n">
        <f aca="false">E355*F355</f>
        <v>419.685</v>
      </c>
      <c r="K355" s="435" t="n">
        <f aca="false">E355*20</f>
        <v>171.3</v>
      </c>
    </row>
    <row r="356" customFormat="false" ht="12.75" hidden="false" customHeight="false" outlineLevel="0" collapsed="false">
      <c r="A356" s="38" t="s">
        <v>45</v>
      </c>
      <c r="B356" s="486" t="n">
        <v>323</v>
      </c>
      <c r="C356" s="38" t="s">
        <v>46</v>
      </c>
      <c r="D356" s="258"/>
      <c r="E356" s="487" t="n">
        <f aca="false">SUM(E33:E355)</f>
        <v>823.575</v>
      </c>
      <c r="F356" s="439" t="s">
        <v>47</v>
      </c>
      <c r="G356" s="488"/>
      <c r="H356" s="489"/>
      <c r="I356" s="489"/>
      <c r="J356" s="30"/>
      <c r="K356" s="435"/>
    </row>
    <row r="357" customFormat="false" ht="12.75" hidden="false" customHeight="false" outlineLevel="0" collapsed="false">
      <c r="A357" s="35" t="s">
        <v>146</v>
      </c>
      <c r="B357" s="485" t="s">
        <v>1156</v>
      </c>
      <c r="C357" s="151" t="s">
        <v>809</v>
      </c>
      <c r="D357" s="434"/>
      <c r="E357" s="171" t="n">
        <v>2</v>
      </c>
      <c r="F357" s="142" t="n">
        <v>49</v>
      </c>
      <c r="G357" s="434" t="n">
        <v>3</v>
      </c>
      <c r="H357" s="151" t="s">
        <v>25</v>
      </c>
      <c r="I357" s="35" t="s">
        <v>833</v>
      </c>
      <c r="J357" s="30" t="n">
        <f aca="false">E357*F357</f>
        <v>98</v>
      </c>
      <c r="K357" s="435" t="n">
        <f aca="false">E357*20</f>
        <v>40</v>
      </c>
    </row>
    <row r="358" customFormat="false" ht="12.75" hidden="false" customHeight="false" outlineLevel="0" collapsed="false">
      <c r="A358" s="38" t="s">
        <v>45</v>
      </c>
      <c r="B358" s="486" t="n">
        <v>1</v>
      </c>
      <c r="C358" s="38" t="s">
        <v>46</v>
      </c>
      <c r="D358" s="258"/>
      <c r="E358" s="487" t="n">
        <f aca="false">SUM(E357:E357)</f>
        <v>2</v>
      </c>
      <c r="F358" s="439" t="s">
        <v>47</v>
      </c>
      <c r="G358" s="488"/>
      <c r="H358" s="489"/>
      <c r="I358" s="489"/>
      <c r="J358" s="30"/>
      <c r="K358" s="435"/>
    </row>
    <row r="359" customFormat="false" ht="12.75" hidden="false" customHeight="false" outlineLevel="0" collapsed="false">
      <c r="A359" s="35" t="s">
        <v>153</v>
      </c>
      <c r="B359" s="169" t="s">
        <v>1157</v>
      </c>
      <c r="C359" s="490" t="s">
        <v>637</v>
      </c>
      <c r="D359" s="434"/>
      <c r="E359" s="171" t="n">
        <v>23.233</v>
      </c>
      <c r="F359" s="73" t="n">
        <v>66</v>
      </c>
      <c r="G359" s="434" t="n">
        <v>5</v>
      </c>
      <c r="H359" s="151" t="s">
        <v>25</v>
      </c>
      <c r="I359" s="415" t="s">
        <v>1158</v>
      </c>
      <c r="J359" s="30" t="n">
        <f aca="false">E359*F359</f>
        <v>1533.378</v>
      </c>
      <c r="K359" s="435" t="n">
        <f aca="false">E359*10</f>
        <v>232.33</v>
      </c>
    </row>
    <row r="360" customFormat="false" ht="12.75" hidden="false" customHeight="false" outlineLevel="0" collapsed="false">
      <c r="A360" s="38" t="s">
        <v>45</v>
      </c>
      <c r="B360" s="486" t="n">
        <v>1</v>
      </c>
      <c r="C360" s="38" t="s">
        <v>46</v>
      </c>
      <c r="D360" s="258"/>
      <c r="E360" s="487" t="n">
        <f aca="false">SUM(E359)</f>
        <v>23.233</v>
      </c>
      <c r="F360" s="439" t="s">
        <v>47</v>
      </c>
      <c r="G360" s="488"/>
      <c r="H360" s="489"/>
      <c r="I360" s="489"/>
      <c r="J360" s="30"/>
      <c r="K360" s="435"/>
    </row>
    <row r="361" customFormat="false" ht="12.75" hidden="false" customHeight="false" outlineLevel="0" collapsed="false">
      <c r="A361" s="35" t="s">
        <v>164</v>
      </c>
      <c r="B361" s="169" t="s">
        <v>1159</v>
      </c>
      <c r="C361" s="151" t="s">
        <v>809</v>
      </c>
      <c r="D361" s="433"/>
      <c r="E361" s="171" t="n">
        <v>0.599</v>
      </c>
      <c r="F361" s="142" t="n">
        <v>49</v>
      </c>
      <c r="G361" s="434" t="n">
        <v>4</v>
      </c>
      <c r="H361" s="151" t="s">
        <v>25</v>
      </c>
      <c r="I361" s="35" t="s">
        <v>833</v>
      </c>
      <c r="J361" s="30" t="n">
        <f aca="false">E361*F361</f>
        <v>29.351</v>
      </c>
      <c r="K361" s="435" t="n">
        <f aca="false">E361*20</f>
        <v>11.98</v>
      </c>
    </row>
    <row r="362" customFormat="false" ht="12.75" hidden="false" customHeight="false" outlineLevel="0" collapsed="false">
      <c r="A362" s="35" t="s">
        <v>164</v>
      </c>
      <c r="B362" s="169" t="s">
        <v>1160</v>
      </c>
      <c r="C362" s="151" t="s">
        <v>809</v>
      </c>
      <c r="D362" s="433"/>
      <c r="E362" s="171" t="n">
        <v>2.076</v>
      </c>
      <c r="F362" s="142" t="n">
        <v>49</v>
      </c>
      <c r="G362" s="434" t="n">
        <v>4</v>
      </c>
      <c r="H362" s="151" t="s">
        <v>25</v>
      </c>
      <c r="I362" s="35" t="s">
        <v>833</v>
      </c>
      <c r="J362" s="30" t="n">
        <f aca="false">E362*F362</f>
        <v>101.724</v>
      </c>
      <c r="K362" s="435" t="n">
        <f aca="false">E362*20</f>
        <v>41.52</v>
      </c>
    </row>
    <row r="363" customFormat="false" ht="12.75" hidden="false" customHeight="false" outlineLevel="0" collapsed="false">
      <c r="A363" s="35" t="s">
        <v>164</v>
      </c>
      <c r="B363" s="169" t="s">
        <v>1161</v>
      </c>
      <c r="C363" s="151" t="s">
        <v>809</v>
      </c>
      <c r="D363" s="433"/>
      <c r="E363" s="171" t="n">
        <v>1.995</v>
      </c>
      <c r="F363" s="142" t="n">
        <v>49</v>
      </c>
      <c r="G363" s="434" t="n">
        <v>4</v>
      </c>
      <c r="H363" s="151" t="s">
        <v>25</v>
      </c>
      <c r="I363" s="35" t="s">
        <v>833</v>
      </c>
      <c r="J363" s="30" t="n">
        <f aca="false">E363*F363</f>
        <v>97.755</v>
      </c>
      <c r="K363" s="435" t="n">
        <f aca="false">E363*20</f>
        <v>39.9</v>
      </c>
    </row>
    <row r="364" customFormat="false" ht="12.75" hidden="false" customHeight="false" outlineLevel="0" collapsed="false">
      <c r="A364" s="35" t="s">
        <v>164</v>
      </c>
      <c r="B364" s="169" t="s">
        <v>1162</v>
      </c>
      <c r="C364" s="151" t="s">
        <v>809</v>
      </c>
      <c r="D364" s="433"/>
      <c r="E364" s="171" t="n">
        <v>1.37</v>
      </c>
      <c r="F364" s="142" t="n">
        <v>49</v>
      </c>
      <c r="G364" s="434" t="n">
        <v>4</v>
      </c>
      <c r="H364" s="151" t="s">
        <v>25</v>
      </c>
      <c r="I364" s="35" t="s">
        <v>833</v>
      </c>
      <c r="J364" s="30" t="n">
        <f aca="false">E364*F364</f>
        <v>67.13</v>
      </c>
      <c r="K364" s="435" t="n">
        <f aca="false">E364*20</f>
        <v>27.4</v>
      </c>
    </row>
    <row r="365" customFormat="false" ht="12.75" hidden="false" customHeight="false" outlineLevel="0" collapsed="false">
      <c r="A365" s="35" t="s">
        <v>164</v>
      </c>
      <c r="B365" s="169" t="s">
        <v>1163</v>
      </c>
      <c r="C365" s="151" t="s">
        <v>809</v>
      </c>
      <c r="D365" s="433"/>
      <c r="E365" s="171" t="n">
        <v>1.035</v>
      </c>
      <c r="F365" s="142" t="n">
        <v>49</v>
      </c>
      <c r="G365" s="434" t="n">
        <v>4</v>
      </c>
      <c r="H365" s="151" t="s">
        <v>25</v>
      </c>
      <c r="I365" s="35" t="s">
        <v>833</v>
      </c>
      <c r="J365" s="30" t="n">
        <f aca="false">E365*F365</f>
        <v>50.715</v>
      </c>
      <c r="K365" s="435" t="n">
        <f aca="false">E365*20</f>
        <v>20.7</v>
      </c>
    </row>
    <row r="366" customFormat="false" ht="12.75" hidden="false" customHeight="false" outlineLevel="0" collapsed="false">
      <c r="A366" s="35" t="s">
        <v>164</v>
      </c>
      <c r="B366" s="169" t="s">
        <v>1164</v>
      </c>
      <c r="C366" s="151" t="s">
        <v>809</v>
      </c>
      <c r="D366" s="433"/>
      <c r="E366" s="171" t="n">
        <v>1.398</v>
      </c>
      <c r="F366" s="142" t="n">
        <v>49</v>
      </c>
      <c r="G366" s="434" t="n">
        <v>4</v>
      </c>
      <c r="H366" s="151" t="s">
        <v>25</v>
      </c>
      <c r="I366" s="35" t="s">
        <v>833</v>
      </c>
      <c r="J366" s="30" t="n">
        <f aca="false">E366*F366</f>
        <v>68.502</v>
      </c>
      <c r="K366" s="435" t="n">
        <f aca="false">E366*20</f>
        <v>27.96</v>
      </c>
    </row>
    <row r="367" customFormat="false" ht="12.75" hidden="false" customHeight="false" outlineLevel="0" collapsed="false">
      <c r="A367" s="35" t="s">
        <v>164</v>
      </c>
      <c r="B367" s="169" t="s">
        <v>1165</v>
      </c>
      <c r="C367" s="151" t="s">
        <v>809</v>
      </c>
      <c r="D367" s="433"/>
      <c r="E367" s="171" t="n">
        <v>3.395</v>
      </c>
      <c r="F367" s="142" t="n">
        <v>49</v>
      </c>
      <c r="G367" s="434" t="n">
        <v>4</v>
      </c>
      <c r="H367" s="151" t="s">
        <v>25</v>
      </c>
      <c r="I367" s="35" t="s">
        <v>833</v>
      </c>
      <c r="J367" s="30" t="n">
        <f aca="false">E367*F367</f>
        <v>166.355</v>
      </c>
      <c r="K367" s="435" t="n">
        <f aca="false">E367*20</f>
        <v>67.9</v>
      </c>
    </row>
    <row r="368" customFormat="false" ht="12.75" hidden="false" customHeight="false" outlineLevel="0" collapsed="false">
      <c r="A368" s="35" t="s">
        <v>164</v>
      </c>
      <c r="B368" s="169" t="s">
        <v>1166</v>
      </c>
      <c r="C368" s="151" t="s">
        <v>809</v>
      </c>
      <c r="D368" s="433"/>
      <c r="E368" s="171" t="n">
        <v>1.681</v>
      </c>
      <c r="F368" s="142" t="n">
        <v>49</v>
      </c>
      <c r="G368" s="434" t="n">
        <v>4</v>
      </c>
      <c r="H368" s="151" t="s">
        <v>25</v>
      </c>
      <c r="I368" s="35" t="s">
        <v>833</v>
      </c>
      <c r="J368" s="30" t="n">
        <f aca="false">E368*F368</f>
        <v>82.369</v>
      </c>
      <c r="K368" s="435" t="n">
        <f aca="false">E368*20</f>
        <v>33.62</v>
      </c>
    </row>
    <row r="369" customFormat="false" ht="12.75" hidden="false" customHeight="false" outlineLevel="0" collapsed="false">
      <c r="A369" s="35" t="s">
        <v>164</v>
      </c>
      <c r="B369" s="169" t="s">
        <v>1167</v>
      </c>
      <c r="C369" s="151" t="s">
        <v>809</v>
      </c>
      <c r="D369" s="433"/>
      <c r="E369" s="171" t="n">
        <v>1.375</v>
      </c>
      <c r="F369" s="142" t="n">
        <v>49</v>
      </c>
      <c r="G369" s="434" t="n">
        <v>4</v>
      </c>
      <c r="H369" s="151" t="s">
        <v>25</v>
      </c>
      <c r="I369" s="35" t="s">
        <v>833</v>
      </c>
      <c r="J369" s="30" t="n">
        <f aca="false">E369*F369</f>
        <v>67.375</v>
      </c>
      <c r="K369" s="435" t="n">
        <f aca="false">E369*20</f>
        <v>27.5</v>
      </c>
    </row>
    <row r="370" customFormat="false" ht="12.75" hidden="false" customHeight="false" outlineLevel="0" collapsed="false">
      <c r="A370" s="35" t="s">
        <v>164</v>
      </c>
      <c r="B370" s="169" t="s">
        <v>1168</v>
      </c>
      <c r="C370" s="151" t="s">
        <v>809</v>
      </c>
      <c r="D370" s="433"/>
      <c r="E370" s="171" t="n">
        <v>1.42</v>
      </c>
      <c r="F370" s="142" t="n">
        <v>49</v>
      </c>
      <c r="G370" s="434" t="n">
        <v>4</v>
      </c>
      <c r="H370" s="151" t="s">
        <v>25</v>
      </c>
      <c r="I370" s="35" t="s">
        <v>833</v>
      </c>
      <c r="J370" s="30" t="n">
        <f aca="false">E370*F370</f>
        <v>69.58</v>
      </c>
      <c r="K370" s="435" t="n">
        <f aca="false">E370*20</f>
        <v>28.4</v>
      </c>
    </row>
    <row r="371" customFormat="false" ht="12.75" hidden="false" customHeight="false" outlineLevel="0" collapsed="false">
      <c r="A371" s="35" t="s">
        <v>164</v>
      </c>
      <c r="B371" s="169" t="s">
        <v>1169</v>
      </c>
      <c r="C371" s="151" t="s">
        <v>809</v>
      </c>
      <c r="D371" s="433"/>
      <c r="E371" s="171" t="n">
        <v>1.034</v>
      </c>
      <c r="F371" s="142" t="n">
        <v>49</v>
      </c>
      <c r="G371" s="434" t="n">
        <v>4</v>
      </c>
      <c r="H371" s="151" t="s">
        <v>25</v>
      </c>
      <c r="I371" s="35" t="s">
        <v>833</v>
      </c>
      <c r="J371" s="30" t="n">
        <f aca="false">E371*F371</f>
        <v>50.666</v>
      </c>
      <c r="K371" s="435" t="n">
        <f aca="false">E371*20</f>
        <v>20.68</v>
      </c>
    </row>
    <row r="372" customFormat="false" ht="12.75" hidden="false" customHeight="false" outlineLevel="0" collapsed="false">
      <c r="A372" s="35" t="s">
        <v>164</v>
      </c>
      <c r="B372" s="169" t="s">
        <v>1170</v>
      </c>
      <c r="C372" s="151" t="s">
        <v>809</v>
      </c>
      <c r="D372" s="433"/>
      <c r="E372" s="171" t="n">
        <v>1.38</v>
      </c>
      <c r="F372" s="142" t="n">
        <v>49</v>
      </c>
      <c r="G372" s="434" t="n">
        <v>4</v>
      </c>
      <c r="H372" s="151" t="s">
        <v>25</v>
      </c>
      <c r="I372" s="35" t="s">
        <v>833</v>
      </c>
      <c r="J372" s="30" t="n">
        <f aca="false">E372*F372</f>
        <v>67.62</v>
      </c>
      <c r="K372" s="435" t="n">
        <f aca="false">E372*20</f>
        <v>27.6</v>
      </c>
    </row>
    <row r="373" customFormat="false" ht="14.25" hidden="false" customHeight="true" outlineLevel="0" collapsed="false">
      <c r="A373" s="35" t="s">
        <v>164</v>
      </c>
      <c r="B373" s="169" t="s">
        <v>1171</v>
      </c>
      <c r="C373" s="151" t="s">
        <v>809</v>
      </c>
      <c r="D373" s="433"/>
      <c r="E373" s="171" t="n">
        <v>2</v>
      </c>
      <c r="F373" s="142" t="n">
        <v>49</v>
      </c>
      <c r="G373" s="434" t="n">
        <v>4</v>
      </c>
      <c r="H373" s="151" t="s">
        <v>25</v>
      </c>
      <c r="I373" s="35" t="s">
        <v>833</v>
      </c>
      <c r="J373" s="30" t="n">
        <f aca="false">E373*F373</f>
        <v>98</v>
      </c>
      <c r="K373" s="435" t="n">
        <f aca="false">E373*20</f>
        <v>40</v>
      </c>
    </row>
    <row r="374" customFormat="false" ht="12.75" hidden="false" customHeight="false" outlineLevel="0" collapsed="false">
      <c r="A374" s="38" t="s">
        <v>45</v>
      </c>
      <c r="B374" s="486" t="n">
        <v>13</v>
      </c>
      <c r="C374" s="38" t="s">
        <v>46</v>
      </c>
      <c r="D374" s="258"/>
      <c r="E374" s="487" t="n">
        <f aca="false">SUM(E361:E373)</f>
        <v>20.758</v>
      </c>
      <c r="F374" s="439" t="s">
        <v>47</v>
      </c>
      <c r="G374" s="488"/>
      <c r="H374" s="489"/>
      <c r="I374" s="489"/>
      <c r="J374" s="30"/>
      <c r="K374" s="435"/>
    </row>
    <row r="375" customFormat="false" ht="12.75" hidden="false" customHeight="false" outlineLevel="0" collapsed="false">
      <c r="A375" s="35" t="s">
        <v>224</v>
      </c>
      <c r="B375" s="169" t="s">
        <v>1172</v>
      </c>
      <c r="C375" s="151" t="s">
        <v>809</v>
      </c>
      <c r="D375" s="434"/>
      <c r="E375" s="171" t="n">
        <v>1.323</v>
      </c>
      <c r="F375" s="142" t="n">
        <v>49</v>
      </c>
      <c r="G375" s="434" t="n">
        <v>4</v>
      </c>
      <c r="H375" s="151" t="s">
        <v>25</v>
      </c>
      <c r="I375" s="35" t="s">
        <v>833</v>
      </c>
      <c r="J375" s="30" t="n">
        <f aca="false">E375*F375</f>
        <v>64.827</v>
      </c>
      <c r="K375" s="435" t="n">
        <f aca="false">E375*20</f>
        <v>26.46</v>
      </c>
    </row>
    <row r="376" customFormat="false" ht="12.75" hidden="false" customHeight="false" outlineLevel="0" collapsed="false">
      <c r="A376" s="35" t="s">
        <v>224</v>
      </c>
      <c r="B376" s="169" t="s">
        <v>1173</v>
      </c>
      <c r="C376" s="151" t="s">
        <v>809</v>
      </c>
      <c r="D376" s="434"/>
      <c r="E376" s="171" t="n">
        <v>1.322</v>
      </c>
      <c r="F376" s="142" t="n">
        <v>49</v>
      </c>
      <c r="G376" s="434" t="n">
        <v>4</v>
      </c>
      <c r="H376" s="151" t="s">
        <v>25</v>
      </c>
      <c r="I376" s="35" t="s">
        <v>833</v>
      </c>
      <c r="J376" s="30" t="n">
        <f aca="false">E376*F376</f>
        <v>64.778</v>
      </c>
      <c r="K376" s="435" t="n">
        <f aca="false">E376*20</f>
        <v>26.44</v>
      </c>
    </row>
    <row r="377" customFormat="false" ht="12.75" hidden="false" customHeight="false" outlineLevel="0" collapsed="false">
      <c r="A377" s="35" t="s">
        <v>224</v>
      </c>
      <c r="B377" s="169" t="s">
        <v>1174</v>
      </c>
      <c r="C377" s="151" t="s">
        <v>809</v>
      </c>
      <c r="D377" s="434"/>
      <c r="E377" s="171" t="n">
        <v>1.351</v>
      </c>
      <c r="F377" s="142" t="n">
        <v>49</v>
      </c>
      <c r="G377" s="434" t="n">
        <v>4</v>
      </c>
      <c r="H377" s="151" t="s">
        <v>25</v>
      </c>
      <c r="I377" s="35" t="s">
        <v>833</v>
      </c>
      <c r="J377" s="30" t="n">
        <f aca="false">E377*F377</f>
        <v>66.199</v>
      </c>
      <c r="K377" s="435" t="n">
        <f aca="false">E377*20</f>
        <v>27.02</v>
      </c>
    </row>
    <row r="378" customFormat="false" ht="12.75" hidden="false" customHeight="false" outlineLevel="0" collapsed="false">
      <c r="A378" s="35" t="s">
        <v>224</v>
      </c>
      <c r="B378" s="169" t="s">
        <v>1175</v>
      </c>
      <c r="C378" s="151" t="s">
        <v>809</v>
      </c>
      <c r="D378" s="434"/>
      <c r="E378" s="171" t="n">
        <v>0.399</v>
      </c>
      <c r="F378" s="142" t="n">
        <v>49</v>
      </c>
      <c r="G378" s="434" t="n">
        <v>4</v>
      </c>
      <c r="H378" s="151" t="s">
        <v>25</v>
      </c>
      <c r="I378" s="35" t="s">
        <v>833</v>
      </c>
      <c r="J378" s="30" t="n">
        <f aca="false">E378*F378</f>
        <v>19.551</v>
      </c>
      <c r="K378" s="435" t="n">
        <f aca="false">E378*20</f>
        <v>7.98</v>
      </c>
    </row>
    <row r="379" customFormat="false" ht="12.75" hidden="false" customHeight="false" outlineLevel="0" collapsed="false">
      <c r="A379" s="35" t="s">
        <v>224</v>
      </c>
      <c r="B379" s="169" t="s">
        <v>1176</v>
      </c>
      <c r="C379" s="151" t="s">
        <v>809</v>
      </c>
      <c r="D379" s="434"/>
      <c r="E379" s="171" t="n">
        <v>0.948</v>
      </c>
      <c r="F379" s="142" t="n">
        <v>49</v>
      </c>
      <c r="G379" s="434" t="n">
        <v>4</v>
      </c>
      <c r="H379" s="151" t="s">
        <v>25</v>
      </c>
      <c r="I379" s="35" t="s">
        <v>833</v>
      </c>
      <c r="J379" s="30" t="n">
        <f aca="false">E379*F379</f>
        <v>46.452</v>
      </c>
      <c r="K379" s="435" t="n">
        <f aca="false">E379*20</f>
        <v>18.96</v>
      </c>
    </row>
    <row r="380" customFormat="false" ht="12.75" hidden="false" customHeight="false" outlineLevel="0" collapsed="false">
      <c r="A380" s="35" t="s">
        <v>224</v>
      </c>
      <c r="B380" s="169" t="s">
        <v>1177</v>
      </c>
      <c r="C380" s="151" t="s">
        <v>809</v>
      </c>
      <c r="D380" s="434"/>
      <c r="E380" s="171" t="n">
        <v>0.978</v>
      </c>
      <c r="F380" s="142" t="n">
        <v>49</v>
      </c>
      <c r="G380" s="434" t="n">
        <v>4</v>
      </c>
      <c r="H380" s="151" t="s">
        <v>25</v>
      </c>
      <c r="I380" s="35" t="s">
        <v>833</v>
      </c>
      <c r="J380" s="30" t="n">
        <f aca="false">E380*F380</f>
        <v>47.922</v>
      </c>
      <c r="K380" s="435" t="n">
        <f aca="false">E380*20</f>
        <v>19.56</v>
      </c>
    </row>
    <row r="381" customFormat="false" ht="12.75" hidden="false" customHeight="false" outlineLevel="0" collapsed="false">
      <c r="A381" s="35" t="s">
        <v>224</v>
      </c>
      <c r="B381" s="169" t="s">
        <v>1178</v>
      </c>
      <c r="C381" s="151" t="s">
        <v>809</v>
      </c>
      <c r="D381" s="434"/>
      <c r="E381" s="171" t="n">
        <v>0.96</v>
      </c>
      <c r="F381" s="142" t="n">
        <v>49</v>
      </c>
      <c r="G381" s="434" t="n">
        <v>4</v>
      </c>
      <c r="H381" s="151" t="s">
        <v>25</v>
      </c>
      <c r="I381" s="35" t="s">
        <v>833</v>
      </c>
      <c r="J381" s="30" t="n">
        <f aca="false">E381*F381</f>
        <v>47.04</v>
      </c>
      <c r="K381" s="435" t="n">
        <f aca="false">E381*20</f>
        <v>19.2</v>
      </c>
    </row>
    <row r="382" customFormat="false" ht="12.75" hidden="false" customHeight="false" outlineLevel="0" collapsed="false">
      <c r="A382" s="35" t="s">
        <v>224</v>
      </c>
      <c r="B382" s="169" t="s">
        <v>1179</v>
      </c>
      <c r="C382" s="151" t="s">
        <v>809</v>
      </c>
      <c r="D382" s="434"/>
      <c r="E382" s="171" t="n">
        <v>1.166</v>
      </c>
      <c r="F382" s="142" t="n">
        <v>49</v>
      </c>
      <c r="G382" s="434" t="n">
        <v>4</v>
      </c>
      <c r="H382" s="151" t="s">
        <v>25</v>
      </c>
      <c r="I382" s="35" t="s">
        <v>833</v>
      </c>
      <c r="J382" s="30" t="n">
        <f aca="false">E382*F382</f>
        <v>57.134</v>
      </c>
      <c r="K382" s="435" t="n">
        <f aca="false">E382*20</f>
        <v>23.32</v>
      </c>
    </row>
    <row r="383" customFormat="false" ht="12.75" hidden="false" customHeight="false" outlineLevel="0" collapsed="false">
      <c r="A383" s="35" t="s">
        <v>224</v>
      </c>
      <c r="B383" s="169" t="s">
        <v>1180</v>
      </c>
      <c r="C383" s="151" t="s">
        <v>809</v>
      </c>
      <c r="D383" s="434"/>
      <c r="E383" s="171" t="n">
        <v>1.126</v>
      </c>
      <c r="F383" s="142" t="n">
        <v>49</v>
      </c>
      <c r="G383" s="434" t="n">
        <v>4</v>
      </c>
      <c r="H383" s="151" t="s">
        <v>25</v>
      </c>
      <c r="I383" s="35" t="s">
        <v>833</v>
      </c>
      <c r="J383" s="30" t="n">
        <f aca="false">E383*F383</f>
        <v>55.174</v>
      </c>
      <c r="K383" s="435" t="n">
        <f aca="false">E383*20</f>
        <v>22.52</v>
      </c>
    </row>
    <row r="384" customFormat="false" ht="12.75" hidden="false" customHeight="false" outlineLevel="0" collapsed="false">
      <c r="A384" s="35" t="s">
        <v>224</v>
      </c>
      <c r="B384" s="169" t="s">
        <v>1181</v>
      </c>
      <c r="C384" s="151" t="s">
        <v>809</v>
      </c>
      <c r="D384" s="434"/>
      <c r="E384" s="171" t="n">
        <v>1.005</v>
      </c>
      <c r="F384" s="142" t="n">
        <v>49</v>
      </c>
      <c r="G384" s="434" t="n">
        <v>4</v>
      </c>
      <c r="H384" s="151" t="s">
        <v>25</v>
      </c>
      <c r="I384" s="35" t="s">
        <v>833</v>
      </c>
      <c r="J384" s="30" t="n">
        <f aca="false">E384*F384</f>
        <v>49.245</v>
      </c>
      <c r="K384" s="435" t="n">
        <f aca="false">E384*20</f>
        <v>20.1</v>
      </c>
    </row>
    <row r="385" customFormat="false" ht="12.75" hidden="false" customHeight="false" outlineLevel="0" collapsed="false">
      <c r="A385" s="35" t="s">
        <v>224</v>
      </c>
      <c r="B385" s="169" t="s">
        <v>1182</v>
      </c>
      <c r="C385" s="151" t="s">
        <v>809</v>
      </c>
      <c r="D385" s="434"/>
      <c r="E385" s="171" t="n">
        <v>1.078</v>
      </c>
      <c r="F385" s="142" t="n">
        <v>49</v>
      </c>
      <c r="G385" s="434" t="n">
        <v>4</v>
      </c>
      <c r="H385" s="151" t="s">
        <v>25</v>
      </c>
      <c r="I385" s="35" t="s">
        <v>833</v>
      </c>
      <c r="J385" s="30" t="n">
        <f aca="false">E385*F385</f>
        <v>52.822</v>
      </c>
      <c r="K385" s="435" t="n">
        <f aca="false">E385*20</f>
        <v>21.56</v>
      </c>
    </row>
    <row r="386" customFormat="false" ht="12.75" hidden="false" customHeight="false" outlineLevel="0" collapsed="false">
      <c r="A386" s="35" t="s">
        <v>224</v>
      </c>
      <c r="B386" s="169" t="s">
        <v>1183</v>
      </c>
      <c r="C386" s="151" t="s">
        <v>809</v>
      </c>
      <c r="D386" s="434"/>
      <c r="E386" s="171" t="n">
        <v>1.056</v>
      </c>
      <c r="F386" s="142" t="n">
        <v>49</v>
      </c>
      <c r="G386" s="434" t="n">
        <v>6</v>
      </c>
      <c r="H386" s="151" t="s">
        <v>25</v>
      </c>
      <c r="I386" s="35" t="s">
        <v>833</v>
      </c>
      <c r="J386" s="30" t="n">
        <f aca="false">E386*F386</f>
        <v>51.744</v>
      </c>
      <c r="K386" s="435" t="n">
        <f aca="false">E386*20</f>
        <v>21.12</v>
      </c>
    </row>
    <row r="387" customFormat="false" ht="12.75" hidden="false" customHeight="false" outlineLevel="0" collapsed="false">
      <c r="A387" s="35" t="s">
        <v>224</v>
      </c>
      <c r="B387" s="169" t="s">
        <v>1184</v>
      </c>
      <c r="C387" s="151" t="s">
        <v>809</v>
      </c>
      <c r="D387" s="434"/>
      <c r="E387" s="171" t="n">
        <v>0.984</v>
      </c>
      <c r="F387" s="142" t="n">
        <v>49</v>
      </c>
      <c r="G387" s="434" t="n">
        <v>4</v>
      </c>
      <c r="H387" s="151" t="s">
        <v>25</v>
      </c>
      <c r="I387" s="35" t="s">
        <v>833</v>
      </c>
      <c r="J387" s="30" t="n">
        <f aca="false">E387*F387</f>
        <v>48.216</v>
      </c>
      <c r="K387" s="435" t="n">
        <f aca="false">E387*20</f>
        <v>19.68</v>
      </c>
    </row>
    <row r="388" customFormat="false" ht="12.75" hidden="false" customHeight="false" outlineLevel="0" collapsed="false">
      <c r="A388" s="35" t="s">
        <v>224</v>
      </c>
      <c r="B388" s="169" t="s">
        <v>1185</v>
      </c>
      <c r="C388" s="151" t="s">
        <v>637</v>
      </c>
      <c r="D388" s="434"/>
      <c r="E388" s="171" t="n">
        <v>5.1</v>
      </c>
      <c r="F388" s="142" t="n">
        <v>66</v>
      </c>
      <c r="G388" s="434" t="n">
        <v>3</v>
      </c>
      <c r="H388" s="151" t="s">
        <v>25</v>
      </c>
      <c r="I388" s="35" t="s">
        <v>833</v>
      </c>
      <c r="J388" s="30" t="n">
        <f aca="false">E388*F388</f>
        <v>336.6</v>
      </c>
      <c r="K388" s="435" t="n">
        <f aca="false">E388*20</f>
        <v>102</v>
      </c>
    </row>
    <row r="389" customFormat="false" ht="12.75" hidden="false" customHeight="false" outlineLevel="0" collapsed="false">
      <c r="A389" s="35" t="s">
        <v>224</v>
      </c>
      <c r="B389" s="169" t="s">
        <v>1186</v>
      </c>
      <c r="C389" s="151" t="s">
        <v>809</v>
      </c>
      <c r="D389" s="434"/>
      <c r="E389" s="171" t="n">
        <v>0.993</v>
      </c>
      <c r="F389" s="142" t="n">
        <v>49</v>
      </c>
      <c r="G389" s="434" t="n">
        <v>3</v>
      </c>
      <c r="H389" s="151" t="s">
        <v>25</v>
      </c>
      <c r="I389" s="35" t="s">
        <v>833</v>
      </c>
      <c r="J389" s="30" t="n">
        <f aca="false">E389*F389</f>
        <v>48.657</v>
      </c>
      <c r="K389" s="435" t="n">
        <f aca="false">E389*20</f>
        <v>19.86</v>
      </c>
    </row>
    <row r="390" customFormat="false" ht="12.75" hidden="false" customHeight="false" outlineLevel="0" collapsed="false">
      <c r="A390" s="35" t="s">
        <v>224</v>
      </c>
      <c r="B390" s="169" t="s">
        <v>1187</v>
      </c>
      <c r="C390" s="151" t="s">
        <v>809</v>
      </c>
      <c r="D390" s="434"/>
      <c r="E390" s="171" t="n">
        <v>0.996</v>
      </c>
      <c r="F390" s="142" t="n">
        <v>49</v>
      </c>
      <c r="G390" s="434" t="n">
        <v>3</v>
      </c>
      <c r="H390" s="151" t="s">
        <v>25</v>
      </c>
      <c r="I390" s="35" t="s">
        <v>833</v>
      </c>
      <c r="J390" s="30" t="n">
        <f aca="false">E390*F390</f>
        <v>48.804</v>
      </c>
      <c r="K390" s="435" t="n">
        <f aca="false">E390*20</f>
        <v>19.92</v>
      </c>
    </row>
    <row r="391" customFormat="false" ht="12.75" hidden="false" customHeight="false" outlineLevel="0" collapsed="false">
      <c r="A391" s="35" t="s">
        <v>224</v>
      </c>
      <c r="B391" s="169" t="s">
        <v>1188</v>
      </c>
      <c r="C391" s="151" t="s">
        <v>809</v>
      </c>
      <c r="D391" s="434"/>
      <c r="E391" s="171" t="n">
        <v>0.994</v>
      </c>
      <c r="F391" s="142" t="n">
        <v>49</v>
      </c>
      <c r="G391" s="434" t="n">
        <v>3</v>
      </c>
      <c r="H391" s="151" t="s">
        <v>25</v>
      </c>
      <c r="I391" s="35" t="s">
        <v>833</v>
      </c>
      <c r="J391" s="30" t="n">
        <f aca="false">E391*F391</f>
        <v>48.706</v>
      </c>
      <c r="K391" s="435" t="n">
        <f aca="false">E391*20</f>
        <v>19.88</v>
      </c>
    </row>
    <row r="392" customFormat="false" ht="12.75" hidden="false" customHeight="false" outlineLevel="0" collapsed="false">
      <c r="A392" s="35" t="s">
        <v>224</v>
      </c>
      <c r="B392" s="169" t="s">
        <v>1189</v>
      </c>
      <c r="C392" s="151" t="s">
        <v>809</v>
      </c>
      <c r="D392" s="434"/>
      <c r="E392" s="171" t="n">
        <v>0.994</v>
      </c>
      <c r="F392" s="142" t="n">
        <v>49</v>
      </c>
      <c r="G392" s="434" t="n">
        <v>3</v>
      </c>
      <c r="H392" s="151" t="s">
        <v>25</v>
      </c>
      <c r="I392" s="35" t="s">
        <v>833</v>
      </c>
      <c r="J392" s="30" t="n">
        <f aca="false">E392*F392</f>
        <v>48.706</v>
      </c>
      <c r="K392" s="435" t="n">
        <f aca="false">E392*20</f>
        <v>19.88</v>
      </c>
    </row>
    <row r="393" customFormat="false" ht="12.75" hidden="false" customHeight="false" outlineLevel="0" collapsed="false">
      <c r="A393" s="35" t="s">
        <v>224</v>
      </c>
      <c r="B393" s="169" t="s">
        <v>1190</v>
      </c>
      <c r="C393" s="151" t="s">
        <v>809</v>
      </c>
      <c r="D393" s="434"/>
      <c r="E393" s="171" t="n">
        <v>4.202</v>
      </c>
      <c r="F393" s="142" t="n">
        <v>49</v>
      </c>
      <c r="G393" s="434" t="n">
        <v>3</v>
      </c>
      <c r="H393" s="151" t="s">
        <v>25</v>
      </c>
      <c r="I393" s="35" t="s">
        <v>833</v>
      </c>
      <c r="J393" s="30" t="n">
        <f aca="false">E393*F393</f>
        <v>205.898</v>
      </c>
      <c r="K393" s="435" t="n">
        <f aca="false">E393*20</f>
        <v>84.04</v>
      </c>
    </row>
    <row r="394" customFormat="false" ht="12.75" hidden="false" customHeight="false" outlineLevel="0" collapsed="false">
      <c r="A394" s="35" t="s">
        <v>224</v>
      </c>
      <c r="B394" s="169" t="s">
        <v>1191</v>
      </c>
      <c r="C394" s="151" t="s">
        <v>809</v>
      </c>
      <c r="D394" s="434"/>
      <c r="E394" s="171" t="n">
        <v>0.997</v>
      </c>
      <c r="F394" s="142" t="n">
        <v>49</v>
      </c>
      <c r="G394" s="434" t="n">
        <v>3</v>
      </c>
      <c r="H394" s="151" t="s">
        <v>25</v>
      </c>
      <c r="I394" s="35" t="s">
        <v>833</v>
      </c>
      <c r="J394" s="30" t="n">
        <f aca="false">E394*F394</f>
        <v>48.853</v>
      </c>
      <c r="K394" s="435" t="n">
        <f aca="false">E394*20</f>
        <v>19.94</v>
      </c>
    </row>
    <row r="395" customFormat="false" ht="12.75" hidden="false" customHeight="false" outlineLevel="0" collapsed="false">
      <c r="A395" s="35" t="s">
        <v>224</v>
      </c>
      <c r="B395" s="169" t="s">
        <v>1192</v>
      </c>
      <c r="C395" s="151" t="s">
        <v>809</v>
      </c>
      <c r="D395" s="434"/>
      <c r="E395" s="171" t="n">
        <v>0.993</v>
      </c>
      <c r="F395" s="142" t="n">
        <v>49</v>
      </c>
      <c r="G395" s="434" t="n">
        <v>3</v>
      </c>
      <c r="H395" s="151" t="s">
        <v>25</v>
      </c>
      <c r="I395" s="35" t="s">
        <v>833</v>
      </c>
      <c r="J395" s="30" t="n">
        <f aca="false">E395*F395</f>
        <v>48.657</v>
      </c>
      <c r="K395" s="435" t="n">
        <f aca="false">E395*20</f>
        <v>19.86</v>
      </c>
    </row>
    <row r="396" customFormat="false" ht="12.75" hidden="false" customHeight="false" outlineLevel="0" collapsed="false">
      <c r="A396" s="35" t="s">
        <v>224</v>
      </c>
      <c r="B396" s="169" t="s">
        <v>1193</v>
      </c>
      <c r="C396" s="151" t="s">
        <v>809</v>
      </c>
      <c r="D396" s="434"/>
      <c r="E396" s="171" t="n">
        <v>0.997</v>
      </c>
      <c r="F396" s="142" t="n">
        <v>49</v>
      </c>
      <c r="G396" s="434" t="n">
        <v>3</v>
      </c>
      <c r="H396" s="151" t="s">
        <v>25</v>
      </c>
      <c r="I396" s="35" t="s">
        <v>833</v>
      </c>
      <c r="J396" s="30" t="n">
        <f aca="false">E396*F396</f>
        <v>48.853</v>
      </c>
      <c r="K396" s="435" t="n">
        <f aca="false">E396*20</f>
        <v>19.94</v>
      </c>
    </row>
    <row r="397" customFormat="false" ht="12.75" hidden="false" customHeight="false" outlineLevel="0" collapsed="false">
      <c r="A397" s="35" t="s">
        <v>224</v>
      </c>
      <c r="B397" s="169" t="s">
        <v>1194</v>
      </c>
      <c r="C397" s="151" t="s">
        <v>809</v>
      </c>
      <c r="D397" s="434"/>
      <c r="E397" s="171" t="n">
        <v>0.994</v>
      </c>
      <c r="F397" s="142" t="n">
        <v>49</v>
      </c>
      <c r="G397" s="434" t="n">
        <v>3</v>
      </c>
      <c r="H397" s="151" t="s">
        <v>25</v>
      </c>
      <c r="I397" s="35" t="s">
        <v>833</v>
      </c>
      <c r="J397" s="30" t="n">
        <f aca="false">E397*F397</f>
        <v>48.706</v>
      </c>
      <c r="K397" s="435" t="n">
        <f aca="false">E397*20</f>
        <v>19.88</v>
      </c>
    </row>
    <row r="398" customFormat="false" ht="12.75" hidden="false" customHeight="false" outlineLevel="0" collapsed="false">
      <c r="A398" s="35" t="s">
        <v>224</v>
      </c>
      <c r="B398" s="169" t="s">
        <v>1195</v>
      </c>
      <c r="C398" s="151" t="s">
        <v>809</v>
      </c>
      <c r="D398" s="434"/>
      <c r="E398" s="171" t="n">
        <v>0.997</v>
      </c>
      <c r="F398" s="142" t="n">
        <v>49</v>
      </c>
      <c r="G398" s="434" t="n">
        <v>3</v>
      </c>
      <c r="H398" s="151" t="s">
        <v>25</v>
      </c>
      <c r="I398" s="35" t="s">
        <v>833</v>
      </c>
      <c r="J398" s="30" t="n">
        <f aca="false">E398*F398</f>
        <v>48.853</v>
      </c>
      <c r="K398" s="435" t="n">
        <f aca="false">E398*20</f>
        <v>19.94</v>
      </c>
    </row>
    <row r="399" customFormat="false" ht="12.75" hidden="false" customHeight="false" outlineLevel="0" collapsed="false">
      <c r="A399" s="35" t="s">
        <v>224</v>
      </c>
      <c r="B399" s="169" t="s">
        <v>1196</v>
      </c>
      <c r="C399" s="151" t="s">
        <v>809</v>
      </c>
      <c r="D399" s="434"/>
      <c r="E399" s="171" t="n">
        <v>0.995</v>
      </c>
      <c r="F399" s="142" t="n">
        <v>49</v>
      </c>
      <c r="G399" s="434" t="n">
        <v>3</v>
      </c>
      <c r="H399" s="151" t="s">
        <v>25</v>
      </c>
      <c r="I399" s="35" t="s">
        <v>833</v>
      </c>
      <c r="J399" s="30" t="n">
        <f aca="false">E399*F399</f>
        <v>48.755</v>
      </c>
      <c r="K399" s="435" t="n">
        <f aca="false">E399*20</f>
        <v>19.9</v>
      </c>
    </row>
    <row r="400" customFormat="false" ht="12.75" hidden="false" customHeight="false" outlineLevel="0" collapsed="false">
      <c r="A400" s="35" t="s">
        <v>224</v>
      </c>
      <c r="B400" s="169" t="s">
        <v>1197</v>
      </c>
      <c r="C400" s="151" t="s">
        <v>809</v>
      </c>
      <c r="D400" s="434"/>
      <c r="E400" s="171" t="n">
        <v>0.993</v>
      </c>
      <c r="F400" s="142" t="n">
        <v>49</v>
      </c>
      <c r="G400" s="434" t="n">
        <v>3</v>
      </c>
      <c r="H400" s="151" t="s">
        <v>25</v>
      </c>
      <c r="I400" s="35" t="s">
        <v>833</v>
      </c>
      <c r="J400" s="30" t="n">
        <f aca="false">E400*F400</f>
        <v>48.657</v>
      </c>
      <c r="K400" s="435" t="n">
        <f aca="false">E400*20</f>
        <v>19.86</v>
      </c>
    </row>
    <row r="401" customFormat="false" ht="12.75" hidden="false" customHeight="false" outlineLevel="0" collapsed="false">
      <c r="A401" s="35" t="s">
        <v>224</v>
      </c>
      <c r="B401" s="169" t="s">
        <v>1198</v>
      </c>
      <c r="C401" s="151" t="s">
        <v>809</v>
      </c>
      <c r="D401" s="434"/>
      <c r="E401" s="171" t="n">
        <v>0.997</v>
      </c>
      <c r="F401" s="142" t="n">
        <v>49</v>
      </c>
      <c r="G401" s="434" t="n">
        <v>3</v>
      </c>
      <c r="H401" s="151" t="s">
        <v>25</v>
      </c>
      <c r="I401" s="35" t="s">
        <v>833</v>
      </c>
      <c r="J401" s="30" t="n">
        <f aca="false">E401*F401</f>
        <v>48.853</v>
      </c>
      <c r="K401" s="435" t="n">
        <f aca="false">E401*20</f>
        <v>19.94</v>
      </c>
    </row>
    <row r="402" customFormat="false" ht="12.75" hidden="false" customHeight="false" outlineLevel="0" collapsed="false">
      <c r="A402" s="35" t="s">
        <v>224</v>
      </c>
      <c r="B402" s="169" t="s">
        <v>1199</v>
      </c>
      <c r="C402" s="151" t="s">
        <v>809</v>
      </c>
      <c r="D402" s="434"/>
      <c r="E402" s="171" t="n">
        <v>1.007</v>
      </c>
      <c r="F402" s="142" t="n">
        <v>49</v>
      </c>
      <c r="G402" s="434" t="n">
        <v>3</v>
      </c>
      <c r="H402" s="151" t="s">
        <v>25</v>
      </c>
      <c r="I402" s="35" t="s">
        <v>833</v>
      </c>
      <c r="J402" s="30" t="n">
        <f aca="false">E402*F402</f>
        <v>49.343</v>
      </c>
      <c r="K402" s="435" t="n">
        <f aca="false">E402*20</f>
        <v>20.14</v>
      </c>
    </row>
    <row r="403" customFormat="false" ht="12.75" hidden="false" customHeight="false" outlineLevel="0" collapsed="false">
      <c r="A403" s="35" t="s">
        <v>224</v>
      </c>
      <c r="B403" s="169" t="s">
        <v>1200</v>
      </c>
      <c r="C403" s="151" t="s">
        <v>809</v>
      </c>
      <c r="D403" s="434"/>
      <c r="E403" s="171" t="n">
        <v>1.005</v>
      </c>
      <c r="F403" s="142" t="n">
        <v>49</v>
      </c>
      <c r="G403" s="434" t="n">
        <v>3</v>
      </c>
      <c r="H403" s="151" t="s">
        <v>25</v>
      </c>
      <c r="I403" s="35" t="s">
        <v>833</v>
      </c>
      <c r="J403" s="30" t="n">
        <f aca="false">E403*F403</f>
        <v>49.245</v>
      </c>
      <c r="K403" s="435" t="n">
        <f aca="false">E403*20</f>
        <v>20.1</v>
      </c>
    </row>
    <row r="404" customFormat="false" ht="12.75" hidden="false" customHeight="false" outlineLevel="0" collapsed="false">
      <c r="A404" s="35" t="s">
        <v>224</v>
      </c>
      <c r="B404" s="169" t="s">
        <v>1201</v>
      </c>
      <c r="C404" s="151" t="s">
        <v>809</v>
      </c>
      <c r="D404" s="434"/>
      <c r="E404" s="171" t="n">
        <v>1.004</v>
      </c>
      <c r="F404" s="142" t="n">
        <v>49</v>
      </c>
      <c r="G404" s="434" t="n">
        <v>3</v>
      </c>
      <c r="H404" s="151" t="s">
        <v>25</v>
      </c>
      <c r="I404" s="35" t="s">
        <v>833</v>
      </c>
      <c r="J404" s="30" t="n">
        <f aca="false">E404*F404</f>
        <v>49.196</v>
      </c>
      <c r="K404" s="435" t="n">
        <f aca="false">E404*20</f>
        <v>20.08</v>
      </c>
    </row>
    <row r="405" customFormat="false" ht="12.75" hidden="false" customHeight="false" outlineLevel="0" collapsed="false">
      <c r="A405" s="35" t="s">
        <v>224</v>
      </c>
      <c r="B405" s="169" t="s">
        <v>1202</v>
      </c>
      <c r="C405" s="151" t="s">
        <v>809</v>
      </c>
      <c r="D405" s="434"/>
      <c r="E405" s="171" t="n">
        <v>1.006</v>
      </c>
      <c r="F405" s="142" t="n">
        <v>49</v>
      </c>
      <c r="G405" s="434" t="n">
        <v>3</v>
      </c>
      <c r="H405" s="151" t="s">
        <v>25</v>
      </c>
      <c r="I405" s="35" t="s">
        <v>833</v>
      </c>
      <c r="J405" s="30" t="n">
        <f aca="false">E405*F405</f>
        <v>49.294</v>
      </c>
      <c r="K405" s="435" t="n">
        <f aca="false">E405*20</f>
        <v>20.12</v>
      </c>
    </row>
    <row r="406" customFormat="false" ht="12.75" hidden="false" customHeight="false" outlineLevel="0" collapsed="false">
      <c r="A406" s="35" t="s">
        <v>224</v>
      </c>
      <c r="B406" s="169" t="s">
        <v>1203</v>
      </c>
      <c r="C406" s="151" t="s">
        <v>809</v>
      </c>
      <c r="D406" s="434"/>
      <c r="E406" s="171" t="n">
        <v>1.004</v>
      </c>
      <c r="F406" s="142" t="n">
        <v>49</v>
      </c>
      <c r="G406" s="434" t="n">
        <v>3</v>
      </c>
      <c r="H406" s="151" t="s">
        <v>25</v>
      </c>
      <c r="I406" s="35" t="s">
        <v>833</v>
      </c>
      <c r="J406" s="30" t="n">
        <f aca="false">E406*F406</f>
        <v>49.196</v>
      </c>
      <c r="K406" s="435" t="n">
        <f aca="false">E406*20</f>
        <v>20.08</v>
      </c>
    </row>
    <row r="407" customFormat="false" ht="12.75" hidden="false" customHeight="false" outlineLevel="0" collapsed="false">
      <c r="A407" s="35" t="s">
        <v>224</v>
      </c>
      <c r="B407" s="169" t="s">
        <v>1204</v>
      </c>
      <c r="C407" s="151" t="s">
        <v>809</v>
      </c>
      <c r="D407" s="434"/>
      <c r="E407" s="171" t="n">
        <v>1.007</v>
      </c>
      <c r="F407" s="142" t="n">
        <v>49</v>
      </c>
      <c r="G407" s="434" t="n">
        <v>3</v>
      </c>
      <c r="H407" s="151" t="s">
        <v>25</v>
      </c>
      <c r="I407" s="35" t="s">
        <v>833</v>
      </c>
      <c r="J407" s="30" t="n">
        <f aca="false">E407*F407</f>
        <v>49.343</v>
      </c>
      <c r="K407" s="435" t="n">
        <f aca="false">E407*20</f>
        <v>20.14</v>
      </c>
    </row>
    <row r="408" customFormat="false" ht="12.75" hidden="false" customHeight="false" outlineLevel="0" collapsed="false">
      <c r="A408" s="35" t="s">
        <v>224</v>
      </c>
      <c r="B408" s="169" t="s">
        <v>1205</v>
      </c>
      <c r="C408" s="151" t="s">
        <v>809</v>
      </c>
      <c r="D408" s="434"/>
      <c r="E408" s="171" t="n">
        <v>0.994</v>
      </c>
      <c r="F408" s="142" t="n">
        <v>49</v>
      </c>
      <c r="G408" s="434" t="n">
        <v>3</v>
      </c>
      <c r="H408" s="151" t="s">
        <v>25</v>
      </c>
      <c r="I408" s="35" t="s">
        <v>833</v>
      </c>
      <c r="J408" s="30" t="n">
        <f aca="false">E408*F408</f>
        <v>48.706</v>
      </c>
      <c r="K408" s="435" t="n">
        <f aca="false">E408*20</f>
        <v>19.88</v>
      </c>
    </row>
    <row r="409" customFormat="false" ht="12.75" hidden="false" customHeight="false" outlineLevel="0" collapsed="false">
      <c r="A409" s="35" t="s">
        <v>224</v>
      </c>
      <c r="B409" s="169" t="s">
        <v>1206</v>
      </c>
      <c r="C409" s="151" t="s">
        <v>809</v>
      </c>
      <c r="D409" s="434"/>
      <c r="E409" s="171" t="n">
        <v>1</v>
      </c>
      <c r="F409" s="142" t="n">
        <v>49</v>
      </c>
      <c r="G409" s="434" t="n">
        <v>3</v>
      </c>
      <c r="H409" s="151" t="s">
        <v>25</v>
      </c>
      <c r="I409" s="35" t="s">
        <v>833</v>
      </c>
      <c r="J409" s="30" t="n">
        <f aca="false">E409*F409</f>
        <v>49</v>
      </c>
      <c r="K409" s="435" t="n">
        <f aca="false">E409*20</f>
        <v>20</v>
      </c>
    </row>
    <row r="410" customFormat="false" ht="12.75" hidden="false" customHeight="false" outlineLevel="0" collapsed="false">
      <c r="A410" s="35" t="s">
        <v>224</v>
      </c>
      <c r="B410" s="169" t="s">
        <v>1207</v>
      </c>
      <c r="C410" s="151" t="s">
        <v>809</v>
      </c>
      <c r="D410" s="434"/>
      <c r="E410" s="171" t="n">
        <v>1.999</v>
      </c>
      <c r="F410" s="142" t="n">
        <v>49</v>
      </c>
      <c r="G410" s="434" t="n">
        <v>3</v>
      </c>
      <c r="H410" s="151" t="s">
        <v>25</v>
      </c>
      <c r="I410" s="35" t="s">
        <v>833</v>
      </c>
      <c r="J410" s="30" t="n">
        <f aca="false">E410*F410</f>
        <v>97.951</v>
      </c>
      <c r="K410" s="435" t="n">
        <f aca="false">E410*20</f>
        <v>39.98</v>
      </c>
    </row>
    <row r="411" customFormat="false" ht="12.75" hidden="false" customHeight="false" outlineLevel="0" collapsed="false">
      <c r="A411" s="35" t="s">
        <v>224</v>
      </c>
      <c r="B411" s="169" t="s">
        <v>1208</v>
      </c>
      <c r="C411" s="151" t="s">
        <v>809</v>
      </c>
      <c r="D411" s="434"/>
      <c r="E411" s="171" t="n">
        <v>0.995</v>
      </c>
      <c r="F411" s="142" t="n">
        <v>49</v>
      </c>
      <c r="G411" s="434" t="n">
        <v>3</v>
      </c>
      <c r="H411" s="151" t="s">
        <v>25</v>
      </c>
      <c r="I411" s="35" t="s">
        <v>833</v>
      </c>
      <c r="J411" s="30" t="n">
        <f aca="false">E411*F411</f>
        <v>48.755</v>
      </c>
      <c r="K411" s="435" t="n">
        <f aca="false">E411*20</f>
        <v>19.9</v>
      </c>
    </row>
    <row r="412" customFormat="false" ht="12.75" hidden="false" customHeight="false" outlineLevel="0" collapsed="false">
      <c r="A412" s="35" t="s">
        <v>224</v>
      </c>
      <c r="B412" s="169" t="s">
        <v>1209</v>
      </c>
      <c r="C412" s="151" t="s">
        <v>809</v>
      </c>
      <c r="D412" s="434"/>
      <c r="E412" s="171" t="n">
        <v>0.995</v>
      </c>
      <c r="F412" s="142" t="n">
        <v>49</v>
      </c>
      <c r="G412" s="434" t="n">
        <v>3</v>
      </c>
      <c r="H412" s="151" t="s">
        <v>25</v>
      </c>
      <c r="I412" s="35" t="s">
        <v>833</v>
      </c>
      <c r="J412" s="30" t="n">
        <f aca="false">E412*F412</f>
        <v>48.755</v>
      </c>
      <c r="K412" s="435" t="n">
        <f aca="false">E412*20</f>
        <v>19.9</v>
      </c>
    </row>
    <row r="413" customFormat="false" ht="12.75" hidden="false" customHeight="false" outlineLevel="0" collapsed="false">
      <c r="A413" s="35" t="s">
        <v>224</v>
      </c>
      <c r="B413" s="169" t="s">
        <v>1210</v>
      </c>
      <c r="C413" s="151" t="s">
        <v>809</v>
      </c>
      <c r="D413" s="434"/>
      <c r="E413" s="171" t="n">
        <v>0.993</v>
      </c>
      <c r="F413" s="142" t="n">
        <v>49</v>
      </c>
      <c r="G413" s="434" t="n">
        <v>3</v>
      </c>
      <c r="H413" s="151" t="s">
        <v>25</v>
      </c>
      <c r="I413" s="35" t="s">
        <v>833</v>
      </c>
      <c r="J413" s="30" t="n">
        <f aca="false">E413*F413</f>
        <v>48.657</v>
      </c>
      <c r="K413" s="435" t="n">
        <f aca="false">E413*20</f>
        <v>19.86</v>
      </c>
    </row>
    <row r="414" customFormat="false" ht="12.75" hidden="false" customHeight="false" outlineLevel="0" collapsed="false">
      <c r="A414" s="35" t="s">
        <v>224</v>
      </c>
      <c r="B414" s="169" t="s">
        <v>1211</v>
      </c>
      <c r="C414" s="151" t="s">
        <v>809</v>
      </c>
      <c r="D414" s="434"/>
      <c r="E414" s="171" t="n">
        <v>0.999</v>
      </c>
      <c r="F414" s="142" t="n">
        <v>49</v>
      </c>
      <c r="G414" s="434" t="n">
        <v>3</v>
      </c>
      <c r="H414" s="151" t="s">
        <v>25</v>
      </c>
      <c r="I414" s="35" t="s">
        <v>833</v>
      </c>
      <c r="J414" s="30" t="n">
        <f aca="false">E414*F414</f>
        <v>48.951</v>
      </c>
      <c r="K414" s="435" t="n">
        <f aca="false">E414*20</f>
        <v>19.98</v>
      </c>
    </row>
    <row r="415" customFormat="false" ht="12.75" hidden="false" customHeight="false" outlineLevel="0" collapsed="false">
      <c r="A415" s="35" t="s">
        <v>224</v>
      </c>
      <c r="B415" s="169" t="s">
        <v>1212</v>
      </c>
      <c r="C415" s="151" t="s">
        <v>809</v>
      </c>
      <c r="D415" s="434"/>
      <c r="E415" s="171" t="n">
        <v>1.002</v>
      </c>
      <c r="F415" s="142" t="n">
        <v>49</v>
      </c>
      <c r="G415" s="434" t="n">
        <v>3</v>
      </c>
      <c r="H415" s="151" t="s">
        <v>25</v>
      </c>
      <c r="I415" s="35" t="s">
        <v>833</v>
      </c>
      <c r="J415" s="30" t="n">
        <f aca="false">E415*F415</f>
        <v>49.098</v>
      </c>
      <c r="K415" s="435" t="n">
        <f aca="false">E415*20</f>
        <v>20.04</v>
      </c>
    </row>
    <row r="416" customFormat="false" ht="12.75" hidden="false" customHeight="false" outlineLevel="0" collapsed="false">
      <c r="A416" s="35" t="s">
        <v>224</v>
      </c>
      <c r="B416" s="169" t="s">
        <v>1213</v>
      </c>
      <c r="C416" s="151" t="s">
        <v>809</v>
      </c>
      <c r="D416" s="434"/>
      <c r="E416" s="171" t="n">
        <v>0.999</v>
      </c>
      <c r="F416" s="142" t="n">
        <v>49</v>
      </c>
      <c r="G416" s="434" t="n">
        <v>3</v>
      </c>
      <c r="H416" s="151" t="s">
        <v>25</v>
      </c>
      <c r="I416" s="35" t="s">
        <v>833</v>
      </c>
      <c r="J416" s="30" t="n">
        <f aca="false">E416*F416</f>
        <v>48.951</v>
      </c>
      <c r="K416" s="435" t="n">
        <f aca="false">E416*20</f>
        <v>19.98</v>
      </c>
    </row>
    <row r="417" customFormat="false" ht="12.75" hidden="false" customHeight="false" outlineLevel="0" collapsed="false">
      <c r="A417" s="35" t="s">
        <v>224</v>
      </c>
      <c r="B417" s="169" t="s">
        <v>1214</v>
      </c>
      <c r="C417" s="151" t="s">
        <v>809</v>
      </c>
      <c r="D417" s="434"/>
      <c r="E417" s="171" t="n">
        <v>0.996</v>
      </c>
      <c r="F417" s="142" t="n">
        <v>49</v>
      </c>
      <c r="G417" s="434" t="n">
        <v>3</v>
      </c>
      <c r="H417" s="151" t="s">
        <v>25</v>
      </c>
      <c r="I417" s="35" t="s">
        <v>833</v>
      </c>
      <c r="J417" s="30" t="n">
        <f aca="false">E417*F417</f>
        <v>48.804</v>
      </c>
      <c r="K417" s="435" t="n">
        <f aca="false">E417*20</f>
        <v>19.92</v>
      </c>
    </row>
    <row r="418" customFormat="false" ht="12.75" hidden="false" customHeight="false" outlineLevel="0" collapsed="false">
      <c r="A418" s="35" t="s">
        <v>224</v>
      </c>
      <c r="B418" s="169" t="s">
        <v>1215</v>
      </c>
      <c r="C418" s="151" t="s">
        <v>809</v>
      </c>
      <c r="D418" s="434"/>
      <c r="E418" s="171" t="n">
        <v>0.999</v>
      </c>
      <c r="F418" s="142" t="n">
        <v>49</v>
      </c>
      <c r="G418" s="434" t="n">
        <v>3</v>
      </c>
      <c r="H418" s="151" t="s">
        <v>25</v>
      </c>
      <c r="I418" s="35" t="s">
        <v>833</v>
      </c>
      <c r="J418" s="30" t="n">
        <f aca="false">E418*F418</f>
        <v>48.951</v>
      </c>
      <c r="K418" s="435" t="n">
        <f aca="false">E418*20</f>
        <v>19.98</v>
      </c>
    </row>
    <row r="419" customFormat="false" ht="12.75" hidden="false" customHeight="false" outlineLevel="0" collapsed="false">
      <c r="A419" s="35" t="s">
        <v>224</v>
      </c>
      <c r="B419" s="169" t="s">
        <v>1216</v>
      </c>
      <c r="C419" s="151" t="s">
        <v>809</v>
      </c>
      <c r="D419" s="434"/>
      <c r="E419" s="171" t="n">
        <v>0.999</v>
      </c>
      <c r="F419" s="142" t="n">
        <v>49</v>
      </c>
      <c r="G419" s="434" t="n">
        <v>3</v>
      </c>
      <c r="H419" s="151" t="s">
        <v>25</v>
      </c>
      <c r="I419" s="35" t="s">
        <v>833</v>
      </c>
      <c r="J419" s="30" t="n">
        <f aca="false">E419*F419</f>
        <v>48.951</v>
      </c>
      <c r="K419" s="435" t="n">
        <f aca="false">E419*20</f>
        <v>19.98</v>
      </c>
    </row>
    <row r="420" customFormat="false" ht="12.75" hidden="false" customHeight="false" outlineLevel="0" collapsed="false">
      <c r="A420" s="35" t="s">
        <v>224</v>
      </c>
      <c r="B420" s="169" t="s">
        <v>1217</v>
      </c>
      <c r="C420" s="151" t="s">
        <v>809</v>
      </c>
      <c r="D420" s="434"/>
      <c r="E420" s="171" t="n">
        <v>1.003</v>
      </c>
      <c r="F420" s="142" t="n">
        <v>49</v>
      </c>
      <c r="G420" s="434" t="n">
        <v>3</v>
      </c>
      <c r="H420" s="151" t="s">
        <v>25</v>
      </c>
      <c r="I420" s="35" t="s">
        <v>833</v>
      </c>
      <c r="J420" s="30" t="n">
        <f aca="false">E420*F420</f>
        <v>49.147</v>
      </c>
      <c r="K420" s="435" t="n">
        <f aca="false">E420*20</f>
        <v>20.06</v>
      </c>
    </row>
    <row r="421" customFormat="false" ht="12.75" hidden="false" customHeight="false" outlineLevel="0" collapsed="false">
      <c r="A421" s="35" t="s">
        <v>224</v>
      </c>
      <c r="B421" s="169" t="s">
        <v>1218</v>
      </c>
      <c r="C421" s="151" t="s">
        <v>809</v>
      </c>
      <c r="D421" s="434"/>
      <c r="E421" s="171" t="n">
        <v>1.004</v>
      </c>
      <c r="F421" s="142" t="n">
        <v>49</v>
      </c>
      <c r="G421" s="434" t="n">
        <v>3</v>
      </c>
      <c r="H421" s="151" t="s">
        <v>25</v>
      </c>
      <c r="I421" s="35" t="s">
        <v>833</v>
      </c>
      <c r="J421" s="30" t="n">
        <f aca="false">E421*F421</f>
        <v>49.196</v>
      </c>
      <c r="K421" s="435" t="n">
        <f aca="false">E421*20</f>
        <v>20.08</v>
      </c>
    </row>
    <row r="422" customFormat="false" ht="12.75" hidden="false" customHeight="false" outlineLevel="0" collapsed="false">
      <c r="A422" s="35" t="s">
        <v>224</v>
      </c>
      <c r="B422" s="169" t="s">
        <v>1219</v>
      </c>
      <c r="C422" s="151" t="s">
        <v>809</v>
      </c>
      <c r="D422" s="434"/>
      <c r="E422" s="171" t="n">
        <v>1.005</v>
      </c>
      <c r="F422" s="142" t="n">
        <v>49</v>
      </c>
      <c r="G422" s="434" t="n">
        <v>3</v>
      </c>
      <c r="H422" s="151" t="s">
        <v>25</v>
      </c>
      <c r="I422" s="35" t="s">
        <v>833</v>
      </c>
      <c r="J422" s="30" t="n">
        <f aca="false">E422*F422</f>
        <v>49.245</v>
      </c>
      <c r="K422" s="435" t="n">
        <f aca="false">E422*20</f>
        <v>20.1</v>
      </c>
    </row>
    <row r="423" customFormat="false" ht="12.75" hidden="false" customHeight="false" outlineLevel="0" collapsed="false">
      <c r="A423" s="35" t="s">
        <v>224</v>
      </c>
      <c r="B423" s="169" t="s">
        <v>1220</v>
      </c>
      <c r="C423" s="151" t="s">
        <v>809</v>
      </c>
      <c r="D423" s="434"/>
      <c r="E423" s="171" t="n">
        <v>1</v>
      </c>
      <c r="F423" s="142" t="n">
        <v>49</v>
      </c>
      <c r="G423" s="434" t="n">
        <v>3</v>
      </c>
      <c r="H423" s="151" t="s">
        <v>25</v>
      </c>
      <c r="I423" s="35" t="s">
        <v>833</v>
      </c>
      <c r="J423" s="30" t="n">
        <f aca="false">E423*F423</f>
        <v>49</v>
      </c>
      <c r="K423" s="435" t="n">
        <f aca="false">E423*20</f>
        <v>20</v>
      </c>
    </row>
    <row r="424" customFormat="false" ht="12.75" hidden="false" customHeight="false" outlineLevel="0" collapsed="false">
      <c r="A424" s="35" t="s">
        <v>224</v>
      </c>
      <c r="B424" s="169" t="s">
        <v>1221</v>
      </c>
      <c r="C424" s="151" t="s">
        <v>809</v>
      </c>
      <c r="D424" s="434"/>
      <c r="E424" s="171" t="n">
        <v>1.002</v>
      </c>
      <c r="F424" s="142" t="n">
        <v>49</v>
      </c>
      <c r="G424" s="434" t="n">
        <v>3</v>
      </c>
      <c r="H424" s="151" t="s">
        <v>25</v>
      </c>
      <c r="I424" s="35" t="s">
        <v>833</v>
      </c>
      <c r="J424" s="30" t="n">
        <f aca="false">E424*F424</f>
        <v>49.098</v>
      </c>
      <c r="K424" s="435" t="n">
        <f aca="false">E424*20</f>
        <v>20.04</v>
      </c>
    </row>
    <row r="425" customFormat="false" ht="12.75" hidden="false" customHeight="false" outlineLevel="0" collapsed="false">
      <c r="A425" s="35" t="s">
        <v>224</v>
      </c>
      <c r="B425" s="169" t="s">
        <v>1222</v>
      </c>
      <c r="C425" s="151" t="s">
        <v>809</v>
      </c>
      <c r="D425" s="434"/>
      <c r="E425" s="171" t="n">
        <v>1.002</v>
      </c>
      <c r="F425" s="142" t="n">
        <v>49</v>
      </c>
      <c r="G425" s="434" t="n">
        <v>3</v>
      </c>
      <c r="H425" s="151" t="s">
        <v>25</v>
      </c>
      <c r="I425" s="35" t="s">
        <v>833</v>
      </c>
      <c r="J425" s="30" t="n">
        <f aca="false">E425*F425</f>
        <v>49.098</v>
      </c>
      <c r="K425" s="435" t="n">
        <f aca="false">E425*20</f>
        <v>20.04</v>
      </c>
    </row>
    <row r="426" customFormat="false" ht="12.75" hidden="false" customHeight="false" outlineLevel="0" collapsed="false">
      <c r="A426" s="35" t="s">
        <v>224</v>
      </c>
      <c r="B426" s="169" t="s">
        <v>1223</v>
      </c>
      <c r="C426" s="151" t="s">
        <v>809</v>
      </c>
      <c r="D426" s="434"/>
      <c r="E426" s="171" t="n">
        <v>1.002</v>
      </c>
      <c r="F426" s="142" t="n">
        <v>49</v>
      </c>
      <c r="G426" s="434" t="n">
        <v>3</v>
      </c>
      <c r="H426" s="151" t="s">
        <v>25</v>
      </c>
      <c r="I426" s="35" t="s">
        <v>833</v>
      </c>
      <c r="J426" s="30" t="n">
        <f aca="false">E426*F426</f>
        <v>49.098</v>
      </c>
      <c r="K426" s="435" t="n">
        <f aca="false">E426*20</f>
        <v>20.04</v>
      </c>
    </row>
    <row r="427" customFormat="false" ht="12.75" hidden="false" customHeight="false" outlineLevel="0" collapsed="false">
      <c r="A427" s="35" t="s">
        <v>224</v>
      </c>
      <c r="B427" s="169" t="s">
        <v>1224</v>
      </c>
      <c r="C427" s="151" t="s">
        <v>809</v>
      </c>
      <c r="D427" s="434"/>
      <c r="E427" s="171" t="n">
        <v>1.003</v>
      </c>
      <c r="F427" s="142" t="n">
        <v>49</v>
      </c>
      <c r="G427" s="434" t="n">
        <v>3</v>
      </c>
      <c r="H427" s="151" t="s">
        <v>25</v>
      </c>
      <c r="I427" s="35" t="s">
        <v>833</v>
      </c>
      <c r="J427" s="30" t="n">
        <f aca="false">E427*F427</f>
        <v>49.147</v>
      </c>
      <c r="K427" s="435" t="n">
        <f aca="false">E427*20</f>
        <v>20.06</v>
      </c>
    </row>
    <row r="428" customFormat="false" ht="12.75" hidden="false" customHeight="false" outlineLevel="0" collapsed="false">
      <c r="A428" s="35" t="s">
        <v>224</v>
      </c>
      <c r="B428" s="169" t="s">
        <v>1225</v>
      </c>
      <c r="C428" s="151" t="s">
        <v>809</v>
      </c>
      <c r="D428" s="434"/>
      <c r="E428" s="171" t="n">
        <v>1.006</v>
      </c>
      <c r="F428" s="142" t="n">
        <v>49</v>
      </c>
      <c r="G428" s="434" t="n">
        <v>3</v>
      </c>
      <c r="H428" s="151" t="s">
        <v>25</v>
      </c>
      <c r="I428" s="35" t="s">
        <v>833</v>
      </c>
      <c r="J428" s="30" t="n">
        <f aca="false">E428*F428</f>
        <v>49.294</v>
      </c>
      <c r="K428" s="435" t="n">
        <f aca="false">E428*20</f>
        <v>20.12</v>
      </c>
    </row>
    <row r="429" customFormat="false" ht="12.75" hidden="false" customHeight="false" outlineLevel="0" collapsed="false">
      <c r="A429" s="35" t="s">
        <v>224</v>
      </c>
      <c r="B429" s="169" t="s">
        <v>1226</v>
      </c>
      <c r="C429" s="151" t="s">
        <v>809</v>
      </c>
      <c r="D429" s="434"/>
      <c r="E429" s="171" t="n">
        <v>1.006</v>
      </c>
      <c r="F429" s="142" t="n">
        <v>49</v>
      </c>
      <c r="G429" s="434" t="n">
        <v>3</v>
      </c>
      <c r="H429" s="151" t="s">
        <v>25</v>
      </c>
      <c r="I429" s="35" t="s">
        <v>833</v>
      </c>
      <c r="J429" s="30" t="n">
        <f aca="false">E429*F429</f>
        <v>49.294</v>
      </c>
      <c r="K429" s="435" t="n">
        <f aca="false">E429*20</f>
        <v>20.12</v>
      </c>
    </row>
    <row r="430" customFormat="false" ht="12.75" hidden="false" customHeight="false" outlineLevel="0" collapsed="false">
      <c r="A430" s="35" t="s">
        <v>224</v>
      </c>
      <c r="B430" s="169" t="s">
        <v>1227</v>
      </c>
      <c r="C430" s="151" t="s">
        <v>809</v>
      </c>
      <c r="D430" s="434"/>
      <c r="E430" s="171" t="n">
        <v>0.996</v>
      </c>
      <c r="F430" s="142" t="n">
        <v>49</v>
      </c>
      <c r="G430" s="434" t="n">
        <v>3</v>
      </c>
      <c r="H430" s="151" t="s">
        <v>25</v>
      </c>
      <c r="I430" s="35" t="s">
        <v>833</v>
      </c>
      <c r="J430" s="30" t="n">
        <f aca="false">E430*F430</f>
        <v>48.804</v>
      </c>
      <c r="K430" s="435" t="n">
        <f aca="false">E430*20</f>
        <v>19.92</v>
      </c>
    </row>
    <row r="431" customFormat="false" ht="12.75" hidden="false" customHeight="false" outlineLevel="0" collapsed="false">
      <c r="A431" s="35" t="s">
        <v>224</v>
      </c>
      <c r="B431" s="169" t="s">
        <v>1228</v>
      </c>
      <c r="C431" s="151" t="s">
        <v>809</v>
      </c>
      <c r="D431" s="434"/>
      <c r="E431" s="171" t="n">
        <v>1</v>
      </c>
      <c r="F431" s="142" t="n">
        <v>49</v>
      </c>
      <c r="G431" s="434" t="n">
        <v>3</v>
      </c>
      <c r="H431" s="151" t="s">
        <v>25</v>
      </c>
      <c r="I431" s="35" t="s">
        <v>833</v>
      </c>
      <c r="J431" s="30" t="n">
        <f aca="false">E431*F431</f>
        <v>49</v>
      </c>
      <c r="K431" s="435" t="n">
        <f aca="false">E431*20</f>
        <v>20</v>
      </c>
    </row>
    <row r="432" customFormat="false" ht="12.75" hidden="false" customHeight="false" outlineLevel="0" collapsed="false">
      <c r="A432" s="35" t="s">
        <v>224</v>
      </c>
      <c r="B432" s="169" t="s">
        <v>1229</v>
      </c>
      <c r="C432" s="151" t="s">
        <v>809</v>
      </c>
      <c r="D432" s="434"/>
      <c r="E432" s="171" t="n">
        <v>1</v>
      </c>
      <c r="F432" s="142" t="n">
        <v>49</v>
      </c>
      <c r="G432" s="434" t="n">
        <v>3</v>
      </c>
      <c r="H432" s="151" t="s">
        <v>25</v>
      </c>
      <c r="I432" s="35" t="s">
        <v>833</v>
      </c>
      <c r="J432" s="30" t="n">
        <f aca="false">E432*F432</f>
        <v>49</v>
      </c>
      <c r="K432" s="435" t="n">
        <f aca="false">E432*20</f>
        <v>20</v>
      </c>
    </row>
    <row r="433" customFormat="false" ht="12.75" hidden="false" customHeight="false" outlineLevel="0" collapsed="false">
      <c r="A433" s="35" t="s">
        <v>224</v>
      </c>
      <c r="B433" s="169" t="s">
        <v>1230</v>
      </c>
      <c r="C433" s="151" t="s">
        <v>809</v>
      </c>
      <c r="D433" s="434"/>
      <c r="E433" s="171" t="n">
        <v>1</v>
      </c>
      <c r="F433" s="142" t="n">
        <v>49</v>
      </c>
      <c r="G433" s="434" t="n">
        <v>3</v>
      </c>
      <c r="H433" s="151" t="s">
        <v>25</v>
      </c>
      <c r="I433" s="35" t="s">
        <v>833</v>
      </c>
      <c r="J433" s="30" t="n">
        <f aca="false">E433*F433</f>
        <v>49</v>
      </c>
      <c r="K433" s="435" t="n">
        <f aca="false">E433*20</f>
        <v>20</v>
      </c>
    </row>
    <row r="434" customFormat="false" ht="12.75" hidden="false" customHeight="false" outlineLevel="0" collapsed="false">
      <c r="A434" s="35" t="s">
        <v>224</v>
      </c>
      <c r="B434" s="169" t="s">
        <v>1231</v>
      </c>
      <c r="C434" s="151" t="s">
        <v>809</v>
      </c>
      <c r="D434" s="434"/>
      <c r="E434" s="171" t="n">
        <v>1.001</v>
      </c>
      <c r="F434" s="142" t="n">
        <v>49</v>
      </c>
      <c r="G434" s="434" t="n">
        <v>3</v>
      </c>
      <c r="H434" s="151" t="s">
        <v>25</v>
      </c>
      <c r="I434" s="35" t="s">
        <v>833</v>
      </c>
      <c r="J434" s="30" t="n">
        <f aca="false">E434*F434</f>
        <v>49.049</v>
      </c>
      <c r="K434" s="435" t="n">
        <f aca="false">E434*20</f>
        <v>20.02</v>
      </c>
    </row>
    <row r="435" customFormat="false" ht="12.75" hidden="false" customHeight="false" outlineLevel="0" collapsed="false">
      <c r="A435" s="35" t="s">
        <v>224</v>
      </c>
      <c r="B435" s="169" t="s">
        <v>1232</v>
      </c>
      <c r="C435" s="151" t="s">
        <v>809</v>
      </c>
      <c r="D435" s="434"/>
      <c r="E435" s="171" t="n">
        <v>1.004</v>
      </c>
      <c r="F435" s="142" t="n">
        <v>49</v>
      </c>
      <c r="G435" s="434" t="n">
        <v>3</v>
      </c>
      <c r="H435" s="151" t="s">
        <v>25</v>
      </c>
      <c r="I435" s="35" t="s">
        <v>833</v>
      </c>
      <c r="J435" s="30" t="n">
        <f aca="false">E435*F435</f>
        <v>49.196</v>
      </c>
      <c r="K435" s="435" t="n">
        <f aca="false">E435*20</f>
        <v>20.08</v>
      </c>
    </row>
    <row r="436" customFormat="false" ht="12.75" hidden="false" customHeight="false" outlineLevel="0" collapsed="false">
      <c r="A436" s="35" t="s">
        <v>224</v>
      </c>
      <c r="B436" s="169" t="s">
        <v>1233</v>
      </c>
      <c r="C436" s="151" t="s">
        <v>809</v>
      </c>
      <c r="D436" s="434"/>
      <c r="E436" s="171" t="n">
        <v>1.005</v>
      </c>
      <c r="F436" s="142" t="n">
        <v>49</v>
      </c>
      <c r="G436" s="434" t="n">
        <v>3</v>
      </c>
      <c r="H436" s="151" t="s">
        <v>25</v>
      </c>
      <c r="I436" s="35" t="s">
        <v>833</v>
      </c>
      <c r="J436" s="30" t="n">
        <f aca="false">E436*F436</f>
        <v>49.245</v>
      </c>
      <c r="K436" s="435" t="n">
        <f aca="false">E436*20</f>
        <v>20.1</v>
      </c>
    </row>
    <row r="437" customFormat="false" ht="12.75" hidden="false" customHeight="false" outlineLevel="0" collapsed="false">
      <c r="A437" s="35" t="s">
        <v>224</v>
      </c>
      <c r="B437" s="169" t="s">
        <v>1234</v>
      </c>
      <c r="C437" s="151" t="s">
        <v>809</v>
      </c>
      <c r="D437" s="434"/>
      <c r="E437" s="171" t="n">
        <v>1.004</v>
      </c>
      <c r="F437" s="142" t="n">
        <v>49</v>
      </c>
      <c r="G437" s="434" t="n">
        <v>3</v>
      </c>
      <c r="H437" s="151" t="s">
        <v>25</v>
      </c>
      <c r="I437" s="35" t="s">
        <v>833</v>
      </c>
      <c r="J437" s="30" t="n">
        <f aca="false">E437*F437</f>
        <v>49.196</v>
      </c>
      <c r="K437" s="435" t="n">
        <f aca="false">E437*20</f>
        <v>20.08</v>
      </c>
    </row>
    <row r="438" customFormat="false" ht="12.75" hidden="false" customHeight="false" outlineLevel="0" collapsed="false">
      <c r="A438" s="35" t="s">
        <v>224</v>
      </c>
      <c r="B438" s="169" t="s">
        <v>1235</v>
      </c>
      <c r="C438" s="151" t="s">
        <v>809</v>
      </c>
      <c r="D438" s="434"/>
      <c r="E438" s="171" t="n">
        <v>1.004</v>
      </c>
      <c r="F438" s="142" t="n">
        <v>49</v>
      </c>
      <c r="G438" s="434" t="n">
        <v>3</v>
      </c>
      <c r="H438" s="151" t="s">
        <v>25</v>
      </c>
      <c r="I438" s="35" t="s">
        <v>833</v>
      </c>
      <c r="J438" s="30" t="n">
        <f aca="false">E438*F438</f>
        <v>49.196</v>
      </c>
      <c r="K438" s="435" t="n">
        <f aca="false">E438*20</f>
        <v>20.08</v>
      </c>
    </row>
    <row r="439" customFormat="false" ht="12.75" hidden="false" customHeight="false" outlineLevel="0" collapsed="false">
      <c r="A439" s="35" t="s">
        <v>224</v>
      </c>
      <c r="B439" s="169" t="s">
        <v>1236</v>
      </c>
      <c r="C439" s="151" t="s">
        <v>809</v>
      </c>
      <c r="D439" s="434"/>
      <c r="E439" s="171" t="n">
        <v>0.995</v>
      </c>
      <c r="F439" s="142" t="n">
        <v>49</v>
      </c>
      <c r="G439" s="434" t="n">
        <v>3</v>
      </c>
      <c r="H439" s="151" t="s">
        <v>25</v>
      </c>
      <c r="I439" s="35" t="s">
        <v>833</v>
      </c>
      <c r="J439" s="30" t="n">
        <f aca="false">E439*F439</f>
        <v>48.755</v>
      </c>
      <c r="K439" s="435" t="n">
        <f aca="false">E439*20</f>
        <v>19.9</v>
      </c>
    </row>
    <row r="440" customFormat="false" ht="12.75" hidden="false" customHeight="false" outlineLevel="0" collapsed="false">
      <c r="A440" s="35" t="s">
        <v>224</v>
      </c>
      <c r="B440" s="169" t="s">
        <v>1237</v>
      </c>
      <c r="C440" s="151" t="s">
        <v>809</v>
      </c>
      <c r="D440" s="434"/>
      <c r="E440" s="171" t="n">
        <v>0.997</v>
      </c>
      <c r="F440" s="142" t="n">
        <v>49</v>
      </c>
      <c r="G440" s="434" t="n">
        <v>3</v>
      </c>
      <c r="H440" s="151" t="s">
        <v>25</v>
      </c>
      <c r="I440" s="35" t="s">
        <v>833</v>
      </c>
      <c r="J440" s="30" t="n">
        <f aca="false">E440*F440</f>
        <v>48.853</v>
      </c>
      <c r="K440" s="435" t="n">
        <f aca="false">E440*20</f>
        <v>19.94</v>
      </c>
    </row>
    <row r="441" customFormat="false" ht="12.75" hidden="false" customHeight="false" outlineLevel="0" collapsed="false">
      <c r="A441" s="35" t="s">
        <v>224</v>
      </c>
      <c r="B441" s="169" t="s">
        <v>1238</v>
      </c>
      <c r="C441" s="151" t="s">
        <v>809</v>
      </c>
      <c r="D441" s="434"/>
      <c r="E441" s="171" t="n">
        <v>0.997</v>
      </c>
      <c r="F441" s="142" t="n">
        <v>49</v>
      </c>
      <c r="G441" s="434" t="n">
        <v>3</v>
      </c>
      <c r="H441" s="151" t="s">
        <v>25</v>
      </c>
      <c r="I441" s="35" t="s">
        <v>833</v>
      </c>
      <c r="J441" s="30" t="n">
        <f aca="false">E441*F441</f>
        <v>48.853</v>
      </c>
      <c r="K441" s="435" t="n">
        <f aca="false">E441*20</f>
        <v>19.94</v>
      </c>
    </row>
    <row r="442" customFormat="false" ht="12.75" hidden="false" customHeight="false" outlineLevel="0" collapsed="false">
      <c r="A442" s="35" t="s">
        <v>224</v>
      </c>
      <c r="B442" s="169" t="s">
        <v>1239</v>
      </c>
      <c r="C442" s="151" t="s">
        <v>809</v>
      </c>
      <c r="D442" s="434"/>
      <c r="E442" s="171" t="n">
        <v>1.958</v>
      </c>
      <c r="F442" s="142" t="n">
        <v>49</v>
      </c>
      <c r="G442" s="434" t="n">
        <v>3</v>
      </c>
      <c r="H442" s="151" t="s">
        <v>25</v>
      </c>
      <c r="I442" s="35" t="s">
        <v>833</v>
      </c>
      <c r="J442" s="30" t="n">
        <f aca="false">E442*F442</f>
        <v>95.942</v>
      </c>
      <c r="K442" s="435" t="n">
        <f aca="false">E442*20</f>
        <v>39.16</v>
      </c>
    </row>
    <row r="443" customFormat="false" ht="12.75" hidden="false" customHeight="false" outlineLevel="0" collapsed="false">
      <c r="A443" s="35" t="s">
        <v>224</v>
      </c>
      <c r="B443" s="169" t="s">
        <v>1240</v>
      </c>
      <c r="C443" s="151" t="s">
        <v>809</v>
      </c>
      <c r="D443" s="434"/>
      <c r="E443" s="171" t="n">
        <v>1.005</v>
      </c>
      <c r="F443" s="142" t="n">
        <v>49</v>
      </c>
      <c r="G443" s="434" t="n">
        <v>3</v>
      </c>
      <c r="H443" s="151" t="s">
        <v>25</v>
      </c>
      <c r="I443" s="35" t="s">
        <v>833</v>
      </c>
      <c r="J443" s="30" t="n">
        <f aca="false">E443*F443</f>
        <v>49.245</v>
      </c>
      <c r="K443" s="435" t="n">
        <f aca="false">E443*20</f>
        <v>20.1</v>
      </c>
    </row>
    <row r="444" customFormat="false" ht="12.75" hidden="false" customHeight="false" outlineLevel="0" collapsed="false">
      <c r="A444" s="35" t="s">
        <v>224</v>
      </c>
      <c r="B444" s="169" t="s">
        <v>1241</v>
      </c>
      <c r="C444" s="151" t="s">
        <v>809</v>
      </c>
      <c r="D444" s="434"/>
      <c r="E444" s="171" t="n">
        <v>1.004</v>
      </c>
      <c r="F444" s="142" t="n">
        <v>49</v>
      </c>
      <c r="G444" s="434" t="n">
        <v>3</v>
      </c>
      <c r="H444" s="151" t="s">
        <v>25</v>
      </c>
      <c r="I444" s="35" t="s">
        <v>833</v>
      </c>
      <c r="J444" s="30" t="n">
        <f aca="false">E444*F444</f>
        <v>49.196</v>
      </c>
      <c r="K444" s="435" t="n">
        <f aca="false">E444*20</f>
        <v>20.08</v>
      </c>
    </row>
    <row r="445" customFormat="false" ht="12.75" hidden="false" customHeight="false" outlineLevel="0" collapsed="false">
      <c r="A445" s="35" t="s">
        <v>224</v>
      </c>
      <c r="B445" s="169" t="s">
        <v>1242</v>
      </c>
      <c r="C445" s="151" t="s">
        <v>809</v>
      </c>
      <c r="D445" s="434"/>
      <c r="E445" s="171" t="n">
        <v>1.004</v>
      </c>
      <c r="F445" s="142" t="n">
        <v>49</v>
      </c>
      <c r="G445" s="434" t="n">
        <v>3</v>
      </c>
      <c r="H445" s="151" t="s">
        <v>25</v>
      </c>
      <c r="I445" s="35" t="s">
        <v>833</v>
      </c>
      <c r="J445" s="30" t="n">
        <f aca="false">E445*F445</f>
        <v>49.196</v>
      </c>
      <c r="K445" s="435" t="n">
        <f aca="false">E445*20</f>
        <v>20.08</v>
      </c>
    </row>
    <row r="446" customFormat="false" ht="12.75" hidden="false" customHeight="false" outlineLevel="0" collapsed="false">
      <c r="A446" s="35" t="s">
        <v>224</v>
      </c>
      <c r="B446" s="169" t="s">
        <v>1243</v>
      </c>
      <c r="C446" s="151" t="s">
        <v>809</v>
      </c>
      <c r="D446" s="434"/>
      <c r="E446" s="171" t="n">
        <v>0.998</v>
      </c>
      <c r="F446" s="142" t="n">
        <v>49</v>
      </c>
      <c r="G446" s="434" t="n">
        <v>3</v>
      </c>
      <c r="H446" s="151" t="s">
        <v>25</v>
      </c>
      <c r="I446" s="35" t="s">
        <v>833</v>
      </c>
      <c r="J446" s="30" t="n">
        <f aca="false">E446*F446</f>
        <v>48.902</v>
      </c>
      <c r="K446" s="435" t="n">
        <f aca="false">E446*20</f>
        <v>19.96</v>
      </c>
    </row>
    <row r="447" customFormat="false" ht="12.75" hidden="false" customHeight="false" outlineLevel="0" collapsed="false">
      <c r="A447" s="35" t="s">
        <v>224</v>
      </c>
      <c r="B447" s="169" t="s">
        <v>1244</v>
      </c>
      <c r="C447" s="151" t="s">
        <v>809</v>
      </c>
      <c r="D447" s="434"/>
      <c r="E447" s="171" t="n">
        <v>1.011</v>
      </c>
      <c r="F447" s="142" t="n">
        <v>49</v>
      </c>
      <c r="G447" s="434" t="n">
        <v>3</v>
      </c>
      <c r="H447" s="151" t="s">
        <v>25</v>
      </c>
      <c r="I447" s="35" t="s">
        <v>833</v>
      </c>
      <c r="J447" s="30" t="n">
        <f aca="false">E447*F447</f>
        <v>49.539</v>
      </c>
      <c r="K447" s="435" t="n">
        <f aca="false">E447*20</f>
        <v>20.22</v>
      </c>
    </row>
    <row r="448" customFormat="false" ht="12.75" hidden="false" customHeight="false" outlineLevel="0" collapsed="false">
      <c r="A448" s="35" t="s">
        <v>224</v>
      </c>
      <c r="B448" s="169" t="s">
        <v>1245</v>
      </c>
      <c r="C448" s="151" t="s">
        <v>809</v>
      </c>
      <c r="D448" s="434"/>
      <c r="E448" s="171" t="n">
        <v>1.009</v>
      </c>
      <c r="F448" s="142" t="n">
        <v>49</v>
      </c>
      <c r="G448" s="434" t="n">
        <v>3</v>
      </c>
      <c r="H448" s="151" t="s">
        <v>25</v>
      </c>
      <c r="I448" s="35" t="s">
        <v>833</v>
      </c>
      <c r="J448" s="30" t="n">
        <f aca="false">E448*F448</f>
        <v>49.441</v>
      </c>
      <c r="K448" s="435" t="n">
        <f aca="false">E448*20</f>
        <v>20.18</v>
      </c>
    </row>
    <row r="449" customFormat="false" ht="12.75" hidden="false" customHeight="false" outlineLevel="0" collapsed="false">
      <c r="A449" s="35" t="s">
        <v>224</v>
      </c>
      <c r="B449" s="169" t="s">
        <v>1246</v>
      </c>
      <c r="C449" s="151" t="s">
        <v>809</v>
      </c>
      <c r="D449" s="434"/>
      <c r="E449" s="171" t="n">
        <v>1.006</v>
      </c>
      <c r="F449" s="142" t="n">
        <v>49</v>
      </c>
      <c r="G449" s="434" t="n">
        <v>3</v>
      </c>
      <c r="H449" s="151" t="s">
        <v>25</v>
      </c>
      <c r="I449" s="35" t="s">
        <v>833</v>
      </c>
      <c r="J449" s="30" t="n">
        <f aca="false">E449*F449</f>
        <v>49.294</v>
      </c>
      <c r="K449" s="435" t="n">
        <f aca="false">E449*20</f>
        <v>20.12</v>
      </c>
    </row>
    <row r="450" customFormat="false" ht="12.75" hidden="false" customHeight="false" outlineLevel="0" collapsed="false">
      <c r="A450" s="35" t="s">
        <v>224</v>
      </c>
      <c r="B450" s="169" t="s">
        <v>1247</v>
      </c>
      <c r="C450" s="151" t="s">
        <v>809</v>
      </c>
      <c r="D450" s="434"/>
      <c r="E450" s="171" t="n">
        <v>1.008</v>
      </c>
      <c r="F450" s="142" t="n">
        <v>49</v>
      </c>
      <c r="G450" s="434" t="n">
        <v>3</v>
      </c>
      <c r="H450" s="151" t="s">
        <v>25</v>
      </c>
      <c r="I450" s="35" t="s">
        <v>833</v>
      </c>
      <c r="J450" s="30" t="n">
        <f aca="false">E450*F450</f>
        <v>49.392</v>
      </c>
      <c r="K450" s="435" t="n">
        <f aca="false">E450*20</f>
        <v>20.16</v>
      </c>
    </row>
    <row r="451" customFormat="false" ht="12.75" hidden="false" customHeight="false" outlineLevel="0" collapsed="false">
      <c r="A451" s="35" t="s">
        <v>224</v>
      </c>
      <c r="B451" s="169" t="s">
        <v>1248</v>
      </c>
      <c r="C451" s="151" t="s">
        <v>809</v>
      </c>
      <c r="D451" s="434"/>
      <c r="E451" s="171" t="n">
        <v>1.005</v>
      </c>
      <c r="F451" s="142" t="n">
        <v>49</v>
      </c>
      <c r="G451" s="434" t="n">
        <v>3</v>
      </c>
      <c r="H451" s="151" t="s">
        <v>25</v>
      </c>
      <c r="I451" s="35" t="s">
        <v>833</v>
      </c>
      <c r="J451" s="30" t="n">
        <f aca="false">E451*F451</f>
        <v>49.245</v>
      </c>
      <c r="K451" s="435" t="n">
        <f aca="false">E451*20</f>
        <v>20.1</v>
      </c>
    </row>
    <row r="452" customFormat="false" ht="12.75" hidden="false" customHeight="false" outlineLevel="0" collapsed="false">
      <c r="A452" s="35" t="s">
        <v>224</v>
      </c>
      <c r="B452" s="169" t="s">
        <v>1249</v>
      </c>
      <c r="C452" s="151" t="s">
        <v>809</v>
      </c>
      <c r="D452" s="434"/>
      <c r="E452" s="171" t="n">
        <v>1.005</v>
      </c>
      <c r="F452" s="142" t="n">
        <v>49</v>
      </c>
      <c r="G452" s="434" t="n">
        <v>3</v>
      </c>
      <c r="H452" s="151" t="s">
        <v>25</v>
      </c>
      <c r="I452" s="35" t="s">
        <v>833</v>
      </c>
      <c r="J452" s="30" t="n">
        <f aca="false">E452*F452</f>
        <v>49.245</v>
      </c>
      <c r="K452" s="435" t="n">
        <f aca="false">E452*20</f>
        <v>20.1</v>
      </c>
    </row>
    <row r="453" customFormat="false" ht="12.75" hidden="false" customHeight="false" outlineLevel="0" collapsed="false">
      <c r="A453" s="35" t="s">
        <v>224</v>
      </c>
      <c r="B453" s="169" t="s">
        <v>1250</v>
      </c>
      <c r="C453" s="151" t="s">
        <v>809</v>
      </c>
      <c r="D453" s="434"/>
      <c r="E453" s="171" t="n">
        <v>1.004</v>
      </c>
      <c r="F453" s="142" t="n">
        <v>49</v>
      </c>
      <c r="G453" s="434" t="n">
        <v>3</v>
      </c>
      <c r="H453" s="151" t="s">
        <v>25</v>
      </c>
      <c r="I453" s="35" t="s">
        <v>833</v>
      </c>
      <c r="J453" s="30" t="n">
        <f aca="false">E453*F453</f>
        <v>49.196</v>
      </c>
      <c r="K453" s="435" t="n">
        <f aca="false">E453*20</f>
        <v>20.08</v>
      </c>
    </row>
    <row r="454" customFormat="false" ht="12.75" hidden="false" customHeight="false" outlineLevel="0" collapsed="false">
      <c r="A454" s="35" t="s">
        <v>224</v>
      </c>
      <c r="B454" s="169" t="s">
        <v>1251</v>
      </c>
      <c r="C454" s="151" t="s">
        <v>809</v>
      </c>
      <c r="D454" s="434"/>
      <c r="E454" s="171" t="n">
        <v>0.998</v>
      </c>
      <c r="F454" s="142" t="n">
        <v>49</v>
      </c>
      <c r="G454" s="434" t="n">
        <v>3</v>
      </c>
      <c r="H454" s="151" t="s">
        <v>25</v>
      </c>
      <c r="I454" s="35" t="s">
        <v>833</v>
      </c>
      <c r="J454" s="30" t="n">
        <f aca="false">E454*F454</f>
        <v>48.902</v>
      </c>
      <c r="K454" s="435" t="n">
        <f aca="false">E454*20</f>
        <v>19.96</v>
      </c>
    </row>
    <row r="455" customFormat="false" ht="12.75" hidden="false" customHeight="false" outlineLevel="0" collapsed="false">
      <c r="A455" s="35" t="s">
        <v>224</v>
      </c>
      <c r="B455" s="169" t="s">
        <v>1252</v>
      </c>
      <c r="C455" s="151" t="s">
        <v>809</v>
      </c>
      <c r="D455" s="434"/>
      <c r="E455" s="171" t="n">
        <v>0.993</v>
      </c>
      <c r="F455" s="142" t="n">
        <v>49</v>
      </c>
      <c r="G455" s="434" t="n">
        <v>3</v>
      </c>
      <c r="H455" s="151" t="s">
        <v>25</v>
      </c>
      <c r="I455" s="35" t="s">
        <v>833</v>
      </c>
      <c r="J455" s="30" t="n">
        <f aca="false">E455*F455</f>
        <v>48.657</v>
      </c>
      <c r="K455" s="435" t="n">
        <f aca="false">E455*20</f>
        <v>19.86</v>
      </c>
    </row>
    <row r="456" customFormat="false" ht="12.75" hidden="false" customHeight="false" outlineLevel="0" collapsed="false">
      <c r="A456" s="35" t="s">
        <v>224</v>
      </c>
      <c r="B456" s="169" t="s">
        <v>1253</v>
      </c>
      <c r="C456" s="151" t="s">
        <v>809</v>
      </c>
      <c r="D456" s="434"/>
      <c r="E456" s="171" t="n">
        <v>1.019</v>
      </c>
      <c r="F456" s="142" t="n">
        <v>49</v>
      </c>
      <c r="G456" s="434" t="n">
        <v>3</v>
      </c>
      <c r="H456" s="151" t="s">
        <v>25</v>
      </c>
      <c r="I456" s="35" t="s">
        <v>833</v>
      </c>
      <c r="J456" s="30" t="n">
        <f aca="false">E456*F456</f>
        <v>49.931</v>
      </c>
      <c r="K456" s="435" t="n">
        <f aca="false">E456*20</f>
        <v>20.38</v>
      </c>
    </row>
    <row r="457" customFormat="false" ht="12.75" hidden="false" customHeight="false" outlineLevel="0" collapsed="false">
      <c r="A457" s="35" t="s">
        <v>224</v>
      </c>
      <c r="B457" s="169" t="s">
        <v>1254</v>
      </c>
      <c r="C457" s="151" t="s">
        <v>809</v>
      </c>
      <c r="D457" s="434"/>
      <c r="E457" s="171" t="n">
        <v>0.995</v>
      </c>
      <c r="F457" s="142" t="n">
        <v>49</v>
      </c>
      <c r="G457" s="434" t="n">
        <v>3</v>
      </c>
      <c r="H457" s="151" t="s">
        <v>25</v>
      </c>
      <c r="I457" s="35" t="s">
        <v>833</v>
      </c>
      <c r="J457" s="30" t="n">
        <f aca="false">E457*F457</f>
        <v>48.755</v>
      </c>
      <c r="K457" s="435" t="n">
        <f aca="false">E457*20</f>
        <v>19.9</v>
      </c>
    </row>
    <row r="458" customFormat="false" ht="12.75" hidden="false" customHeight="false" outlineLevel="0" collapsed="false">
      <c r="A458" s="35" t="s">
        <v>224</v>
      </c>
      <c r="B458" s="169" t="s">
        <v>1255</v>
      </c>
      <c r="C458" s="151" t="s">
        <v>809</v>
      </c>
      <c r="D458" s="434"/>
      <c r="E458" s="171" t="n">
        <v>1.002</v>
      </c>
      <c r="F458" s="142" t="n">
        <v>49</v>
      </c>
      <c r="G458" s="434" t="n">
        <v>3</v>
      </c>
      <c r="H458" s="151" t="s">
        <v>25</v>
      </c>
      <c r="I458" s="35" t="s">
        <v>833</v>
      </c>
      <c r="J458" s="30" t="n">
        <f aca="false">E458*F458</f>
        <v>49.098</v>
      </c>
      <c r="K458" s="435" t="n">
        <f aca="false">E458*20</f>
        <v>20.04</v>
      </c>
    </row>
    <row r="459" customFormat="false" ht="12.75" hidden="false" customHeight="false" outlineLevel="0" collapsed="false">
      <c r="A459" s="35" t="s">
        <v>224</v>
      </c>
      <c r="B459" s="169" t="s">
        <v>1256</v>
      </c>
      <c r="C459" s="151" t="s">
        <v>809</v>
      </c>
      <c r="D459" s="434"/>
      <c r="E459" s="171" t="n">
        <v>1.003</v>
      </c>
      <c r="F459" s="142" t="n">
        <v>49</v>
      </c>
      <c r="G459" s="434" t="n">
        <v>3</v>
      </c>
      <c r="H459" s="151" t="s">
        <v>25</v>
      </c>
      <c r="I459" s="35" t="s">
        <v>833</v>
      </c>
      <c r="J459" s="30" t="n">
        <f aca="false">E459*F459</f>
        <v>49.147</v>
      </c>
      <c r="K459" s="435" t="n">
        <f aca="false">E459*20</f>
        <v>20.06</v>
      </c>
    </row>
    <row r="460" customFormat="false" ht="12.75" hidden="false" customHeight="false" outlineLevel="0" collapsed="false">
      <c r="A460" s="35" t="s">
        <v>224</v>
      </c>
      <c r="B460" s="169" t="s">
        <v>1257</v>
      </c>
      <c r="C460" s="151" t="s">
        <v>809</v>
      </c>
      <c r="D460" s="434"/>
      <c r="E460" s="171" t="n">
        <v>1.003</v>
      </c>
      <c r="F460" s="142" t="n">
        <v>49</v>
      </c>
      <c r="G460" s="434" t="n">
        <v>3</v>
      </c>
      <c r="H460" s="151" t="s">
        <v>25</v>
      </c>
      <c r="I460" s="35" t="s">
        <v>833</v>
      </c>
      <c r="J460" s="30" t="n">
        <f aca="false">E460*F460</f>
        <v>49.147</v>
      </c>
      <c r="K460" s="435" t="n">
        <f aca="false">E460*20</f>
        <v>20.06</v>
      </c>
    </row>
    <row r="461" customFormat="false" ht="12.75" hidden="false" customHeight="false" outlineLevel="0" collapsed="false">
      <c r="A461" s="35" t="s">
        <v>224</v>
      </c>
      <c r="B461" s="169" t="s">
        <v>1258</v>
      </c>
      <c r="C461" s="151" t="s">
        <v>809</v>
      </c>
      <c r="D461" s="434"/>
      <c r="E461" s="171" t="n">
        <v>1.003</v>
      </c>
      <c r="F461" s="142" t="n">
        <v>49</v>
      </c>
      <c r="G461" s="434" t="n">
        <v>3</v>
      </c>
      <c r="H461" s="151" t="s">
        <v>25</v>
      </c>
      <c r="I461" s="35" t="s">
        <v>833</v>
      </c>
      <c r="J461" s="30" t="n">
        <f aca="false">E461*F461</f>
        <v>49.147</v>
      </c>
      <c r="K461" s="435" t="n">
        <f aca="false">E461*20</f>
        <v>20.06</v>
      </c>
    </row>
    <row r="462" customFormat="false" ht="12.75" hidden="false" customHeight="false" outlineLevel="0" collapsed="false">
      <c r="A462" s="35" t="s">
        <v>224</v>
      </c>
      <c r="B462" s="169" t="s">
        <v>1259</v>
      </c>
      <c r="C462" s="151" t="s">
        <v>809</v>
      </c>
      <c r="D462" s="434"/>
      <c r="E462" s="171" t="n">
        <v>1.004</v>
      </c>
      <c r="F462" s="142" t="n">
        <v>49</v>
      </c>
      <c r="G462" s="434" t="n">
        <v>3</v>
      </c>
      <c r="H462" s="151" t="s">
        <v>25</v>
      </c>
      <c r="I462" s="35" t="s">
        <v>833</v>
      </c>
      <c r="J462" s="30" t="n">
        <f aca="false">E462*F462</f>
        <v>49.196</v>
      </c>
      <c r="K462" s="435" t="n">
        <f aca="false">E462*20</f>
        <v>20.08</v>
      </c>
    </row>
    <row r="463" customFormat="false" ht="12.75" hidden="false" customHeight="false" outlineLevel="0" collapsed="false">
      <c r="A463" s="35" t="s">
        <v>224</v>
      </c>
      <c r="B463" s="169" t="s">
        <v>1260</v>
      </c>
      <c r="C463" s="151" t="s">
        <v>809</v>
      </c>
      <c r="D463" s="434"/>
      <c r="E463" s="171" t="n">
        <v>0.995</v>
      </c>
      <c r="F463" s="142" t="n">
        <v>49</v>
      </c>
      <c r="G463" s="434" t="n">
        <v>3</v>
      </c>
      <c r="H463" s="151" t="s">
        <v>25</v>
      </c>
      <c r="I463" s="35" t="s">
        <v>833</v>
      </c>
      <c r="J463" s="30" t="n">
        <f aca="false">E463*F463</f>
        <v>48.755</v>
      </c>
      <c r="K463" s="435" t="n">
        <f aca="false">E463*20</f>
        <v>19.9</v>
      </c>
    </row>
    <row r="464" customFormat="false" ht="12.75" hidden="false" customHeight="false" outlineLevel="0" collapsed="false">
      <c r="A464" s="35" t="s">
        <v>224</v>
      </c>
      <c r="B464" s="169" t="s">
        <v>1261</v>
      </c>
      <c r="C464" s="151" t="s">
        <v>809</v>
      </c>
      <c r="D464" s="434"/>
      <c r="E464" s="171" t="n">
        <v>0.997</v>
      </c>
      <c r="F464" s="142" t="n">
        <v>49</v>
      </c>
      <c r="G464" s="434" t="n">
        <v>3</v>
      </c>
      <c r="H464" s="151" t="s">
        <v>25</v>
      </c>
      <c r="I464" s="35" t="s">
        <v>833</v>
      </c>
      <c r="J464" s="30" t="n">
        <f aca="false">E464*F464</f>
        <v>48.853</v>
      </c>
      <c r="K464" s="435" t="n">
        <f aca="false">E464*20</f>
        <v>19.94</v>
      </c>
    </row>
    <row r="465" customFormat="false" ht="12.75" hidden="false" customHeight="false" outlineLevel="0" collapsed="false">
      <c r="A465" s="35" t="s">
        <v>224</v>
      </c>
      <c r="B465" s="169" t="s">
        <v>1262</v>
      </c>
      <c r="C465" s="151" t="s">
        <v>809</v>
      </c>
      <c r="D465" s="434"/>
      <c r="E465" s="171" t="n">
        <v>0.996</v>
      </c>
      <c r="F465" s="142" t="n">
        <v>49</v>
      </c>
      <c r="G465" s="434" t="n">
        <v>3</v>
      </c>
      <c r="H465" s="151" t="s">
        <v>25</v>
      </c>
      <c r="I465" s="35" t="s">
        <v>833</v>
      </c>
      <c r="J465" s="30" t="n">
        <f aca="false">E465*F465</f>
        <v>48.804</v>
      </c>
      <c r="K465" s="435" t="n">
        <f aca="false">E465*20</f>
        <v>19.92</v>
      </c>
    </row>
    <row r="466" customFormat="false" ht="12.75" hidden="false" customHeight="false" outlineLevel="0" collapsed="false">
      <c r="A466" s="35" t="s">
        <v>224</v>
      </c>
      <c r="B466" s="169" t="s">
        <v>1263</v>
      </c>
      <c r="C466" s="151" t="s">
        <v>809</v>
      </c>
      <c r="D466" s="434"/>
      <c r="E466" s="171" t="n">
        <v>0.507</v>
      </c>
      <c r="F466" s="142" t="n">
        <v>49</v>
      </c>
      <c r="G466" s="434" t="n">
        <v>3</v>
      </c>
      <c r="H466" s="151" t="s">
        <v>25</v>
      </c>
      <c r="I466" s="35" t="s">
        <v>833</v>
      </c>
      <c r="J466" s="30" t="n">
        <f aca="false">E466*F466</f>
        <v>24.843</v>
      </c>
      <c r="K466" s="435" t="n">
        <f aca="false">E466*20</f>
        <v>10.14</v>
      </c>
    </row>
    <row r="467" customFormat="false" ht="12.75" hidden="false" customHeight="false" outlineLevel="0" collapsed="false">
      <c r="A467" s="35" t="s">
        <v>224</v>
      </c>
      <c r="B467" s="169" t="s">
        <v>1264</v>
      </c>
      <c r="C467" s="151" t="s">
        <v>809</v>
      </c>
      <c r="D467" s="434"/>
      <c r="E467" s="171" t="n">
        <v>0.941</v>
      </c>
      <c r="F467" s="142" t="n">
        <v>49</v>
      </c>
      <c r="G467" s="434" t="n">
        <v>3</v>
      </c>
      <c r="H467" s="151" t="s">
        <v>25</v>
      </c>
      <c r="I467" s="35" t="s">
        <v>833</v>
      </c>
      <c r="J467" s="30" t="n">
        <f aca="false">E467*F467</f>
        <v>46.109</v>
      </c>
      <c r="K467" s="435" t="n">
        <f aca="false">E467*20</f>
        <v>18.82</v>
      </c>
    </row>
    <row r="468" customFormat="false" ht="12.75" hidden="false" customHeight="false" outlineLevel="0" collapsed="false">
      <c r="A468" s="35" t="s">
        <v>224</v>
      </c>
      <c r="B468" s="169" t="s">
        <v>1265</v>
      </c>
      <c r="C468" s="151" t="s">
        <v>809</v>
      </c>
      <c r="D468" s="434"/>
      <c r="E468" s="171" t="n">
        <v>0.982</v>
      </c>
      <c r="F468" s="142" t="n">
        <v>49</v>
      </c>
      <c r="G468" s="434" t="n">
        <v>4</v>
      </c>
      <c r="H468" s="151" t="s">
        <v>25</v>
      </c>
      <c r="I468" s="35" t="s">
        <v>833</v>
      </c>
      <c r="J468" s="30" t="n">
        <f aca="false">E468*F468</f>
        <v>48.118</v>
      </c>
      <c r="K468" s="435" t="n">
        <f aca="false">E468*20</f>
        <v>19.64</v>
      </c>
    </row>
    <row r="469" customFormat="false" ht="12.75" hidden="false" customHeight="false" outlineLevel="0" collapsed="false">
      <c r="A469" s="35" t="s">
        <v>224</v>
      </c>
      <c r="B469" s="169" t="s">
        <v>1266</v>
      </c>
      <c r="C469" s="151" t="s">
        <v>809</v>
      </c>
      <c r="D469" s="434"/>
      <c r="E469" s="171" t="n">
        <v>0.986</v>
      </c>
      <c r="F469" s="142" t="n">
        <v>49</v>
      </c>
      <c r="G469" s="434" t="n">
        <v>4</v>
      </c>
      <c r="H469" s="151" t="s">
        <v>25</v>
      </c>
      <c r="I469" s="35" t="s">
        <v>833</v>
      </c>
      <c r="J469" s="30" t="n">
        <f aca="false">E469*F469</f>
        <v>48.314</v>
      </c>
      <c r="K469" s="435" t="n">
        <f aca="false">E469*20</f>
        <v>19.72</v>
      </c>
    </row>
    <row r="470" customFormat="false" ht="12.75" hidden="false" customHeight="false" outlineLevel="0" collapsed="false">
      <c r="A470" s="35" t="s">
        <v>224</v>
      </c>
      <c r="B470" s="169" t="s">
        <v>1267</v>
      </c>
      <c r="C470" s="151" t="s">
        <v>809</v>
      </c>
      <c r="D470" s="434"/>
      <c r="E470" s="171" t="n">
        <v>1.044</v>
      </c>
      <c r="F470" s="142" t="n">
        <v>49</v>
      </c>
      <c r="G470" s="434" t="n">
        <v>4</v>
      </c>
      <c r="H470" s="151" t="s">
        <v>25</v>
      </c>
      <c r="I470" s="35" t="s">
        <v>833</v>
      </c>
      <c r="J470" s="30" t="n">
        <f aca="false">E470*F470</f>
        <v>51.156</v>
      </c>
      <c r="K470" s="435" t="n">
        <f aca="false">E470*20</f>
        <v>20.88</v>
      </c>
    </row>
    <row r="471" customFormat="false" ht="12.75" hidden="false" customHeight="false" outlineLevel="0" collapsed="false">
      <c r="A471" s="35" t="s">
        <v>224</v>
      </c>
      <c r="B471" s="169" t="s">
        <v>1268</v>
      </c>
      <c r="C471" s="151" t="s">
        <v>809</v>
      </c>
      <c r="D471" s="434"/>
      <c r="E471" s="171" t="n">
        <v>2.001</v>
      </c>
      <c r="F471" s="142" t="n">
        <v>49</v>
      </c>
      <c r="G471" s="434" t="n">
        <v>4</v>
      </c>
      <c r="H471" s="151" t="s">
        <v>25</v>
      </c>
      <c r="I471" s="35" t="s">
        <v>833</v>
      </c>
      <c r="J471" s="30" t="n">
        <f aca="false">E471*F471</f>
        <v>98.049</v>
      </c>
      <c r="K471" s="435" t="n">
        <f aca="false">E471*20</f>
        <v>40.02</v>
      </c>
    </row>
    <row r="472" customFormat="false" ht="12.75" hidden="false" customHeight="false" outlineLevel="0" collapsed="false">
      <c r="A472" s="35" t="s">
        <v>224</v>
      </c>
      <c r="B472" s="169" t="s">
        <v>1269</v>
      </c>
      <c r="C472" s="151" t="s">
        <v>809</v>
      </c>
      <c r="D472" s="434"/>
      <c r="E472" s="171" t="n">
        <v>1</v>
      </c>
      <c r="F472" s="142" t="n">
        <v>49</v>
      </c>
      <c r="G472" s="434" t="n">
        <v>4</v>
      </c>
      <c r="H472" s="151" t="s">
        <v>25</v>
      </c>
      <c r="I472" s="35" t="s">
        <v>833</v>
      </c>
      <c r="J472" s="30" t="n">
        <f aca="false">E472*F472</f>
        <v>49</v>
      </c>
      <c r="K472" s="435" t="n">
        <f aca="false">E472*20</f>
        <v>20</v>
      </c>
    </row>
    <row r="473" customFormat="false" ht="12.75" hidden="false" customHeight="false" outlineLevel="0" collapsed="false">
      <c r="A473" s="35" t="s">
        <v>224</v>
      </c>
      <c r="B473" s="169" t="s">
        <v>1270</v>
      </c>
      <c r="C473" s="151" t="s">
        <v>809</v>
      </c>
      <c r="D473" s="434"/>
      <c r="E473" s="171" t="n">
        <v>1</v>
      </c>
      <c r="F473" s="142" t="n">
        <v>49</v>
      </c>
      <c r="G473" s="434" t="n">
        <v>4</v>
      </c>
      <c r="H473" s="151" t="s">
        <v>25</v>
      </c>
      <c r="I473" s="35" t="s">
        <v>833</v>
      </c>
      <c r="J473" s="30" t="n">
        <f aca="false">E473*F473</f>
        <v>49</v>
      </c>
      <c r="K473" s="435" t="n">
        <f aca="false">E473*20</f>
        <v>20</v>
      </c>
    </row>
    <row r="474" customFormat="false" ht="12.75" hidden="false" customHeight="false" outlineLevel="0" collapsed="false">
      <c r="A474" s="35" t="s">
        <v>224</v>
      </c>
      <c r="B474" s="169" t="s">
        <v>1271</v>
      </c>
      <c r="C474" s="151" t="s">
        <v>809</v>
      </c>
      <c r="D474" s="434"/>
      <c r="E474" s="171" t="n">
        <v>0.998</v>
      </c>
      <c r="F474" s="142" t="n">
        <v>49</v>
      </c>
      <c r="G474" s="434" t="n">
        <v>4</v>
      </c>
      <c r="H474" s="151" t="s">
        <v>25</v>
      </c>
      <c r="I474" s="35" t="s">
        <v>833</v>
      </c>
      <c r="J474" s="30" t="n">
        <f aca="false">E474*F474</f>
        <v>48.902</v>
      </c>
      <c r="K474" s="435" t="n">
        <f aca="false">E474*20</f>
        <v>19.96</v>
      </c>
    </row>
    <row r="475" customFormat="false" ht="12.75" hidden="false" customHeight="false" outlineLevel="0" collapsed="false">
      <c r="A475" s="35" t="s">
        <v>224</v>
      </c>
      <c r="B475" s="169" t="s">
        <v>1272</v>
      </c>
      <c r="C475" s="151" t="s">
        <v>809</v>
      </c>
      <c r="D475" s="434"/>
      <c r="E475" s="171" t="n">
        <v>0.997</v>
      </c>
      <c r="F475" s="142" t="n">
        <v>49</v>
      </c>
      <c r="G475" s="434" t="n">
        <v>4</v>
      </c>
      <c r="H475" s="151" t="s">
        <v>25</v>
      </c>
      <c r="I475" s="35" t="s">
        <v>833</v>
      </c>
      <c r="J475" s="30" t="n">
        <f aca="false">E475*F475</f>
        <v>48.853</v>
      </c>
      <c r="K475" s="435" t="n">
        <f aca="false">E475*20</f>
        <v>19.94</v>
      </c>
    </row>
    <row r="476" customFormat="false" ht="12.75" hidden="false" customHeight="false" outlineLevel="0" collapsed="false">
      <c r="A476" s="35" t="s">
        <v>224</v>
      </c>
      <c r="B476" s="169" t="s">
        <v>1273</v>
      </c>
      <c r="C476" s="151" t="s">
        <v>809</v>
      </c>
      <c r="D476" s="434"/>
      <c r="E476" s="171" t="n">
        <v>1.001</v>
      </c>
      <c r="F476" s="142" t="n">
        <v>49</v>
      </c>
      <c r="G476" s="434" t="n">
        <v>4</v>
      </c>
      <c r="H476" s="151" t="s">
        <v>25</v>
      </c>
      <c r="I476" s="35" t="s">
        <v>833</v>
      </c>
      <c r="J476" s="30" t="n">
        <f aca="false">E476*F476</f>
        <v>49.049</v>
      </c>
      <c r="K476" s="435" t="n">
        <f aca="false">E476*20</f>
        <v>20.02</v>
      </c>
    </row>
    <row r="477" customFormat="false" ht="12.75" hidden="false" customHeight="false" outlineLevel="0" collapsed="false">
      <c r="A477" s="35" t="s">
        <v>224</v>
      </c>
      <c r="B477" s="169" t="s">
        <v>1274</v>
      </c>
      <c r="C477" s="151" t="s">
        <v>809</v>
      </c>
      <c r="D477" s="434"/>
      <c r="E477" s="171" t="n">
        <v>1</v>
      </c>
      <c r="F477" s="142" t="n">
        <v>49</v>
      </c>
      <c r="G477" s="434" t="n">
        <v>4</v>
      </c>
      <c r="H477" s="151" t="s">
        <v>25</v>
      </c>
      <c r="I477" s="35" t="s">
        <v>833</v>
      </c>
      <c r="J477" s="30" t="n">
        <f aca="false">E477*F477</f>
        <v>49</v>
      </c>
      <c r="K477" s="435" t="n">
        <f aca="false">E477*20</f>
        <v>20</v>
      </c>
    </row>
    <row r="478" customFormat="false" ht="12.75" hidden="false" customHeight="false" outlineLevel="0" collapsed="false">
      <c r="A478" s="35" t="s">
        <v>224</v>
      </c>
      <c r="B478" s="169" t="s">
        <v>1275</v>
      </c>
      <c r="C478" s="151" t="s">
        <v>809</v>
      </c>
      <c r="D478" s="434"/>
      <c r="E478" s="171" t="n">
        <v>1.001</v>
      </c>
      <c r="F478" s="142" t="n">
        <v>49</v>
      </c>
      <c r="G478" s="434" t="n">
        <v>4</v>
      </c>
      <c r="H478" s="151" t="s">
        <v>25</v>
      </c>
      <c r="I478" s="35" t="s">
        <v>833</v>
      </c>
      <c r="J478" s="30" t="n">
        <f aca="false">E478*F478</f>
        <v>49.049</v>
      </c>
      <c r="K478" s="435" t="n">
        <f aca="false">E478*20</f>
        <v>20.02</v>
      </c>
    </row>
    <row r="479" customFormat="false" ht="12.75" hidden="false" customHeight="false" outlineLevel="0" collapsed="false">
      <c r="A479" s="35" t="s">
        <v>224</v>
      </c>
      <c r="B479" s="169" t="s">
        <v>1276</v>
      </c>
      <c r="C479" s="151" t="s">
        <v>809</v>
      </c>
      <c r="D479" s="434"/>
      <c r="E479" s="171" t="n">
        <v>1</v>
      </c>
      <c r="F479" s="142" t="n">
        <v>49</v>
      </c>
      <c r="G479" s="434" t="n">
        <v>4</v>
      </c>
      <c r="H479" s="151" t="s">
        <v>25</v>
      </c>
      <c r="I479" s="35" t="s">
        <v>833</v>
      </c>
      <c r="J479" s="30" t="n">
        <f aca="false">E479*F479</f>
        <v>49</v>
      </c>
      <c r="K479" s="435" t="n">
        <f aca="false">E479*20</f>
        <v>20</v>
      </c>
    </row>
    <row r="480" customFormat="false" ht="12.75" hidden="false" customHeight="false" outlineLevel="0" collapsed="false">
      <c r="A480" s="35" t="s">
        <v>224</v>
      </c>
      <c r="B480" s="169" t="s">
        <v>1277</v>
      </c>
      <c r="C480" s="151" t="s">
        <v>809</v>
      </c>
      <c r="D480" s="434"/>
      <c r="E480" s="171" t="n">
        <v>0.966</v>
      </c>
      <c r="F480" s="142" t="n">
        <v>49</v>
      </c>
      <c r="G480" s="434" t="n">
        <v>4</v>
      </c>
      <c r="H480" s="151" t="s">
        <v>25</v>
      </c>
      <c r="I480" s="35" t="s">
        <v>833</v>
      </c>
      <c r="J480" s="30" t="n">
        <f aca="false">E480*F480</f>
        <v>47.334</v>
      </c>
      <c r="K480" s="435" t="n">
        <f aca="false">E480*20</f>
        <v>19.32</v>
      </c>
    </row>
    <row r="481" customFormat="false" ht="12.75" hidden="false" customHeight="false" outlineLevel="0" collapsed="false">
      <c r="A481" s="35" t="s">
        <v>224</v>
      </c>
      <c r="B481" s="169" t="s">
        <v>1278</v>
      </c>
      <c r="C481" s="151" t="s">
        <v>809</v>
      </c>
      <c r="D481" s="434"/>
      <c r="E481" s="171" t="n">
        <v>0.964</v>
      </c>
      <c r="F481" s="142" t="n">
        <v>49</v>
      </c>
      <c r="G481" s="434" t="n">
        <v>4</v>
      </c>
      <c r="H481" s="151" t="s">
        <v>25</v>
      </c>
      <c r="I481" s="35" t="s">
        <v>833</v>
      </c>
      <c r="J481" s="30" t="n">
        <f aca="false">E481*F481</f>
        <v>47.236</v>
      </c>
      <c r="K481" s="435" t="n">
        <f aca="false">E481*20</f>
        <v>19.28</v>
      </c>
    </row>
    <row r="482" customFormat="false" ht="12.75" hidden="false" customHeight="false" outlineLevel="0" collapsed="false">
      <c r="A482" s="35" t="s">
        <v>224</v>
      </c>
      <c r="B482" s="169" t="s">
        <v>1279</v>
      </c>
      <c r="C482" s="151" t="s">
        <v>809</v>
      </c>
      <c r="D482" s="434"/>
      <c r="E482" s="171" t="n">
        <v>1.02</v>
      </c>
      <c r="F482" s="142" t="n">
        <v>49</v>
      </c>
      <c r="G482" s="434" t="n">
        <v>4</v>
      </c>
      <c r="H482" s="151" t="s">
        <v>25</v>
      </c>
      <c r="I482" s="35" t="s">
        <v>833</v>
      </c>
      <c r="J482" s="30" t="n">
        <f aca="false">E482*F482</f>
        <v>49.98</v>
      </c>
      <c r="K482" s="435" t="n">
        <f aca="false">E482*20</f>
        <v>20.4</v>
      </c>
    </row>
    <row r="483" customFormat="false" ht="12.75" hidden="false" customHeight="false" outlineLevel="0" collapsed="false">
      <c r="A483" s="35" t="s">
        <v>224</v>
      </c>
      <c r="B483" s="169" t="s">
        <v>1280</v>
      </c>
      <c r="C483" s="151" t="s">
        <v>809</v>
      </c>
      <c r="D483" s="434"/>
      <c r="E483" s="171" t="n">
        <v>0.993</v>
      </c>
      <c r="F483" s="142" t="n">
        <v>49</v>
      </c>
      <c r="G483" s="434" t="n">
        <v>4</v>
      </c>
      <c r="H483" s="151" t="s">
        <v>25</v>
      </c>
      <c r="I483" s="35" t="s">
        <v>833</v>
      </c>
      <c r="J483" s="30" t="n">
        <f aca="false">E483*F483</f>
        <v>48.657</v>
      </c>
      <c r="K483" s="435" t="n">
        <f aca="false">E483*20</f>
        <v>19.86</v>
      </c>
    </row>
    <row r="484" customFormat="false" ht="12.75" hidden="false" customHeight="false" outlineLevel="0" collapsed="false">
      <c r="A484" s="35" t="s">
        <v>224</v>
      </c>
      <c r="B484" s="169" t="s">
        <v>1281</v>
      </c>
      <c r="C484" s="151" t="s">
        <v>809</v>
      </c>
      <c r="D484" s="434"/>
      <c r="E484" s="171" t="n">
        <v>0.992</v>
      </c>
      <c r="F484" s="142" t="n">
        <v>49</v>
      </c>
      <c r="G484" s="434" t="n">
        <v>4</v>
      </c>
      <c r="H484" s="151" t="s">
        <v>25</v>
      </c>
      <c r="I484" s="35" t="s">
        <v>833</v>
      </c>
      <c r="J484" s="30" t="n">
        <f aca="false">E484*F484</f>
        <v>48.608</v>
      </c>
      <c r="K484" s="435" t="n">
        <f aca="false">E484*20</f>
        <v>19.84</v>
      </c>
    </row>
    <row r="485" customFormat="false" ht="12.75" hidden="false" customHeight="false" outlineLevel="0" collapsed="false">
      <c r="A485" s="35" t="s">
        <v>224</v>
      </c>
      <c r="B485" s="169" t="s">
        <v>1282</v>
      </c>
      <c r="C485" s="151" t="s">
        <v>809</v>
      </c>
      <c r="D485" s="434"/>
      <c r="E485" s="171" t="n">
        <v>0.993</v>
      </c>
      <c r="F485" s="142" t="n">
        <v>49</v>
      </c>
      <c r="G485" s="434" t="n">
        <v>4</v>
      </c>
      <c r="H485" s="151" t="s">
        <v>25</v>
      </c>
      <c r="I485" s="35" t="s">
        <v>833</v>
      </c>
      <c r="J485" s="30" t="n">
        <f aca="false">E485*F485</f>
        <v>48.657</v>
      </c>
      <c r="K485" s="435" t="n">
        <f aca="false">E485*20</f>
        <v>19.86</v>
      </c>
    </row>
    <row r="486" customFormat="false" ht="12.75" hidden="false" customHeight="false" outlineLevel="0" collapsed="false">
      <c r="A486" s="35" t="s">
        <v>224</v>
      </c>
      <c r="B486" s="169" t="s">
        <v>1283</v>
      </c>
      <c r="C486" s="151" t="s">
        <v>809</v>
      </c>
      <c r="D486" s="434"/>
      <c r="E486" s="171" t="n">
        <v>0.996</v>
      </c>
      <c r="F486" s="142" t="n">
        <v>49</v>
      </c>
      <c r="G486" s="434" t="n">
        <v>4</v>
      </c>
      <c r="H486" s="151" t="s">
        <v>25</v>
      </c>
      <c r="I486" s="35" t="s">
        <v>833</v>
      </c>
      <c r="J486" s="30" t="n">
        <f aca="false">E486*F486</f>
        <v>48.804</v>
      </c>
      <c r="K486" s="435" t="n">
        <f aca="false">E486*20</f>
        <v>19.92</v>
      </c>
    </row>
    <row r="487" customFormat="false" ht="12.75" hidden="false" customHeight="false" outlineLevel="0" collapsed="false">
      <c r="A487" s="35" t="s">
        <v>224</v>
      </c>
      <c r="B487" s="169" t="s">
        <v>1284</v>
      </c>
      <c r="C487" s="151" t="s">
        <v>809</v>
      </c>
      <c r="D487" s="434"/>
      <c r="E487" s="171" t="n">
        <v>0.996</v>
      </c>
      <c r="F487" s="142" t="n">
        <v>49</v>
      </c>
      <c r="G487" s="434" t="n">
        <v>4</v>
      </c>
      <c r="H487" s="151" t="s">
        <v>25</v>
      </c>
      <c r="I487" s="35" t="s">
        <v>833</v>
      </c>
      <c r="J487" s="30" t="n">
        <f aca="false">E487*F487</f>
        <v>48.804</v>
      </c>
      <c r="K487" s="435" t="n">
        <f aca="false">E487*20</f>
        <v>19.92</v>
      </c>
    </row>
    <row r="488" customFormat="false" ht="12.75" hidden="false" customHeight="false" outlineLevel="0" collapsed="false">
      <c r="A488" s="35" t="s">
        <v>224</v>
      </c>
      <c r="B488" s="169" t="s">
        <v>1285</v>
      </c>
      <c r="C488" s="151" t="s">
        <v>809</v>
      </c>
      <c r="D488" s="434"/>
      <c r="E488" s="171" t="n">
        <v>1.002</v>
      </c>
      <c r="F488" s="142" t="n">
        <v>49</v>
      </c>
      <c r="G488" s="434" t="n">
        <v>4</v>
      </c>
      <c r="H488" s="151" t="s">
        <v>25</v>
      </c>
      <c r="I488" s="35" t="s">
        <v>833</v>
      </c>
      <c r="J488" s="30" t="n">
        <f aca="false">E488*F488</f>
        <v>49.098</v>
      </c>
      <c r="K488" s="435" t="n">
        <f aca="false">E488*20</f>
        <v>20.04</v>
      </c>
    </row>
    <row r="489" customFormat="false" ht="12.75" hidden="false" customHeight="false" outlineLevel="0" collapsed="false">
      <c r="A489" s="35" t="s">
        <v>224</v>
      </c>
      <c r="B489" s="169" t="s">
        <v>1286</v>
      </c>
      <c r="C489" s="151" t="s">
        <v>809</v>
      </c>
      <c r="D489" s="434"/>
      <c r="E489" s="171" t="n">
        <v>1.007</v>
      </c>
      <c r="F489" s="142" t="n">
        <v>49</v>
      </c>
      <c r="G489" s="434" t="n">
        <v>4</v>
      </c>
      <c r="H489" s="151" t="s">
        <v>25</v>
      </c>
      <c r="I489" s="35" t="s">
        <v>833</v>
      </c>
      <c r="J489" s="30" t="n">
        <f aca="false">E489*F489</f>
        <v>49.343</v>
      </c>
      <c r="K489" s="435" t="n">
        <f aca="false">E489*20</f>
        <v>20.14</v>
      </c>
    </row>
    <row r="490" customFormat="false" ht="12.75" hidden="false" customHeight="false" outlineLevel="0" collapsed="false">
      <c r="A490" s="35" t="s">
        <v>224</v>
      </c>
      <c r="B490" s="169" t="s">
        <v>1287</v>
      </c>
      <c r="C490" s="151" t="s">
        <v>809</v>
      </c>
      <c r="D490" s="434"/>
      <c r="E490" s="171" t="n">
        <v>1.011</v>
      </c>
      <c r="F490" s="142" t="n">
        <v>49</v>
      </c>
      <c r="G490" s="434" t="n">
        <v>4</v>
      </c>
      <c r="H490" s="151" t="s">
        <v>25</v>
      </c>
      <c r="I490" s="35" t="s">
        <v>833</v>
      </c>
      <c r="J490" s="30" t="n">
        <f aca="false">E490*F490</f>
        <v>49.539</v>
      </c>
      <c r="K490" s="435" t="n">
        <f aca="false">E490*20</f>
        <v>20.22</v>
      </c>
    </row>
    <row r="491" customFormat="false" ht="12.75" hidden="false" customHeight="false" outlineLevel="0" collapsed="false">
      <c r="A491" s="35" t="s">
        <v>224</v>
      </c>
      <c r="B491" s="169" t="s">
        <v>1288</v>
      </c>
      <c r="C491" s="151" t="s">
        <v>809</v>
      </c>
      <c r="D491" s="434"/>
      <c r="E491" s="171" t="n">
        <v>0.982</v>
      </c>
      <c r="F491" s="142" t="n">
        <v>49</v>
      </c>
      <c r="G491" s="434" t="n">
        <v>4</v>
      </c>
      <c r="H491" s="151" t="s">
        <v>25</v>
      </c>
      <c r="I491" s="35" t="s">
        <v>833</v>
      </c>
      <c r="J491" s="30" t="n">
        <f aca="false">E491*F491</f>
        <v>48.118</v>
      </c>
      <c r="K491" s="435" t="n">
        <f aca="false">E491*20</f>
        <v>19.64</v>
      </c>
    </row>
    <row r="492" customFormat="false" ht="12.75" hidden="false" customHeight="false" outlineLevel="0" collapsed="false">
      <c r="A492" s="35" t="s">
        <v>224</v>
      </c>
      <c r="B492" s="169" t="s">
        <v>1289</v>
      </c>
      <c r="C492" s="151" t="s">
        <v>809</v>
      </c>
      <c r="D492" s="434"/>
      <c r="E492" s="171" t="n">
        <v>0.985</v>
      </c>
      <c r="F492" s="142" t="n">
        <v>49</v>
      </c>
      <c r="G492" s="434" t="n">
        <v>4</v>
      </c>
      <c r="H492" s="151" t="s">
        <v>25</v>
      </c>
      <c r="I492" s="35" t="s">
        <v>833</v>
      </c>
      <c r="J492" s="30" t="n">
        <f aca="false">E492*F492</f>
        <v>48.265</v>
      </c>
      <c r="K492" s="435" t="n">
        <f aca="false">E492*20</f>
        <v>19.7</v>
      </c>
    </row>
    <row r="493" customFormat="false" ht="12.75" hidden="false" customHeight="false" outlineLevel="0" collapsed="false">
      <c r="A493" s="35" t="s">
        <v>224</v>
      </c>
      <c r="B493" s="169" t="s">
        <v>1290</v>
      </c>
      <c r="C493" s="151" t="s">
        <v>809</v>
      </c>
      <c r="D493" s="434"/>
      <c r="E493" s="171" t="n">
        <v>0.988</v>
      </c>
      <c r="F493" s="142" t="n">
        <v>49</v>
      </c>
      <c r="G493" s="434" t="n">
        <v>4</v>
      </c>
      <c r="H493" s="151" t="s">
        <v>25</v>
      </c>
      <c r="I493" s="35" t="s">
        <v>833</v>
      </c>
      <c r="J493" s="30" t="n">
        <f aca="false">E493*F493</f>
        <v>48.412</v>
      </c>
      <c r="K493" s="435" t="n">
        <f aca="false">E493*20</f>
        <v>19.76</v>
      </c>
    </row>
    <row r="494" customFormat="false" ht="12.75" hidden="false" customHeight="false" outlineLevel="0" collapsed="false">
      <c r="A494" s="35" t="s">
        <v>224</v>
      </c>
      <c r="B494" s="169" t="s">
        <v>1291</v>
      </c>
      <c r="C494" s="151" t="s">
        <v>809</v>
      </c>
      <c r="D494" s="434"/>
      <c r="E494" s="171" t="n">
        <v>0.991</v>
      </c>
      <c r="F494" s="142" t="n">
        <v>49</v>
      </c>
      <c r="G494" s="434" t="n">
        <v>4</v>
      </c>
      <c r="H494" s="151" t="s">
        <v>25</v>
      </c>
      <c r="I494" s="35" t="s">
        <v>833</v>
      </c>
      <c r="J494" s="30" t="n">
        <f aca="false">E494*F494</f>
        <v>48.559</v>
      </c>
      <c r="K494" s="435" t="n">
        <f aca="false">E494*20</f>
        <v>19.82</v>
      </c>
    </row>
    <row r="495" customFormat="false" ht="12.75" hidden="false" customHeight="false" outlineLevel="0" collapsed="false">
      <c r="A495" s="35" t="s">
        <v>224</v>
      </c>
      <c r="B495" s="169" t="s">
        <v>1292</v>
      </c>
      <c r="C495" s="151" t="s">
        <v>809</v>
      </c>
      <c r="D495" s="434"/>
      <c r="E495" s="171" t="n">
        <v>1.003</v>
      </c>
      <c r="F495" s="142" t="n">
        <v>49</v>
      </c>
      <c r="G495" s="434" t="n">
        <v>4</v>
      </c>
      <c r="H495" s="151" t="s">
        <v>25</v>
      </c>
      <c r="I495" s="35" t="s">
        <v>833</v>
      </c>
      <c r="J495" s="30" t="n">
        <f aca="false">E495*F495</f>
        <v>49.147</v>
      </c>
      <c r="K495" s="435" t="n">
        <f aca="false">E495*20</f>
        <v>20.06</v>
      </c>
    </row>
    <row r="496" customFormat="false" ht="12.75" hidden="false" customHeight="false" outlineLevel="0" collapsed="false">
      <c r="A496" s="35" t="s">
        <v>224</v>
      </c>
      <c r="B496" s="169" t="s">
        <v>1293</v>
      </c>
      <c r="C496" s="151" t="s">
        <v>809</v>
      </c>
      <c r="D496" s="434"/>
      <c r="E496" s="171" t="n">
        <v>1.005</v>
      </c>
      <c r="F496" s="142" t="n">
        <v>49</v>
      </c>
      <c r="G496" s="434" t="n">
        <v>4</v>
      </c>
      <c r="H496" s="151" t="s">
        <v>25</v>
      </c>
      <c r="I496" s="35" t="s">
        <v>833</v>
      </c>
      <c r="J496" s="30" t="n">
        <f aca="false">E496*F496</f>
        <v>49.245</v>
      </c>
      <c r="K496" s="435" t="n">
        <f aca="false">E496*20</f>
        <v>20.1</v>
      </c>
    </row>
    <row r="497" customFormat="false" ht="12.75" hidden="false" customHeight="false" outlineLevel="0" collapsed="false">
      <c r="A497" s="35" t="s">
        <v>224</v>
      </c>
      <c r="B497" s="169" t="s">
        <v>1294</v>
      </c>
      <c r="C497" s="151" t="s">
        <v>809</v>
      </c>
      <c r="D497" s="434"/>
      <c r="E497" s="171" t="n">
        <v>1.008</v>
      </c>
      <c r="F497" s="142" t="n">
        <v>49</v>
      </c>
      <c r="G497" s="434" t="n">
        <v>4</v>
      </c>
      <c r="H497" s="151" t="s">
        <v>25</v>
      </c>
      <c r="I497" s="35" t="s">
        <v>833</v>
      </c>
      <c r="J497" s="30" t="n">
        <f aca="false">E497*F497</f>
        <v>49.392</v>
      </c>
      <c r="K497" s="435" t="n">
        <f aca="false">E497*20</f>
        <v>20.16</v>
      </c>
    </row>
    <row r="498" customFormat="false" ht="12.75" hidden="false" customHeight="false" outlineLevel="0" collapsed="false">
      <c r="A498" s="35" t="s">
        <v>224</v>
      </c>
      <c r="B498" s="169" t="s">
        <v>1295</v>
      </c>
      <c r="C498" s="151" t="s">
        <v>809</v>
      </c>
      <c r="D498" s="434"/>
      <c r="E498" s="171" t="n">
        <v>1.006</v>
      </c>
      <c r="F498" s="142" t="n">
        <v>49</v>
      </c>
      <c r="G498" s="434" t="n">
        <v>4</v>
      </c>
      <c r="H498" s="151" t="s">
        <v>25</v>
      </c>
      <c r="I498" s="35" t="s">
        <v>833</v>
      </c>
      <c r="J498" s="30" t="n">
        <f aca="false">E498*F498</f>
        <v>49.294</v>
      </c>
      <c r="K498" s="435" t="n">
        <f aca="false">E498*20</f>
        <v>20.12</v>
      </c>
    </row>
    <row r="499" customFormat="false" ht="12.75" hidden="false" customHeight="false" outlineLevel="0" collapsed="false">
      <c r="A499" s="35" t="s">
        <v>224</v>
      </c>
      <c r="B499" s="169" t="s">
        <v>1296</v>
      </c>
      <c r="C499" s="151" t="s">
        <v>809</v>
      </c>
      <c r="D499" s="434"/>
      <c r="E499" s="171" t="n">
        <v>1.007</v>
      </c>
      <c r="F499" s="142" t="n">
        <v>49</v>
      </c>
      <c r="G499" s="434" t="n">
        <v>4</v>
      </c>
      <c r="H499" s="151" t="s">
        <v>25</v>
      </c>
      <c r="I499" s="35" t="s">
        <v>833</v>
      </c>
      <c r="J499" s="30" t="n">
        <f aca="false">E499*F499</f>
        <v>49.343</v>
      </c>
      <c r="K499" s="435" t="n">
        <f aca="false">E499*20</f>
        <v>20.14</v>
      </c>
    </row>
    <row r="500" customFormat="false" ht="12.75" hidden="false" customHeight="false" outlineLevel="0" collapsed="false">
      <c r="A500" s="35" t="s">
        <v>224</v>
      </c>
      <c r="B500" s="169" t="s">
        <v>1297</v>
      </c>
      <c r="C500" s="151" t="s">
        <v>809</v>
      </c>
      <c r="D500" s="434"/>
      <c r="E500" s="171" t="n">
        <v>1.007</v>
      </c>
      <c r="F500" s="142" t="n">
        <v>49</v>
      </c>
      <c r="G500" s="434" t="n">
        <v>4</v>
      </c>
      <c r="H500" s="151" t="s">
        <v>25</v>
      </c>
      <c r="I500" s="35" t="s">
        <v>833</v>
      </c>
      <c r="J500" s="30" t="n">
        <f aca="false">E500*F500</f>
        <v>49.343</v>
      </c>
      <c r="K500" s="435" t="n">
        <f aca="false">E500*20</f>
        <v>20.14</v>
      </c>
    </row>
    <row r="501" customFormat="false" ht="12.75" hidden="false" customHeight="false" outlineLevel="0" collapsed="false">
      <c r="A501" s="35" t="s">
        <v>224</v>
      </c>
      <c r="B501" s="169" t="s">
        <v>1298</v>
      </c>
      <c r="C501" s="151" t="s">
        <v>809</v>
      </c>
      <c r="D501" s="434"/>
      <c r="E501" s="171" t="n">
        <v>1.007</v>
      </c>
      <c r="F501" s="142" t="n">
        <v>49</v>
      </c>
      <c r="G501" s="434" t="n">
        <v>4</v>
      </c>
      <c r="H501" s="151" t="s">
        <v>25</v>
      </c>
      <c r="I501" s="35" t="s">
        <v>833</v>
      </c>
      <c r="J501" s="30" t="n">
        <f aca="false">E501*F501</f>
        <v>49.343</v>
      </c>
      <c r="K501" s="435" t="n">
        <f aca="false">E501*20</f>
        <v>20.14</v>
      </c>
    </row>
    <row r="502" customFormat="false" ht="12.75" hidden="false" customHeight="false" outlineLevel="0" collapsed="false">
      <c r="A502" s="35" t="s">
        <v>224</v>
      </c>
      <c r="B502" s="169" t="s">
        <v>1299</v>
      </c>
      <c r="C502" s="151" t="s">
        <v>809</v>
      </c>
      <c r="D502" s="434"/>
      <c r="E502" s="171" t="n">
        <v>0.998</v>
      </c>
      <c r="F502" s="142" t="n">
        <v>49</v>
      </c>
      <c r="G502" s="434" t="n">
        <v>3</v>
      </c>
      <c r="H502" s="151" t="s">
        <v>25</v>
      </c>
      <c r="I502" s="35" t="s">
        <v>833</v>
      </c>
      <c r="J502" s="30" t="n">
        <f aca="false">E502*F502</f>
        <v>48.902</v>
      </c>
      <c r="K502" s="435" t="n">
        <f aca="false">E502*20</f>
        <v>19.96</v>
      </c>
    </row>
    <row r="503" customFormat="false" ht="12.75" hidden="false" customHeight="false" outlineLevel="0" collapsed="false">
      <c r="A503" s="35" t="s">
        <v>224</v>
      </c>
      <c r="B503" s="169" t="s">
        <v>1300</v>
      </c>
      <c r="C503" s="151" t="s">
        <v>809</v>
      </c>
      <c r="D503" s="434"/>
      <c r="E503" s="171" t="n">
        <v>1.995</v>
      </c>
      <c r="F503" s="142" t="n">
        <v>49</v>
      </c>
      <c r="G503" s="434" t="n">
        <v>3</v>
      </c>
      <c r="H503" s="151" t="s">
        <v>25</v>
      </c>
      <c r="I503" s="35" t="s">
        <v>833</v>
      </c>
      <c r="J503" s="30" t="n">
        <f aca="false">E503*F503</f>
        <v>97.755</v>
      </c>
      <c r="K503" s="435" t="n">
        <f aca="false">E503*20</f>
        <v>39.9</v>
      </c>
    </row>
    <row r="504" customFormat="false" ht="12.75" hidden="false" customHeight="false" outlineLevel="0" collapsed="false">
      <c r="A504" s="35" t="s">
        <v>224</v>
      </c>
      <c r="B504" s="169" t="s">
        <v>1301</v>
      </c>
      <c r="C504" s="151" t="s">
        <v>809</v>
      </c>
      <c r="D504" s="434"/>
      <c r="E504" s="171" t="n">
        <v>1.001</v>
      </c>
      <c r="F504" s="142" t="n">
        <v>49</v>
      </c>
      <c r="G504" s="434" t="n">
        <v>3</v>
      </c>
      <c r="H504" s="151" t="s">
        <v>25</v>
      </c>
      <c r="I504" s="35" t="s">
        <v>833</v>
      </c>
      <c r="J504" s="30" t="n">
        <f aca="false">E504*F504</f>
        <v>49.049</v>
      </c>
      <c r="K504" s="435" t="n">
        <f aca="false">E504*20</f>
        <v>20.02</v>
      </c>
    </row>
    <row r="505" customFormat="false" ht="12.75" hidden="false" customHeight="false" outlineLevel="0" collapsed="false">
      <c r="A505" s="35" t="s">
        <v>224</v>
      </c>
      <c r="B505" s="169" t="s">
        <v>1302</v>
      </c>
      <c r="C505" s="151" t="s">
        <v>809</v>
      </c>
      <c r="D505" s="434"/>
      <c r="E505" s="171" t="n">
        <v>0.997</v>
      </c>
      <c r="F505" s="142" t="n">
        <v>49</v>
      </c>
      <c r="G505" s="434" t="n">
        <v>3</v>
      </c>
      <c r="H505" s="151" t="s">
        <v>25</v>
      </c>
      <c r="I505" s="35" t="s">
        <v>833</v>
      </c>
      <c r="J505" s="30" t="n">
        <f aca="false">E505*F505</f>
        <v>48.853</v>
      </c>
      <c r="K505" s="435" t="n">
        <f aca="false">E505*20</f>
        <v>19.94</v>
      </c>
    </row>
    <row r="506" customFormat="false" ht="12.75" hidden="false" customHeight="false" outlineLevel="0" collapsed="false">
      <c r="A506" s="35" t="s">
        <v>224</v>
      </c>
      <c r="B506" s="169" t="s">
        <v>1303</v>
      </c>
      <c r="C506" s="151" t="s">
        <v>809</v>
      </c>
      <c r="D506" s="434"/>
      <c r="E506" s="171" t="n">
        <v>1</v>
      </c>
      <c r="F506" s="142" t="n">
        <v>49</v>
      </c>
      <c r="G506" s="434" t="n">
        <v>3</v>
      </c>
      <c r="H506" s="151" t="s">
        <v>25</v>
      </c>
      <c r="I506" s="35" t="s">
        <v>833</v>
      </c>
      <c r="J506" s="30" t="n">
        <f aca="false">E506*F506</f>
        <v>49</v>
      </c>
      <c r="K506" s="435" t="n">
        <f aca="false">E506*20</f>
        <v>20</v>
      </c>
    </row>
    <row r="507" customFormat="false" ht="12.75" hidden="false" customHeight="false" outlineLevel="0" collapsed="false">
      <c r="A507" s="35" t="s">
        <v>224</v>
      </c>
      <c r="B507" s="169" t="s">
        <v>1304</v>
      </c>
      <c r="C507" s="151" t="s">
        <v>809</v>
      </c>
      <c r="D507" s="434"/>
      <c r="E507" s="171" t="n">
        <v>1.049</v>
      </c>
      <c r="F507" s="142" t="n">
        <v>49</v>
      </c>
      <c r="G507" s="434" t="n">
        <v>3</v>
      </c>
      <c r="H507" s="151" t="s">
        <v>25</v>
      </c>
      <c r="I507" s="35" t="s">
        <v>833</v>
      </c>
      <c r="J507" s="30" t="n">
        <f aca="false">E507*F507</f>
        <v>51.401</v>
      </c>
      <c r="K507" s="435" t="n">
        <f aca="false">E507*20</f>
        <v>20.98</v>
      </c>
    </row>
    <row r="508" customFormat="false" ht="12.75" hidden="false" customHeight="false" outlineLevel="0" collapsed="false">
      <c r="A508" s="35" t="s">
        <v>224</v>
      </c>
      <c r="B508" s="169" t="s">
        <v>1305</v>
      </c>
      <c r="C508" s="151" t="s">
        <v>809</v>
      </c>
      <c r="D508" s="434"/>
      <c r="E508" s="171" t="n">
        <v>1</v>
      </c>
      <c r="F508" s="142" t="n">
        <v>49</v>
      </c>
      <c r="G508" s="434" t="n">
        <v>3</v>
      </c>
      <c r="H508" s="151" t="s">
        <v>25</v>
      </c>
      <c r="I508" s="35" t="s">
        <v>833</v>
      </c>
      <c r="J508" s="30" t="n">
        <f aca="false">E508*F508</f>
        <v>49</v>
      </c>
      <c r="K508" s="435" t="n">
        <f aca="false">E508*20</f>
        <v>20</v>
      </c>
    </row>
    <row r="509" customFormat="false" ht="12.75" hidden="false" customHeight="false" outlineLevel="0" collapsed="false">
      <c r="A509" s="35" t="s">
        <v>224</v>
      </c>
      <c r="B509" s="169" t="s">
        <v>1306</v>
      </c>
      <c r="C509" s="151" t="s">
        <v>809</v>
      </c>
      <c r="D509" s="434"/>
      <c r="E509" s="171" t="n">
        <v>1</v>
      </c>
      <c r="F509" s="142" t="n">
        <v>49</v>
      </c>
      <c r="G509" s="434" t="n">
        <v>3</v>
      </c>
      <c r="H509" s="151" t="s">
        <v>25</v>
      </c>
      <c r="I509" s="35" t="s">
        <v>833</v>
      </c>
      <c r="J509" s="30" t="n">
        <f aca="false">E509*F509</f>
        <v>49</v>
      </c>
      <c r="K509" s="435" t="n">
        <f aca="false">E509*20</f>
        <v>20</v>
      </c>
    </row>
    <row r="510" customFormat="false" ht="12.75" hidden="false" customHeight="false" outlineLevel="0" collapsed="false">
      <c r="A510" s="35" t="s">
        <v>224</v>
      </c>
      <c r="B510" s="169" t="s">
        <v>1307</v>
      </c>
      <c r="C510" s="151" t="s">
        <v>809</v>
      </c>
      <c r="D510" s="434"/>
      <c r="E510" s="171" t="n">
        <v>0.799</v>
      </c>
      <c r="F510" s="142" t="n">
        <v>49</v>
      </c>
      <c r="G510" s="434" t="n">
        <v>3</v>
      </c>
      <c r="H510" s="151" t="s">
        <v>25</v>
      </c>
      <c r="I510" s="35" t="s">
        <v>833</v>
      </c>
      <c r="J510" s="30" t="n">
        <f aca="false">E510*F510</f>
        <v>39.151</v>
      </c>
      <c r="K510" s="435" t="n">
        <f aca="false">E510*20</f>
        <v>15.98</v>
      </c>
    </row>
    <row r="511" customFormat="false" ht="12.75" hidden="false" customHeight="false" outlineLevel="0" collapsed="false">
      <c r="A511" s="35" t="s">
        <v>224</v>
      </c>
      <c r="B511" s="169" t="s">
        <v>1308</v>
      </c>
      <c r="C511" s="151" t="s">
        <v>809</v>
      </c>
      <c r="D511" s="434"/>
      <c r="E511" s="171" t="n">
        <v>1.1</v>
      </c>
      <c r="F511" s="142" t="n">
        <v>49</v>
      </c>
      <c r="G511" s="434" t="n">
        <v>3</v>
      </c>
      <c r="H511" s="151" t="s">
        <v>25</v>
      </c>
      <c r="I511" s="35" t="s">
        <v>833</v>
      </c>
      <c r="J511" s="30" t="n">
        <f aca="false">E511*F511</f>
        <v>53.9</v>
      </c>
      <c r="K511" s="435" t="n">
        <f aca="false">E511*20</f>
        <v>22</v>
      </c>
    </row>
    <row r="512" customFormat="false" ht="12.75" hidden="false" customHeight="false" outlineLevel="0" collapsed="false">
      <c r="A512" s="35" t="s">
        <v>224</v>
      </c>
      <c r="B512" s="169" t="s">
        <v>1309</v>
      </c>
      <c r="C512" s="151" t="s">
        <v>809</v>
      </c>
      <c r="D512" s="434"/>
      <c r="E512" s="171" t="n">
        <v>1.001</v>
      </c>
      <c r="F512" s="142" t="n">
        <v>49</v>
      </c>
      <c r="G512" s="434" t="n">
        <v>3</v>
      </c>
      <c r="H512" s="151" t="s">
        <v>25</v>
      </c>
      <c r="I512" s="35" t="s">
        <v>833</v>
      </c>
      <c r="J512" s="30" t="n">
        <f aca="false">E512*F512</f>
        <v>49.049</v>
      </c>
      <c r="K512" s="435" t="n">
        <f aca="false">E512*20</f>
        <v>20.02</v>
      </c>
    </row>
    <row r="513" customFormat="false" ht="12.75" hidden="false" customHeight="false" outlineLevel="0" collapsed="false">
      <c r="A513" s="35" t="s">
        <v>224</v>
      </c>
      <c r="B513" s="169" t="s">
        <v>1310</v>
      </c>
      <c r="C513" s="151" t="s">
        <v>809</v>
      </c>
      <c r="D513" s="434"/>
      <c r="E513" s="171" t="n">
        <v>1</v>
      </c>
      <c r="F513" s="142" t="n">
        <v>49</v>
      </c>
      <c r="G513" s="434" t="n">
        <v>3</v>
      </c>
      <c r="H513" s="151" t="s">
        <v>25</v>
      </c>
      <c r="I513" s="35" t="s">
        <v>833</v>
      </c>
      <c r="J513" s="30" t="n">
        <f aca="false">E513*F513</f>
        <v>49</v>
      </c>
      <c r="K513" s="435" t="n">
        <f aca="false">E513*20</f>
        <v>20</v>
      </c>
    </row>
    <row r="514" customFormat="false" ht="12.75" hidden="false" customHeight="false" outlineLevel="0" collapsed="false">
      <c r="A514" s="35" t="s">
        <v>224</v>
      </c>
      <c r="B514" s="169" t="s">
        <v>1311</v>
      </c>
      <c r="C514" s="151" t="s">
        <v>809</v>
      </c>
      <c r="D514" s="434"/>
      <c r="E514" s="171" t="n">
        <v>1.002</v>
      </c>
      <c r="F514" s="142" t="n">
        <v>49</v>
      </c>
      <c r="G514" s="434" t="n">
        <v>3</v>
      </c>
      <c r="H514" s="151" t="s">
        <v>25</v>
      </c>
      <c r="I514" s="35" t="s">
        <v>833</v>
      </c>
      <c r="J514" s="30" t="n">
        <f aca="false">E514*F514</f>
        <v>49.098</v>
      </c>
      <c r="K514" s="435" t="n">
        <f aca="false">E514*20</f>
        <v>20.04</v>
      </c>
    </row>
    <row r="515" customFormat="false" ht="12.75" hidden="false" customHeight="false" outlineLevel="0" collapsed="false">
      <c r="A515" s="35" t="s">
        <v>224</v>
      </c>
      <c r="B515" s="169" t="s">
        <v>1312</v>
      </c>
      <c r="C515" s="151" t="s">
        <v>809</v>
      </c>
      <c r="D515" s="434"/>
      <c r="E515" s="171" t="n">
        <v>0.997</v>
      </c>
      <c r="F515" s="142" t="n">
        <v>49</v>
      </c>
      <c r="G515" s="434" t="n">
        <v>3</v>
      </c>
      <c r="H515" s="151" t="s">
        <v>25</v>
      </c>
      <c r="I515" s="35" t="s">
        <v>833</v>
      </c>
      <c r="J515" s="30" t="n">
        <f aca="false">E515*F515</f>
        <v>48.853</v>
      </c>
      <c r="K515" s="435" t="n">
        <f aca="false">E515*20</f>
        <v>19.94</v>
      </c>
    </row>
    <row r="516" customFormat="false" ht="12.75" hidden="false" customHeight="false" outlineLevel="0" collapsed="false">
      <c r="A516" s="35" t="s">
        <v>224</v>
      </c>
      <c r="B516" s="169" t="s">
        <v>1313</v>
      </c>
      <c r="C516" s="151" t="s">
        <v>809</v>
      </c>
      <c r="D516" s="434"/>
      <c r="E516" s="171" t="n">
        <v>0.998</v>
      </c>
      <c r="F516" s="142" t="n">
        <v>49</v>
      </c>
      <c r="G516" s="434" t="n">
        <v>3</v>
      </c>
      <c r="H516" s="151" t="s">
        <v>25</v>
      </c>
      <c r="I516" s="35" t="s">
        <v>833</v>
      </c>
      <c r="J516" s="30" t="n">
        <f aca="false">E516*F516</f>
        <v>48.902</v>
      </c>
      <c r="K516" s="435" t="n">
        <f aca="false">E516*20</f>
        <v>19.96</v>
      </c>
    </row>
    <row r="517" customFormat="false" ht="12.75" hidden="false" customHeight="false" outlineLevel="0" collapsed="false">
      <c r="A517" s="35" t="s">
        <v>224</v>
      </c>
      <c r="B517" s="169" t="s">
        <v>1314</v>
      </c>
      <c r="C517" s="151" t="s">
        <v>809</v>
      </c>
      <c r="D517" s="434"/>
      <c r="E517" s="171" t="n">
        <v>0.999</v>
      </c>
      <c r="F517" s="142" t="n">
        <v>49</v>
      </c>
      <c r="G517" s="434" t="n">
        <v>3</v>
      </c>
      <c r="H517" s="151" t="s">
        <v>25</v>
      </c>
      <c r="I517" s="35" t="s">
        <v>833</v>
      </c>
      <c r="J517" s="30" t="n">
        <f aca="false">E517*F517</f>
        <v>48.951</v>
      </c>
      <c r="K517" s="435" t="n">
        <f aca="false">E517*20</f>
        <v>19.98</v>
      </c>
    </row>
    <row r="518" customFormat="false" ht="12.75" hidden="false" customHeight="false" outlineLevel="0" collapsed="false">
      <c r="A518" s="35" t="s">
        <v>224</v>
      </c>
      <c r="B518" s="169" t="s">
        <v>1315</v>
      </c>
      <c r="C518" s="151" t="s">
        <v>809</v>
      </c>
      <c r="D518" s="434"/>
      <c r="E518" s="171" t="n">
        <v>0.999</v>
      </c>
      <c r="F518" s="142" t="n">
        <v>49</v>
      </c>
      <c r="G518" s="434" t="n">
        <v>3</v>
      </c>
      <c r="H518" s="151" t="s">
        <v>25</v>
      </c>
      <c r="I518" s="35" t="s">
        <v>833</v>
      </c>
      <c r="J518" s="30" t="n">
        <f aca="false">E518*F518</f>
        <v>48.951</v>
      </c>
      <c r="K518" s="435" t="n">
        <f aca="false">E518*20</f>
        <v>19.98</v>
      </c>
    </row>
    <row r="519" customFormat="false" ht="12.75" hidden="false" customHeight="false" outlineLevel="0" collapsed="false">
      <c r="A519" s="35" t="s">
        <v>224</v>
      </c>
      <c r="B519" s="169" t="s">
        <v>1316</v>
      </c>
      <c r="C519" s="151" t="s">
        <v>809</v>
      </c>
      <c r="D519" s="434"/>
      <c r="E519" s="171" t="n">
        <v>1.003</v>
      </c>
      <c r="F519" s="142" t="n">
        <v>49</v>
      </c>
      <c r="G519" s="434" t="n">
        <v>3</v>
      </c>
      <c r="H519" s="151" t="s">
        <v>25</v>
      </c>
      <c r="I519" s="35" t="s">
        <v>833</v>
      </c>
      <c r="J519" s="30" t="n">
        <f aca="false">E519*F519</f>
        <v>49.147</v>
      </c>
      <c r="K519" s="435" t="n">
        <f aca="false">E519*20</f>
        <v>20.06</v>
      </c>
    </row>
    <row r="520" customFormat="false" ht="12.75" hidden="false" customHeight="false" outlineLevel="0" collapsed="false">
      <c r="A520" s="35" t="s">
        <v>224</v>
      </c>
      <c r="B520" s="169" t="s">
        <v>1317</v>
      </c>
      <c r="C520" s="151" t="s">
        <v>809</v>
      </c>
      <c r="D520" s="434"/>
      <c r="E520" s="171" t="n">
        <v>1.002</v>
      </c>
      <c r="F520" s="142" t="n">
        <v>49</v>
      </c>
      <c r="G520" s="434" t="n">
        <v>3</v>
      </c>
      <c r="H520" s="151" t="s">
        <v>25</v>
      </c>
      <c r="I520" s="35" t="s">
        <v>833</v>
      </c>
      <c r="J520" s="30" t="n">
        <f aca="false">E520*F520</f>
        <v>49.098</v>
      </c>
      <c r="K520" s="435" t="n">
        <f aca="false">E520*20</f>
        <v>20.04</v>
      </c>
    </row>
    <row r="521" customFormat="false" ht="12.75" hidden="false" customHeight="false" outlineLevel="0" collapsed="false">
      <c r="A521" s="35" t="s">
        <v>224</v>
      </c>
      <c r="B521" s="169" t="s">
        <v>1318</v>
      </c>
      <c r="C521" s="151" t="s">
        <v>809</v>
      </c>
      <c r="D521" s="434"/>
      <c r="E521" s="171" t="n">
        <v>1</v>
      </c>
      <c r="F521" s="142" t="n">
        <v>49</v>
      </c>
      <c r="G521" s="434" t="n">
        <v>3</v>
      </c>
      <c r="H521" s="151" t="s">
        <v>25</v>
      </c>
      <c r="I521" s="35" t="s">
        <v>833</v>
      </c>
      <c r="J521" s="30" t="n">
        <f aca="false">E521*F521</f>
        <v>49</v>
      </c>
      <c r="K521" s="435" t="n">
        <f aca="false">E521*20</f>
        <v>20</v>
      </c>
    </row>
    <row r="522" customFormat="false" ht="12.75" hidden="false" customHeight="false" outlineLevel="0" collapsed="false">
      <c r="A522" s="35" t="s">
        <v>224</v>
      </c>
      <c r="B522" s="169" t="s">
        <v>1319</v>
      </c>
      <c r="C522" s="151" t="s">
        <v>809</v>
      </c>
      <c r="D522" s="434"/>
      <c r="E522" s="171" t="n">
        <v>1</v>
      </c>
      <c r="F522" s="142" t="n">
        <v>49</v>
      </c>
      <c r="G522" s="434" t="n">
        <v>3</v>
      </c>
      <c r="H522" s="151" t="s">
        <v>25</v>
      </c>
      <c r="I522" s="35" t="s">
        <v>833</v>
      </c>
      <c r="J522" s="30" t="n">
        <f aca="false">E522*F522</f>
        <v>49</v>
      </c>
      <c r="K522" s="435" t="n">
        <f aca="false">E522*20</f>
        <v>20</v>
      </c>
    </row>
    <row r="523" customFormat="false" ht="12.75" hidden="false" customHeight="false" outlineLevel="0" collapsed="false">
      <c r="A523" s="38" t="s">
        <v>45</v>
      </c>
      <c r="B523" s="486" t="n">
        <v>148</v>
      </c>
      <c r="C523" s="38" t="s">
        <v>46</v>
      </c>
      <c r="D523" s="258"/>
      <c r="E523" s="487" t="n">
        <f aca="false">SUM(E375:E522)</f>
        <v>159.329</v>
      </c>
      <c r="F523" s="439" t="s">
        <v>47</v>
      </c>
      <c r="G523" s="488"/>
      <c r="H523" s="489"/>
      <c r="I523" s="489"/>
      <c r="J523" s="312"/>
      <c r="K523" s="491"/>
    </row>
    <row r="524" customFormat="false" ht="12.75" hidden="false" customHeight="false" outlineLevel="0" collapsed="false">
      <c r="A524" s="35" t="s">
        <v>245</v>
      </c>
      <c r="B524" s="485" t="s">
        <v>1320</v>
      </c>
      <c r="C524" s="151" t="s">
        <v>809</v>
      </c>
      <c r="D524" s="433"/>
      <c r="E524" s="171" t="n">
        <v>0.52</v>
      </c>
      <c r="F524" s="142" t="n">
        <v>49</v>
      </c>
      <c r="G524" s="434" t="n">
        <v>5</v>
      </c>
      <c r="H524" s="151" t="s">
        <v>25</v>
      </c>
      <c r="I524" s="35" t="s">
        <v>833</v>
      </c>
      <c r="J524" s="30" t="n">
        <f aca="false">E524*F524</f>
        <v>25.48</v>
      </c>
      <c r="K524" s="435" t="n">
        <f aca="false">E524*20</f>
        <v>10.4</v>
      </c>
    </row>
    <row r="525" customFormat="false" ht="12.75" hidden="false" customHeight="false" outlineLevel="0" collapsed="false">
      <c r="A525" s="35" t="s">
        <v>245</v>
      </c>
      <c r="B525" s="485" t="s">
        <v>1321</v>
      </c>
      <c r="C525" s="151" t="s">
        <v>809</v>
      </c>
      <c r="D525" s="433"/>
      <c r="E525" s="171" t="n">
        <v>0.53</v>
      </c>
      <c r="F525" s="142" t="n">
        <v>49</v>
      </c>
      <c r="G525" s="434" t="n">
        <v>5</v>
      </c>
      <c r="H525" s="151" t="s">
        <v>25</v>
      </c>
      <c r="I525" s="35" t="s">
        <v>833</v>
      </c>
      <c r="J525" s="30" t="n">
        <f aca="false">E525*F525</f>
        <v>25.97</v>
      </c>
      <c r="K525" s="435" t="n">
        <f aca="false">E525*20</f>
        <v>10.6</v>
      </c>
    </row>
    <row r="526" customFormat="false" ht="12.75" hidden="false" customHeight="false" outlineLevel="0" collapsed="false">
      <c r="A526" s="35" t="s">
        <v>245</v>
      </c>
      <c r="B526" s="485" t="s">
        <v>1322</v>
      </c>
      <c r="C526" s="151" t="s">
        <v>809</v>
      </c>
      <c r="D526" s="433"/>
      <c r="E526" s="171" t="n">
        <v>1.06</v>
      </c>
      <c r="F526" s="142" t="n">
        <v>49</v>
      </c>
      <c r="G526" s="434" t="n">
        <v>5</v>
      </c>
      <c r="H526" s="151" t="s">
        <v>25</v>
      </c>
      <c r="I526" s="35" t="s">
        <v>833</v>
      </c>
      <c r="J526" s="30" t="n">
        <f aca="false">E526*F526</f>
        <v>51.94</v>
      </c>
      <c r="K526" s="435" t="n">
        <f aca="false">E526*20</f>
        <v>21.2</v>
      </c>
    </row>
    <row r="527" customFormat="false" ht="12.75" hidden="false" customHeight="false" outlineLevel="0" collapsed="false">
      <c r="A527" s="38" t="s">
        <v>45</v>
      </c>
      <c r="B527" s="486" t="n">
        <v>3</v>
      </c>
      <c r="C527" s="38" t="s">
        <v>46</v>
      </c>
      <c r="D527" s="258"/>
      <c r="E527" s="487" t="n">
        <f aca="false">SUM(E524:E526)</f>
        <v>2.11</v>
      </c>
      <c r="F527" s="439" t="s">
        <v>47</v>
      </c>
      <c r="G527" s="488"/>
      <c r="H527" s="489"/>
      <c r="I527" s="489"/>
      <c r="J527" s="30"/>
      <c r="K527" s="435"/>
    </row>
    <row r="528" customFormat="false" ht="12.75" hidden="false" customHeight="false" outlineLevel="0" collapsed="false">
      <c r="A528" s="35" t="s">
        <v>261</v>
      </c>
      <c r="B528" s="485" t="s">
        <v>1323</v>
      </c>
      <c r="C528" s="151" t="s">
        <v>637</v>
      </c>
      <c r="D528" s="492"/>
      <c r="E528" s="171" t="n">
        <v>1</v>
      </c>
      <c r="F528" s="73" t="n">
        <v>66</v>
      </c>
      <c r="G528" s="434" t="n">
        <v>5</v>
      </c>
      <c r="H528" s="493" t="s">
        <v>25</v>
      </c>
      <c r="I528" s="415" t="s">
        <v>1324</v>
      </c>
      <c r="J528" s="30" t="n">
        <f aca="false">E528*F528</f>
        <v>66</v>
      </c>
      <c r="K528" s="435" t="n">
        <f aca="false">E528*20</f>
        <v>20</v>
      </c>
    </row>
    <row r="529" customFormat="false" ht="12.75" hidden="false" customHeight="false" outlineLevel="0" collapsed="false">
      <c r="A529" s="35" t="s">
        <v>261</v>
      </c>
      <c r="B529" s="485" t="s">
        <v>1325</v>
      </c>
      <c r="C529" s="151" t="s">
        <v>637</v>
      </c>
      <c r="D529" s="492"/>
      <c r="E529" s="171" t="n">
        <v>1.492</v>
      </c>
      <c r="F529" s="73" t="n">
        <v>66</v>
      </c>
      <c r="G529" s="434" t="n">
        <v>5</v>
      </c>
      <c r="H529" s="493" t="s">
        <v>25</v>
      </c>
      <c r="I529" s="415" t="s">
        <v>1324</v>
      </c>
      <c r="J529" s="30" t="n">
        <f aca="false">E529*F529</f>
        <v>98.472</v>
      </c>
      <c r="K529" s="435" t="n">
        <f aca="false">E529*20</f>
        <v>29.84</v>
      </c>
    </row>
    <row r="530" customFormat="false" ht="12.75" hidden="false" customHeight="false" outlineLevel="0" collapsed="false">
      <c r="A530" s="38" t="s">
        <v>45</v>
      </c>
      <c r="B530" s="486" t="n">
        <v>2</v>
      </c>
      <c r="C530" s="38" t="s">
        <v>46</v>
      </c>
      <c r="D530" s="258"/>
      <c r="E530" s="487" t="n">
        <f aca="false">SUM(E528:E529)</f>
        <v>2.492</v>
      </c>
      <c r="F530" s="439" t="s">
        <v>47</v>
      </c>
      <c r="G530" s="488"/>
      <c r="H530" s="489"/>
      <c r="I530" s="489"/>
      <c r="J530" s="30"/>
      <c r="K530" s="435"/>
    </row>
    <row r="531" customFormat="false" ht="25.5" hidden="false" customHeight="false" outlineLevel="0" collapsed="false">
      <c r="A531" s="445" t="s">
        <v>264</v>
      </c>
      <c r="B531" s="188" t="n">
        <f aca="false">B356+B358+B360+B374+B523+B527+B530</f>
        <v>491</v>
      </c>
      <c r="C531" s="445" t="s">
        <v>46</v>
      </c>
      <c r="D531" s="446"/>
      <c r="E531" s="447" t="n">
        <f aca="false">SUM(E356,E358,E360,E374,E523,E527,E530)</f>
        <v>1033.497</v>
      </c>
      <c r="F531" s="448" t="s">
        <v>47</v>
      </c>
      <c r="G531" s="241"/>
      <c r="H531" s="449"/>
      <c r="I531" s="450"/>
      <c r="J531" s="360"/>
      <c r="K531" s="162"/>
    </row>
    <row r="532" s="494" customFormat="true" ht="14.25" hidden="false" customHeight="false" outlineLevel="0" collapsed="false">
      <c r="A532" s="431" t="s">
        <v>1326</v>
      </c>
      <c r="B532" s="431"/>
      <c r="C532" s="431"/>
      <c r="D532" s="431"/>
      <c r="E532" s="431"/>
      <c r="F532" s="431"/>
      <c r="G532" s="431"/>
      <c r="H532" s="431"/>
      <c r="I532" s="431"/>
      <c r="J532" s="431"/>
      <c r="K532" s="431"/>
    </row>
    <row r="533" customFormat="false" ht="12.75" hidden="false" customHeight="false" outlineLevel="0" collapsed="false">
      <c r="A533" s="415" t="s">
        <v>272</v>
      </c>
      <c r="B533" s="169" t="s">
        <v>1327</v>
      </c>
      <c r="C533" s="344" t="s">
        <v>1328</v>
      </c>
      <c r="D533" s="482"/>
      <c r="E533" s="482" t="n">
        <v>2</v>
      </c>
      <c r="F533" s="73" t="n">
        <v>66</v>
      </c>
      <c r="G533" s="28" t="n">
        <v>6</v>
      </c>
      <c r="H533" s="493" t="s">
        <v>25</v>
      </c>
      <c r="I533" s="62" t="s">
        <v>15</v>
      </c>
      <c r="J533" s="495" t="n">
        <f aca="false">E533*F533</f>
        <v>132</v>
      </c>
      <c r="K533" s="227" t="n">
        <f aca="false">E533*20</f>
        <v>40</v>
      </c>
    </row>
    <row r="534" customFormat="false" ht="12.75" hidden="false" customHeight="false" outlineLevel="0" collapsed="false">
      <c r="A534" s="415" t="s">
        <v>272</v>
      </c>
      <c r="B534" s="169" t="s">
        <v>1329</v>
      </c>
      <c r="C534" s="344" t="s">
        <v>1328</v>
      </c>
      <c r="D534" s="482"/>
      <c r="E534" s="482" t="n">
        <v>1.5</v>
      </c>
      <c r="F534" s="73" t="n">
        <v>66</v>
      </c>
      <c r="G534" s="28" t="n">
        <v>6</v>
      </c>
      <c r="H534" s="493" t="s">
        <v>25</v>
      </c>
      <c r="I534" s="62" t="s">
        <v>15</v>
      </c>
      <c r="J534" s="495" t="n">
        <f aca="false">E534*F534</f>
        <v>99</v>
      </c>
      <c r="K534" s="227" t="n">
        <f aca="false">E534*20</f>
        <v>30</v>
      </c>
    </row>
    <row r="535" customFormat="false" ht="12.75" hidden="false" customHeight="false" outlineLevel="0" collapsed="false">
      <c r="A535" s="415" t="s">
        <v>272</v>
      </c>
      <c r="B535" s="169" t="s">
        <v>1330</v>
      </c>
      <c r="C535" s="344" t="s">
        <v>1328</v>
      </c>
      <c r="D535" s="482"/>
      <c r="E535" s="482" t="n">
        <v>1.799</v>
      </c>
      <c r="F535" s="73" t="n">
        <v>66</v>
      </c>
      <c r="G535" s="28" t="n">
        <v>6</v>
      </c>
      <c r="H535" s="493" t="s">
        <v>25</v>
      </c>
      <c r="I535" s="62" t="s">
        <v>15</v>
      </c>
      <c r="J535" s="495" t="n">
        <f aca="false">E535*F535</f>
        <v>118.734</v>
      </c>
      <c r="K535" s="227" t="n">
        <f aca="false">E535*20</f>
        <v>35.98</v>
      </c>
    </row>
    <row r="536" s="500" customFormat="true" ht="12.75" hidden="false" customHeight="false" outlineLevel="0" collapsed="false">
      <c r="A536" s="38" t="s">
        <v>271</v>
      </c>
      <c r="B536" s="354" t="n">
        <v>3</v>
      </c>
      <c r="C536" s="496" t="s">
        <v>46</v>
      </c>
      <c r="D536" s="483"/>
      <c r="E536" s="483" t="n">
        <f aca="false">SUM(E533:E535)</f>
        <v>5.299</v>
      </c>
      <c r="F536" s="497" t="s">
        <v>47</v>
      </c>
      <c r="G536" s="488"/>
      <c r="H536" s="498"/>
      <c r="I536" s="62"/>
      <c r="J536" s="499"/>
      <c r="K536" s="313"/>
    </row>
    <row r="537" s="500" customFormat="true" ht="12.75" hidden="false" customHeight="false" outlineLevel="0" collapsed="false">
      <c r="A537" s="415" t="s">
        <v>292</v>
      </c>
      <c r="B537" s="501" t="s">
        <v>1331</v>
      </c>
      <c r="C537" s="344" t="s">
        <v>1332</v>
      </c>
      <c r="D537" s="483"/>
      <c r="E537" s="482" t="n">
        <v>11.2</v>
      </c>
      <c r="F537" s="73" t="n">
        <v>66</v>
      </c>
      <c r="G537" s="28" t="s">
        <v>35</v>
      </c>
      <c r="H537" s="493" t="s">
        <v>25</v>
      </c>
      <c r="I537" s="62" t="s">
        <v>15</v>
      </c>
      <c r="J537" s="495" t="n">
        <f aca="false">E537*F537</f>
        <v>739.2</v>
      </c>
      <c r="K537" s="227" t="n">
        <f aca="false">E537*20</f>
        <v>224</v>
      </c>
    </row>
    <row r="538" s="500" customFormat="true" ht="12.75" hidden="false" customHeight="false" outlineLevel="0" collapsed="false">
      <c r="A538" s="38" t="s">
        <v>271</v>
      </c>
      <c r="B538" s="354" t="n">
        <v>1</v>
      </c>
      <c r="C538" s="496" t="s">
        <v>46</v>
      </c>
      <c r="D538" s="483"/>
      <c r="E538" s="483" t="n">
        <f aca="false">SUM(E537:E537)</f>
        <v>11.2</v>
      </c>
      <c r="F538" s="497" t="s">
        <v>47</v>
      </c>
      <c r="G538" s="488"/>
      <c r="H538" s="498"/>
      <c r="I538" s="62"/>
      <c r="J538" s="499"/>
      <c r="K538" s="313"/>
    </row>
    <row r="539" customFormat="false" ht="12.75" hidden="false" customHeight="false" outlineLevel="0" collapsed="false">
      <c r="A539" s="415" t="s">
        <v>298</v>
      </c>
      <c r="B539" s="169" t="s">
        <v>1333</v>
      </c>
      <c r="C539" s="344" t="s">
        <v>1334</v>
      </c>
      <c r="D539" s="423"/>
      <c r="E539" s="423" t="n">
        <v>58.292</v>
      </c>
      <c r="F539" s="73" t="n">
        <v>66</v>
      </c>
      <c r="G539" s="28" t="n">
        <v>4</v>
      </c>
      <c r="H539" s="493" t="s">
        <v>25</v>
      </c>
      <c r="I539" s="62" t="s">
        <v>15</v>
      </c>
      <c r="J539" s="495" t="n">
        <f aca="false">E539*F539</f>
        <v>3847.272</v>
      </c>
      <c r="K539" s="227" t="n">
        <f aca="false">E539*20</f>
        <v>1165.84</v>
      </c>
      <c r="L539" s="502"/>
    </row>
    <row r="540" s="500" customFormat="true" ht="12.75" hidden="false" customHeight="false" outlineLevel="0" collapsed="false">
      <c r="A540" s="38" t="s">
        <v>271</v>
      </c>
      <c r="B540" s="354" t="n">
        <v>1</v>
      </c>
      <c r="C540" s="496" t="s">
        <v>46</v>
      </c>
      <c r="D540" s="175"/>
      <c r="E540" s="175" t="n">
        <f aca="false">SUM(E539)</f>
        <v>58.292</v>
      </c>
      <c r="F540" s="497" t="s">
        <v>47</v>
      </c>
      <c r="G540" s="488"/>
      <c r="H540" s="498"/>
      <c r="I540" s="62"/>
      <c r="J540" s="499"/>
      <c r="K540" s="313"/>
    </row>
    <row r="541" customFormat="false" ht="12.75" hidden="false" customHeight="false" outlineLevel="0" collapsed="false">
      <c r="A541" s="415" t="s">
        <v>325</v>
      </c>
      <c r="B541" s="169" t="s">
        <v>1335</v>
      </c>
      <c r="C541" s="344" t="s">
        <v>1332</v>
      </c>
      <c r="D541" s="482"/>
      <c r="E541" s="482" t="n">
        <v>1.08</v>
      </c>
      <c r="F541" s="73" t="n">
        <v>66</v>
      </c>
      <c r="G541" s="28" t="n">
        <v>4</v>
      </c>
      <c r="H541" s="493" t="s">
        <v>25</v>
      </c>
      <c r="I541" s="62" t="s">
        <v>15</v>
      </c>
      <c r="J541" s="495" t="n">
        <f aca="false">E541*F541</f>
        <v>71.28</v>
      </c>
      <c r="K541" s="227" t="n">
        <f aca="false">E541*20</f>
        <v>21.6</v>
      </c>
    </row>
    <row r="542" s="500" customFormat="true" ht="12.75" hidden="false" customHeight="false" outlineLevel="0" collapsed="false">
      <c r="A542" s="38" t="s">
        <v>271</v>
      </c>
      <c r="B542" s="354" t="n">
        <v>1</v>
      </c>
      <c r="C542" s="496" t="s">
        <v>46</v>
      </c>
      <c r="D542" s="483"/>
      <c r="E542" s="483" t="n">
        <f aca="false">SUM(E541)</f>
        <v>1.08</v>
      </c>
      <c r="F542" s="497" t="s">
        <v>47</v>
      </c>
      <c r="G542" s="488"/>
      <c r="H542" s="498"/>
      <c r="I542" s="62"/>
      <c r="J542" s="499"/>
      <c r="K542" s="313"/>
    </row>
    <row r="543" s="494" customFormat="true" ht="38.25" hidden="false" customHeight="false" outlineLevel="0" collapsed="false">
      <c r="A543" s="191" t="s">
        <v>1336</v>
      </c>
      <c r="B543" s="383" t="n">
        <f aca="false">B536+B538+B540+B542</f>
        <v>6</v>
      </c>
      <c r="C543" s="357" t="s">
        <v>46</v>
      </c>
      <c r="D543" s="190"/>
      <c r="E543" s="239" t="n">
        <f aca="false">SUM(E536,E538,E540,E542)</f>
        <v>75.871</v>
      </c>
      <c r="F543" s="358" t="s">
        <v>47</v>
      </c>
      <c r="G543" s="340"/>
      <c r="H543" s="191"/>
      <c r="I543" s="503"/>
      <c r="J543" s="504"/>
      <c r="K543" s="196"/>
    </row>
    <row r="544" customFormat="false" ht="14.25" hidden="false" customHeight="false" outlineLevel="0" collapsed="false">
      <c r="A544" s="431" t="s">
        <v>337</v>
      </c>
      <c r="B544" s="431"/>
      <c r="C544" s="431"/>
      <c r="D544" s="431"/>
      <c r="E544" s="431"/>
      <c r="F544" s="431"/>
      <c r="G544" s="431"/>
      <c r="H544" s="431"/>
      <c r="I544" s="431"/>
      <c r="J544" s="431"/>
      <c r="K544" s="431"/>
    </row>
    <row r="545" customFormat="false" ht="12.75" hidden="false" customHeight="false" outlineLevel="0" collapsed="false">
      <c r="A545" s="505" t="s">
        <v>1337</v>
      </c>
      <c r="B545" s="506" t="s">
        <v>1338</v>
      </c>
      <c r="C545" s="507" t="s">
        <v>809</v>
      </c>
      <c r="D545" s="335"/>
      <c r="E545" s="335" t="n">
        <v>3.31</v>
      </c>
      <c r="F545" s="142" t="n">
        <v>49</v>
      </c>
      <c r="G545" s="337" t="n">
        <v>3</v>
      </c>
      <c r="H545" s="493" t="s">
        <v>25</v>
      </c>
      <c r="I545" s="62" t="s">
        <v>15</v>
      </c>
      <c r="J545" s="328" t="n">
        <f aca="false">E545*F545</f>
        <v>162.19</v>
      </c>
      <c r="K545" s="304" t="n">
        <f aca="false">E545*20</f>
        <v>66.2</v>
      </c>
    </row>
    <row r="546" customFormat="false" ht="12.75" hidden="false" customHeight="false" outlineLevel="0" collapsed="false">
      <c r="A546" s="508" t="s">
        <v>45</v>
      </c>
      <c r="B546" s="509" t="s">
        <v>16</v>
      </c>
      <c r="C546" s="510" t="s">
        <v>46</v>
      </c>
      <c r="D546" s="511"/>
      <c r="E546" s="511" t="n">
        <v>3.31</v>
      </c>
      <c r="F546" s="337"/>
      <c r="G546" s="337"/>
      <c r="H546" s="18"/>
      <c r="I546" s="18"/>
      <c r="J546" s="328"/>
      <c r="K546" s="304"/>
    </row>
    <row r="547" customFormat="false" ht="12.75" hidden="false" customHeight="false" outlineLevel="0" collapsed="false">
      <c r="A547" s="505" t="s">
        <v>1339</v>
      </c>
      <c r="B547" s="506" t="s">
        <v>1340</v>
      </c>
      <c r="C547" s="507" t="s">
        <v>809</v>
      </c>
      <c r="D547" s="335"/>
      <c r="E547" s="335" t="n">
        <v>1.102</v>
      </c>
      <c r="F547" s="142" t="n">
        <v>49</v>
      </c>
      <c r="G547" s="337" t="n">
        <v>3</v>
      </c>
      <c r="H547" s="493" t="s">
        <v>25</v>
      </c>
      <c r="I547" s="62" t="s">
        <v>15</v>
      </c>
      <c r="J547" s="328" t="n">
        <f aca="false">E547*F547</f>
        <v>53.998</v>
      </c>
      <c r="K547" s="304" t="n">
        <f aca="false">E547*20</f>
        <v>22.04</v>
      </c>
    </row>
    <row r="548" customFormat="false" ht="12.75" hidden="false" customHeight="false" outlineLevel="0" collapsed="false">
      <c r="A548" s="505" t="s">
        <v>1339</v>
      </c>
      <c r="B548" s="506" t="s">
        <v>1341</v>
      </c>
      <c r="C548" s="507" t="s">
        <v>809</v>
      </c>
      <c r="D548" s="335"/>
      <c r="E548" s="335" t="n">
        <v>1.742</v>
      </c>
      <c r="F548" s="142" t="n">
        <v>49</v>
      </c>
      <c r="G548" s="337" t="n">
        <v>3</v>
      </c>
      <c r="H548" s="493" t="s">
        <v>25</v>
      </c>
      <c r="I548" s="62" t="s">
        <v>15</v>
      </c>
      <c r="J548" s="328" t="n">
        <f aca="false">E548*F548</f>
        <v>85.358</v>
      </c>
      <c r="K548" s="304" t="n">
        <f aca="false">E548*20</f>
        <v>34.84</v>
      </c>
    </row>
    <row r="549" customFormat="false" ht="12.75" hidden="false" customHeight="false" outlineLevel="0" collapsed="false">
      <c r="A549" s="508" t="s">
        <v>45</v>
      </c>
      <c r="B549" s="509" t="s">
        <v>1342</v>
      </c>
      <c r="C549" s="510" t="s">
        <v>46</v>
      </c>
      <c r="D549" s="512"/>
      <c r="E549" s="512" t="n">
        <f aca="false">SUM(E547:E548)</f>
        <v>2.844</v>
      </c>
      <c r="F549" s="337"/>
      <c r="G549" s="337"/>
      <c r="H549" s="18"/>
      <c r="I549" s="18"/>
      <c r="J549" s="328"/>
      <c r="K549" s="304"/>
    </row>
    <row r="550" customFormat="false" ht="14.25" hidden="false" customHeight="true" outlineLevel="0" collapsed="false">
      <c r="A550" s="505" t="s">
        <v>348</v>
      </c>
      <c r="B550" s="506" t="s">
        <v>1343</v>
      </c>
      <c r="C550" s="507" t="s">
        <v>809</v>
      </c>
      <c r="D550" s="335"/>
      <c r="E550" s="335" t="n">
        <v>1.298</v>
      </c>
      <c r="F550" s="142" t="n">
        <v>49</v>
      </c>
      <c r="G550" s="513" t="n">
        <v>4</v>
      </c>
      <c r="H550" s="493" t="s">
        <v>25</v>
      </c>
      <c r="I550" s="62" t="s">
        <v>15</v>
      </c>
      <c r="J550" s="328" t="n">
        <f aca="false">E550*F550</f>
        <v>63.602</v>
      </c>
      <c r="K550" s="304" t="n">
        <f aca="false">E550*20</f>
        <v>25.96</v>
      </c>
    </row>
    <row r="551" customFormat="false" ht="12.75" hidden="false" customHeight="false" outlineLevel="0" collapsed="false">
      <c r="A551" s="505" t="s">
        <v>348</v>
      </c>
      <c r="B551" s="506" t="s">
        <v>1344</v>
      </c>
      <c r="C551" s="507" t="s">
        <v>809</v>
      </c>
      <c r="D551" s="335"/>
      <c r="E551" s="335" t="n">
        <v>1.09</v>
      </c>
      <c r="F551" s="142" t="n">
        <v>49</v>
      </c>
      <c r="G551" s="513" t="n">
        <v>4</v>
      </c>
      <c r="H551" s="493" t="s">
        <v>25</v>
      </c>
      <c r="I551" s="62" t="s">
        <v>15</v>
      </c>
      <c r="J551" s="328" t="n">
        <f aca="false">E551*F551</f>
        <v>53.41</v>
      </c>
      <c r="K551" s="304" t="n">
        <f aca="false">E551*20</f>
        <v>21.8</v>
      </c>
    </row>
    <row r="552" customFormat="false" ht="12.75" hidden="false" customHeight="false" outlineLevel="0" collapsed="false">
      <c r="A552" s="505" t="s">
        <v>348</v>
      </c>
      <c r="B552" s="506" t="s">
        <v>1345</v>
      </c>
      <c r="C552" s="507" t="s">
        <v>809</v>
      </c>
      <c r="D552" s="335"/>
      <c r="E552" s="335" t="n">
        <v>1.5</v>
      </c>
      <c r="F552" s="142" t="n">
        <v>49</v>
      </c>
      <c r="G552" s="513" t="n">
        <v>4</v>
      </c>
      <c r="H552" s="493" t="s">
        <v>25</v>
      </c>
      <c r="I552" s="62" t="s">
        <v>15</v>
      </c>
      <c r="J552" s="328" t="n">
        <f aca="false">E552*F552</f>
        <v>73.5</v>
      </c>
      <c r="K552" s="304" t="n">
        <f aca="false">E552*20</f>
        <v>30</v>
      </c>
    </row>
    <row r="553" customFormat="false" ht="12.75" hidden="false" customHeight="false" outlineLevel="0" collapsed="false">
      <c r="A553" s="505" t="s">
        <v>348</v>
      </c>
      <c r="B553" s="506" t="s">
        <v>1346</v>
      </c>
      <c r="C553" s="507" t="s">
        <v>809</v>
      </c>
      <c r="D553" s="335"/>
      <c r="E553" s="335" t="n">
        <v>2.001</v>
      </c>
      <c r="F553" s="142" t="n">
        <v>49</v>
      </c>
      <c r="G553" s="513" t="n">
        <v>4</v>
      </c>
      <c r="H553" s="493" t="s">
        <v>25</v>
      </c>
      <c r="I553" s="62" t="s">
        <v>15</v>
      </c>
      <c r="J553" s="328" t="n">
        <f aca="false">E553*F553</f>
        <v>98.049</v>
      </c>
      <c r="K553" s="304" t="n">
        <f aca="false">E553*20</f>
        <v>40.02</v>
      </c>
    </row>
    <row r="554" customFormat="false" ht="12.75" hidden="false" customHeight="false" outlineLevel="0" collapsed="false">
      <c r="A554" s="505" t="s">
        <v>348</v>
      </c>
      <c r="B554" s="514" t="s">
        <v>1347</v>
      </c>
      <c r="C554" s="507" t="s">
        <v>809</v>
      </c>
      <c r="D554" s="335"/>
      <c r="E554" s="335" t="n">
        <v>1.999</v>
      </c>
      <c r="F554" s="142" t="n">
        <v>49</v>
      </c>
      <c r="G554" s="513" t="n">
        <v>4</v>
      </c>
      <c r="H554" s="493" t="s">
        <v>25</v>
      </c>
      <c r="I554" s="62" t="s">
        <v>15</v>
      </c>
      <c r="J554" s="328" t="n">
        <f aca="false">E554*F554</f>
        <v>97.951</v>
      </c>
      <c r="K554" s="304" t="n">
        <f aca="false">E554*20</f>
        <v>39.98</v>
      </c>
    </row>
    <row r="555" customFormat="false" ht="12.75" hidden="false" customHeight="false" outlineLevel="0" collapsed="false">
      <c r="A555" s="505" t="s">
        <v>348</v>
      </c>
      <c r="B555" s="506" t="s">
        <v>1348</v>
      </c>
      <c r="C555" s="507" t="s">
        <v>809</v>
      </c>
      <c r="D555" s="335"/>
      <c r="E555" s="335" t="n">
        <v>2.5</v>
      </c>
      <c r="F555" s="142" t="n">
        <v>49</v>
      </c>
      <c r="G555" s="513" t="n">
        <v>4</v>
      </c>
      <c r="H555" s="493" t="s">
        <v>25</v>
      </c>
      <c r="I555" s="62" t="s">
        <v>15</v>
      </c>
      <c r="J555" s="328" t="n">
        <f aca="false">E555*F555</f>
        <v>122.5</v>
      </c>
      <c r="K555" s="304" t="n">
        <f aca="false">E555*20</f>
        <v>50</v>
      </c>
    </row>
    <row r="556" customFormat="false" ht="12.75" hidden="false" customHeight="false" outlineLevel="0" collapsed="false">
      <c r="A556" s="505" t="s">
        <v>348</v>
      </c>
      <c r="B556" s="506" t="s">
        <v>1349</v>
      </c>
      <c r="C556" s="507" t="s">
        <v>809</v>
      </c>
      <c r="D556" s="335"/>
      <c r="E556" s="335" t="n">
        <v>2.498</v>
      </c>
      <c r="F556" s="142" t="n">
        <v>49</v>
      </c>
      <c r="G556" s="513" t="n">
        <v>4</v>
      </c>
      <c r="H556" s="493" t="s">
        <v>25</v>
      </c>
      <c r="I556" s="62" t="s">
        <v>15</v>
      </c>
      <c r="J556" s="328" t="n">
        <f aca="false">E556*F556</f>
        <v>122.402</v>
      </c>
      <c r="K556" s="304" t="n">
        <f aca="false">E556*20</f>
        <v>49.96</v>
      </c>
    </row>
    <row r="557" customFormat="false" ht="12.75" hidden="false" customHeight="false" outlineLevel="0" collapsed="false">
      <c r="A557" s="505" t="s">
        <v>348</v>
      </c>
      <c r="B557" s="506" t="s">
        <v>1350</v>
      </c>
      <c r="C557" s="507" t="s">
        <v>809</v>
      </c>
      <c r="D557" s="335"/>
      <c r="E557" s="335" t="n">
        <v>2.5</v>
      </c>
      <c r="F557" s="142" t="n">
        <v>49</v>
      </c>
      <c r="G557" s="513" t="n">
        <v>4</v>
      </c>
      <c r="H557" s="493" t="s">
        <v>25</v>
      </c>
      <c r="I557" s="62" t="s">
        <v>15</v>
      </c>
      <c r="J557" s="328" t="n">
        <f aca="false">E557*F557</f>
        <v>122.5</v>
      </c>
      <c r="K557" s="304" t="n">
        <f aca="false">E557*20</f>
        <v>50</v>
      </c>
    </row>
    <row r="558" customFormat="false" ht="12.75" hidden="false" customHeight="false" outlineLevel="0" collapsed="false">
      <c r="A558" s="505" t="s">
        <v>348</v>
      </c>
      <c r="B558" s="506" t="s">
        <v>1351</v>
      </c>
      <c r="C558" s="507" t="s">
        <v>809</v>
      </c>
      <c r="D558" s="335"/>
      <c r="E558" s="335" t="n">
        <v>2.521</v>
      </c>
      <c r="F558" s="142" t="n">
        <v>49</v>
      </c>
      <c r="G558" s="513" t="n">
        <v>4</v>
      </c>
      <c r="H558" s="493" t="s">
        <v>25</v>
      </c>
      <c r="I558" s="62" t="s">
        <v>15</v>
      </c>
      <c r="J558" s="328" t="n">
        <f aca="false">E558*F558</f>
        <v>123.529</v>
      </c>
      <c r="K558" s="304" t="n">
        <f aca="false">E558*20</f>
        <v>50.42</v>
      </c>
    </row>
    <row r="559" customFormat="false" ht="12.75" hidden="false" customHeight="false" outlineLevel="0" collapsed="false">
      <c r="A559" s="505" t="s">
        <v>348</v>
      </c>
      <c r="B559" s="506" t="s">
        <v>1352</v>
      </c>
      <c r="C559" s="507" t="s">
        <v>809</v>
      </c>
      <c r="D559" s="335"/>
      <c r="E559" s="335" t="n">
        <v>2.575</v>
      </c>
      <c r="F559" s="142" t="n">
        <v>49</v>
      </c>
      <c r="G559" s="513" t="n">
        <v>4</v>
      </c>
      <c r="H559" s="493" t="s">
        <v>25</v>
      </c>
      <c r="I559" s="62" t="s">
        <v>15</v>
      </c>
      <c r="J559" s="328" t="n">
        <f aca="false">E559*F559</f>
        <v>126.175</v>
      </c>
      <c r="K559" s="304" t="n">
        <f aca="false">E559*20</f>
        <v>51.5</v>
      </c>
    </row>
    <row r="560" customFormat="false" ht="12.75" hidden="false" customHeight="false" outlineLevel="0" collapsed="false">
      <c r="A560" s="505" t="s">
        <v>348</v>
      </c>
      <c r="B560" s="506" t="s">
        <v>1353</v>
      </c>
      <c r="C560" s="507" t="s">
        <v>809</v>
      </c>
      <c r="D560" s="335"/>
      <c r="E560" s="335" t="n">
        <v>1.5</v>
      </c>
      <c r="F560" s="142" t="n">
        <v>49</v>
      </c>
      <c r="G560" s="513" t="n">
        <v>4</v>
      </c>
      <c r="H560" s="493" t="s">
        <v>25</v>
      </c>
      <c r="I560" s="62" t="s">
        <v>15</v>
      </c>
      <c r="J560" s="328" t="n">
        <f aca="false">E560*F560</f>
        <v>73.5</v>
      </c>
      <c r="K560" s="304" t="n">
        <f aca="false">E560*20</f>
        <v>30</v>
      </c>
    </row>
    <row r="561" customFormat="false" ht="12.75" hidden="false" customHeight="false" outlineLevel="0" collapsed="false">
      <c r="A561" s="505" t="s">
        <v>348</v>
      </c>
      <c r="B561" s="506" t="s">
        <v>1354</v>
      </c>
      <c r="C561" s="507" t="s">
        <v>809</v>
      </c>
      <c r="D561" s="335"/>
      <c r="E561" s="335" t="n">
        <v>1.5</v>
      </c>
      <c r="F561" s="142" t="n">
        <v>49</v>
      </c>
      <c r="G561" s="513" t="n">
        <v>4</v>
      </c>
      <c r="H561" s="493" t="s">
        <v>25</v>
      </c>
      <c r="I561" s="62" t="s">
        <v>15</v>
      </c>
      <c r="J561" s="328" t="n">
        <f aca="false">E561*F561</f>
        <v>73.5</v>
      </c>
      <c r="K561" s="304" t="n">
        <f aca="false">E561*20</f>
        <v>30</v>
      </c>
    </row>
    <row r="562" customFormat="false" ht="12.75" hidden="false" customHeight="false" outlineLevel="0" collapsed="false">
      <c r="A562" s="505" t="s">
        <v>348</v>
      </c>
      <c r="B562" s="506" t="s">
        <v>1355</v>
      </c>
      <c r="C562" s="507" t="s">
        <v>809</v>
      </c>
      <c r="D562" s="335"/>
      <c r="E562" s="335" t="n">
        <v>1.501</v>
      </c>
      <c r="F562" s="142" t="n">
        <v>49</v>
      </c>
      <c r="G562" s="513" t="n">
        <v>4</v>
      </c>
      <c r="H562" s="493" t="s">
        <v>25</v>
      </c>
      <c r="I562" s="62" t="s">
        <v>15</v>
      </c>
      <c r="J562" s="328" t="n">
        <f aca="false">E562*F562</f>
        <v>73.549</v>
      </c>
      <c r="K562" s="304" t="n">
        <f aca="false">E562*20</f>
        <v>30.02</v>
      </c>
    </row>
    <row r="563" customFormat="false" ht="12.75" hidden="false" customHeight="false" outlineLevel="0" collapsed="false">
      <c r="A563" s="505" t="s">
        <v>348</v>
      </c>
      <c r="B563" s="506" t="s">
        <v>1356</v>
      </c>
      <c r="C563" s="507" t="s">
        <v>809</v>
      </c>
      <c r="D563" s="335"/>
      <c r="E563" s="335" t="n">
        <v>1.047</v>
      </c>
      <c r="F563" s="142" t="n">
        <v>49</v>
      </c>
      <c r="G563" s="513" t="n">
        <v>4</v>
      </c>
      <c r="H563" s="493" t="s">
        <v>25</v>
      </c>
      <c r="I563" s="62" t="s">
        <v>15</v>
      </c>
      <c r="J563" s="328" t="n">
        <f aca="false">E563*F563</f>
        <v>51.303</v>
      </c>
      <c r="K563" s="304" t="n">
        <f aca="false">E563*20</f>
        <v>20.94</v>
      </c>
    </row>
    <row r="564" customFormat="false" ht="12.75" hidden="false" customHeight="false" outlineLevel="0" collapsed="false">
      <c r="A564" s="505" t="s">
        <v>348</v>
      </c>
      <c r="B564" s="506" t="s">
        <v>1357</v>
      </c>
      <c r="C564" s="507" t="s">
        <v>809</v>
      </c>
      <c r="D564" s="335"/>
      <c r="E564" s="335" t="n">
        <v>0.969</v>
      </c>
      <c r="F564" s="142" t="n">
        <v>49</v>
      </c>
      <c r="G564" s="513" t="n">
        <v>4</v>
      </c>
      <c r="H564" s="493" t="s">
        <v>25</v>
      </c>
      <c r="I564" s="62" t="s">
        <v>15</v>
      </c>
      <c r="J564" s="328" t="n">
        <f aca="false">E564*F564</f>
        <v>47.481</v>
      </c>
      <c r="K564" s="304" t="n">
        <f aca="false">E564*20</f>
        <v>19.38</v>
      </c>
    </row>
    <row r="565" customFormat="false" ht="12.75" hidden="false" customHeight="false" outlineLevel="0" collapsed="false">
      <c r="A565" s="505" t="s">
        <v>348</v>
      </c>
      <c r="B565" s="506" t="s">
        <v>1358</v>
      </c>
      <c r="C565" s="507" t="s">
        <v>809</v>
      </c>
      <c r="D565" s="335"/>
      <c r="E565" s="335" t="n">
        <v>1.122</v>
      </c>
      <c r="F565" s="142" t="n">
        <v>49</v>
      </c>
      <c r="G565" s="513" t="n">
        <v>4</v>
      </c>
      <c r="H565" s="493" t="s">
        <v>25</v>
      </c>
      <c r="I565" s="62" t="s">
        <v>15</v>
      </c>
      <c r="J565" s="328" t="n">
        <f aca="false">E565*F565</f>
        <v>54.978</v>
      </c>
      <c r="K565" s="304" t="n">
        <f aca="false">E565*20</f>
        <v>22.44</v>
      </c>
    </row>
    <row r="566" customFormat="false" ht="12.75" hidden="false" customHeight="false" outlineLevel="0" collapsed="false">
      <c r="A566" s="505" t="s">
        <v>348</v>
      </c>
      <c r="B566" s="506" t="s">
        <v>1359</v>
      </c>
      <c r="C566" s="507" t="s">
        <v>809</v>
      </c>
      <c r="D566" s="335"/>
      <c r="E566" s="335" t="n">
        <v>1.076</v>
      </c>
      <c r="F566" s="142" t="n">
        <v>49</v>
      </c>
      <c r="G566" s="513" t="n">
        <v>4</v>
      </c>
      <c r="H566" s="493" t="s">
        <v>25</v>
      </c>
      <c r="I566" s="62" t="s">
        <v>15</v>
      </c>
      <c r="J566" s="328" t="n">
        <f aca="false">E566*F566</f>
        <v>52.724</v>
      </c>
      <c r="K566" s="304" t="n">
        <f aca="false">E566*20</f>
        <v>21.52</v>
      </c>
    </row>
    <row r="567" customFormat="false" ht="12.75" hidden="false" customHeight="false" outlineLevel="0" collapsed="false">
      <c r="A567" s="505" t="s">
        <v>348</v>
      </c>
      <c r="B567" s="506" t="s">
        <v>1360</v>
      </c>
      <c r="C567" s="507" t="s">
        <v>809</v>
      </c>
      <c r="D567" s="335"/>
      <c r="E567" s="335" t="n">
        <v>1.052</v>
      </c>
      <c r="F567" s="142" t="n">
        <v>49</v>
      </c>
      <c r="G567" s="513" t="n">
        <v>4</v>
      </c>
      <c r="H567" s="493" t="s">
        <v>25</v>
      </c>
      <c r="I567" s="62" t="s">
        <v>15</v>
      </c>
      <c r="J567" s="328" t="n">
        <f aca="false">E567*F567</f>
        <v>51.548</v>
      </c>
      <c r="K567" s="304" t="n">
        <f aca="false">E567*20</f>
        <v>21.04</v>
      </c>
    </row>
    <row r="568" customFormat="false" ht="12.75" hidden="false" customHeight="false" outlineLevel="0" collapsed="false">
      <c r="A568" s="505" t="s">
        <v>348</v>
      </c>
      <c r="B568" s="506" t="s">
        <v>1361</v>
      </c>
      <c r="C568" s="507" t="s">
        <v>809</v>
      </c>
      <c r="D568" s="335"/>
      <c r="E568" s="335" t="n">
        <v>0.601</v>
      </c>
      <c r="F568" s="142" t="n">
        <v>49</v>
      </c>
      <c r="G568" s="513" t="n">
        <v>4</v>
      </c>
      <c r="H568" s="493" t="s">
        <v>25</v>
      </c>
      <c r="I568" s="62" t="s">
        <v>15</v>
      </c>
      <c r="J568" s="328" t="n">
        <f aca="false">E568*F568</f>
        <v>29.449</v>
      </c>
      <c r="K568" s="304" t="n">
        <f aca="false">E568*20</f>
        <v>12.02</v>
      </c>
    </row>
    <row r="569" customFormat="false" ht="12.75" hidden="false" customHeight="false" outlineLevel="0" collapsed="false">
      <c r="A569" s="505" t="s">
        <v>348</v>
      </c>
      <c r="B569" s="506" t="s">
        <v>1362</v>
      </c>
      <c r="C569" s="507" t="s">
        <v>809</v>
      </c>
      <c r="D569" s="335"/>
      <c r="E569" s="515" t="n">
        <v>0.911</v>
      </c>
      <c r="F569" s="142" t="n">
        <v>49</v>
      </c>
      <c r="G569" s="513" t="n">
        <v>4</v>
      </c>
      <c r="H569" s="493" t="s">
        <v>25</v>
      </c>
      <c r="I569" s="62" t="s">
        <v>15</v>
      </c>
      <c r="J569" s="328" t="n">
        <f aca="false">E569*F569</f>
        <v>44.639</v>
      </c>
      <c r="K569" s="304" t="n">
        <f aca="false">E569*20</f>
        <v>18.22</v>
      </c>
    </row>
    <row r="570" customFormat="false" ht="12.75" hidden="false" customHeight="false" outlineLevel="0" collapsed="false">
      <c r="A570" s="508" t="s">
        <v>45</v>
      </c>
      <c r="B570" s="509" t="s">
        <v>1363</v>
      </c>
      <c r="C570" s="510" t="s">
        <v>46</v>
      </c>
      <c r="D570" s="512"/>
      <c r="E570" s="512" t="n">
        <f aca="false">SUM(E550:E569)</f>
        <v>31.761</v>
      </c>
      <c r="F570" s="337"/>
      <c r="G570" s="337"/>
      <c r="H570" s="18"/>
      <c r="I570" s="18"/>
      <c r="J570" s="516"/>
      <c r="K570" s="517"/>
    </row>
    <row r="571" s="518" customFormat="true" ht="25.5" hidden="false" customHeight="false" outlineLevel="0" collapsed="false">
      <c r="A571" s="191" t="s">
        <v>1364</v>
      </c>
      <c r="B571" s="238" t="n">
        <f aca="false">B546+B549+B570</f>
        <v>23</v>
      </c>
      <c r="C571" s="357" t="s">
        <v>46</v>
      </c>
      <c r="D571" s="239"/>
      <c r="E571" s="358" t="n">
        <f aca="false">E546+E549+E570</f>
        <v>37.915</v>
      </c>
      <c r="F571" s="358" t="s">
        <v>47</v>
      </c>
      <c r="G571" s="340"/>
      <c r="H571" s="191"/>
      <c r="I571" s="503"/>
      <c r="J571" s="504"/>
      <c r="K571" s="196"/>
    </row>
    <row r="572" customFormat="false" ht="14.25" hidden="false" customHeight="false" outlineLevel="0" collapsed="false">
      <c r="A572" s="431" t="s">
        <v>378</v>
      </c>
      <c r="B572" s="431"/>
      <c r="C572" s="431"/>
      <c r="D572" s="431"/>
      <c r="E572" s="431"/>
      <c r="F572" s="431"/>
      <c r="G572" s="431"/>
      <c r="H572" s="431"/>
      <c r="I572" s="431"/>
      <c r="J572" s="431"/>
      <c r="K572" s="431"/>
    </row>
    <row r="573" s="474" customFormat="true" ht="12.75" hidden="false" customHeight="false" outlineLevel="0" collapsed="false">
      <c r="A573" s="415" t="s">
        <v>1365</v>
      </c>
      <c r="B573" s="169" t="s">
        <v>1366</v>
      </c>
      <c r="C573" s="344" t="s">
        <v>809</v>
      </c>
      <c r="D573" s="482"/>
      <c r="E573" s="482" t="n">
        <v>3.3</v>
      </c>
      <c r="F573" s="142" t="n">
        <v>49</v>
      </c>
      <c r="G573" s="28" t="n">
        <v>3</v>
      </c>
      <c r="H573" s="62" t="s">
        <v>25</v>
      </c>
      <c r="I573" s="62" t="s">
        <v>15</v>
      </c>
      <c r="J573" s="30" t="n">
        <f aca="false">E573*F573</f>
        <v>161.7</v>
      </c>
      <c r="K573" s="227" t="n">
        <f aca="false">E573*20</f>
        <v>66</v>
      </c>
    </row>
    <row r="574" s="474" customFormat="true" ht="12.75" hidden="false" customHeight="false" outlineLevel="0" collapsed="false">
      <c r="A574" s="415" t="s">
        <v>1365</v>
      </c>
      <c r="B574" s="169" t="s">
        <v>1367</v>
      </c>
      <c r="C574" s="344" t="s">
        <v>809</v>
      </c>
      <c r="D574" s="482"/>
      <c r="E574" s="482" t="n">
        <v>2.2</v>
      </c>
      <c r="F574" s="142" t="n">
        <v>49</v>
      </c>
      <c r="G574" s="28" t="n">
        <v>3</v>
      </c>
      <c r="H574" s="62" t="s">
        <v>25</v>
      </c>
      <c r="I574" s="62" t="s">
        <v>15</v>
      </c>
      <c r="J574" s="30" t="n">
        <f aca="false">E574*F574</f>
        <v>107.8</v>
      </c>
      <c r="K574" s="227" t="n">
        <f aca="false">E574*20</f>
        <v>44</v>
      </c>
    </row>
    <row r="575" s="474" customFormat="true" ht="12.75" hidden="false" customHeight="false" outlineLevel="0" collapsed="false">
      <c r="A575" s="519" t="s">
        <v>45</v>
      </c>
      <c r="B575" s="418" t="n">
        <v>2</v>
      </c>
      <c r="C575" s="520" t="s">
        <v>46</v>
      </c>
      <c r="D575" s="521"/>
      <c r="E575" s="522" t="n">
        <f aca="false">SUM(E573:E574)</f>
        <v>5.5</v>
      </c>
      <c r="F575" s="522" t="s">
        <v>47</v>
      </c>
      <c r="G575" s="498"/>
      <c r="H575" s="313"/>
      <c r="I575" s="30"/>
      <c r="J575" s="227"/>
      <c r="K575" s="144"/>
    </row>
    <row r="576" s="518" customFormat="true" ht="25.5" hidden="false" customHeight="false" outlineLevel="0" collapsed="false">
      <c r="A576" s="191" t="s">
        <v>384</v>
      </c>
      <c r="B576" s="238" t="n">
        <v>2</v>
      </c>
      <c r="C576" s="357" t="s">
        <v>46</v>
      </c>
      <c r="D576" s="239"/>
      <c r="E576" s="358" t="n">
        <f aca="false">E575</f>
        <v>5.5</v>
      </c>
      <c r="F576" s="358" t="s">
        <v>47</v>
      </c>
      <c r="G576" s="340"/>
      <c r="H576" s="191"/>
      <c r="I576" s="503"/>
      <c r="J576" s="504"/>
      <c r="K576" s="196"/>
    </row>
    <row r="577" customFormat="false" ht="14.25" hidden="false" customHeight="false" outlineLevel="0" collapsed="false">
      <c r="A577" s="431" t="s">
        <v>49</v>
      </c>
      <c r="B577" s="431"/>
      <c r="C577" s="431"/>
      <c r="D577" s="431"/>
      <c r="E577" s="431"/>
      <c r="F577" s="431"/>
      <c r="G577" s="431"/>
      <c r="H577" s="431"/>
      <c r="I577" s="431"/>
      <c r="J577" s="431"/>
      <c r="K577" s="431"/>
    </row>
    <row r="578" customFormat="false" ht="12.75" hidden="false" customHeight="false" outlineLevel="0" collapsed="false">
      <c r="A578" s="415" t="s">
        <v>387</v>
      </c>
      <c r="B578" s="523" t="s">
        <v>1368</v>
      </c>
      <c r="C578" s="317" t="s">
        <v>809</v>
      </c>
      <c r="D578" s="335"/>
      <c r="E578" s="335" t="n">
        <v>6.601</v>
      </c>
      <c r="F578" s="142" t="n">
        <v>49</v>
      </c>
      <c r="G578" s="524" t="n">
        <v>3</v>
      </c>
      <c r="H578" s="62" t="s">
        <v>25</v>
      </c>
      <c r="I578" s="62" t="s">
        <v>15</v>
      </c>
      <c r="J578" s="227" t="n">
        <f aca="false">E578*F578</f>
        <v>323.449</v>
      </c>
      <c r="K578" s="227" t="n">
        <f aca="false">E578*20</f>
        <v>132.02</v>
      </c>
    </row>
    <row r="579" customFormat="false" ht="12.75" hidden="false" customHeight="false" outlineLevel="0" collapsed="false">
      <c r="A579" s="145" t="s">
        <v>45</v>
      </c>
      <c r="B579" s="256" t="n">
        <v>1</v>
      </c>
      <c r="C579" s="70" t="s">
        <v>46</v>
      </c>
      <c r="D579" s="248"/>
      <c r="E579" s="438" t="n">
        <f aca="false">SUM(E578:E578)</f>
        <v>6.601</v>
      </c>
      <c r="F579" s="522" t="s">
        <v>47</v>
      </c>
      <c r="G579" s="260"/>
      <c r="H579" s="525"/>
      <c r="I579" s="525"/>
      <c r="J579" s="378"/>
      <c r="K579" s="227"/>
    </row>
    <row r="580" s="527" customFormat="true" ht="12.75" hidden="false" customHeight="false" outlineLevel="0" collapsed="false">
      <c r="A580" s="415" t="s">
        <v>1369</v>
      </c>
      <c r="B580" s="526" t="s">
        <v>1370</v>
      </c>
      <c r="C580" s="317" t="s">
        <v>809</v>
      </c>
      <c r="D580" s="318"/>
      <c r="E580" s="318" t="n">
        <v>2.988</v>
      </c>
      <c r="F580" s="142" t="n">
        <v>49</v>
      </c>
      <c r="G580" s="28" t="n">
        <v>4</v>
      </c>
      <c r="H580" s="62" t="s">
        <v>25</v>
      </c>
      <c r="I580" s="62" t="s">
        <v>15</v>
      </c>
      <c r="J580" s="227" t="n">
        <f aca="false">E580*F580</f>
        <v>146.412</v>
      </c>
      <c r="K580" s="227" t="n">
        <f aca="false">E580*20</f>
        <v>59.76</v>
      </c>
    </row>
    <row r="581" s="527" customFormat="true" ht="12.75" hidden="false" customHeight="false" outlineLevel="0" collapsed="false">
      <c r="A581" s="145" t="s">
        <v>45</v>
      </c>
      <c r="B581" s="256" t="n">
        <v>1</v>
      </c>
      <c r="C581" s="70" t="s">
        <v>46</v>
      </c>
      <c r="D581" s="248"/>
      <c r="E581" s="438" t="n">
        <f aca="false">SUM(E580)</f>
        <v>2.988</v>
      </c>
      <c r="F581" s="522" t="s">
        <v>47</v>
      </c>
      <c r="G581" s="260"/>
      <c r="H581" s="525"/>
      <c r="I581" s="525"/>
      <c r="J581" s="378"/>
      <c r="K581" s="227"/>
    </row>
    <row r="582" customFormat="false" ht="12.75" hidden="false" customHeight="false" outlineLevel="0" collapsed="false">
      <c r="A582" s="415" t="s">
        <v>389</v>
      </c>
      <c r="B582" s="523" t="s">
        <v>1371</v>
      </c>
      <c r="C582" s="317" t="s">
        <v>809</v>
      </c>
      <c r="D582" s="335"/>
      <c r="E582" s="335" t="n">
        <v>0.795</v>
      </c>
      <c r="F582" s="142" t="n">
        <v>49</v>
      </c>
      <c r="G582" s="524" t="n">
        <v>4</v>
      </c>
      <c r="H582" s="62" t="s">
        <v>25</v>
      </c>
      <c r="I582" s="62" t="s">
        <v>15</v>
      </c>
      <c r="J582" s="227" t="n">
        <f aca="false">E582*F582</f>
        <v>38.955</v>
      </c>
      <c r="K582" s="227" t="n">
        <f aca="false">E582*20</f>
        <v>15.9</v>
      </c>
    </row>
    <row r="583" customFormat="false" ht="12.75" hidden="false" customHeight="false" outlineLevel="0" collapsed="false">
      <c r="A583" s="145" t="s">
        <v>45</v>
      </c>
      <c r="B583" s="256" t="n">
        <v>1</v>
      </c>
      <c r="C583" s="70" t="s">
        <v>46</v>
      </c>
      <c r="D583" s="248"/>
      <c r="E583" s="438" t="n">
        <f aca="false">SUM(E582)</f>
        <v>0.795</v>
      </c>
      <c r="F583" s="522" t="s">
        <v>47</v>
      </c>
      <c r="G583" s="260"/>
      <c r="H583" s="525"/>
      <c r="I583" s="525"/>
      <c r="J583" s="378"/>
      <c r="K583" s="227"/>
    </row>
    <row r="584" customFormat="false" ht="25.5" hidden="false" customHeight="false" outlineLevel="0" collapsed="false">
      <c r="A584" s="191" t="s">
        <v>53</v>
      </c>
      <c r="B584" s="383" t="n">
        <f aca="false">B579+B581+B583</f>
        <v>3</v>
      </c>
      <c r="C584" s="384" t="s">
        <v>46</v>
      </c>
      <c r="D584" s="249"/>
      <c r="E584" s="447" t="n">
        <f aca="false">E579+E581+E583</f>
        <v>10.384</v>
      </c>
      <c r="F584" s="358" t="s">
        <v>47</v>
      </c>
      <c r="G584" s="260"/>
      <c r="H584" s="525"/>
      <c r="I584" s="525"/>
      <c r="J584" s="378"/>
      <c r="K584" s="227"/>
    </row>
    <row r="585" customFormat="false" ht="14.25" hidden="false" customHeight="false" outlineLevel="0" collapsed="false">
      <c r="A585" s="431" t="s">
        <v>67</v>
      </c>
      <c r="B585" s="431"/>
      <c r="C585" s="431"/>
      <c r="D585" s="431"/>
      <c r="E585" s="431"/>
      <c r="F585" s="431"/>
      <c r="G585" s="431"/>
      <c r="H585" s="431"/>
      <c r="I585" s="431"/>
      <c r="J585" s="431"/>
      <c r="K585" s="431"/>
    </row>
    <row r="586" customFormat="false" ht="12.75" hidden="false" customHeight="false" outlineLevel="0" collapsed="false">
      <c r="A586" s="385" t="s">
        <v>391</v>
      </c>
      <c r="B586" s="528" t="s">
        <v>1372</v>
      </c>
      <c r="C586" s="529" t="s">
        <v>809</v>
      </c>
      <c r="D586" s="248"/>
      <c r="E586" s="248" t="n">
        <v>1.002</v>
      </c>
      <c r="F586" s="142" t="n">
        <v>49</v>
      </c>
      <c r="G586" s="268" t="n">
        <v>5</v>
      </c>
      <c r="H586" s="530" t="s">
        <v>25</v>
      </c>
      <c r="I586" s="530" t="s">
        <v>15</v>
      </c>
      <c r="J586" s="227" t="n">
        <f aca="false">E586*F586</f>
        <v>49.098</v>
      </c>
      <c r="K586" s="227" t="n">
        <f aca="false">E586*20</f>
        <v>20.04</v>
      </c>
    </row>
    <row r="587" customFormat="false" ht="12.75" hidden="false" customHeight="false" outlineLevel="0" collapsed="false">
      <c r="A587" s="145" t="s">
        <v>45</v>
      </c>
      <c r="B587" s="256" t="n">
        <v>1</v>
      </c>
      <c r="C587" s="70" t="s">
        <v>46</v>
      </c>
      <c r="D587" s="258"/>
      <c r="E587" s="258" t="n">
        <v>1.002</v>
      </c>
      <c r="F587" s="438" t="s">
        <v>47</v>
      </c>
      <c r="G587" s="260"/>
      <c r="H587" s="525"/>
      <c r="I587" s="525"/>
      <c r="J587" s="227"/>
      <c r="K587" s="227"/>
    </row>
    <row r="588" customFormat="false" ht="12.75" hidden="false" customHeight="false" outlineLevel="0" collapsed="false">
      <c r="A588" s="385" t="s">
        <v>413</v>
      </c>
      <c r="B588" s="528" t="s">
        <v>1373</v>
      </c>
      <c r="C588" s="529" t="s">
        <v>1374</v>
      </c>
      <c r="D588" s="248"/>
      <c r="E588" s="248" t="n">
        <v>3.188</v>
      </c>
      <c r="F588" s="64" t="n">
        <v>66</v>
      </c>
      <c r="G588" s="268" t="n">
        <v>6</v>
      </c>
      <c r="H588" s="530" t="s">
        <v>25</v>
      </c>
      <c r="I588" s="530" t="s">
        <v>15</v>
      </c>
      <c r="J588" s="227" t="n">
        <f aca="false">E588*F588</f>
        <v>210.408</v>
      </c>
      <c r="K588" s="227" t="n">
        <f aca="false">E588*20</f>
        <v>63.76</v>
      </c>
    </row>
    <row r="589" customFormat="false" ht="12.75" hidden="false" customHeight="false" outlineLevel="0" collapsed="false">
      <c r="A589" s="385" t="s">
        <v>413</v>
      </c>
      <c r="B589" s="528" t="s">
        <v>1375</v>
      </c>
      <c r="C589" s="529" t="s">
        <v>1374</v>
      </c>
      <c r="D589" s="248"/>
      <c r="E589" s="248" t="n">
        <v>0.268</v>
      </c>
      <c r="F589" s="64" t="n">
        <v>66</v>
      </c>
      <c r="G589" s="268" t="n">
        <v>6</v>
      </c>
      <c r="H589" s="530" t="s">
        <v>25</v>
      </c>
      <c r="I589" s="530" t="s">
        <v>15</v>
      </c>
      <c r="J589" s="227" t="n">
        <f aca="false">E589*F589</f>
        <v>17.688</v>
      </c>
      <c r="K589" s="227" t="n">
        <f aca="false">E589*20</f>
        <v>5.36</v>
      </c>
    </row>
    <row r="590" customFormat="false" ht="12.75" hidden="false" customHeight="false" outlineLevel="0" collapsed="false">
      <c r="A590" s="385" t="s">
        <v>413</v>
      </c>
      <c r="B590" s="528" t="s">
        <v>1376</v>
      </c>
      <c r="C590" s="529" t="s">
        <v>1374</v>
      </c>
      <c r="D590" s="248"/>
      <c r="E590" s="248" t="n">
        <v>2.44</v>
      </c>
      <c r="F590" s="64" t="n">
        <v>66</v>
      </c>
      <c r="G590" s="268" t="n">
        <v>6</v>
      </c>
      <c r="H590" s="530" t="s">
        <v>25</v>
      </c>
      <c r="I590" s="530" t="s">
        <v>15</v>
      </c>
      <c r="J590" s="227" t="n">
        <f aca="false">E590*F590</f>
        <v>161.04</v>
      </c>
      <c r="K590" s="227" t="n">
        <f aca="false">E590*20</f>
        <v>48.8</v>
      </c>
    </row>
    <row r="591" customFormat="false" ht="12.75" hidden="false" customHeight="false" outlineLevel="0" collapsed="false">
      <c r="A591" s="385" t="s">
        <v>413</v>
      </c>
      <c r="B591" s="528" t="s">
        <v>1377</v>
      </c>
      <c r="C591" s="529" t="s">
        <v>1378</v>
      </c>
      <c r="D591" s="248"/>
      <c r="E591" s="248" t="n">
        <v>11.557</v>
      </c>
      <c r="F591" s="142" t="n">
        <v>49</v>
      </c>
      <c r="G591" s="268" t="n">
        <v>3</v>
      </c>
      <c r="H591" s="530" t="s">
        <v>25</v>
      </c>
      <c r="I591" s="530" t="s">
        <v>15</v>
      </c>
      <c r="J591" s="227" t="n">
        <f aca="false">E591*F591</f>
        <v>566.293</v>
      </c>
      <c r="K591" s="227" t="n">
        <f aca="false">E591*20</f>
        <v>231.14</v>
      </c>
      <c r="L591" s="502"/>
    </row>
    <row r="592" customFormat="false" ht="12.75" hidden="false" customHeight="false" outlineLevel="0" collapsed="false">
      <c r="A592" s="385" t="s">
        <v>413</v>
      </c>
      <c r="B592" s="528" t="s">
        <v>1379</v>
      </c>
      <c r="C592" s="529" t="s">
        <v>809</v>
      </c>
      <c r="D592" s="248"/>
      <c r="E592" s="248" t="n">
        <v>7.513</v>
      </c>
      <c r="F592" s="142" t="n">
        <v>49</v>
      </c>
      <c r="G592" s="268" t="n">
        <v>3</v>
      </c>
      <c r="H592" s="530" t="s">
        <v>25</v>
      </c>
      <c r="I592" s="530" t="s">
        <v>15</v>
      </c>
      <c r="J592" s="227" t="n">
        <f aca="false">E592*F592</f>
        <v>368.137</v>
      </c>
      <c r="K592" s="227" t="n">
        <f aca="false">E592*20</f>
        <v>150.26</v>
      </c>
      <c r="L592" s="502"/>
    </row>
    <row r="593" customFormat="false" ht="12.75" hidden="false" customHeight="false" outlineLevel="0" collapsed="false">
      <c r="A593" s="385" t="s">
        <v>413</v>
      </c>
      <c r="B593" s="125" t="s">
        <v>1380</v>
      </c>
      <c r="C593" s="247" t="s">
        <v>1374</v>
      </c>
      <c r="D593" s="531"/>
      <c r="E593" s="532" t="n">
        <v>1.168</v>
      </c>
      <c r="F593" s="64" t="n">
        <v>66</v>
      </c>
      <c r="G593" s="28" t="n">
        <v>6</v>
      </c>
      <c r="H593" s="142" t="s">
        <v>25</v>
      </c>
      <c r="I593" s="28" t="s">
        <v>15</v>
      </c>
      <c r="J593" s="227" t="n">
        <f aca="false">E593*F593</f>
        <v>77.088</v>
      </c>
      <c r="K593" s="227" t="n">
        <f aca="false">E593*20</f>
        <v>23.36</v>
      </c>
      <c r="M593" s="502"/>
    </row>
    <row r="594" customFormat="false" ht="12.75" hidden="false" customHeight="false" outlineLevel="0" collapsed="false">
      <c r="A594" s="385" t="s">
        <v>413</v>
      </c>
      <c r="B594" s="125" t="s">
        <v>1381</v>
      </c>
      <c r="C594" s="247" t="s">
        <v>809</v>
      </c>
      <c r="D594" s="531"/>
      <c r="E594" s="532" t="n">
        <v>3.586</v>
      </c>
      <c r="F594" s="142" t="n">
        <v>49</v>
      </c>
      <c r="G594" s="28" t="n">
        <v>6</v>
      </c>
      <c r="H594" s="142" t="s">
        <v>25</v>
      </c>
      <c r="I594" s="28" t="s">
        <v>15</v>
      </c>
      <c r="J594" s="227" t="n">
        <f aca="false">E594*F594</f>
        <v>175.714</v>
      </c>
      <c r="K594" s="227" t="n">
        <f aca="false">E594*20</f>
        <v>71.72</v>
      </c>
    </row>
    <row r="595" customFormat="false" ht="12.75" hidden="false" customHeight="false" outlineLevel="0" collapsed="false">
      <c r="A595" s="385" t="s">
        <v>413</v>
      </c>
      <c r="B595" s="125" t="s">
        <v>1382</v>
      </c>
      <c r="C595" s="247" t="s">
        <v>809</v>
      </c>
      <c r="D595" s="531"/>
      <c r="E595" s="532" t="n">
        <v>4.157</v>
      </c>
      <c r="F595" s="142" t="n">
        <v>49</v>
      </c>
      <c r="G595" s="28" t="n">
        <v>6</v>
      </c>
      <c r="H595" s="142" t="s">
        <v>25</v>
      </c>
      <c r="I595" s="28" t="s">
        <v>15</v>
      </c>
      <c r="J595" s="227" t="n">
        <f aca="false">E595*F595</f>
        <v>203.693</v>
      </c>
      <c r="K595" s="227" t="n">
        <f aca="false">E595*20</f>
        <v>83.14</v>
      </c>
    </row>
    <row r="596" customFormat="false" ht="12.75" hidden="false" customHeight="false" outlineLevel="0" collapsed="false">
      <c r="A596" s="385" t="s">
        <v>413</v>
      </c>
      <c r="B596" s="125" t="s">
        <v>1383</v>
      </c>
      <c r="C596" s="247" t="s">
        <v>809</v>
      </c>
      <c r="D596" s="531"/>
      <c r="E596" s="532" t="n">
        <v>24.618</v>
      </c>
      <c r="F596" s="142" t="n">
        <v>49</v>
      </c>
      <c r="G596" s="28" t="n">
        <v>4</v>
      </c>
      <c r="H596" s="142" t="s">
        <v>25</v>
      </c>
      <c r="I596" s="28" t="s">
        <v>15</v>
      </c>
      <c r="J596" s="227" t="n">
        <f aca="false">E596*F596</f>
        <v>1206.282</v>
      </c>
      <c r="K596" s="227" t="n">
        <f aca="false">E596*20</f>
        <v>492.36</v>
      </c>
    </row>
    <row r="597" customFormat="false" ht="12.75" hidden="false" customHeight="false" outlineLevel="0" collapsed="false">
      <c r="A597" s="385" t="s">
        <v>413</v>
      </c>
      <c r="B597" s="61" t="s">
        <v>1384</v>
      </c>
      <c r="C597" s="247" t="s">
        <v>809</v>
      </c>
      <c r="D597" s="531"/>
      <c r="E597" s="532" t="n">
        <v>13.763</v>
      </c>
      <c r="F597" s="142" t="n">
        <v>49</v>
      </c>
      <c r="G597" s="28" t="n">
        <v>4</v>
      </c>
      <c r="H597" s="142" t="s">
        <v>25</v>
      </c>
      <c r="I597" s="28" t="s">
        <v>15</v>
      </c>
      <c r="J597" s="227" t="n">
        <f aca="false">E597*F597</f>
        <v>674.387</v>
      </c>
      <c r="K597" s="227" t="n">
        <f aca="false">E597*20</f>
        <v>275.26</v>
      </c>
    </row>
    <row r="598" customFormat="false" ht="12.75" hidden="false" customHeight="false" outlineLevel="0" collapsed="false">
      <c r="A598" s="385" t="s">
        <v>413</v>
      </c>
      <c r="B598" s="61" t="s">
        <v>1385</v>
      </c>
      <c r="C598" s="247" t="s">
        <v>809</v>
      </c>
      <c r="D598" s="531"/>
      <c r="E598" s="532" t="n">
        <v>4.109</v>
      </c>
      <c r="F598" s="142" t="n">
        <v>49</v>
      </c>
      <c r="G598" s="28" t="n">
        <v>4</v>
      </c>
      <c r="H598" s="142" t="s">
        <v>25</v>
      </c>
      <c r="I598" s="28" t="s">
        <v>15</v>
      </c>
      <c r="J598" s="227" t="n">
        <f aca="false">E598*F598</f>
        <v>201.341</v>
      </c>
      <c r="K598" s="227" t="n">
        <f aca="false">E598*20</f>
        <v>82.18</v>
      </c>
    </row>
    <row r="599" customFormat="false" ht="12.75" hidden="false" customHeight="false" outlineLevel="0" collapsed="false">
      <c r="A599" s="385" t="s">
        <v>413</v>
      </c>
      <c r="B599" s="61" t="s">
        <v>1386</v>
      </c>
      <c r="C599" s="247" t="s">
        <v>1374</v>
      </c>
      <c r="D599" s="531"/>
      <c r="E599" s="532" t="n">
        <v>2.44</v>
      </c>
      <c r="F599" s="64" t="n">
        <v>66</v>
      </c>
      <c r="G599" s="28" t="n">
        <v>5</v>
      </c>
      <c r="H599" s="142" t="s">
        <v>25</v>
      </c>
      <c r="I599" s="28" t="s">
        <v>15</v>
      </c>
      <c r="J599" s="227" t="n">
        <f aca="false">E599*F599</f>
        <v>161.04</v>
      </c>
      <c r="K599" s="227" t="n">
        <f aca="false">E599*20</f>
        <v>48.8</v>
      </c>
    </row>
    <row r="600" customFormat="false" ht="12.75" hidden="false" customHeight="false" outlineLevel="0" collapsed="false">
      <c r="A600" s="385" t="s">
        <v>413</v>
      </c>
      <c r="B600" s="61" t="s">
        <v>1387</v>
      </c>
      <c r="C600" s="247" t="s">
        <v>1374</v>
      </c>
      <c r="D600" s="531"/>
      <c r="E600" s="532" t="n">
        <v>1.034</v>
      </c>
      <c r="F600" s="64" t="n">
        <v>66</v>
      </c>
      <c r="G600" s="28" t="n">
        <v>5</v>
      </c>
      <c r="H600" s="142" t="s">
        <v>25</v>
      </c>
      <c r="I600" s="28" t="s">
        <v>15</v>
      </c>
      <c r="J600" s="227" t="n">
        <f aca="false">E600*F600</f>
        <v>68.244</v>
      </c>
      <c r="K600" s="227" t="n">
        <f aca="false">E600*20</f>
        <v>20.68</v>
      </c>
    </row>
    <row r="601" customFormat="false" ht="12.75" hidden="false" customHeight="false" outlineLevel="0" collapsed="false">
      <c r="A601" s="385" t="s">
        <v>413</v>
      </c>
      <c r="B601" s="61" t="s">
        <v>1388</v>
      </c>
      <c r="C601" s="247" t="s">
        <v>1374</v>
      </c>
      <c r="D601" s="531"/>
      <c r="E601" s="532" t="n">
        <v>2.001</v>
      </c>
      <c r="F601" s="64" t="n">
        <v>66</v>
      </c>
      <c r="G601" s="28" t="n">
        <v>5</v>
      </c>
      <c r="H601" s="142" t="s">
        <v>25</v>
      </c>
      <c r="I601" s="28" t="s">
        <v>15</v>
      </c>
      <c r="J601" s="227" t="n">
        <f aca="false">E601*F601</f>
        <v>132.066</v>
      </c>
      <c r="K601" s="227" t="n">
        <f aca="false">E601*20</f>
        <v>40.02</v>
      </c>
    </row>
    <row r="602" customFormat="false" ht="12.75" hidden="false" customHeight="false" outlineLevel="0" collapsed="false">
      <c r="A602" s="385" t="s">
        <v>413</v>
      </c>
      <c r="B602" s="61" t="s">
        <v>1389</v>
      </c>
      <c r="C602" s="247" t="s">
        <v>1374</v>
      </c>
      <c r="D602" s="531"/>
      <c r="E602" s="532" t="n">
        <v>1.416</v>
      </c>
      <c r="F602" s="64" t="n">
        <v>66</v>
      </c>
      <c r="G602" s="28" t="n">
        <v>5</v>
      </c>
      <c r="H602" s="142" t="s">
        <v>25</v>
      </c>
      <c r="I602" s="28" t="s">
        <v>15</v>
      </c>
      <c r="J602" s="227" t="n">
        <f aca="false">E602*F602</f>
        <v>93.456</v>
      </c>
      <c r="K602" s="227" t="n">
        <f aca="false">E602*20</f>
        <v>28.32</v>
      </c>
    </row>
    <row r="603" customFormat="false" ht="12.75" hidden="false" customHeight="false" outlineLevel="0" collapsed="false">
      <c r="A603" s="145" t="s">
        <v>45</v>
      </c>
      <c r="B603" s="256" t="n">
        <v>15</v>
      </c>
      <c r="C603" s="70" t="s">
        <v>46</v>
      </c>
      <c r="D603" s="258"/>
      <c r="E603" s="258" t="n">
        <f aca="false">SUM(E588:E602)</f>
        <v>83.258</v>
      </c>
      <c r="F603" s="438" t="s">
        <v>47</v>
      </c>
      <c r="G603" s="260"/>
      <c r="H603" s="525"/>
      <c r="I603" s="525"/>
      <c r="J603" s="227"/>
      <c r="K603" s="227"/>
    </row>
    <row r="604" customFormat="false" ht="12.75" hidden="false" customHeight="false" outlineLevel="0" collapsed="false">
      <c r="A604" s="533" t="s">
        <v>450</v>
      </c>
      <c r="B604" s="125" t="s">
        <v>1390</v>
      </c>
      <c r="C604" s="247" t="s">
        <v>1374</v>
      </c>
      <c r="D604" s="531"/>
      <c r="E604" s="532" t="n">
        <v>7.032</v>
      </c>
      <c r="F604" s="64" t="n">
        <v>66</v>
      </c>
      <c r="G604" s="28" t="n">
        <v>5</v>
      </c>
      <c r="H604" s="142" t="s">
        <v>25</v>
      </c>
      <c r="I604" s="28" t="s">
        <v>15</v>
      </c>
      <c r="J604" s="227" t="n">
        <f aca="false">E604*F604</f>
        <v>464.112</v>
      </c>
      <c r="K604" s="227" t="n">
        <f aca="false">E604*20</f>
        <v>140.64</v>
      </c>
    </row>
    <row r="605" customFormat="false" ht="12.75" hidden="false" customHeight="false" outlineLevel="0" collapsed="false">
      <c r="A605" s="145" t="s">
        <v>45</v>
      </c>
      <c r="B605" s="256" t="n">
        <v>1</v>
      </c>
      <c r="C605" s="70" t="s">
        <v>46</v>
      </c>
      <c r="D605" s="258"/>
      <c r="E605" s="258" t="n">
        <v>7.032</v>
      </c>
      <c r="F605" s="438" t="s">
        <v>47</v>
      </c>
      <c r="G605" s="260"/>
      <c r="H605" s="525"/>
      <c r="I605" s="525"/>
      <c r="J605" s="227"/>
      <c r="K605" s="227"/>
    </row>
    <row r="606" customFormat="false" ht="12.75" hidden="false" customHeight="false" outlineLevel="0" collapsed="false">
      <c r="A606" s="533" t="s">
        <v>1391</v>
      </c>
      <c r="B606" s="125" t="s">
        <v>1392</v>
      </c>
      <c r="C606" s="247" t="s">
        <v>809</v>
      </c>
      <c r="D606" s="531"/>
      <c r="E606" s="532" t="n">
        <v>1.276</v>
      </c>
      <c r="F606" s="142" t="n">
        <v>49</v>
      </c>
      <c r="G606" s="28" t="n">
        <v>3</v>
      </c>
      <c r="H606" s="142" t="s">
        <v>25</v>
      </c>
      <c r="I606" s="28" t="s">
        <v>15</v>
      </c>
      <c r="J606" s="227" t="n">
        <f aca="false">E606*F606</f>
        <v>62.524</v>
      </c>
      <c r="K606" s="227" t="n">
        <f aca="false">E606*20</f>
        <v>25.52</v>
      </c>
    </row>
    <row r="607" customFormat="false" ht="12.75" hidden="false" customHeight="false" outlineLevel="0" collapsed="false">
      <c r="A607" s="533" t="s">
        <v>1391</v>
      </c>
      <c r="B607" s="125" t="s">
        <v>1393</v>
      </c>
      <c r="C607" s="247" t="s">
        <v>1394</v>
      </c>
      <c r="D607" s="531"/>
      <c r="E607" s="532" t="n">
        <v>1</v>
      </c>
      <c r="F607" s="64" t="n">
        <v>66</v>
      </c>
      <c r="G607" s="28" t="n">
        <v>4</v>
      </c>
      <c r="H607" s="142" t="s">
        <v>25</v>
      </c>
      <c r="I607" s="28" t="s">
        <v>15</v>
      </c>
      <c r="J607" s="227" t="n">
        <f aca="false">E607*F607</f>
        <v>66</v>
      </c>
      <c r="K607" s="227" t="n">
        <f aca="false">E607*20</f>
        <v>20</v>
      </c>
    </row>
    <row r="608" customFormat="false" ht="12.75" hidden="false" customHeight="false" outlineLevel="0" collapsed="false">
      <c r="A608" s="145" t="s">
        <v>45</v>
      </c>
      <c r="B608" s="256" t="n">
        <v>2</v>
      </c>
      <c r="C608" s="70" t="s">
        <v>46</v>
      </c>
      <c r="D608" s="258"/>
      <c r="E608" s="258" t="n">
        <f aca="false">SUM(E606:E607)</f>
        <v>2.276</v>
      </c>
      <c r="F608" s="438" t="s">
        <v>47</v>
      </c>
      <c r="G608" s="260"/>
      <c r="H608" s="525"/>
      <c r="I608" s="525"/>
      <c r="J608" s="227"/>
      <c r="K608" s="227"/>
    </row>
    <row r="609" customFormat="false" ht="12.75" hidden="false" customHeight="false" outlineLevel="0" collapsed="false">
      <c r="A609" s="533" t="s">
        <v>453</v>
      </c>
      <c r="B609" s="125" t="s">
        <v>1395</v>
      </c>
      <c r="C609" s="247" t="s">
        <v>809</v>
      </c>
      <c r="D609" s="531"/>
      <c r="E609" s="532" t="n">
        <v>1.001</v>
      </c>
      <c r="F609" s="142" t="n">
        <v>49</v>
      </c>
      <c r="G609" s="28" t="n">
        <v>3</v>
      </c>
      <c r="H609" s="142" t="s">
        <v>25</v>
      </c>
      <c r="I609" s="28" t="s">
        <v>15</v>
      </c>
      <c r="J609" s="227" t="n">
        <f aca="false">E609*F609</f>
        <v>49.049</v>
      </c>
      <c r="K609" s="227" t="n">
        <f aca="false">E609*20</f>
        <v>20.02</v>
      </c>
    </row>
    <row r="610" customFormat="false" ht="12.75" hidden="false" customHeight="false" outlineLevel="0" collapsed="false">
      <c r="A610" s="533" t="s">
        <v>453</v>
      </c>
      <c r="B610" s="125" t="s">
        <v>1396</v>
      </c>
      <c r="C610" s="247" t="s">
        <v>809</v>
      </c>
      <c r="D610" s="531"/>
      <c r="E610" s="532" t="n">
        <v>1.299</v>
      </c>
      <c r="F610" s="142" t="n">
        <v>49</v>
      </c>
      <c r="G610" s="28" t="n">
        <v>3</v>
      </c>
      <c r="H610" s="142" t="s">
        <v>25</v>
      </c>
      <c r="I610" s="28" t="s">
        <v>15</v>
      </c>
      <c r="J610" s="227" t="n">
        <f aca="false">E610*F610</f>
        <v>63.651</v>
      </c>
      <c r="K610" s="227" t="n">
        <f aca="false">E610*20</f>
        <v>25.98</v>
      </c>
    </row>
    <row r="611" customFormat="false" ht="12.75" hidden="false" customHeight="false" outlineLevel="0" collapsed="false">
      <c r="A611" s="533" t="s">
        <v>453</v>
      </c>
      <c r="B611" s="61" t="s">
        <v>1397</v>
      </c>
      <c r="C611" s="247" t="s">
        <v>809</v>
      </c>
      <c r="D611" s="531"/>
      <c r="E611" s="532" t="n">
        <v>1.001</v>
      </c>
      <c r="F611" s="142" t="n">
        <v>49</v>
      </c>
      <c r="G611" s="28" t="n">
        <v>4</v>
      </c>
      <c r="H611" s="142" t="s">
        <v>25</v>
      </c>
      <c r="I611" s="28" t="s">
        <v>15</v>
      </c>
      <c r="J611" s="227" t="n">
        <f aca="false">E611*F611</f>
        <v>49.049</v>
      </c>
      <c r="K611" s="227" t="n">
        <f aca="false">E611*20</f>
        <v>20.02</v>
      </c>
    </row>
    <row r="612" customFormat="false" ht="12.75" hidden="false" customHeight="false" outlineLevel="0" collapsed="false">
      <c r="A612" s="145" t="s">
        <v>45</v>
      </c>
      <c r="B612" s="256" t="n">
        <v>3</v>
      </c>
      <c r="C612" s="70" t="s">
        <v>46</v>
      </c>
      <c r="D612" s="258"/>
      <c r="E612" s="258" t="n">
        <f aca="false">SUM(E609:E611)</f>
        <v>3.301</v>
      </c>
      <c r="F612" s="438" t="s">
        <v>47</v>
      </c>
      <c r="G612" s="260"/>
      <c r="H612" s="525"/>
      <c r="I612" s="525"/>
      <c r="J612" s="227"/>
      <c r="K612" s="227"/>
    </row>
    <row r="613" customFormat="false" ht="12.75" hidden="false" customHeight="false" outlineLevel="0" collapsed="false">
      <c r="A613" s="291" t="s">
        <v>1398</v>
      </c>
      <c r="B613" s="125" t="s">
        <v>1399</v>
      </c>
      <c r="C613" s="247" t="s">
        <v>1400</v>
      </c>
      <c r="D613" s="531"/>
      <c r="E613" s="291" t="n">
        <v>4.002</v>
      </c>
      <c r="F613" s="64" t="n">
        <v>66</v>
      </c>
      <c r="G613" s="28" t="n">
        <v>3</v>
      </c>
      <c r="H613" s="142" t="s">
        <v>25</v>
      </c>
      <c r="I613" s="28" t="s">
        <v>15</v>
      </c>
      <c r="J613" s="227" t="n">
        <f aca="false">E613*F613</f>
        <v>264.132</v>
      </c>
      <c r="K613" s="227" t="n">
        <f aca="false">E613*20</f>
        <v>80.04</v>
      </c>
    </row>
    <row r="614" customFormat="false" ht="12.75" hidden="false" customHeight="false" outlineLevel="0" collapsed="false">
      <c r="A614" s="291" t="s">
        <v>1398</v>
      </c>
      <c r="B614" s="125" t="s">
        <v>1401</v>
      </c>
      <c r="C614" s="247" t="s">
        <v>1400</v>
      </c>
      <c r="D614" s="531"/>
      <c r="E614" s="532" t="n">
        <v>11.67</v>
      </c>
      <c r="F614" s="64" t="n">
        <v>66</v>
      </c>
      <c r="G614" s="28" t="n">
        <v>3</v>
      </c>
      <c r="H614" s="142" t="s">
        <v>25</v>
      </c>
      <c r="I614" s="28" t="s">
        <v>15</v>
      </c>
      <c r="J614" s="227" t="n">
        <f aca="false">E614*F614</f>
        <v>770.22</v>
      </c>
      <c r="K614" s="227" t="n">
        <f aca="false">E614*20</f>
        <v>233.4</v>
      </c>
    </row>
    <row r="615" customFormat="false" ht="12.75" hidden="false" customHeight="false" outlineLevel="0" collapsed="false">
      <c r="A615" s="145" t="s">
        <v>45</v>
      </c>
      <c r="B615" s="256" t="n">
        <v>2</v>
      </c>
      <c r="C615" s="70" t="s">
        <v>46</v>
      </c>
      <c r="D615" s="258"/>
      <c r="E615" s="258" t="n">
        <f aca="false">SUM(E613:E614)</f>
        <v>15.672</v>
      </c>
      <c r="F615" s="438" t="s">
        <v>47</v>
      </c>
      <c r="G615" s="260"/>
      <c r="H615" s="525"/>
      <c r="I615" s="525"/>
      <c r="J615" s="227"/>
      <c r="K615" s="227"/>
    </row>
    <row r="616" customFormat="false" ht="12.75" hidden="false" customHeight="false" outlineLevel="0" collapsed="false">
      <c r="A616" s="385" t="s">
        <v>1402</v>
      </c>
      <c r="B616" s="263" t="s">
        <v>1403</v>
      </c>
      <c r="C616" s="247" t="s">
        <v>809</v>
      </c>
      <c r="D616" s="258"/>
      <c r="E616" s="248" t="n">
        <v>64.267</v>
      </c>
      <c r="F616" s="142" t="n">
        <v>49</v>
      </c>
      <c r="G616" s="44" t="s">
        <v>381</v>
      </c>
      <c r="H616" s="142" t="s">
        <v>25</v>
      </c>
      <c r="I616" s="28" t="s">
        <v>15</v>
      </c>
      <c r="J616" s="227" t="n">
        <f aca="false">E616*F616</f>
        <v>3149.083</v>
      </c>
      <c r="K616" s="227" t="n">
        <f aca="false">E616*20</f>
        <v>1285.34</v>
      </c>
    </row>
    <row r="617" customFormat="false" ht="12.75" hidden="false" customHeight="false" outlineLevel="0" collapsed="false">
      <c r="A617" s="145" t="s">
        <v>45</v>
      </c>
      <c r="B617" s="256" t="n">
        <v>1</v>
      </c>
      <c r="C617" s="70" t="s">
        <v>46</v>
      </c>
      <c r="D617" s="258"/>
      <c r="E617" s="258" t="n">
        <v>64.267</v>
      </c>
      <c r="F617" s="438" t="s">
        <v>47</v>
      </c>
      <c r="G617" s="260"/>
      <c r="H617" s="525"/>
      <c r="I617" s="525"/>
      <c r="J617" s="227"/>
      <c r="K617" s="227"/>
    </row>
    <row r="618" customFormat="false" ht="12.75" hidden="false" customHeight="false" outlineLevel="0" collapsed="false">
      <c r="A618" s="291" t="s">
        <v>477</v>
      </c>
      <c r="B618" s="125" t="s">
        <v>1404</v>
      </c>
      <c r="C618" s="247" t="s">
        <v>1405</v>
      </c>
      <c r="D618" s="531"/>
      <c r="E618" s="532" t="n">
        <v>10.345</v>
      </c>
      <c r="F618" s="64" t="n">
        <v>66</v>
      </c>
      <c r="G618" s="28" t="n">
        <v>6</v>
      </c>
      <c r="H618" s="142" t="s">
        <v>25</v>
      </c>
      <c r="I618" s="28" t="s">
        <v>15</v>
      </c>
      <c r="J618" s="227" t="n">
        <f aca="false">E618*F618</f>
        <v>682.77</v>
      </c>
      <c r="K618" s="227" t="n">
        <f aca="false">E618*20</f>
        <v>206.9</v>
      </c>
    </row>
    <row r="619" customFormat="false" ht="12.75" hidden="false" customHeight="false" outlineLevel="0" collapsed="false">
      <c r="A619" s="291" t="s">
        <v>477</v>
      </c>
      <c r="B619" s="125" t="s">
        <v>1406</v>
      </c>
      <c r="C619" s="247" t="s">
        <v>1405</v>
      </c>
      <c r="D619" s="531"/>
      <c r="E619" s="532" t="n">
        <v>4.108</v>
      </c>
      <c r="F619" s="64" t="n">
        <v>66</v>
      </c>
      <c r="G619" s="28" t="n">
        <v>6</v>
      </c>
      <c r="H619" s="142" t="s">
        <v>25</v>
      </c>
      <c r="I619" s="28" t="s">
        <v>15</v>
      </c>
      <c r="J619" s="227" t="n">
        <f aca="false">E619*F619</f>
        <v>271.128</v>
      </c>
      <c r="K619" s="227" t="n">
        <f aca="false">E619*20</f>
        <v>82.16</v>
      </c>
    </row>
    <row r="620" customFormat="false" ht="12.75" hidden="false" customHeight="false" outlineLevel="0" collapsed="false">
      <c r="A620" s="145" t="s">
        <v>45</v>
      </c>
      <c r="B620" s="256" t="n">
        <v>2</v>
      </c>
      <c r="C620" s="70" t="s">
        <v>46</v>
      </c>
      <c r="D620" s="258"/>
      <c r="E620" s="258" t="n">
        <f aca="false">SUM(E618:E619)</f>
        <v>14.453</v>
      </c>
      <c r="F620" s="438" t="s">
        <v>47</v>
      </c>
      <c r="G620" s="260"/>
      <c r="H620" s="525"/>
      <c r="I620" s="525"/>
      <c r="J620" s="534"/>
      <c r="K620" s="534"/>
    </row>
    <row r="621" customFormat="false" ht="12.75" hidden="false" customHeight="false" outlineLevel="0" collapsed="false">
      <c r="A621" s="291" t="s">
        <v>529</v>
      </c>
      <c r="B621" s="125" t="s">
        <v>1407</v>
      </c>
      <c r="C621" s="247" t="s">
        <v>809</v>
      </c>
      <c r="D621" s="531"/>
      <c r="E621" s="532" t="n">
        <v>3.011</v>
      </c>
      <c r="F621" s="142" t="n">
        <v>49</v>
      </c>
      <c r="G621" s="28" t="n">
        <v>5</v>
      </c>
      <c r="H621" s="142" t="s">
        <v>25</v>
      </c>
      <c r="I621" s="28" t="s">
        <v>15</v>
      </c>
      <c r="J621" s="227" t="n">
        <f aca="false">E621*F621</f>
        <v>147.539</v>
      </c>
      <c r="K621" s="227" t="n">
        <f aca="false">E621*20</f>
        <v>60.22</v>
      </c>
    </row>
    <row r="622" customFormat="false" ht="12.75" hidden="false" customHeight="false" outlineLevel="0" collapsed="false">
      <c r="A622" s="291" t="s">
        <v>529</v>
      </c>
      <c r="B622" s="125" t="s">
        <v>1408</v>
      </c>
      <c r="C622" s="247" t="s">
        <v>809</v>
      </c>
      <c r="D622" s="531"/>
      <c r="E622" s="532" t="n">
        <v>2.744</v>
      </c>
      <c r="F622" s="142" t="n">
        <v>49</v>
      </c>
      <c r="G622" s="28" t="n">
        <v>5</v>
      </c>
      <c r="H622" s="142" t="s">
        <v>25</v>
      </c>
      <c r="I622" s="28" t="s">
        <v>15</v>
      </c>
      <c r="J622" s="227" t="n">
        <f aca="false">E622*F622</f>
        <v>134.456</v>
      </c>
      <c r="K622" s="227" t="n">
        <f aca="false">E622*20</f>
        <v>54.88</v>
      </c>
    </row>
    <row r="623" customFormat="false" ht="12.75" hidden="false" customHeight="false" outlineLevel="0" collapsed="false">
      <c r="A623" s="145" t="s">
        <v>45</v>
      </c>
      <c r="B623" s="256" t="n">
        <v>2</v>
      </c>
      <c r="C623" s="70" t="s">
        <v>46</v>
      </c>
      <c r="D623" s="258"/>
      <c r="E623" s="258" t="n">
        <f aca="false">SUM(E621:E622)</f>
        <v>5.755</v>
      </c>
      <c r="F623" s="438" t="s">
        <v>47</v>
      </c>
      <c r="G623" s="260"/>
      <c r="H623" s="525"/>
      <c r="I623" s="525"/>
      <c r="J623" s="534"/>
      <c r="K623" s="534"/>
    </row>
    <row r="624" s="474" customFormat="true" ht="12.75" hidden="false" customHeight="false" outlineLevel="0" collapsed="false">
      <c r="A624" s="291" t="s">
        <v>68</v>
      </c>
      <c r="B624" s="61" t="s">
        <v>1409</v>
      </c>
      <c r="C624" s="247" t="s">
        <v>809</v>
      </c>
      <c r="D624" s="535"/>
      <c r="E624" s="532" t="n">
        <v>8.501</v>
      </c>
      <c r="F624" s="142" t="n">
        <v>49</v>
      </c>
      <c r="G624" s="268" t="n">
        <v>5</v>
      </c>
      <c r="H624" s="142" t="s">
        <v>25</v>
      </c>
      <c r="I624" s="28" t="s">
        <v>15</v>
      </c>
      <c r="J624" s="227" t="n">
        <f aca="false">E624*F624</f>
        <v>416.549</v>
      </c>
      <c r="K624" s="227" t="n">
        <f aca="false">E624*20</f>
        <v>170.02</v>
      </c>
    </row>
    <row r="625" s="474" customFormat="true" ht="12.75" hidden="false" customHeight="false" outlineLevel="0" collapsed="false">
      <c r="A625" s="291" t="s">
        <v>68</v>
      </c>
      <c r="B625" s="61" t="s">
        <v>1410</v>
      </c>
      <c r="C625" s="247" t="s">
        <v>809</v>
      </c>
      <c r="D625" s="535"/>
      <c r="E625" s="532" t="n">
        <v>2.511</v>
      </c>
      <c r="F625" s="142" t="n">
        <v>49</v>
      </c>
      <c r="G625" s="268" t="n">
        <v>5</v>
      </c>
      <c r="H625" s="142" t="s">
        <v>25</v>
      </c>
      <c r="I625" s="28" t="s">
        <v>15</v>
      </c>
      <c r="J625" s="227" t="n">
        <f aca="false">E625*F625</f>
        <v>123.039</v>
      </c>
      <c r="K625" s="227" t="n">
        <f aca="false">E625*20</f>
        <v>50.22</v>
      </c>
    </row>
    <row r="626" customFormat="false" ht="12.75" hidden="false" customHeight="false" outlineLevel="0" collapsed="false">
      <c r="A626" s="291" t="s">
        <v>68</v>
      </c>
      <c r="B626" s="61" t="s">
        <v>1411</v>
      </c>
      <c r="C626" s="247" t="s">
        <v>809</v>
      </c>
      <c r="D626" s="536"/>
      <c r="E626" s="532" t="n">
        <v>2.55</v>
      </c>
      <c r="F626" s="142" t="n">
        <v>49</v>
      </c>
      <c r="G626" s="268" t="n">
        <v>5</v>
      </c>
      <c r="H626" s="142" t="s">
        <v>25</v>
      </c>
      <c r="I626" s="28" t="s">
        <v>15</v>
      </c>
      <c r="J626" s="227" t="n">
        <f aca="false">E626*F626</f>
        <v>124.95</v>
      </c>
      <c r="K626" s="227" t="n">
        <f aca="false">E626*20</f>
        <v>51</v>
      </c>
    </row>
    <row r="627" customFormat="false" ht="12.75" hidden="false" customHeight="false" outlineLevel="0" collapsed="false">
      <c r="A627" s="291" t="s">
        <v>68</v>
      </c>
      <c r="B627" s="61" t="s">
        <v>1412</v>
      </c>
      <c r="C627" s="247" t="s">
        <v>809</v>
      </c>
      <c r="D627" s="536"/>
      <c r="E627" s="532" t="n">
        <v>4.25</v>
      </c>
      <c r="F627" s="142" t="n">
        <v>49</v>
      </c>
      <c r="G627" s="268" t="n">
        <v>5</v>
      </c>
      <c r="H627" s="142" t="s">
        <v>25</v>
      </c>
      <c r="I627" s="28" t="s">
        <v>15</v>
      </c>
      <c r="J627" s="227" t="n">
        <f aca="false">E627*F627</f>
        <v>208.25</v>
      </c>
      <c r="K627" s="227" t="n">
        <f aca="false">E627*20</f>
        <v>85</v>
      </c>
    </row>
    <row r="628" s="474" customFormat="true" ht="12.75" hidden="false" customHeight="false" outlineLevel="0" collapsed="false">
      <c r="A628" s="291" t="s">
        <v>68</v>
      </c>
      <c r="B628" s="61" t="s">
        <v>1413</v>
      </c>
      <c r="C628" s="247" t="s">
        <v>809</v>
      </c>
      <c r="D628" s="315"/>
      <c r="E628" s="532" t="n">
        <v>1.701</v>
      </c>
      <c r="F628" s="142" t="n">
        <v>49</v>
      </c>
      <c r="G628" s="268" t="n">
        <v>5</v>
      </c>
      <c r="H628" s="142" t="s">
        <v>25</v>
      </c>
      <c r="I628" s="28" t="s">
        <v>15</v>
      </c>
      <c r="J628" s="227" t="n">
        <f aca="false">E628*F628</f>
        <v>83.349</v>
      </c>
      <c r="K628" s="227" t="n">
        <f aca="false">E628*20</f>
        <v>34.02</v>
      </c>
    </row>
    <row r="629" s="474" customFormat="true" ht="12.75" hidden="false" customHeight="false" outlineLevel="0" collapsed="false">
      <c r="A629" s="291" t="s">
        <v>68</v>
      </c>
      <c r="B629" s="61" t="s">
        <v>1414</v>
      </c>
      <c r="C629" s="247" t="s">
        <v>809</v>
      </c>
      <c r="D629" s="537"/>
      <c r="E629" s="532" t="n">
        <v>3</v>
      </c>
      <c r="F629" s="142" t="n">
        <v>49</v>
      </c>
      <c r="G629" s="268" t="n">
        <v>5</v>
      </c>
      <c r="H629" s="142" t="s">
        <v>25</v>
      </c>
      <c r="I629" s="28" t="s">
        <v>15</v>
      </c>
      <c r="J629" s="227" t="n">
        <f aca="false">E629*F629</f>
        <v>147</v>
      </c>
      <c r="K629" s="227" t="n">
        <f aca="false">E629*20</f>
        <v>60</v>
      </c>
    </row>
    <row r="630" s="474" customFormat="true" ht="12.75" hidden="false" customHeight="false" outlineLevel="0" collapsed="false">
      <c r="A630" s="291" t="s">
        <v>68</v>
      </c>
      <c r="B630" s="61" t="s">
        <v>1415</v>
      </c>
      <c r="C630" s="247" t="s">
        <v>809</v>
      </c>
      <c r="D630" s="531"/>
      <c r="E630" s="532" t="n">
        <v>2.551</v>
      </c>
      <c r="F630" s="142" t="n">
        <v>49</v>
      </c>
      <c r="G630" s="268" t="n">
        <v>5</v>
      </c>
      <c r="H630" s="142" t="s">
        <v>25</v>
      </c>
      <c r="I630" s="28" t="s">
        <v>15</v>
      </c>
      <c r="J630" s="227" t="n">
        <f aca="false">E630*F630</f>
        <v>124.999</v>
      </c>
      <c r="K630" s="227" t="n">
        <f aca="false">E630*20</f>
        <v>51.02</v>
      </c>
    </row>
    <row r="631" customFormat="false" ht="12.75" hidden="false" customHeight="false" outlineLevel="0" collapsed="false">
      <c r="A631" s="291" t="s">
        <v>68</v>
      </c>
      <c r="B631" s="61" t="s">
        <v>1416</v>
      </c>
      <c r="C631" s="247" t="s">
        <v>809</v>
      </c>
      <c r="D631" s="531"/>
      <c r="E631" s="532" t="n">
        <v>2.631</v>
      </c>
      <c r="F631" s="142" t="n">
        <v>49</v>
      </c>
      <c r="G631" s="44" t="s">
        <v>381</v>
      </c>
      <c r="H631" s="142" t="s">
        <v>25</v>
      </c>
      <c r="I631" s="28" t="s">
        <v>15</v>
      </c>
      <c r="J631" s="227" t="n">
        <f aca="false">E631*F631</f>
        <v>128.919</v>
      </c>
      <c r="K631" s="227" t="n">
        <f aca="false">E631*20</f>
        <v>52.62</v>
      </c>
    </row>
    <row r="632" customFormat="false" ht="12.75" hidden="false" customHeight="false" outlineLevel="0" collapsed="false">
      <c r="A632" s="291" t="s">
        <v>68</v>
      </c>
      <c r="B632" s="61" t="s">
        <v>1417</v>
      </c>
      <c r="C632" s="247" t="s">
        <v>1400</v>
      </c>
      <c r="D632" s="531"/>
      <c r="E632" s="532" t="n">
        <v>9.351</v>
      </c>
      <c r="F632" s="64" t="n">
        <v>66</v>
      </c>
      <c r="G632" s="44" t="s">
        <v>381</v>
      </c>
      <c r="H632" s="142" t="s">
        <v>25</v>
      </c>
      <c r="I632" s="28" t="s">
        <v>15</v>
      </c>
      <c r="J632" s="227" t="n">
        <f aca="false">E632*F632</f>
        <v>617.166</v>
      </c>
      <c r="K632" s="227" t="n">
        <f aca="false">E632*20</f>
        <v>187.02</v>
      </c>
    </row>
    <row r="633" customFormat="false" ht="12.75" hidden="false" customHeight="false" outlineLevel="0" collapsed="false">
      <c r="A633" s="291" t="s">
        <v>68</v>
      </c>
      <c r="B633" s="61" t="s">
        <v>1418</v>
      </c>
      <c r="C633" s="247" t="s">
        <v>1400</v>
      </c>
      <c r="D633" s="531"/>
      <c r="E633" s="532" t="n">
        <v>10.37</v>
      </c>
      <c r="F633" s="64" t="n">
        <v>66</v>
      </c>
      <c r="G633" s="44" t="s">
        <v>381</v>
      </c>
      <c r="H633" s="142" t="s">
        <v>25</v>
      </c>
      <c r="I633" s="28" t="s">
        <v>15</v>
      </c>
      <c r="J633" s="227" t="n">
        <f aca="false">E633*F633</f>
        <v>684.42</v>
      </c>
      <c r="K633" s="227" t="n">
        <f aca="false">E633*20</f>
        <v>207.4</v>
      </c>
    </row>
    <row r="634" customFormat="false" ht="12.75" hidden="false" customHeight="false" outlineLevel="0" collapsed="false">
      <c r="A634" s="291" t="s">
        <v>68</v>
      </c>
      <c r="B634" s="61" t="s">
        <v>1419</v>
      </c>
      <c r="C634" s="247" t="s">
        <v>809</v>
      </c>
      <c r="D634" s="531"/>
      <c r="E634" s="532" t="n">
        <v>2.078</v>
      </c>
      <c r="F634" s="142" t="n">
        <v>49</v>
      </c>
      <c r="G634" s="44" t="s">
        <v>381</v>
      </c>
      <c r="H634" s="142" t="s">
        <v>25</v>
      </c>
      <c r="I634" s="28" t="s">
        <v>15</v>
      </c>
      <c r="J634" s="227" t="n">
        <f aca="false">E634*F634</f>
        <v>101.822</v>
      </c>
      <c r="K634" s="227" t="n">
        <f aca="false">E634*20</f>
        <v>41.56</v>
      </c>
    </row>
    <row r="635" customFormat="false" ht="12.75" hidden="false" customHeight="false" outlineLevel="0" collapsed="false">
      <c r="A635" s="291" t="s">
        <v>68</v>
      </c>
      <c r="B635" s="61" t="s">
        <v>1420</v>
      </c>
      <c r="C635" s="247" t="s">
        <v>1400</v>
      </c>
      <c r="D635" s="531"/>
      <c r="E635" s="532" t="n">
        <v>4.6</v>
      </c>
      <c r="F635" s="64" t="n">
        <v>66</v>
      </c>
      <c r="G635" s="44" t="s">
        <v>381</v>
      </c>
      <c r="H635" s="142" t="s">
        <v>25</v>
      </c>
      <c r="I635" s="28" t="s">
        <v>15</v>
      </c>
      <c r="J635" s="227" t="n">
        <f aca="false">E635*F635</f>
        <v>303.6</v>
      </c>
      <c r="K635" s="227" t="n">
        <f aca="false">E635*20</f>
        <v>92</v>
      </c>
    </row>
    <row r="636" customFormat="false" ht="12.75" hidden="false" customHeight="false" outlineLevel="0" collapsed="false">
      <c r="A636" s="291" t="s">
        <v>68</v>
      </c>
      <c r="B636" s="61" t="s">
        <v>1421</v>
      </c>
      <c r="C636" s="247" t="s">
        <v>809</v>
      </c>
      <c r="D636" s="531"/>
      <c r="E636" s="532" t="n">
        <v>1.682</v>
      </c>
      <c r="F636" s="142" t="n">
        <v>49</v>
      </c>
      <c r="G636" s="29" t="s">
        <v>35</v>
      </c>
      <c r="H636" s="142" t="s">
        <v>25</v>
      </c>
      <c r="I636" s="28" t="s">
        <v>15</v>
      </c>
      <c r="J636" s="227" t="n">
        <f aca="false">E636*F636</f>
        <v>82.418</v>
      </c>
      <c r="K636" s="227" t="n">
        <f aca="false">E636*20</f>
        <v>33.64</v>
      </c>
    </row>
    <row r="637" customFormat="false" ht="12.75" hidden="false" customHeight="false" outlineLevel="0" collapsed="false">
      <c r="A637" s="291" t="s">
        <v>68</v>
      </c>
      <c r="B637" s="538" t="s">
        <v>1422</v>
      </c>
      <c r="C637" s="247" t="s">
        <v>809</v>
      </c>
      <c r="D637" s="531"/>
      <c r="E637" s="532" t="n">
        <v>24.526</v>
      </c>
      <c r="F637" s="142" t="n">
        <v>49</v>
      </c>
      <c r="G637" s="29" t="s">
        <v>29</v>
      </c>
      <c r="H637" s="142" t="s">
        <v>25</v>
      </c>
      <c r="I637" s="28" t="s">
        <v>15</v>
      </c>
      <c r="J637" s="227" t="n">
        <f aca="false">E637*F637</f>
        <v>1201.774</v>
      </c>
      <c r="K637" s="227" t="n">
        <f aca="false">E637*20</f>
        <v>490.52</v>
      </c>
    </row>
    <row r="638" customFormat="false" ht="12.75" hidden="false" customHeight="false" outlineLevel="0" collapsed="false">
      <c r="A638" s="291" t="s">
        <v>68</v>
      </c>
      <c r="B638" s="538" t="s">
        <v>1423</v>
      </c>
      <c r="C638" s="247" t="s">
        <v>809</v>
      </c>
      <c r="D638" s="531"/>
      <c r="E638" s="532" t="n">
        <v>18.081</v>
      </c>
      <c r="F638" s="142" t="n">
        <v>49</v>
      </c>
      <c r="G638" s="29" t="s">
        <v>29</v>
      </c>
      <c r="H638" s="142" t="s">
        <v>25</v>
      </c>
      <c r="I638" s="28" t="s">
        <v>15</v>
      </c>
      <c r="J638" s="227" t="n">
        <f aca="false">E638*F638</f>
        <v>885.969</v>
      </c>
      <c r="K638" s="227" t="n">
        <f aca="false">E638*20</f>
        <v>361.62</v>
      </c>
    </row>
    <row r="639" customFormat="false" ht="12.75" hidden="false" customHeight="false" outlineLevel="0" collapsed="false">
      <c r="A639" s="291" t="s">
        <v>68</v>
      </c>
      <c r="B639" s="538" t="s">
        <v>1424</v>
      </c>
      <c r="C639" s="247" t="s">
        <v>809</v>
      </c>
      <c r="D639" s="531"/>
      <c r="E639" s="532" t="n">
        <v>18.878</v>
      </c>
      <c r="F639" s="142" t="n">
        <v>49</v>
      </c>
      <c r="G639" s="29" t="s">
        <v>29</v>
      </c>
      <c r="H639" s="142" t="s">
        <v>25</v>
      </c>
      <c r="I639" s="28" t="s">
        <v>15</v>
      </c>
      <c r="J639" s="227" t="n">
        <f aca="false">E639*F639</f>
        <v>925.022</v>
      </c>
      <c r="K639" s="227" t="n">
        <f aca="false">E639*20</f>
        <v>377.56</v>
      </c>
    </row>
    <row r="640" customFormat="false" ht="12.75" hidden="false" customHeight="false" outlineLevel="0" collapsed="false">
      <c r="A640" s="291" t="s">
        <v>68</v>
      </c>
      <c r="B640" s="538" t="s">
        <v>1425</v>
      </c>
      <c r="C640" s="247" t="s">
        <v>809</v>
      </c>
      <c r="D640" s="531"/>
      <c r="E640" s="532" t="n">
        <v>21.38</v>
      </c>
      <c r="F640" s="142" t="n">
        <v>49</v>
      </c>
      <c r="G640" s="29" t="s">
        <v>29</v>
      </c>
      <c r="H640" s="142" t="s">
        <v>25</v>
      </c>
      <c r="I640" s="28" t="s">
        <v>15</v>
      </c>
      <c r="J640" s="227" t="n">
        <f aca="false">E640*F640</f>
        <v>1047.62</v>
      </c>
      <c r="K640" s="227" t="n">
        <f aca="false">E640*20</f>
        <v>427.6</v>
      </c>
    </row>
    <row r="641" customFormat="false" ht="12.75" hidden="false" customHeight="false" outlineLevel="0" collapsed="false">
      <c r="A641" s="291" t="s">
        <v>68</v>
      </c>
      <c r="B641" s="538" t="s">
        <v>1426</v>
      </c>
      <c r="C641" s="247" t="s">
        <v>809</v>
      </c>
      <c r="D641" s="531"/>
      <c r="E641" s="532" t="n">
        <v>15.629</v>
      </c>
      <c r="F641" s="142" t="n">
        <v>49</v>
      </c>
      <c r="G641" s="29" t="s">
        <v>29</v>
      </c>
      <c r="H641" s="142" t="s">
        <v>25</v>
      </c>
      <c r="I641" s="28" t="s">
        <v>15</v>
      </c>
      <c r="J641" s="227" t="n">
        <f aca="false">E641*F641</f>
        <v>765.821</v>
      </c>
      <c r="K641" s="227" t="n">
        <f aca="false">E641*20</f>
        <v>312.58</v>
      </c>
    </row>
    <row r="642" customFormat="false" ht="12.75" hidden="false" customHeight="false" outlineLevel="0" collapsed="false">
      <c r="A642" s="291" t="s">
        <v>68</v>
      </c>
      <c r="B642" s="61" t="s">
        <v>1427</v>
      </c>
      <c r="C642" s="247" t="s">
        <v>1428</v>
      </c>
      <c r="D642" s="531"/>
      <c r="E642" s="532" t="n">
        <v>8.859</v>
      </c>
      <c r="F642" s="64" t="n">
        <v>66</v>
      </c>
      <c r="G642" s="29" t="s">
        <v>29</v>
      </c>
      <c r="H642" s="142" t="s">
        <v>25</v>
      </c>
      <c r="I642" s="28" t="s">
        <v>15</v>
      </c>
      <c r="J642" s="227" t="n">
        <f aca="false">E642*F642</f>
        <v>584.694</v>
      </c>
      <c r="K642" s="227" t="n">
        <f aca="false">E642*20</f>
        <v>177.18</v>
      </c>
      <c r="L642" s="502"/>
    </row>
    <row r="643" customFormat="false" ht="12.75" hidden="false" customHeight="false" outlineLevel="0" collapsed="false">
      <c r="A643" s="291" t="s">
        <v>68</v>
      </c>
      <c r="B643" s="538" t="s">
        <v>1429</v>
      </c>
      <c r="C643" s="247" t="s">
        <v>809</v>
      </c>
      <c r="D643" s="531"/>
      <c r="E643" s="532" t="n">
        <v>6.634</v>
      </c>
      <c r="F643" s="142" t="n">
        <v>49</v>
      </c>
      <c r="G643" s="29" t="s">
        <v>29</v>
      </c>
      <c r="H643" s="142" t="s">
        <v>25</v>
      </c>
      <c r="I643" s="28" t="s">
        <v>15</v>
      </c>
      <c r="J643" s="227" t="n">
        <f aca="false">E643*F643</f>
        <v>325.066</v>
      </c>
      <c r="K643" s="227" t="n">
        <f aca="false">E643*20</f>
        <v>132.68</v>
      </c>
    </row>
    <row r="644" customFormat="false" ht="12.75" hidden="false" customHeight="false" outlineLevel="0" collapsed="false">
      <c r="A644" s="291" t="s">
        <v>68</v>
      </c>
      <c r="B644" s="538" t="s">
        <v>1430</v>
      </c>
      <c r="C644" s="247" t="s">
        <v>809</v>
      </c>
      <c r="D644" s="531"/>
      <c r="E644" s="532" t="n">
        <v>6.549</v>
      </c>
      <c r="F644" s="142" t="n">
        <v>49</v>
      </c>
      <c r="G644" s="29" t="s">
        <v>29</v>
      </c>
      <c r="H644" s="142" t="s">
        <v>25</v>
      </c>
      <c r="I644" s="28" t="s">
        <v>15</v>
      </c>
      <c r="J644" s="227" t="n">
        <f aca="false">E644*F644</f>
        <v>320.901</v>
      </c>
      <c r="K644" s="227" t="n">
        <f aca="false">E644*20</f>
        <v>130.98</v>
      </c>
    </row>
    <row r="645" customFormat="false" ht="12.75" hidden="false" customHeight="false" outlineLevel="0" collapsed="false">
      <c r="A645" s="291" t="s">
        <v>68</v>
      </c>
      <c r="B645" s="538" t="s">
        <v>1431</v>
      </c>
      <c r="C645" s="247" t="s">
        <v>809</v>
      </c>
      <c r="D645" s="531"/>
      <c r="E645" s="532" t="n">
        <v>8.029</v>
      </c>
      <c r="F645" s="142" t="n">
        <v>49</v>
      </c>
      <c r="G645" s="29" t="s">
        <v>29</v>
      </c>
      <c r="H645" s="142" t="s">
        <v>25</v>
      </c>
      <c r="I645" s="28" t="s">
        <v>15</v>
      </c>
      <c r="J645" s="227" t="n">
        <f aca="false">E645*F645</f>
        <v>393.421</v>
      </c>
      <c r="K645" s="227" t="n">
        <f aca="false">E645*20</f>
        <v>160.58</v>
      </c>
    </row>
    <row r="646" customFormat="false" ht="12.75" hidden="false" customHeight="false" outlineLevel="0" collapsed="false">
      <c r="A646" s="291" t="s">
        <v>68</v>
      </c>
      <c r="B646" s="538" t="s">
        <v>1432</v>
      </c>
      <c r="C646" s="247" t="s">
        <v>809</v>
      </c>
      <c r="D646" s="531"/>
      <c r="E646" s="532" t="n">
        <v>13.483</v>
      </c>
      <c r="F646" s="142" t="n">
        <v>49</v>
      </c>
      <c r="G646" s="29" t="s">
        <v>29</v>
      </c>
      <c r="H646" s="142" t="s">
        <v>25</v>
      </c>
      <c r="I646" s="28" t="s">
        <v>15</v>
      </c>
      <c r="J646" s="227" t="n">
        <f aca="false">E646*F646</f>
        <v>660.667</v>
      </c>
      <c r="K646" s="227" t="n">
        <f aca="false">E646*20</f>
        <v>269.66</v>
      </c>
    </row>
    <row r="647" customFormat="false" ht="12.75" hidden="false" customHeight="false" outlineLevel="0" collapsed="false">
      <c r="A647" s="291" t="s">
        <v>68</v>
      </c>
      <c r="B647" s="538" t="s">
        <v>1433</v>
      </c>
      <c r="C647" s="247" t="s">
        <v>809</v>
      </c>
      <c r="D647" s="531"/>
      <c r="E647" s="532" t="n">
        <v>12.15</v>
      </c>
      <c r="F647" s="142" t="n">
        <v>49</v>
      </c>
      <c r="G647" s="29" t="s">
        <v>29</v>
      </c>
      <c r="H647" s="142" t="s">
        <v>25</v>
      </c>
      <c r="I647" s="28" t="s">
        <v>15</v>
      </c>
      <c r="J647" s="227" t="n">
        <f aca="false">E647*F647</f>
        <v>595.35</v>
      </c>
      <c r="K647" s="227" t="n">
        <f aca="false">E647*20</f>
        <v>243</v>
      </c>
    </row>
    <row r="648" customFormat="false" ht="12.75" hidden="false" customHeight="false" outlineLevel="0" collapsed="false">
      <c r="A648" s="291" t="s">
        <v>68</v>
      </c>
      <c r="B648" s="61" t="s">
        <v>1434</v>
      </c>
      <c r="C648" s="247" t="s">
        <v>1400</v>
      </c>
      <c r="D648" s="531"/>
      <c r="E648" s="532" t="n">
        <v>8.5</v>
      </c>
      <c r="F648" s="64" t="n">
        <v>66</v>
      </c>
      <c r="G648" s="268" t="n">
        <v>5</v>
      </c>
      <c r="H648" s="142" t="s">
        <v>25</v>
      </c>
      <c r="I648" s="28" t="s">
        <v>15</v>
      </c>
      <c r="J648" s="227" t="n">
        <f aca="false">E648*F648</f>
        <v>561</v>
      </c>
      <c r="K648" s="227" t="n">
        <f aca="false">E648*20</f>
        <v>170</v>
      </c>
    </row>
    <row r="649" customFormat="false" ht="12.75" hidden="false" customHeight="false" outlineLevel="0" collapsed="false">
      <c r="A649" s="291" t="s">
        <v>68</v>
      </c>
      <c r="B649" s="61" t="s">
        <v>1435</v>
      </c>
      <c r="C649" s="247" t="s">
        <v>1400</v>
      </c>
      <c r="D649" s="531"/>
      <c r="E649" s="532" t="n">
        <v>8.5</v>
      </c>
      <c r="F649" s="64" t="n">
        <v>66</v>
      </c>
      <c r="G649" s="268" t="n">
        <v>5</v>
      </c>
      <c r="H649" s="142" t="s">
        <v>25</v>
      </c>
      <c r="I649" s="28" t="s">
        <v>15</v>
      </c>
      <c r="J649" s="227" t="n">
        <f aca="false">E649*F649</f>
        <v>561</v>
      </c>
      <c r="K649" s="227" t="n">
        <f aca="false">E649*20</f>
        <v>170</v>
      </c>
    </row>
    <row r="650" customFormat="false" ht="12.75" hidden="false" customHeight="false" outlineLevel="0" collapsed="false">
      <c r="A650" s="291" t="s">
        <v>68</v>
      </c>
      <c r="B650" s="61" t="s">
        <v>1436</v>
      </c>
      <c r="C650" s="247" t="s">
        <v>1400</v>
      </c>
      <c r="D650" s="539"/>
      <c r="E650" s="532" t="n">
        <v>13.175</v>
      </c>
      <c r="F650" s="64" t="n">
        <v>66</v>
      </c>
      <c r="G650" s="44" t="s">
        <v>381</v>
      </c>
      <c r="H650" s="142" t="s">
        <v>25</v>
      </c>
      <c r="I650" s="28" t="s">
        <v>15</v>
      </c>
      <c r="J650" s="227" t="n">
        <f aca="false">E650*F650</f>
        <v>869.55</v>
      </c>
      <c r="K650" s="227" t="n">
        <f aca="false">E650*20</f>
        <v>263.5</v>
      </c>
    </row>
    <row r="651" customFormat="false" ht="12.75" hidden="false" customHeight="false" outlineLevel="0" collapsed="false">
      <c r="A651" s="291" t="s">
        <v>68</v>
      </c>
      <c r="B651" s="61" t="s">
        <v>1437</v>
      </c>
      <c r="C651" s="247" t="s">
        <v>1400</v>
      </c>
      <c r="D651" s="248"/>
      <c r="E651" s="532" t="n">
        <v>38.907</v>
      </c>
      <c r="F651" s="64" t="n">
        <v>66</v>
      </c>
      <c r="G651" s="44" t="s">
        <v>381</v>
      </c>
      <c r="H651" s="142" t="s">
        <v>25</v>
      </c>
      <c r="I651" s="28" t="s">
        <v>15</v>
      </c>
      <c r="J651" s="227" t="n">
        <f aca="false">E651*F651</f>
        <v>2567.862</v>
      </c>
      <c r="K651" s="227" t="n">
        <f aca="false">E651*20</f>
        <v>778.14</v>
      </c>
    </row>
    <row r="652" customFormat="false" ht="12.75" hidden="false" customHeight="false" outlineLevel="0" collapsed="false">
      <c r="A652" s="291" t="s">
        <v>68</v>
      </c>
      <c r="B652" s="61" t="s">
        <v>1438</v>
      </c>
      <c r="C652" s="247" t="s">
        <v>1400</v>
      </c>
      <c r="D652" s="537"/>
      <c r="E652" s="532" t="n">
        <v>5.95</v>
      </c>
      <c r="F652" s="64" t="n">
        <v>66</v>
      </c>
      <c r="G652" s="44" t="s">
        <v>381</v>
      </c>
      <c r="H652" s="142" t="s">
        <v>25</v>
      </c>
      <c r="I652" s="28" t="s">
        <v>15</v>
      </c>
      <c r="J652" s="227" t="n">
        <f aca="false">E652*F652</f>
        <v>392.7</v>
      </c>
      <c r="K652" s="227" t="n">
        <f aca="false">E652*20</f>
        <v>119</v>
      </c>
    </row>
    <row r="653" customFormat="false" ht="12.75" hidden="false" customHeight="false" outlineLevel="0" collapsed="false">
      <c r="A653" s="291" t="s">
        <v>68</v>
      </c>
      <c r="B653" s="61" t="s">
        <v>1439</v>
      </c>
      <c r="C653" s="247" t="s">
        <v>1400</v>
      </c>
      <c r="D653" s="537"/>
      <c r="E653" s="532" t="n">
        <v>1.275</v>
      </c>
      <c r="F653" s="64" t="n">
        <v>66</v>
      </c>
      <c r="G653" s="44" t="s">
        <v>381</v>
      </c>
      <c r="H653" s="142" t="s">
        <v>25</v>
      </c>
      <c r="I653" s="28" t="s">
        <v>15</v>
      </c>
      <c r="J653" s="227" t="n">
        <f aca="false">E653*F653</f>
        <v>84.15</v>
      </c>
      <c r="K653" s="227" t="n">
        <f aca="false">E653*20</f>
        <v>25.5</v>
      </c>
    </row>
    <row r="654" customFormat="false" ht="12.75" hidden="false" customHeight="false" outlineLevel="0" collapsed="false">
      <c r="A654" s="145" t="s">
        <v>45</v>
      </c>
      <c r="B654" s="256" t="n">
        <v>30</v>
      </c>
      <c r="C654" s="70" t="s">
        <v>46</v>
      </c>
      <c r="D654" s="258"/>
      <c r="E654" s="258" t="n">
        <f aca="false">SUM(E624:E653)</f>
        <v>286.281</v>
      </c>
      <c r="F654" s="438" t="s">
        <v>47</v>
      </c>
      <c r="G654" s="260"/>
      <c r="H654" s="525"/>
      <c r="I654" s="525"/>
      <c r="J654" s="534"/>
      <c r="K654" s="534"/>
    </row>
    <row r="655" s="2" customFormat="true" ht="12.75" hidden="false" customHeight="false" outlineLevel="0" collapsed="false">
      <c r="A655" s="540" t="s">
        <v>75</v>
      </c>
      <c r="B655" s="61" t="s">
        <v>1440</v>
      </c>
      <c r="C655" s="247" t="s">
        <v>1441</v>
      </c>
      <c r="D655" s="254"/>
      <c r="E655" s="254" t="n">
        <v>1.352</v>
      </c>
      <c r="F655" s="64" t="n">
        <v>66</v>
      </c>
      <c r="G655" s="28" t="n">
        <v>4</v>
      </c>
      <c r="H655" s="143" t="s">
        <v>25</v>
      </c>
      <c r="I655" s="317" t="s">
        <v>15</v>
      </c>
      <c r="J655" s="227" t="n">
        <f aca="false">E655*F655</f>
        <v>89.232</v>
      </c>
      <c r="K655" s="227" t="n">
        <f aca="false">E655*20</f>
        <v>27.04</v>
      </c>
    </row>
    <row r="656" s="2" customFormat="true" ht="12.75" hidden="false" customHeight="false" outlineLevel="0" collapsed="false">
      <c r="A656" s="540" t="s">
        <v>75</v>
      </c>
      <c r="B656" s="61" t="s">
        <v>1442</v>
      </c>
      <c r="C656" s="247" t="s">
        <v>1443</v>
      </c>
      <c r="D656" s="254"/>
      <c r="E656" s="254" t="n">
        <v>60.178</v>
      </c>
      <c r="F656" s="64" t="n">
        <v>66</v>
      </c>
      <c r="G656" s="28" t="n">
        <v>4</v>
      </c>
      <c r="H656" s="143" t="s">
        <v>25</v>
      </c>
      <c r="I656" s="317" t="s">
        <v>15</v>
      </c>
      <c r="J656" s="227" t="n">
        <f aca="false">E656*F656</f>
        <v>3971.748</v>
      </c>
      <c r="K656" s="227" t="n">
        <f aca="false">E656*20</f>
        <v>1203.56</v>
      </c>
    </row>
    <row r="657" s="2" customFormat="true" ht="12.75" hidden="false" customHeight="false" outlineLevel="0" collapsed="false">
      <c r="A657" s="540" t="s">
        <v>75</v>
      </c>
      <c r="B657" s="61" t="s">
        <v>1444</v>
      </c>
      <c r="C657" s="247" t="s">
        <v>1441</v>
      </c>
      <c r="D657" s="254"/>
      <c r="E657" s="254" t="n">
        <v>1.628</v>
      </c>
      <c r="F657" s="64" t="n">
        <v>66</v>
      </c>
      <c r="G657" s="28" t="n">
        <v>4</v>
      </c>
      <c r="H657" s="143" t="s">
        <v>25</v>
      </c>
      <c r="I657" s="317" t="s">
        <v>15</v>
      </c>
      <c r="J657" s="227" t="n">
        <f aca="false">E657*F657</f>
        <v>107.448</v>
      </c>
      <c r="K657" s="227" t="n">
        <f aca="false">E657*20</f>
        <v>32.56</v>
      </c>
      <c r="L657" s="494"/>
    </row>
    <row r="658" s="2" customFormat="true" ht="12.75" hidden="false" customHeight="false" outlineLevel="0" collapsed="false">
      <c r="A658" s="540" t="s">
        <v>75</v>
      </c>
      <c r="B658" s="61" t="s">
        <v>1445</v>
      </c>
      <c r="C658" s="247" t="s">
        <v>1446</v>
      </c>
      <c r="D658" s="254"/>
      <c r="E658" s="254" t="n">
        <v>19.466</v>
      </c>
      <c r="F658" s="64" t="n">
        <v>66</v>
      </c>
      <c r="G658" s="28" t="n">
        <v>3</v>
      </c>
      <c r="H658" s="143" t="s">
        <v>25</v>
      </c>
      <c r="I658" s="317" t="s">
        <v>15</v>
      </c>
      <c r="J658" s="227" t="n">
        <f aca="false">E658*F658</f>
        <v>1284.756</v>
      </c>
      <c r="K658" s="227" t="n">
        <f aca="false">E658*20</f>
        <v>389.32</v>
      </c>
    </row>
    <row r="659" s="2" customFormat="true" ht="12.75" hidden="false" customHeight="false" outlineLevel="0" collapsed="false">
      <c r="A659" s="540" t="s">
        <v>75</v>
      </c>
      <c r="B659" s="61" t="s">
        <v>1447</v>
      </c>
      <c r="C659" s="247" t="s">
        <v>1441</v>
      </c>
      <c r="D659" s="254"/>
      <c r="E659" s="254" t="n">
        <v>4.193</v>
      </c>
      <c r="F659" s="64" t="n">
        <v>66</v>
      </c>
      <c r="G659" s="28" t="n">
        <v>4</v>
      </c>
      <c r="H659" s="143" t="s">
        <v>25</v>
      </c>
      <c r="I659" s="317" t="s">
        <v>15</v>
      </c>
      <c r="J659" s="227" t="n">
        <f aca="false">E659*F659</f>
        <v>276.738</v>
      </c>
      <c r="K659" s="227" t="n">
        <f aca="false">E659*20</f>
        <v>83.86</v>
      </c>
      <c r="L659" s="494"/>
    </row>
    <row r="660" s="2" customFormat="true" ht="12.75" hidden="false" customHeight="false" outlineLevel="0" collapsed="false">
      <c r="A660" s="540" t="s">
        <v>75</v>
      </c>
      <c r="B660" s="61" t="s">
        <v>1448</v>
      </c>
      <c r="C660" s="247" t="s">
        <v>1449</v>
      </c>
      <c r="D660" s="254"/>
      <c r="E660" s="254" t="n">
        <v>6.1</v>
      </c>
      <c r="F660" s="64" t="n">
        <v>66</v>
      </c>
      <c r="G660" s="28" t="n">
        <v>4</v>
      </c>
      <c r="H660" s="143" t="s">
        <v>25</v>
      </c>
      <c r="I660" s="317" t="s">
        <v>15</v>
      </c>
      <c r="J660" s="227" t="n">
        <f aca="false">E660*F660</f>
        <v>402.6</v>
      </c>
      <c r="K660" s="227" t="n">
        <f aca="false">E660*20</f>
        <v>122</v>
      </c>
      <c r="L660" s="494"/>
    </row>
    <row r="661" s="2" customFormat="true" ht="12.75" hidden="false" customHeight="false" outlineLevel="0" collapsed="false">
      <c r="A661" s="540" t="s">
        <v>75</v>
      </c>
      <c r="B661" s="61" t="s">
        <v>1450</v>
      </c>
      <c r="C661" s="247" t="s">
        <v>1446</v>
      </c>
      <c r="D661" s="254"/>
      <c r="E661" s="254" t="n">
        <v>9.575</v>
      </c>
      <c r="F661" s="64" t="n">
        <v>66</v>
      </c>
      <c r="G661" s="28" t="n">
        <v>4</v>
      </c>
      <c r="H661" s="143" t="s">
        <v>25</v>
      </c>
      <c r="I661" s="317" t="s">
        <v>15</v>
      </c>
      <c r="J661" s="227" t="n">
        <f aca="false">E661*F661</f>
        <v>631.95</v>
      </c>
      <c r="K661" s="227" t="n">
        <f aca="false">E661*20</f>
        <v>191.5</v>
      </c>
      <c r="L661" s="494"/>
    </row>
    <row r="662" s="2" customFormat="true" ht="12.75" hidden="false" customHeight="false" outlineLevel="0" collapsed="false">
      <c r="A662" s="540" t="s">
        <v>75</v>
      </c>
      <c r="B662" s="61" t="s">
        <v>1451</v>
      </c>
      <c r="C662" s="247" t="s">
        <v>1446</v>
      </c>
      <c r="D662" s="254"/>
      <c r="E662" s="254" t="n">
        <v>13.41</v>
      </c>
      <c r="F662" s="64" t="n">
        <v>66</v>
      </c>
      <c r="G662" s="28" t="n">
        <v>4</v>
      </c>
      <c r="H662" s="143" t="s">
        <v>25</v>
      </c>
      <c r="I662" s="317" t="s">
        <v>15</v>
      </c>
      <c r="J662" s="227" t="n">
        <f aca="false">E662*F662</f>
        <v>885.06</v>
      </c>
      <c r="K662" s="227" t="n">
        <f aca="false">E662*20</f>
        <v>268.2</v>
      </c>
      <c r="L662" s="494"/>
    </row>
    <row r="663" s="2" customFormat="true" ht="12.75" hidden="false" customHeight="false" outlineLevel="0" collapsed="false">
      <c r="A663" s="540" t="s">
        <v>75</v>
      </c>
      <c r="B663" s="61" t="s">
        <v>1452</v>
      </c>
      <c r="C663" s="247" t="s">
        <v>1446</v>
      </c>
      <c r="D663" s="254"/>
      <c r="E663" s="254" t="n">
        <v>2.139</v>
      </c>
      <c r="F663" s="64" t="n">
        <v>66</v>
      </c>
      <c r="G663" s="28" t="n">
        <v>4</v>
      </c>
      <c r="H663" s="143" t="s">
        <v>25</v>
      </c>
      <c r="I663" s="317" t="s">
        <v>15</v>
      </c>
      <c r="J663" s="227" t="n">
        <f aca="false">E663*F663</f>
        <v>141.174</v>
      </c>
      <c r="K663" s="227" t="n">
        <f aca="false">E663*20</f>
        <v>42.78</v>
      </c>
    </row>
    <row r="664" s="2" customFormat="true" ht="12.75" hidden="false" customHeight="false" outlineLevel="0" collapsed="false">
      <c r="A664" s="540" t="s">
        <v>75</v>
      </c>
      <c r="B664" s="61" t="s">
        <v>1453</v>
      </c>
      <c r="C664" s="247" t="s">
        <v>1446</v>
      </c>
      <c r="D664" s="254"/>
      <c r="E664" s="254" t="n">
        <v>45.554</v>
      </c>
      <c r="F664" s="64" t="n">
        <v>66</v>
      </c>
      <c r="G664" s="28" t="n">
        <v>4</v>
      </c>
      <c r="H664" s="143" t="s">
        <v>25</v>
      </c>
      <c r="I664" s="317" t="s">
        <v>15</v>
      </c>
      <c r="J664" s="227" t="n">
        <f aca="false">E664*F664</f>
        <v>3006.564</v>
      </c>
      <c r="K664" s="227" t="n">
        <f aca="false">E664*20</f>
        <v>911.08</v>
      </c>
    </row>
    <row r="665" s="2" customFormat="true" ht="12.75" hidden="false" customHeight="false" outlineLevel="0" collapsed="false">
      <c r="A665" s="540" t="s">
        <v>75</v>
      </c>
      <c r="B665" s="61" t="s">
        <v>1454</v>
      </c>
      <c r="C665" s="247" t="s">
        <v>1441</v>
      </c>
      <c r="D665" s="254"/>
      <c r="E665" s="254" t="n">
        <v>7.394</v>
      </c>
      <c r="F665" s="64" t="n">
        <v>66</v>
      </c>
      <c r="G665" s="28" t="n">
        <v>4</v>
      </c>
      <c r="H665" s="143" t="s">
        <v>25</v>
      </c>
      <c r="I665" s="317" t="s">
        <v>15</v>
      </c>
      <c r="J665" s="227" t="n">
        <f aca="false">E665*F665</f>
        <v>488.004</v>
      </c>
      <c r="K665" s="227" t="n">
        <f aca="false">E665*20</f>
        <v>147.88</v>
      </c>
    </row>
    <row r="666" s="2" customFormat="true" ht="12.75" hidden="false" customHeight="false" outlineLevel="0" collapsed="false">
      <c r="A666" s="540" t="s">
        <v>75</v>
      </c>
      <c r="B666" s="61" t="s">
        <v>1455</v>
      </c>
      <c r="C666" s="247" t="s">
        <v>1441</v>
      </c>
      <c r="D666" s="254"/>
      <c r="E666" s="254" t="n">
        <v>1.179</v>
      </c>
      <c r="F666" s="64" t="n">
        <v>66</v>
      </c>
      <c r="G666" s="28" t="n">
        <v>4</v>
      </c>
      <c r="H666" s="143" t="s">
        <v>25</v>
      </c>
      <c r="I666" s="317" t="s">
        <v>15</v>
      </c>
      <c r="J666" s="227" t="n">
        <f aca="false">E666*F666</f>
        <v>77.814</v>
      </c>
      <c r="K666" s="227" t="n">
        <f aca="false">E666*20</f>
        <v>23.58</v>
      </c>
      <c r="L666" s="494"/>
    </row>
    <row r="667" s="2" customFormat="true" ht="12.75" hidden="false" customHeight="false" outlineLevel="0" collapsed="false">
      <c r="A667" s="540" t="s">
        <v>75</v>
      </c>
      <c r="B667" s="61" t="s">
        <v>1456</v>
      </c>
      <c r="C667" s="247" t="s">
        <v>1441</v>
      </c>
      <c r="D667" s="254"/>
      <c r="E667" s="254" t="n">
        <v>0.471</v>
      </c>
      <c r="F667" s="64" t="n">
        <v>66</v>
      </c>
      <c r="G667" s="28" t="n">
        <v>4</v>
      </c>
      <c r="H667" s="143" t="s">
        <v>25</v>
      </c>
      <c r="I667" s="317" t="s">
        <v>15</v>
      </c>
      <c r="J667" s="227" t="n">
        <f aca="false">E667*F667</f>
        <v>31.086</v>
      </c>
      <c r="K667" s="227" t="n">
        <f aca="false">E667*20</f>
        <v>9.42</v>
      </c>
      <c r="L667" s="494"/>
    </row>
    <row r="668" s="2" customFormat="true" ht="12.75" hidden="false" customHeight="false" outlineLevel="0" collapsed="false">
      <c r="A668" s="540" t="s">
        <v>75</v>
      </c>
      <c r="B668" s="61" t="s">
        <v>1457</v>
      </c>
      <c r="C668" s="247" t="s">
        <v>1446</v>
      </c>
      <c r="D668" s="254"/>
      <c r="E668" s="254" t="n">
        <v>31.714</v>
      </c>
      <c r="F668" s="64" t="n">
        <v>66</v>
      </c>
      <c r="G668" s="28" t="n">
        <v>4</v>
      </c>
      <c r="H668" s="143" t="s">
        <v>25</v>
      </c>
      <c r="I668" s="317" t="s">
        <v>15</v>
      </c>
      <c r="J668" s="227" t="n">
        <f aca="false">E668*F668</f>
        <v>2093.124</v>
      </c>
      <c r="K668" s="227" t="n">
        <f aca="false">E668*20</f>
        <v>634.28</v>
      </c>
      <c r="L668" s="494"/>
    </row>
    <row r="669" s="2" customFormat="true" ht="12.75" hidden="false" customHeight="false" outlineLevel="0" collapsed="false">
      <c r="A669" s="145" t="s">
        <v>45</v>
      </c>
      <c r="B669" s="256" t="n">
        <v>14</v>
      </c>
      <c r="C669" s="70" t="s">
        <v>46</v>
      </c>
      <c r="D669" s="258"/>
      <c r="E669" s="258" t="n">
        <f aca="false">SUM(E655:E668)</f>
        <v>204.353</v>
      </c>
      <c r="F669" s="438" t="s">
        <v>47</v>
      </c>
      <c r="G669" s="28"/>
      <c r="H669" s="525"/>
      <c r="I669" s="525"/>
      <c r="J669" s="534"/>
      <c r="K669" s="534"/>
    </row>
    <row r="670" customFormat="false" ht="12.75" hidden="false" customHeight="false" outlineLevel="0" collapsed="false">
      <c r="A670" s="291" t="s">
        <v>594</v>
      </c>
      <c r="B670" s="125" t="s">
        <v>1458</v>
      </c>
      <c r="C670" s="247" t="s">
        <v>809</v>
      </c>
      <c r="D670" s="531"/>
      <c r="E670" s="532" t="n">
        <v>1.101</v>
      </c>
      <c r="F670" s="142" t="n">
        <v>49</v>
      </c>
      <c r="G670" s="28" t="n">
        <v>3</v>
      </c>
      <c r="H670" s="142" t="s">
        <v>25</v>
      </c>
      <c r="I670" s="28" t="s">
        <v>15</v>
      </c>
      <c r="J670" s="227" t="n">
        <f aca="false">E670*F670</f>
        <v>53.949</v>
      </c>
      <c r="K670" s="227" t="n">
        <f aca="false">E670*20</f>
        <v>22.02</v>
      </c>
    </row>
    <row r="671" customFormat="false" ht="12.75" hidden="false" customHeight="false" outlineLevel="0" collapsed="false">
      <c r="A671" s="291" t="s">
        <v>594</v>
      </c>
      <c r="B671" s="125" t="s">
        <v>1459</v>
      </c>
      <c r="C671" s="247" t="s">
        <v>809</v>
      </c>
      <c r="D671" s="531"/>
      <c r="E671" s="532" t="n">
        <v>1</v>
      </c>
      <c r="F671" s="142" t="n">
        <v>49</v>
      </c>
      <c r="G671" s="28" t="n">
        <v>3</v>
      </c>
      <c r="H671" s="142" t="s">
        <v>25</v>
      </c>
      <c r="I671" s="28" t="s">
        <v>15</v>
      </c>
      <c r="J671" s="227" t="n">
        <f aca="false">E671*F671</f>
        <v>49</v>
      </c>
      <c r="K671" s="227" t="n">
        <f aca="false">E671*20</f>
        <v>20</v>
      </c>
    </row>
    <row r="672" customFormat="false" ht="12.75" hidden="false" customHeight="false" outlineLevel="0" collapsed="false">
      <c r="A672" s="291" t="s">
        <v>594</v>
      </c>
      <c r="B672" s="125" t="s">
        <v>1460</v>
      </c>
      <c r="C672" s="247" t="s">
        <v>809</v>
      </c>
      <c r="D672" s="531"/>
      <c r="E672" s="532" t="n">
        <v>1.999</v>
      </c>
      <c r="F672" s="142" t="n">
        <v>49</v>
      </c>
      <c r="G672" s="28" t="n">
        <v>3</v>
      </c>
      <c r="H672" s="142" t="s">
        <v>25</v>
      </c>
      <c r="I672" s="28" t="s">
        <v>15</v>
      </c>
      <c r="J672" s="227" t="n">
        <f aca="false">E672*F672</f>
        <v>97.951</v>
      </c>
      <c r="K672" s="227" t="n">
        <f aca="false">E672*20</f>
        <v>39.98</v>
      </c>
    </row>
    <row r="673" customFormat="false" ht="12.75" hidden="false" customHeight="false" outlineLevel="0" collapsed="false">
      <c r="A673" s="291" t="s">
        <v>594</v>
      </c>
      <c r="B673" s="125" t="s">
        <v>1461</v>
      </c>
      <c r="C673" s="247" t="s">
        <v>809</v>
      </c>
      <c r="D673" s="531"/>
      <c r="E673" s="532" t="n">
        <v>0.998</v>
      </c>
      <c r="F673" s="142" t="n">
        <v>49</v>
      </c>
      <c r="G673" s="28" t="n">
        <v>3</v>
      </c>
      <c r="H673" s="142" t="s">
        <v>25</v>
      </c>
      <c r="I673" s="28" t="s">
        <v>15</v>
      </c>
      <c r="J673" s="227" t="n">
        <f aca="false">E673*F673</f>
        <v>48.902</v>
      </c>
      <c r="K673" s="227" t="n">
        <f aca="false">E673*20</f>
        <v>19.96</v>
      </c>
    </row>
    <row r="674" customFormat="false" ht="12.75" hidden="false" customHeight="false" outlineLevel="0" collapsed="false">
      <c r="A674" s="291" t="s">
        <v>594</v>
      </c>
      <c r="B674" s="125" t="s">
        <v>1462</v>
      </c>
      <c r="C674" s="247" t="s">
        <v>809</v>
      </c>
      <c r="D674" s="531"/>
      <c r="E674" s="532" t="n">
        <v>1</v>
      </c>
      <c r="F674" s="142" t="n">
        <v>49</v>
      </c>
      <c r="G674" s="28" t="n">
        <v>3</v>
      </c>
      <c r="H674" s="142" t="s">
        <v>25</v>
      </c>
      <c r="I674" s="28" t="s">
        <v>15</v>
      </c>
      <c r="J674" s="227" t="n">
        <f aca="false">E674*F674</f>
        <v>49</v>
      </c>
      <c r="K674" s="227" t="n">
        <f aca="false">E674*20</f>
        <v>20</v>
      </c>
    </row>
    <row r="675" customFormat="false" ht="12.75" hidden="false" customHeight="false" outlineLevel="0" collapsed="false">
      <c r="A675" s="291" t="s">
        <v>594</v>
      </c>
      <c r="B675" s="125" t="s">
        <v>1463</v>
      </c>
      <c r="C675" s="247" t="s">
        <v>809</v>
      </c>
      <c r="D675" s="531"/>
      <c r="E675" s="532" t="n">
        <v>0.999</v>
      </c>
      <c r="F675" s="142" t="n">
        <v>49</v>
      </c>
      <c r="G675" s="28" t="n">
        <v>3</v>
      </c>
      <c r="H675" s="142" t="s">
        <v>25</v>
      </c>
      <c r="I675" s="28" t="s">
        <v>15</v>
      </c>
      <c r="J675" s="227" t="n">
        <f aca="false">E675*F675</f>
        <v>48.951</v>
      </c>
      <c r="K675" s="227" t="n">
        <f aca="false">E675*20</f>
        <v>19.98</v>
      </c>
    </row>
    <row r="676" customFormat="false" ht="12.75" hidden="false" customHeight="false" outlineLevel="0" collapsed="false">
      <c r="A676" s="291" t="s">
        <v>594</v>
      </c>
      <c r="B676" s="125" t="s">
        <v>1464</v>
      </c>
      <c r="C676" s="247" t="s">
        <v>809</v>
      </c>
      <c r="D676" s="531"/>
      <c r="E676" s="532" t="n">
        <v>1.501</v>
      </c>
      <c r="F676" s="142" t="n">
        <v>49</v>
      </c>
      <c r="G676" s="28" t="n">
        <v>3</v>
      </c>
      <c r="H676" s="142" t="s">
        <v>25</v>
      </c>
      <c r="I676" s="28" t="s">
        <v>15</v>
      </c>
      <c r="J676" s="227" t="n">
        <f aca="false">E676*F676</f>
        <v>73.549</v>
      </c>
      <c r="K676" s="227" t="n">
        <f aca="false">E676*20</f>
        <v>30.02</v>
      </c>
    </row>
    <row r="677" customFormat="false" ht="12.75" hidden="false" customHeight="false" outlineLevel="0" collapsed="false">
      <c r="A677" s="291" t="s">
        <v>594</v>
      </c>
      <c r="B677" s="125" t="s">
        <v>1465</v>
      </c>
      <c r="C677" s="247" t="s">
        <v>809</v>
      </c>
      <c r="D677" s="531"/>
      <c r="E677" s="532" t="n">
        <v>2.5</v>
      </c>
      <c r="F677" s="142" t="n">
        <v>49</v>
      </c>
      <c r="G677" s="28" t="n">
        <v>3</v>
      </c>
      <c r="H677" s="142" t="s">
        <v>25</v>
      </c>
      <c r="I677" s="28" t="s">
        <v>15</v>
      </c>
      <c r="J677" s="227" t="n">
        <f aca="false">E677*F677</f>
        <v>122.5</v>
      </c>
      <c r="K677" s="227" t="n">
        <f aca="false">E677*20</f>
        <v>50</v>
      </c>
    </row>
    <row r="678" customFormat="false" ht="12.75" hidden="false" customHeight="false" outlineLevel="0" collapsed="false">
      <c r="A678" s="145" t="s">
        <v>45</v>
      </c>
      <c r="B678" s="541" t="n">
        <v>8</v>
      </c>
      <c r="C678" s="70" t="s">
        <v>46</v>
      </c>
      <c r="D678" s="258"/>
      <c r="E678" s="258" t="n">
        <f aca="false">SUM(E670:E677)</f>
        <v>11.098</v>
      </c>
      <c r="F678" s="438" t="s">
        <v>47</v>
      </c>
      <c r="G678" s="260"/>
      <c r="H678" s="525"/>
      <c r="I678" s="525"/>
      <c r="J678" s="227"/>
      <c r="K678" s="227"/>
    </row>
    <row r="679" customFormat="false" ht="12.75" hidden="false" customHeight="false" outlineLevel="0" collapsed="false">
      <c r="A679" s="291" t="s">
        <v>1466</v>
      </c>
      <c r="B679" s="125" t="s">
        <v>1467</v>
      </c>
      <c r="C679" s="247" t="s">
        <v>809</v>
      </c>
      <c r="D679" s="531"/>
      <c r="E679" s="532" t="n">
        <v>0.572</v>
      </c>
      <c r="F679" s="142" t="n">
        <v>49</v>
      </c>
      <c r="G679" s="28" t="n">
        <v>3</v>
      </c>
      <c r="H679" s="142" t="s">
        <v>25</v>
      </c>
      <c r="I679" s="28" t="s">
        <v>15</v>
      </c>
      <c r="J679" s="227" t="n">
        <f aca="false">E679*F679</f>
        <v>28.028</v>
      </c>
      <c r="K679" s="227" t="n">
        <f aca="false">E679*20</f>
        <v>11.44</v>
      </c>
    </row>
    <row r="680" customFormat="false" ht="12.75" hidden="false" customHeight="false" outlineLevel="0" collapsed="false">
      <c r="A680" s="145" t="s">
        <v>45</v>
      </c>
      <c r="B680" s="541" t="n">
        <v>1</v>
      </c>
      <c r="C680" s="70" t="s">
        <v>46</v>
      </c>
      <c r="D680" s="258"/>
      <c r="E680" s="258" t="n">
        <v>0.572</v>
      </c>
      <c r="F680" s="438" t="s">
        <v>47</v>
      </c>
      <c r="G680" s="260"/>
      <c r="H680" s="525"/>
      <c r="I680" s="525"/>
      <c r="J680" s="227"/>
      <c r="K680" s="227"/>
    </row>
    <row r="681" customFormat="false" ht="12.75" hidden="false" customHeight="false" outlineLevel="0" collapsed="false">
      <c r="A681" s="291" t="s">
        <v>596</v>
      </c>
      <c r="B681" s="125" t="s">
        <v>1468</v>
      </c>
      <c r="C681" s="247" t="s">
        <v>809</v>
      </c>
      <c r="D681" s="531"/>
      <c r="E681" s="532" t="n">
        <v>1.033</v>
      </c>
      <c r="F681" s="142" t="n">
        <v>49</v>
      </c>
      <c r="G681" s="28" t="n">
        <v>3</v>
      </c>
      <c r="H681" s="142" t="s">
        <v>25</v>
      </c>
      <c r="I681" s="28" t="s">
        <v>15</v>
      </c>
      <c r="J681" s="227" t="n">
        <f aca="false">E681*F681</f>
        <v>50.617</v>
      </c>
      <c r="K681" s="227" t="n">
        <f aca="false">E681*20</f>
        <v>20.66</v>
      </c>
    </row>
    <row r="682" customFormat="false" ht="12.75" hidden="false" customHeight="false" outlineLevel="0" collapsed="false">
      <c r="A682" s="291" t="s">
        <v>596</v>
      </c>
      <c r="B682" s="125" t="s">
        <v>1469</v>
      </c>
      <c r="C682" s="247" t="s">
        <v>809</v>
      </c>
      <c r="D682" s="531"/>
      <c r="E682" s="532" t="n">
        <v>1.14</v>
      </c>
      <c r="F682" s="142" t="n">
        <v>49</v>
      </c>
      <c r="G682" s="28" t="n">
        <v>3</v>
      </c>
      <c r="H682" s="142" t="s">
        <v>25</v>
      </c>
      <c r="I682" s="28" t="s">
        <v>15</v>
      </c>
      <c r="J682" s="227" t="n">
        <f aca="false">E682*F682</f>
        <v>55.86</v>
      </c>
      <c r="K682" s="227" t="n">
        <f aca="false">E682*20</f>
        <v>22.8</v>
      </c>
    </row>
    <row r="683" customFormat="false" ht="12.75" hidden="false" customHeight="false" outlineLevel="0" collapsed="false">
      <c r="A683" s="291" t="s">
        <v>596</v>
      </c>
      <c r="B683" s="61" t="s">
        <v>1470</v>
      </c>
      <c r="C683" s="247" t="s">
        <v>809</v>
      </c>
      <c r="D683" s="531"/>
      <c r="E683" s="532" t="n">
        <v>1.011</v>
      </c>
      <c r="F683" s="142" t="n">
        <v>49</v>
      </c>
      <c r="G683" s="28" t="n">
        <v>3</v>
      </c>
      <c r="H683" s="142" t="s">
        <v>25</v>
      </c>
      <c r="I683" s="28" t="s">
        <v>15</v>
      </c>
      <c r="J683" s="227" t="n">
        <f aca="false">E683*F683</f>
        <v>49.539</v>
      </c>
      <c r="K683" s="227" t="n">
        <f aca="false">E683*20</f>
        <v>20.22</v>
      </c>
    </row>
    <row r="684" customFormat="false" ht="12.75" hidden="false" customHeight="false" outlineLevel="0" collapsed="false">
      <c r="A684" s="291" t="s">
        <v>596</v>
      </c>
      <c r="B684" s="61" t="s">
        <v>1471</v>
      </c>
      <c r="C684" s="247" t="s">
        <v>809</v>
      </c>
      <c r="D684" s="531"/>
      <c r="E684" s="532" t="n">
        <v>1.031</v>
      </c>
      <c r="F684" s="142" t="n">
        <v>49</v>
      </c>
      <c r="G684" s="28" t="n">
        <v>4</v>
      </c>
      <c r="H684" s="142" t="s">
        <v>25</v>
      </c>
      <c r="I684" s="28" t="s">
        <v>15</v>
      </c>
      <c r="J684" s="227" t="n">
        <f aca="false">E684*F684</f>
        <v>50.519</v>
      </c>
      <c r="K684" s="227" t="n">
        <f aca="false">E684*20</f>
        <v>20.62</v>
      </c>
    </row>
    <row r="685" customFormat="false" ht="12.75" hidden="false" customHeight="false" outlineLevel="0" collapsed="false">
      <c r="A685" s="519" t="s">
        <v>45</v>
      </c>
      <c r="B685" s="418" t="n">
        <v>4</v>
      </c>
      <c r="C685" s="70" t="s">
        <v>46</v>
      </c>
      <c r="E685" s="438" t="n">
        <f aca="false">SUM(E681:E684)</f>
        <v>4.215</v>
      </c>
      <c r="F685" s="438" t="s">
        <v>47</v>
      </c>
      <c r="G685" s="498"/>
      <c r="H685" s="313"/>
      <c r="I685" s="30"/>
      <c r="J685" s="227"/>
      <c r="K685" s="144"/>
    </row>
    <row r="686" customFormat="false" ht="25.5" hidden="false" customHeight="false" outlineLevel="0" collapsed="false">
      <c r="A686" s="191" t="s">
        <v>1472</v>
      </c>
      <c r="B686" s="383" t="n">
        <f aca="false">B587+B603+B605+B608+B612+B615+B617+B620+B623+B654+B669+B678+B680+B685</f>
        <v>86</v>
      </c>
      <c r="C686" s="357" t="s">
        <v>46</v>
      </c>
      <c r="D686" s="190"/>
      <c r="E686" s="239" t="n">
        <f aca="false">E587+E603+E605+E608+E612+E615+E617+E620+E623+E654+E669+E678+E680+E685</f>
        <v>703.535</v>
      </c>
      <c r="F686" s="358" t="s">
        <v>47</v>
      </c>
      <c r="G686" s="340"/>
      <c r="H686" s="191"/>
      <c r="I686" s="503"/>
      <c r="J686" s="504"/>
      <c r="K686" s="196"/>
    </row>
    <row r="687" customFormat="false" ht="15" hidden="false" customHeight="false" outlineLevel="0" collapsed="false">
      <c r="A687" s="471" t="s">
        <v>1473</v>
      </c>
      <c r="B687" s="471"/>
      <c r="C687" s="471"/>
      <c r="D687" s="471"/>
      <c r="E687" s="471"/>
      <c r="F687" s="471"/>
      <c r="G687" s="471"/>
      <c r="H687" s="471"/>
      <c r="I687" s="471"/>
      <c r="J687" s="471"/>
      <c r="K687" s="471"/>
    </row>
    <row r="688" customFormat="false" ht="12.75" hidden="false" customHeight="false" outlineLevel="0" collapsed="false">
      <c r="A688" s="415" t="s">
        <v>1474</v>
      </c>
      <c r="B688" s="169" t="s">
        <v>1475</v>
      </c>
      <c r="C688" s="344" t="s">
        <v>1476</v>
      </c>
      <c r="D688" s="482"/>
      <c r="E688" s="482" t="n">
        <v>1.009</v>
      </c>
      <c r="F688" s="64" t="n">
        <v>66</v>
      </c>
      <c r="G688" s="28" t="n">
        <v>6</v>
      </c>
      <c r="H688" s="62" t="s">
        <v>25</v>
      </c>
      <c r="I688" s="62" t="s">
        <v>15</v>
      </c>
      <c r="J688" s="30" t="n">
        <f aca="false">E688*F688</f>
        <v>66.594</v>
      </c>
      <c r="K688" s="227" t="n">
        <f aca="false">E688*20</f>
        <v>20.18</v>
      </c>
    </row>
    <row r="689" customFormat="false" ht="12.75" hidden="false" customHeight="false" outlineLevel="0" collapsed="false">
      <c r="A689" s="415" t="s">
        <v>1474</v>
      </c>
      <c r="B689" s="169" t="s">
        <v>1477</v>
      </c>
      <c r="C689" s="344" t="s">
        <v>1476</v>
      </c>
      <c r="D689" s="482"/>
      <c r="E689" s="482" t="n">
        <v>2.001</v>
      </c>
      <c r="F689" s="64" t="n">
        <v>66</v>
      </c>
      <c r="G689" s="28" t="n">
        <v>6</v>
      </c>
      <c r="H689" s="62" t="s">
        <v>25</v>
      </c>
      <c r="I689" s="62" t="s">
        <v>15</v>
      </c>
      <c r="J689" s="30" t="n">
        <f aca="false">E689*F689</f>
        <v>132.066</v>
      </c>
      <c r="K689" s="227" t="n">
        <f aca="false">E689*20</f>
        <v>40.02</v>
      </c>
    </row>
    <row r="690" customFormat="false" ht="12.75" hidden="false" customHeight="false" outlineLevel="0" collapsed="false">
      <c r="A690" s="415" t="s">
        <v>1474</v>
      </c>
      <c r="B690" s="169" t="s">
        <v>1478</v>
      </c>
      <c r="C690" s="344" t="s">
        <v>1476</v>
      </c>
      <c r="D690" s="482"/>
      <c r="E690" s="482" t="n">
        <v>0.991</v>
      </c>
      <c r="F690" s="64" t="n">
        <v>66</v>
      </c>
      <c r="G690" s="28" t="n">
        <v>6</v>
      </c>
      <c r="H690" s="62" t="s">
        <v>25</v>
      </c>
      <c r="I690" s="62" t="s">
        <v>15</v>
      </c>
      <c r="J690" s="30" t="n">
        <f aca="false">E690*F690</f>
        <v>65.406</v>
      </c>
      <c r="K690" s="227" t="n">
        <f aca="false">E690*20</f>
        <v>19.82</v>
      </c>
    </row>
    <row r="691" customFormat="false" ht="12.75" hidden="false" customHeight="false" outlineLevel="0" collapsed="false">
      <c r="A691" s="519" t="s">
        <v>45</v>
      </c>
      <c r="B691" s="354" t="n">
        <v>3</v>
      </c>
      <c r="C691" s="70" t="s">
        <v>46</v>
      </c>
      <c r="D691" s="482"/>
      <c r="E691" s="483" t="n">
        <f aca="false">SUM(E688:E690)</f>
        <v>4.001</v>
      </c>
      <c r="F691" s="438" t="s">
        <v>47</v>
      </c>
      <c r="G691" s="28"/>
      <c r="H691" s="62"/>
      <c r="I691" s="62"/>
      <c r="J691" s="495"/>
      <c r="K691" s="227"/>
    </row>
    <row r="692" customFormat="false" ht="25.5" hidden="false" customHeight="false" outlineLevel="0" collapsed="false">
      <c r="A692" s="154" t="s">
        <v>613</v>
      </c>
      <c r="B692" s="542" t="n">
        <v>3</v>
      </c>
      <c r="C692" s="543" t="s">
        <v>46</v>
      </c>
      <c r="D692" s="190"/>
      <c r="E692" s="544" t="n">
        <f aca="false">SUM(E691)</f>
        <v>4.001</v>
      </c>
      <c r="F692" s="156" t="s">
        <v>47</v>
      </c>
      <c r="G692" s="340"/>
      <c r="H692" s="191"/>
      <c r="I692" s="503"/>
      <c r="J692" s="504"/>
      <c r="K692" s="196"/>
    </row>
    <row r="693" s="2" customFormat="true" ht="15.75" hidden="false" customHeight="false" outlineLevel="0" collapsed="false">
      <c r="A693" s="22" t="s">
        <v>78</v>
      </c>
      <c r="B693" s="22"/>
      <c r="C693" s="22"/>
      <c r="D693" s="22"/>
      <c r="E693" s="22"/>
      <c r="F693" s="22"/>
      <c r="G693" s="22"/>
      <c r="H693" s="22"/>
      <c r="I693" s="22"/>
      <c r="J693" s="22"/>
      <c r="K693" s="22"/>
    </row>
    <row r="694" s="527" customFormat="true" ht="12.75" hidden="false" customHeight="false" outlineLevel="0" collapsed="false">
      <c r="A694" s="505" t="s">
        <v>79</v>
      </c>
      <c r="B694" s="545" t="s">
        <v>1479</v>
      </c>
      <c r="C694" s="546" t="s">
        <v>809</v>
      </c>
      <c r="D694" s="335"/>
      <c r="E694" s="335" t="n">
        <v>0.658</v>
      </c>
      <c r="F694" s="142" t="n">
        <v>49</v>
      </c>
      <c r="G694" s="337" t="n">
        <v>3</v>
      </c>
      <c r="H694" s="507" t="s">
        <v>25</v>
      </c>
      <c r="I694" s="73" t="s">
        <v>15</v>
      </c>
      <c r="J694" s="304" t="n">
        <f aca="false">E694*F694</f>
        <v>32.242</v>
      </c>
      <c r="K694" s="227" t="n">
        <f aca="false">E694*20</f>
        <v>13.16</v>
      </c>
    </row>
    <row r="695" s="527" customFormat="true" ht="12.75" hidden="false" customHeight="false" outlineLevel="0" collapsed="false">
      <c r="A695" s="505" t="s">
        <v>79</v>
      </c>
      <c r="B695" s="545" t="s">
        <v>1480</v>
      </c>
      <c r="C695" s="546" t="s">
        <v>1328</v>
      </c>
      <c r="D695" s="335"/>
      <c r="E695" s="335" t="n">
        <v>6.023</v>
      </c>
      <c r="F695" s="64" t="n">
        <v>66</v>
      </c>
      <c r="G695" s="337" t="n">
        <v>3</v>
      </c>
      <c r="H695" s="507" t="s">
        <v>25</v>
      </c>
      <c r="I695" s="73" t="s">
        <v>15</v>
      </c>
      <c r="J695" s="304" t="n">
        <f aca="false">E695*F695</f>
        <v>397.518</v>
      </c>
      <c r="K695" s="227" t="n">
        <f aca="false">E695*20</f>
        <v>120.46</v>
      </c>
    </row>
    <row r="696" s="527" customFormat="true" ht="12.75" hidden="false" customHeight="false" outlineLevel="0" collapsed="false">
      <c r="A696" s="145" t="s">
        <v>45</v>
      </c>
      <c r="B696" s="256" t="n">
        <v>2</v>
      </c>
      <c r="C696" s="70" t="s">
        <v>46</v>
      </c>
      <c r="D696" s="441"/>
      <c r="E696" s="438" t="n">
        <f aca="false">SUM(E694+E695)</f>
        <v>6.681</v>
      </c>
      <c r="F696" s="438" t="s">
        <v>47</v>
      </c>
      <c r="G696" s="260"/>
      <c r="H696" s="525"/>
      <c r="I696" s="525"/>
      <c r="J696" s="304"/>
      <c r="K696" s="227"/>
    </row>
    <row r="697" s="527" customFormat="true" ht="12.75" hidden="false" customHeight="false" outlineLevel="0" collapsed="false">
      <c r="A697" s="505" t="s">
        <v>1481</v>
      </c>
      <c r="B697" s="547" t="s">
        <v>1482</v>
      </c>
      <c r="C697" s="546" t="s">
        <v>809</v>
      </c>
      <c r="D697" s="335"/>
      <c r="E697" s="335" t="n">
        <v>0.644</v>
      </c>
      <c r="F697" s="142" t="n">
        <v>49</v>
      </c>
      <c r="G697" s="337" t="n">
        <v>6</v>
      </c>
      <c r="H697" s="507" t="s">
        <v>25</v>
      </c>
      <c r="I697" s="73" t="s">
        <v>15</v>
      </c>
      <c r="J697" s="304" t="n">
        <f aca="false">E697*F697</f>
        <v>31.556</v>
      </c>
      <c r="K697" s="227" t="n">
        <f aca="false">E697*20</f>
        <v>12.88</v>
      </c>
    </row>
    <row r="698" s="527" customFormat="true" ht="12.75" hidden="false" customHeight="false" outlineLevel="0" collapsed="false">
      <c r="A698" s="145" t="s">
        <v>45</v>
      </c>
      <c r="B698" s="256" t="n">
        <v>1</v>
      </c>
      <c r="C698" s="70" t="s">
        <v>46</v>
      </c>
      <c r="D698" s="441"/>
      <c r="E698" s="438" t="n">
        <v>0.644</v>
      </c>
      <c r="F698" s="438" t="s">
        <v>47</v>
      </c>
      <c r="G698" s="260"/>
      <c r="H698" s="525"/>
      <c r="I698" s="525"/>
      <c r="J698" s="304"/>
      <c r="K698" s="227"/>
    </row>
    <row r="699" s="527" customFormat="true" ht="12.75" hidden="false" customHeight="false" outlineLevel="0" collapsed="false">
      <c r="A699" s="505" t="s">
        <v>1483</v>
      </c>
      <c r="B699" s="547" t="s">
        <v>1484</v>
      </c>
      <c r="C699" s="546" t="s">
        <v>1328</v>
      </c>
      <c r="D699" s="335"/>
      <c r="E699" s="335" t="n">
        <v>7</v>
      </c>
      <c r="F699" s="64" t="n">
        <v>66</v>
      </c>
      <c r="G699" s="337" t="n">
        <v>4</v>
      </c>
      <c r="H699" s="507" t="s">
        <v>25</v>
      </c>
      <c r="I699" s="73" t="s">
        <v>15</v>
      </c>
      <c r="J699" s="304" t="n">
        <f aca="false">E699*F699</f>
        <v>462</v>
      </c>
      <c r="K699" s="227" t="n">
        <f aca="false">E699*20</f>
        <v>140</v>
      </c>
    </row>
    <row r="700" s="527" customFormat="true" ht="12.75" hidden="false" customHeight="false" outlineLevel="0" collapsed="false">
      <c r="A700" s="145" t="s">
        <v>45</v>
      </c>
      <c r="B700" s="256" t="n">
        <v>1</v>
      </c>
      <c r="C700" s="70" t="s">
        <v>46</v>
      </c>
      <c r="D700" s="441"/>
      <c r="E700" s="438" t="n">
        <f aca="false">SUM(E699:E699)</f>
        <v>7</v>
      </c>
      <c r="F700" s="438" t="s">
        <v>47</v>
      </c>
      <c r="G700" s="260"/>
      <c r="H700" s="525"/>
      <c r="I700" s="525"/>
      <c r="J700" s="304"/>
      <c r="K700" s="227"/>
    </row>
    <row r="701" s="527" customFormat="true" ht="12.75" hidden="false" customHeight="false" outlineLevel="0" collapsed="false">
      <c r="A701" s="505" t="s">
        <v>1485</v>
      </c>
      <c r="B701" s="545" t="s">
        <v>1486</v>
      </c>
      <c r="C701" s="546" t="s">
        <v>1332</v>
      </c>
      <c r="D701" s="335"/>
      <c r="E701" s="548" t="n">
        <v>1.912</v>
      </c>
      <c r="F701" s="64" t="n">
        <v>66</v>
      </c>
      <c r="G701" s="337" t="n">
        <v>6</v>
      </c>
      <c r="H701" s="507" t="s">
        <v>25</v>
      </c>
      <c r="I701" s="73" t="s">
        <v>15</v>
      </c>
      <c r="J701" s="304" t="n">
        <f aca="false">E701*F701</f>
        <v>126.192</v>
      </c>
      <c r="K701" s="227" t="n">
        <f aca="false">E701*20</f>
        <v>38.24</v>
      </c>
    </row>
    <row r="702" s="527" customFormat="true" ht="12.75" hidden="false" customHeight="false" outlineLevel="0" collapsed="false">
      <c r="A702" s="505" t="s">
        <v>1485</v>
      </c>
      <c r="B702" s="545" t="s">
        <v>1487</v>
      </c>
      <c r="C702" s="546" t="s">
        <v>1332</v>
      </c>
      <c r="D702" s="335"/>
      <c r="E702" s="335" t="n">
        <v>0.284</v>
      </c>
      <c r="F702" s="64" t="n">
        <v>66</v>
      </c>
      <c r="G702" s="337" t="n">
        <v>6</v>
      </c>
      <c r="H702" s="507" t="s">
        <v>25</v>
      </c>
      <c r="I702" s="73" t="s">
        <v>15</v>
      </c>
      <c r="J702" s="304" t="n">
        <f aca="false">E702*F702</f>
        <v>18.744</v>
      </c>
      <c r="K702" s="227" t="n">
        <f aca="false">E702*20</f>
        <v>5.68</v>
      </c>
    </row>
    <row r="703" s="527" customFormat="true" ht="12.75" hidden="false" customHeight="false" outlineLevel="0" collapsed="false">
      <c r="A703" s="505" t="s">
        <v>1485</v>
      </c>
      <c r="B703" s="545" t="s">
        <v>1488</v>
      </c>
      <c r="C703" s="546" t="s">
        <v>1332</v>
      </c>
      <c r="D703" s="335"/>
      <c r="E703" s="335" t="n">
        <v>0.89</v>
      </c>
      <c r="F703" s="64" t="n">
        <v>66</v>
      </c>
      <c r="G703" s="337" t="n">
        <v>6</v>
      </c>
      <c r="H703" s="507" t="s">
        <v>25</v>
      </c>
      <c r="I703" s="73" t="s">
        <v>15</v>
      </c>
      <c r="J703" s="304" t="n">
        <f aca="false">E703*F703</f>
        <v>58.74</v>
      </c>
      <c r="K703" s="227" t="n">
        <f aca="false">E703*20</f>
        <v>17.8</v>
      </c>
    </row>
    <row r="704" s="527" customFormat="true" ht="12.75" hidden="false" customHeight="false" outlineLevel="0" collapsed="false">
      <c r="A704" s="505" t="s">
        <v>1485</v>
      </c>
      <c r="B704" s="545" t="s">
        <v>1489</v>
      </c>
      <c r="C704" s="546" t="s">
        <v>1332</v>
      </c>
      <c r="D704" s="335"/>
      <c r="E704" s="335" t="n">
        <v>0.413</v>
      </c>
      <c r="F704" s="64" t="n">
        <v>66</v>
      </c>
      <c r="G704" s="337" t="n">
        <v>4</v>
      </c>
      <c r="H704" s="507" t="s">
        <v>25</v>
      </c>
      <c r="I704" s="73" t="s">
        <v>15</v>
      </c>
      <c r="J704" s="304" t="n">
        <f aca="false">E704*F704</f>
        <v>27.258</v>
      </c>
      <c r="K704" s="227" t="n">
        <f aca="false">E704*20</f>
        <v>8.26</v>
      </c>
    </row>
    <row r="705" s="527" customFormat="true" ht="12.75" hidden="false" customHeight="false" outlineLevel="0" collapsed="false">
      <c r="A705" s="505" t="s">
        <v>1485</v>
      </c>
      <c r="B705" s="545" t="s">
        <v>1490</v>
      </c>
      <c r="C705" s="546" t="s">
        <v>1332</v>
      </c>
      <c r="D705" s="335"/>
      <c r="E705" s="335" t="n">
        <v>2.628</v>
      </c>
      <c r="F705" s="64" t="n">
        <v>66</v>
      </c>
      <c r="G705" s="337" t="n">
        <v>4</v>
      </c>
      <c r="H705" s="507" t="s">
        <v>25</v>
      </c>
      <c r="I705" s="73" t="s">
        <v>15</v>
      </c>
      <c r="J705" s="304" t="n">
        <f aca="false">E705*F705</f>
        <v>173.448</v>
      </c>
      <c r="K705" s="227" t="n">
        <f aca="false">E705*20</f>
        <v>52.56</v>
      </c>
    </row>
    <row r="706" s="527" customFormat="true" ht="12.75" hidden="false" customHeight="false" outlineLevel="0" collapsed="false">
      <c r="A706" s="145" t="s">
        <v>45</v>
      </c>
      <c r="B706" s="256" t="n">
        <v>5</v>
      </c>
      <c r="C706" s="70" t="s">
        <v>46</v>
      </c>
      <c r="D706" s="441"/>
      <c r="E706" s="438" t="n">
        <f aca="false">SUM(E701:E705)</f>
        <v>6.127</v>
      </c>
      <c r="F706" s="438" t="s">
        <v>47</v>
      </c>
      <c r="G706" s="260"/>
      <c r="H706" s="525"/>
      <c r="I706" s="525"/>
      <c r="J706" s="304"/>
      <c r="K706" s="227"/>
    </row>
    <row r="707" s="527" customFormat="true" ht="12.75" hidden="false" customHeight="false" outlineLevel="0" collapsed="false">
      <c r="A707" s="505" t="s">
        <v>89</v>
      </c>
      <c r="B707" s="547" t="s">
        <v>1491</v>
      </c>
      <c r="C707" s="546" t="s">
        <v>809</v>
      </c>
      <c r="D707" s="335"/>
      <c r="E707" s="335" t="n">
        <v>1.2</v>
      </c>
      <c r="F707" s="142" t="n">
        <v>49</v>
      </c>
      <c r="G707" s="337" t="n">
        <v>6</v>
      </c>
      <c r="H707" s="507" t="s">
        <v>25</v>
      </c>
      <c r="I707" s="73" t="s">
        <v>15</v>
      </c>
      <c r="J707" s="304" t="n">
        <f aca="false">E707*F707</f>
        <v>58.8</v>
      </c>
      <c r="K707" s="227" t="n">
        <f aca="false">E707*20</f>
        <v>24</v>
      </c>
    </row>
    <row r="708" s="527" customFormat="true" ht="12.75" hidden="false" customHeight="false" outlineLevel="0" collapsed="false">
      <c r="A708" s="505" t="s">
        <v>89</v>
      </c>
      <c r="B708" s="547" t="s">
        <v>1492</v>
      </c>
      <c r="C708" s="546" t="s">
        <v>809</v>
      </c>
      <c r="D708" s="335"/>
      <c r="E708" s="335" t="n">
        <v>0.613</v>
      </c>
      <c r="F708" s="142" t="n">
        <v>49</v>
      </c>
      <c r="G708" s="337" t="n">
        <v>6</v>
      </c>
      <c r="H708" s="507" t="s">
        <v>25</v>
      </c>
      <c r="I708" s="73" t="s">
        <v>15</v>
      </c>
      <c r="J708" s="304" t="n">
        <f aca="false">E708*F708</f>
        <v>30.037</v>
      </c>
      <c r="K708" s="227" t="n">
        <f aca="false">E708*20</f>
        <v>12.26</v>
      </c>
    </row>
    <row r="709" s="527" customFormat="true" ht="12.75" hidden="false" customHeight="false" outlineLevel="0" collapsed="false">
      <c r="A709" s="505" t="s">
        <v>89</v>
      </c>
      <c r="B709" s="547" t="s">
        <v>1493</v>
      </c>
      <c r="C709" s="546" t="s">
        <v>809</v>
      </c>
      <c r="D709" s="335"/>
      <c r="E709" s="335" t="n">
        <v>0.958</v>
      </c>
      <c r="F709" s="142" t="n">
        <v>49</v>
      </c>
      <c r="G709" s="337" t="n">
        <v>6</v>
      </c>
      <c r="H709" s="507" t="s">
        <v>25</v>
      </c>
      <c r="I709" s="73" t="s">
        <v>15</v>
      </c>
      <c r="J709" s="304" t="n">
        <f aca="false">E709*F709</f>
        <v>46.942</v>
      </c>
      <c r="K709" s="227" t="n">
        <f aca="false">E709*20</f>
        <v>19.16</v>
      </c>
    </row>
    <row r="710" s="527" customFormat="true" ht="12.75" hidden="false" customHeight="false" outlineLevel="0" collapsed="false">
      <c r="A710" s="505" t="s">
        <v>89</v>
      </c>
      <c r="B710" s="547" t="s">
        <v>1494</v>
      </c>
      <c r="C710" s="546" t="s">
        <v>809</v>
      </c>
      <c r="D710" s="335"/>
      <c r="E710" s="335" t="n">
        <v>0.868</v>
      </c>
      <c r="F710" s="142" t="n">
        <v>49</v>
      </c>
      <c r="G710" s="337" t="n">
        <v>6</v>
      </c>
      <c r="H710" s="507" t="s">
        <v>25</v>
      </c>
      <c r="I710" s="73" t="s">
        <v>15</v>
      </c>
      <c r="J710" s="304" t="n">
        <f aca="false">E710*F710</f>
        <v>42.532</v>
      </c>
      <c r="K710" s="227" t="n">
        <f aca="false">E710*20</f>
        <v>17.36</v>
      </c>
    </row>
    <row r="711" s="527" customFormat="true" ht="12.75" hidden="false" customHeight="false" outlineLevel="0" collapsed="false">
      <c r="A711" s="505" t="s">
        <v>89</v>
      </c>
      <c r="B711" s="547" t="s">
        <v>1495</v>
      </c>
      <c r="C711" s="546" t="s">
        <v>809</v>
      </c>
      <c r="D711" s="335"/>
      <c r="E711" s="335" t="n">
        <v>1.007</v>
      </c>
      <c r="F711" s="142" t="n">
        <v>49</v>
      </c>
      <c r="G711" s="337" t="n">
        <v>6</v>
      </c>
      <c r="H711" s="507" t="s">
        <v>25</v>
      </c>
      <c r="I711" s="73" t="s">
        <v>15</v>
      </c>
      <c r="J711" s="304" t="n">
        <f aca="false">E711*F711</f>
        <v>49.343</v>
      </c>
      <c r="K711" s="227" t="n">
        <f aca="false">E711*20</f>
        <v>20.14</v>
      </c>
    </row>
    <row r="712" s="527" customFormat="true" ht="12.75" hidden="false" customHeight="false" outlineLevel="0" collapsed="false">
      <c r="A712" s="505" t="s">
        <v>89</v>
      </c>
      <c r="B712" s="547" t="s">
        <v>1496</v>
      </c>
      <c r="C712" s="546" t="s">
        <v>809</v>
      </c>
      <c r="D712" s="335"/>
      <c r="E712" s="335" t="n">
        <v>1.386</v>
      </c>
      <c r="F712" s="142" t="n">
        <v>49</v>
      </c>
      <c r="G712" s="337" t="n">
        <v>6</v>
      </c>
      <c r="H712" s="507" t="s">
        <v>25</v>
      </c>
      <c r="I712" s="73" t="s">
        <v>15</v>
      </c>
      <c r="J712" s="304" t="n">
        <f aca="false">E712*F712</f>
        <v>67.914</v>
      </c>
      <c r="K712" s="227" t="n">
        <f aca="false">E712*20</f>
        <v>27.72</v>
      </c>
    </row>
    <row r="713" s="527" customFormat="true" ht="12.75" hidden="false" customHeight="false" outlineLevel="0" collapsed="false">
      <c r="A713" s="505" t="s">
        <v>89</v>
      </c>
      <c r="B713" s="547" t="s">
        <v>1497</v>
      </c>
      <c r="C713" s="546" t="s">
        <v>809</v>
      </c>
      <c r="D713" s="335"/>
      <c r="E713" s="335" t="n">
        <v>1.063</v>
      </c>
      <c r="F713" s="142" t="n">
        <v>49</v>
      </c>
      <c r="G713" s="337" t="n">
        <v>6</v>
      </c>
      <c r="H713" s="507" t="s">
        <v>25</v>
      </c>
      <c r="I713" s="73" t="s">
        <v>15</v>
      </c>
      <c r="J713" s="304" t="n">
        <f aca="false">E713*F713</f>
        <v>52.087</v>
      </c>
      <c r="K713" s="227" t="n">
        <f aca="false">E713*20</f>
        <v>21.26</v>
      </c>
    </row>
    <row r="714" s="527" customFormat="true" ht="12.75" hidden="false" customHeight="false" outlineLevel="0" collapsed="false">
      <c r="A714" s="505" t="s">
        <v>89</v>
      </c>
      <c r="B714" s="547" t="s">
        <v>1498</v>
      </c>
      <c r="C714" s="546" t="s">
        <v>809</v>
      </c>
      <c r="D714" s="335"/>
      <c r="E714" s="335" t="n">
        <v>1.09</v>
      </c>
      <c r="F714" s="142" t="n">
        <v>49</v>
      </c>
      <c r="G714" s="337" t="n">
        <v>5</v>
      </c>
      <c r="H714" s="507" t="s">
        <v>25</v>
      </c>
      <c r="I714" s="73" t="s">
        <v>15</v>
      </c>
      <c r="J714" s="304" t="n">
        <f aca="false">E714*F714</f>
        <v>53.41</v>
      </c>
      <c r="K714" s="227" t="n">
        <f aca="false">E714*20</f>
        <v>21.8</v>
      </c>
    </row>
    <row r="715" s="527" customFormat="true" ht="12.75" hidden="false" customHeight="false" outlineLevel="0" collapsed="false">
      <c r="A715" s="505" t="s">
        <v>89</v>
      </c>
      <c r="B715" s="547" t="s">
        <v>1499</v>
      </c>
      <c r="C715" s="546" t="s">
        <v>809</v>
      </c>
      <c r="D715" s="335"/>
      <c r="E715" s="335" t="n">
        <v>4</v>
      </c>
      <c r="F715" s="142" t="n">
        <v>49</v>
      </c>
      <c r="G715" s="337" t="n">
        <v>5</v>
      </c>
      <c r="H715" s="507" t="s">
        <v>25</v>
      </c>
      <c r="I715" s="73" t="s">
        <v>15</v>
      </c>
      <c r="J715" s="304" t="n">
        <f aca="false">E715*F715</f>
        <v>196</v>
      </c>
      <c r="K715" s="227" t="n">
        <f aca="false">E715*20</f>
        <v>80</v>
      </c>
    </row>
    <row r="716" s="527" customFormat="true" ht="12.75" hidden="false" customHeight="false" outlineLevel="0" collapsed="false">
      <c r="A716" s="505" t="s">
        <v>89</v>
      </c>
      <c r="B716" s="547" t="s">
        <v>1500</v>
      </c>
      <c r="C716" s="546" t="s">
        <v>809</v>
      </c>
      <c r="D716" s="335"/>
      <c r="E716" s="335" t="n">
        <v>0.7</v>
      </c>
      <c r="F716" s="142" t="n">
        <v>49</v>
      </c>
      <c r="G716" s="337" t="n">
        <v>6</v>
      </c>
      <c r="H716" s="507" t="s">
        <v>25</v>
      </c>
      <c r="I716" s="73" t="s">
        <v>15</v>
      </c>
      <c r="J716" s="304" t="n">
        <f aca="false">E716*F716</f>
        <v>34.3</v>
      </c>
      <c r="K716" s="227" t="n">
        <f aca="false">E716*20</f>
        <v>14</v>
      </c>
    </row>
    <row r="717" s="527" customFormat="true" ht="12.75" hidden="false" customHeight="false" outlineLevel="0" collapsed="false">
      <c r="A717" s="505" t="s">
        <v>89</v>
      </c>
      <c r="B717" s="547" t="s">
        <v>1501</v>
      </c>
      <c r="C717" s="546" t="s">
        <v>809</v>
      </c>
      <c r="D717" s="335"/>
      <c r="E717" s="335" t="n">
        <v>0.6</v>
      </c>
      <c r="F717" s="142" t="n">
        <v>49</v>
      </c>
      <c r="G717" s="337" t="n">
        <v>6</v>
      </c>
      <c r="H717" s="507" t="s">
        <v>25</v>
      </c>
      <c r="I717" s="73" t="s">
        <v>15</v>
      </c>
      <c r="J717" s="304" t="n">
        <f aca="false">E717*F717</f>
        <v>29.4</v>
      </c>
      <c r="K717" s="227" t="n">
        <f aca="false">E717*20</f>
        <v>12</v>
      </c>
    </row>
    <row r="718" s="527" customFormat="true" ht="12.75" hidden="false" customHeight="false" outlineLevel="0" collapsed="false">
      <c r="A718" s="145" t="s">
        <v>45</v>
      </c>
      <c r="B718" s="256" t="n">
        <v>11</v>
      </c>
      <c r="C718" s="70" t="s">
        <v>46</v>
      </c>
      <c r="D718" s="441"/>
      <c r="E718" s="438" t="n">
        <f aca="false">SUM(E707:E717)</f>
        <v>13.485</v>
      </c>
      <c r="F718" s="438" t="s">
        <v>47</v>
      </c>
      <c r="G718" s="260"/>
      <c r="H718" s="525"/>
      <c r="I718" s="525"/>
      <c r="J718" s="304"/>
      <c r="K718" s="227"/>
    </row>
    <row r="719" s="527" customFormat="true" ht="12.75" hidden="false" customHeight="false" outlineLevel="0" collapsed="false">
      <c r="A719" s="505" t="s">
        <v>617</v>
      </c>
      <c r="B719" s="547" t="s">
        <v>1502</v>
      </c>
      <c r="C719" s="546" t="s">
        <v>1328</v>
      </c>
      <c r="D719" s="335"/>
      <c r="E719" s="335" t="n">
        <v>6.008</v>
      </c>
      <c r="F719" s="64" t="n">
        <v>66</v>
      </c>
      <c r="G719" s="337" t="n">
        <v>4</v>
      </c>
      <c r="H719" s="507" t="s">
        <v>25</v>
      </c>
      <c r="I719" s="73" t="s">
        <v>15</v>
      </c>
      <c r="J719" s="304" t="n">
        <f aca="false">E719*F719</f>
        <v>396.528</v>
      </c>
      <c r="K719" s="227" t="n">
        <f aca="false">E719*20</f>
        <v>120.16</v>
      </c>
    </row>
    <row r="720" s="527" customFormat="true" ht="12.75" hidden="false" customHeight="false" outlineLevel="0" collapsed="false">
      <c r="A720" s="145" t="s">
        <v>45</v>
      </c>
      <c r="B720" s="256" t="n">
        <v>1</v>
      </c>
      <c r="C720" s="70" t="s">
        <v>46</v>
      </c>
      <c r="D720" s="441"/>
      <c r="E720" s="438" t="n">
        <v>6.008</v>
      </c>
      <c r="F720" s="438" t="s">
        <v>47</v>
      </c>
      <c r="G720" s="260"/>
      <c r="H720" s="525"/>
      <c r="I720" s="525"/>
      <c r="J720" s="304"/>
      <c r="K720" s="227"/>
    </row>
    <row r="721" s="527" customFormat="true" ht="12.75" hidden="false" customHeight="false" outlineLevel="0" collapsed="false">
      <c r="A721" s="505" t="s">
        <v>1503</v>
      </c>
      <c r="B721" s="545" t="s">
        <v>1504</v>
      </c>
      <c r="C721" s="546" t="s">
        <v>1332</v>
      </c>
      <c r="D721" s="335"/>
      <c r="E721" s="335" t="n">
        <v>1.894</v>
      </c>
      <c r="F721" s="64" t="n">
        <v>66</v>
      </c>
      <c r="G721" s="337" t="n">
        <v>5</v>
      </c>
      <c r="H721" s="507" t="s">
        <v>25</v>
      </c>
      <c r="I721" s="73" t="s">
        <v>15</v>
      </c>
      <c r="J721" s="304" t="n">
        <f aca="false">E721*F721</f>
        <v>125.004</v>
      </c>
      <c r="K721" s="227" t="n">
        <f aca="false">E721*20</f>
        <v>37.88</v>
      </c>
    </row>
    <row r="722" s="527" customFormat="true" ht="12.75" hidden="false" customHeight="false" outlineLevel="0" collapsed="false">
      <c r="A722" s="145" t="s">
        <v>45</v>
      </c>
      <c r="B722" s="256" t="n">
        <v>1</v>
      </c>
      <c r="C722" s="70" t="s">
        <v>46</v>
      </c>
      <c r="D722" s="441"/>
      <c r="E722" s="438" t="n">
        <f aca="false">SUM(E721)</f>
        <v>1.894</v>
      </c>
      <c r="F722" s="438" t="s">
        <v>47</v>
      </c>
      <c r="G722" s="260"/>
      <c r="H722" s="525"/>
      <c r="I722" s="525"/>
      <c r="J722" s="304"/>
      <c r="K722" s="227"/>
    </row>
    <row r="723" s="527" customFormat="true" ht="12.75" hidden="false" customHeight="false" outlineLevel="0" collapsed="false">
      <c r="A723" s="505" t="s">
        <v>1505</v>
      </c>
      <c r="B723" s="545" t="s">
        <v>1506</v>
      </c>
      <c r="C723" s="546" t="s">
        <v>809</v>
      </c>
      <c r="D723" s="335"/>
      <c r="E723" s="335" t="n">
        <v>0.879</v>
      </c>
      <c r="F723" s="142" t="n">
        <v>49</v>
      </c>
      <c r="G723" s="337" t="n">
        <v>4</v>
      </c>
      <c r="H723" s="507" t="s">
        <v>25</v>
      </c>
      <c r="I723" s="73" t="s">
        <v>15</v>
      </c>
      <c r="J723" s="304" t="n">
        <f aca="false">E723*F723</f>
        <v>43.071</v>
      </c>
      <c r="K723" s="227" t="n">
        <f aca="false">E723*20</f>
        <v>17.58</v>
      </c>
    </row>
    <row r="724" s="527" customFormat="true" ht="12.75" hidden="false" customHeight="false" outlineLevel="0" collapsed="false">
      <c r="A724" s="505" t="s">
        <v>1505</v>
      </c>
      <c r="B724" s="545" t="s">
        <v>1507</v>
      </c>
      <c r="C724" s="546" t="s">
        <v>1328</v>
      </c>
      <c r="D724" s="335"/>
      <c r="E724" s="335" t="n">
        <v>0.388</v>
      </c>
      <c r="F724" s="64" t="n">
        <v>66</v>
      </c>
      <c r="G724" s="337" t="n">
        <v>6</v>
      </c>
      <c r="H724" s="507" t="s">
        <v>25</v>
      </c>
      <c r="I724" s="73" t="s">
        <v>15</v>
      </c>
      <c r="J724" s="304" t="n">
        <f aca="false">E724*F724</f>
        <v>25.608</v>
      </c>
      <c r="K724" s="227" t="n">
        <f aca="false">E724*20</f>
        <v>7.76</v>
      </c>
    </row>
    <row r="725" s="527" customFormat="true" ht="12.75" hidden="false" customHeight="false" outlineLevel="0" collapsed="false">
      <c r="A725" s="505" t="s">
        <v>1505</v>
      </c>
      <c r="B725" s="547" t="s">
        <v>1508</v>
      </c>
      <c r="C725" s="546" t="s">
        <v>809</v>
      </c>
      <c r="D725" s="335"/>
      <c r="E725" s="335" t="n">
        <v>0.46</v>
      </c>
      <c r="F725" s="142" t="n">
        <v>49</v>
      </c>
      <c r="G725" s="337" t="n">
        <v>5</v>
      </c>
      <c r="H725" s="507" t="s">
        <v>25</v>
      </c>
      <c r="I725" s="73" t="s">
        <v>15</v>
      </c>
      <c r="J725" s="304" t="n">
        <f aca="false">E725*F725</f>
        <v>22.54</v>
      </c>
      <c r="K725" s="227" t="n">
        <f aca="false">E725*20</f>
        <v>9.2</v>
      </c>
    </row>
    <row r="726" s="527" customFormat="true" ht="12.75" hidden="false" customHeight="false" outlineLevel="0" collapsed="false">
      <c r="A726" s="505" t="s">
        <v>1505</v>
      </c>
      <c r="B726" s="547" t="s">
        <v>1509</v>
      </c>
      <c r="C726" s="546" t="s">
        <v>809</v>
      </c>
      <c r="D726" s="335"/>
      <c r="E726" s="335" t="n">
        <v>1.146</v>
      </c>
      <c r="F726" s="142" t="n">
        <v>49</v>
      </c>
      <c r="G726" s="337" t="n">
        <v>5</v>
      </c>
      <c r="H726" s="507" t="s">
        <v>25</v>
      </c>
      <c r="I726" s="73" t="s">
        <v>15</v>
      </c>
      <c r="J726" s="304" t="n">
        <f aca="false">E726*F726</f>
        <v>56.154</v>
      </c>
      <c r="K726" s="227" t="n">
        <f aca="false">E726*20</f>
        <v>22.92</v>
      </c>
    </row>
    <row r="727" s="527" customFormat="true" ht="12.75" hidden="false" customHeight="false" outlineLevel="0" collapsed="false">
      <c r="A727" s="145" t="s">
        <v>45</v>
      </c>
      <c r="B727" s="256" t="n">
        <v>4</v>
      </c>
      <c r="C727" s="70" t="s">
        <v>46</v>
      </c>
      <c r="D727" s="441"/>
      <c r="E727" s="438" t="n">
        <f aca="false">SUM(E723:E726)</f>
        <v>2.873</v>
      </c>
      <c r="F727" s="438" t="s">
        <v>47</v>
      </c>
      <c r="G727" s="260"/>
      <c r="H727" s="525"/>
      <c r="I727" s="525"/>
      <c r="J727" s="304"/>
      <c r="K727" s="227"/>
    </row>
    <row r="728" s="527" customFormat="true" ht="12.75" hidden="false" customHeight="false" outlineLevel="0" collapsed="false">
      <c r="A728" s="505" t="s">
        <v>620</v>
      </c>
      <c r="B728" s="545" t="n">
        <v>40025</v>
      </c>
      <c r="C728" s="546" t="s">
        <v>809</v>
      </c>
      <c r="D728" s="335"/>
      <c r="E728" s="335" t="n">
        <v>1.329</v>
      </c>
      <c r="F728" s="142" t="n">
        <v>49</v>
      </c>
      <c r="G728" s="337" t="n">
        <v>4</v>
      </c>
      <c r="H728" s="507" t="s">
        <v>25</v>
      </c>
      <c r="I728" s="73" t="s">
        <v>15</v>
      </c>
      <c r="J728" s="304" t="n">
        <f aca="false">E728*F728</f>
        <v>65.121</v>
      </c>
      <c r="K728" s="227" t="n">
        <f aca="false">E728*20</f>
        <v>26.58</v>
      </c>
    </row>
    <row r="729" s="527" customFormat="true" ht="12.75" hidden="false" customHeight="false" outlineLevel="0" collapsed="false">
      <c r="A729" s="145" t="s">
        <v>45</v>
      </c>
      <c r="B729" s="256" t="n">
        <f aca="false">COUNT(B728:B728)</f>
        <v>1</v>
      </c>
      <c r="C729" s="70" t="s">
        <v>46</v>
      </c>
      <c r="D729" s="441"/>
      <c r="E729" s="438" t="n">
        <f aca="false">SUM(E728:E728)</f>
        <v>1.329</v>
      </c>
      <c r="F729" s="438" t="s">
        <v>47</v>
      </c>
      <c r="G729" s="260"/>
      <c r="H729" s="525"/>
      <c r="I729" s="525"/>
      <c r="J729" s="304"/>
      <c r="K729" s="227"/>
    </row>
    <row r="730" s="527" customFormat="true" ht="12.75" hidden="false" customHeight="false" outlineLevel="0" collapsed="false">
      <c r="A730" s="505" t="s">
        <v>624</v>
      </c>
      <c r="B730" s="547" t="s">
        <v>1510</v>
      </c>
      <c r="C730" s="546" t="s">
        <v>1332</v>
      </c>
      <c r="D730" s="335"/>
      <c r="E730" s="335" t="n">
        <v>12.604</v>
      </c>
      <c r="F730" s="64" t="n">
        <v>66</v>
      </c>
      <c r="G730" s="337" t="n">
        <v>4</v>
      </c>
      <c r="H730" s="507" t="s">
        <v>25</v>
      </c>
      <c r="I730" s="73" t="s">
        <v>15</v>
      </c>
      <c r="J730" s="304" t="n">
        <f aca="false">E730*F730</f>
        <v>831.864</v>
      </c>
      <c r="K730" s="227" t="n">
        <f aca="false">E730*20</f>
        <v>252.08</v>
      </c>
    </row>
    <row r="731" s="527" customFormat="true" ht="12.75" hidden="false" customHeight="false" outlineLevel="0" collapsed="false">
      <c r="A731" s="505" t="s">
        <v>624</v>
      </c>
      <c r="B731" s="547" t="s">
        <v>1511</v>
      </c>
      <c r="C731" s="546" t="s">
        <v>1328</v>
      </c>
      <c r="D731" s="335"/>
      <c r="E731" s="335" t="n">
        <v>6.299</v>
      </c>
      <c r="F731" s="64" t="n">
        <v>66</v>
      </c>
      <c r="G731" s="337" t="n">
        <v>3</v>
      </c>
      <c r="H731" s="507" t="s">
        <v>25</v>
      </c>
      <c r="I731" s="73" t="s">
        <v>15</v>
      </c>
      <c r="J731" s="304" t="n">
        <f aca="false">E731*F731</f>
        <v>415.734</v>
      </c>
      <c r="K731" s="227" t="n">
        <f aca="false">E731*20</f>
        <v>125.98</v>
      </c>
    </row>
    <row r="732" s="527" customFormat="true" ht="12.75" hidden="false" customHeight="false" outlineLevel="0" collapsed="false">
      <c r="A732" s="145" t="s">
        <v>45</v>
      </c>
      <c r="B732" s="256" t="n">
        <v>2</v>
      </c>
      <c r="C732" s="70" t="s">
        <v>46</v>
      </c>
      <c r="D732" s="441"/>
      <c r="E732" s="438" t="n">
        <f aca="false">SUM(E730:E731)</f>
        <v>18.903</v>
      </c>
      <c r="F732" s="438" t="s">
        <v>47</v>
      </c>
      <c r="G732" s="260"/>
      <c r="H732" s="525"/>
      <c r="I732" s="525"/>
      <c r="J732" s="304"/>
      <c r="K732" s="227"/>
    </row>
    <row r="733" s="527" customFormat="true" ht="12.75" hidden="false" customHeight="false" outlineLevel="0" collapsed="false">
      <c r="A733" s="505" t="s">
        <v>94</v>
      </c>
      <c r="B733" s="545" t="s">
        <v>1512</v>
      </c>
      <c r="C733" s="546" t="s">
        <v>809</v>
      </c>
      <c r="D733" s="335"/>
      <c r="E733" s="335" t="n">
        <v>0.542</v>
      </c>
      <c r="F733" s="142" t="n">
        <v>49</v>
      </c>
      <c r="G733" s="337" t="n">
        <v>6</v>
      </c>
      <c r="H733" s="507" t="s">
        <v>25</v>
      </c>
      <c r="I733" s="73" t="s">
        <v>15</v>
      </c>
      <c r="J733" s="304" t="n">
        <f aca="false">E733*F733</f>
        <v>26.558</v>
      </c>
      <c r="K733" s="227" t="n">
        <f aca="false">E733*20</f>
        <v>10.84</v>
      </c>
    </row>
    <row r="734" s="527" customFormat="true" ht="12.75" hidden="false" customHeight="false" outlineLevel="0" collapsed="false">
      <c r="A734" s="505" t="s">
        <v>94</v>
      </c>
      <c r="B734" s="545" t="s">
        <v>1513</v>
      </c>
      <c r="C734" s="546" t="s">
        <v>809</v>
      </c>
      <c r="D734" s="335"/>
      <c r="E734" s="335" t="n">
        <v>0.324</v>
      </c>
      <c r="F734" s="142" t="n">
        <v>49</v>
      </c>
      <c r="G734" s="337" t="n">
        <v>6</v>
      </c>
      <c r="H734" s="507" t="s">
        <v>25</v>
      </c>
      <c r="I734" s="73" t="s">
        <v>15</v>
      </c>
      <c r="J734" s="304" t="n">
        <f aca="false">E734*F734</f>
        <v>15.876</v>
      </c>
      <c r="K734" s="227" t="n">
        <f aca="false">E734*20</f>
        <v>6.48</v>
      </c>
    </row>
    <row r="735" s="527" customFormat="true" ht="12.75" hidden="false" customHeight="false" outlineLevel="0" collapsed="false">
      <c r="A735" s="505" t="s">
        <v>94</v>
      </c>
      <c r="B735" s="545" t="s">
        <v>1514</v>
      </c>
      <c r="C735" s="546" t="s">
        <v>1332</v>
      </c>
      <c r="D735" s="335"/>
      <c r="E735" s="335" t="n">
        <v>1.342</v>
      </c>
      <c r="F735" s="64" t="n">
        <v>66</v>
      </c>
      <c r="G735" s="337" t="n">
        <v>4</v>
      </c>
      <c r="H735" s="507" t="s">
        <v>25</v>
      </c>
      <c r="I735" s="73" t="s">
        <v>15</v>
      </c>
      <c r="J735" s="304" t="n">
        <f aca="false">E735*F735</f>
        <v>88.572</v>
      </c>
      <c r="K735" s="227" t="n">
        <f aca="false">E735*20</f>
        <v>26.84</v>
      </c>
    </row>
    <row r="736" s="527" customFormat="true" ht="12.75" hidden="false" customHeight="false" outlineLevel="0" collapsed="false">
      <c r="A736" s="505" t="s">
        <v>94</v>
      </c>
      <c r="B736" s="547" t="s">
        <v>1515</v>
      </c>
      <c r="C736" s="546" t="s">
        <v>1332</v>
      </c>
      <c r="D736" s="335"/>
      <c r="E736" s="335" t="n">
        <v>0.647</v>
      </c>
      <c r="F736" s="64" t="n">
        <v>66</v>
      </c>
      <c r="G736" s="337" t="n">
        <v>3</v>
      </c>
      <c r="H736" s="507" t="s">
        <v>25</v>
      </c>
      <c r="I736" s="73" t="s">
        <v>15</v>
      </c>
      <c r="J736" s="304" t="n">
        <f aca="false">E736*F736</f>
        <v>42.702</v>
      </c>
      <c r="K736" s="227" t="n">
        <f aca="false">E736*20</f>
        <v>12.94</v>
      </c>
    </row>
    <row r="737" s="527" customFormat="true" ht="12.75" hidden="false" customHeight="false" outlineLevel="0" collapsed="false">
      <c r="A737" s="145" t="s">
        <v>45</v>
      </c>
      <c r="B737" s="256" t="n">
        <v>4</v>
      </c>
      <c r="C737" s="70" t="s">
        <v>46</v>
      </c>
      <c r="D737" s="441"/>
      <c r="E737" s="438" t="n">
        <f aca="false">SUM(E733:E736)</f>
        <v>2.855</v>
      </c>
      <c r="F737" s="438" t="s">
        <v>47</v>
      </c>
      <c r="G737" s="260"/>
      <c r="H737" s="525"/>
      <c r="I737" s="525"/>
      <c r="J737" s="517"/>
      <c r="K737" s="378"/>
    </row>
    <row r="738" s="527" customFormat="true" ht="25.5" hidden="false" customHeight="false" outlineLevel="0" collapsed="false">
      <c r="A738" s="445" t="s">
        <v>100</v>
      </c>
      <c r="B738" s="188" t="n">
        <f aca="false">SUM(B737,B732,B729,B727,B718,B722,B720,B706,B700,B698,B696)</f>
        <v>33</v>
      </c>
      <c r="C738" s="445" t="s">
        <v>46</v>
      </c>
      <c r="D738" s="446"/>
      <c r="E738" s="447" t="n">
        <f aca="false">SUM(E737,E732,E729,E727,E718,E722,E720,E706,E700,E698,E696)</f>
        <v>67.799</v>
      </c>
      <c r="F738" s="448" t="s">
        <v>47</v>
      </c>
      <c r="G738" s="241"/>
      <c r="H738" s="449"/>
      <c r="I738" s="450"/>
      <c r="J738" s="360"/>
      <c r="K738" s="162"/>
    </row>
    <row r="739" s="163" customFormat="true" ht="34.5" hidden="false" customHeight="true" outlineLevel="0" collapsed="false">
      <c r="A739" s="85" t="s">
        <v>54</v>
      </c>
      <c r="B739" s="86" t="n">
        <f aca="false">B31+B531+B543+B571+B576+B584+B686+B692+B738</f>
        <v>664</v>
      </c>
      <c r="C739" s="87" t="s">
        <v>46</v>
      </c>
      <c r="D739" s="86"/>
      <c r="E739" s="88" t="n">
        <f aca="false">E31+E531+E543+E571+E576+E584+E686+E692+E738</f>
        <v>2070.178</v>
      </c>
      <c r="F739" s="89" t="s">
        <v>47</v>
      </c>
      <c r="G739" s="91"/>
      <c r="H739" s="92"/>
      <c r="I739" s="92"/>
      <c r="J739" s="549"/>
      <c r="K739" s="93"/>
    </row>
    <row r="741" customFormat="false" ht="12.75" hidden="false" customHeight="true" outlineLevel="0" collapsed="false">
      <c r="A741" s="500" t="s">
        <v>1516</v>
      </c>
      <c r="B741" s="500"/>
      <c r="C741" s="500"/>
      <c r="D741" s="500"/>
      <c r="E741" s="500"/>
      <c r="F741" s="500"/>
      <c r="G741" s="500"/>
      <c r="H741" s="500"/>
      <c r="I741" s="500"/>
    </row>
    <row r="742" customFormat="false" ht="12.75" hidden="false" customHeight="false" outlineLevel="0" collapsed="false">
      <c r="A742" s="500"/>
      <c r="B742" s="500"/>
      <c r="C742" s="500"/>
      <c r="D742" s="500"/>
      <c r="E742" s="500"/>
      <c r="F742" s="500"/>
      <c r="G742" s="500"/>
      <c r="H742" s="500"/>
      <c r="I742" s="500"/>
    </row>
    <row r="743" customFormat="false" ht="12.75" hidden="false" customHeight="false" outlineLevel="0" collapsed="false">
      <c r="A743" s="59" t="s">
        <v>1517</v>
      </c>
    </row>
    <row r="745" customFormat="false" ht="12.75" hidden="false" customHeight="false" outlineLevel="0" collapsed="false">
      <c r="A745" s="59" t="s">
        <v>58</v>
      </c>
      <c r="F745" s="2"/>
      <c r="G745" s="112"/>
      <c r="H745" s="2"/>
      <c r="I745" s="113"/>
    </row>
    <row r="746" customFormat="false" ht="12.75" hidden="false" customHeight="false" outlineLevel="0" collapsed="false">
      <c r="A746" s="59" t="s">
        <v>60</v>
      </c>
      <c r="F746" s="115"/>
      <c r="G746" s="116" t="s">
        <v>59</v>
      </c>
      <c r="H746" s="116"/>
      <c r="I746" s="116"/>
      <c r="J746" s="116"/>
    </row>
    <row r="747" customFormat="false" ht="12.75" hidden="false" customHeight="false" outlineLevel="0" collapsed="false">
      <c r="A747" s="117"/>
      <c r="B747" s="118"/>
      <c r="C747" s="119"/>
      <c r="D747" s="120"/>
      <c r="E747" s="2"/>
      <c r="F747" s="2"/>
      <c r="G747" s="116" t="s">
        <v>61</v>
      </c>
      <c r="H747" s="116"/>
      <c r="I747" s="116"/>
      <c r="J747" s="116"/>
    </row>
    <row r="748" customFormat="false" ht="12.75" hidden="false" customHeight="false" outlineLevel="0" collapsed="false">
      <c r="A748" s="117"/>
      <c r="B748" s="118"/>
      <c r="C748" s="119"/>
      <c r="D748" s="120"/>
      <c r="E748" s="2"/>
      <c r="F748" s="2"/>
      <c r="G748" s="116" t="s">
        <v>62</v>
      </c>
      <c r="H748" s="116"/>
      <c r="I748" s="116"/>
      <c r="J748" s="116"/>
    </row>
    <row r="751" customFormat="false" ht="12.75" hidden="false" customHeight="false" outlineLevel="0" collapsed="false">
      <c r="F751" s="116"/>
      <c r="G751" s="116"/>
      <c r="H751" s="116"/>
      <c r="I751" s="116"/>
      <c r="J751" s="116"/>
    </row>
    <row r="752" customFormat="false" ht="12.75" hidden="false" customHeight="false" outlineLevel="0" collapsed="false">
      <c r="F752" s="116"/>
      <c r="G752" s="116"/>
      <c r="H752" s="116"/>
      <c r="I752" s="116"/>
      <c r="J752" s="116"/>
    </row>
    <row r="753" customFormat="false" ht="12.75" hidden="false" customHeight="false" outlineLevel="0" collapsed="false">
      <c r="F753" s="116"/>
      <c r="G753" s="116"/>
      <c r="H753" s="116"/>
      <c r="I753" s="116"/>
      <c r="J753" s="116"/>
    </row>
    <row r="754" customFormat="false" ht="12.75" hidden="false" customHeight="false" outlineLevel="0" collapsed="false">
      <c r="F754" s="117"/>
      <c r="G754" s="117"/>
      <c r="H754" s="208"/>
      <c r="I754" s="117"/>
      <c r="J754" s="429"/>
    </row>
  </sheetData>
  <mergeCells count="31">
    <mergeCell ref="A1:K1"/>
    <mergeCell ref="A2:K2"/>
    <mergeCell ref="A3:K3"/>
    <mergeCell ref="A4:K4"/>
    <mergeCell ref="A6:K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A10:K10"/>
    <mergeCell ref="A32:K32"/>
    <mergeCell ref="A532:K532"/>
    <mergeCell ref="A544:K544"/>
    <mergeCell ref="A572:K572"/>
    <mergeCell ref="A577:K577"/>
    <mergeCell ref="A585:K585"/>
    <mergeCell ref="A687:K687"/>
    <mergeCell ref="A693:K693"/>
    <mergeCell ref="A741:I742"/>
    <mergeCell ref="G746:J746"/>
    <mergeCell ref="G747:J747"/>
    <mergeCell ref="G748:J748"/>
    <mergeCell ref="F751:J751"/>
    <mergeCell ref="F752:J752"/>
    <mergeCell ref="F753:J753"/>
  </mergeCells>
  <printOptions headings="false" gridLines="false" gridLinesSet="true" horizontalCentered="false" verticalCentered="false"/>
  <pageMargins left="0.747916666666667" right="0.747916666666667" top="0.472222222222222" bottom="0.668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19&amp;RДИРЕКТОР НА ОД "ЗЕМЕДЕЛИЕ" - ПЛЕВЕН: ..............
/НОРА СТОЕВА/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14"/>
    <col collapsed="false" customWidth="true" hidden="false" outlineLevel="0" max="3" min="3" style="0" width="20.56"/>
    <col collapsed="false" customWidth="true" hidden="false" outlineLevel="0" max="9" min="9" style="550" width="9.14"/>
    <col collapsed="false" customWidth="true" hidden="false" outlineLevel="0" max="10" min="10" style="550" width="13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3" t="s">
        <v>15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3" t="s">
        <v>1519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3"/>
      <c r="B5" s="5"/>
      <c r="C5" s="3"/>
      <c r="D5" s="6"/>
      <c r="E5" s="3"/>
      <c r="F5" s="3"/>
      <c r="G5" s="7"/>
      <c r="H5" s="3"/>
      <c r="I5" s="8"/>
      <c r="J5" s="8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true" outlineLevel="0" collapsed="false">
      <c r="A7" s="11" t="s">
        <v>5</v>
      </c>
      <c r="B7" s="12" t="s">
        <v>6</v>
      </c>
      <c r="C7" s="11" t="s">
        <v>7</v>
      </c>
      <c r="D7" s="11" t="s">
        <v>8</v>
      </c>
      <c r="E7" s="11"/>
      <c r="F7" s="11" t="s">
        <v>9</v>
      </c>
      <c r="G7" s="13" t="s">
        <v>10</v>
      </c>
      <c r="H7" s="14" t="s">
        <v>11</v>
      </c>
      <c r="I7" s="15" t="s">
        <v>12</v>
      </c>
      <c r="J7" s="16" t="s">
        <v>13</v>
      </c>
    </row>
    <row r="8" customFormat="false" ht="48.75" hidden="false" customHeight="true" outlineLevel="0" collapsed="false">
      <c r="A8" s="11"/>
      <c r="B8" s="12"/>
      <c r="C8" s="11"/>
      <c r="D8" s="17" t="s">
        <v>14</v>
      </c>
      <c r="E8" s="17" t="s">
        <v>15</v>
      </c>
      <c r="F8" s="11"/>
      <c r="G8" s="13"/>
      <c r="H8" s="14"/>
      <c r="I8" s="15"/>
      <c r="J8" s="16"/>
    </row>
    <row r="9" customFormat="false" ht="12.75" hidden="false" customHeight="false" outlineLevel="0" collapsed="false">
      <c r="A9" s="18" t="s">
        <v>16</v>
      </c>
      <c r="B9" s="19" t="n">
        <v>2</v>
      </c>
      <c r="C9" s="18" t="n">
        <v>3</v>
      </c>
      <c r="D9" s="20" t="s">
        <v>17</v>
      </c>
      <c r="E9" s="18" t="s">
        <v>18</v>
      </c>
      <c r="F9" s="18" t="s">
        <v>19</v>
      </c>
      <c r="G9" s="19" t="n">
        <v>6</v>
      </c>
      <c r="H9" s="18" t="s">
        <v>20</v>
      </c>
      <c r="I9" s="19" t="n">
        <v>9</v>
      </c>
      <c r="J9" s="21" t="n">
        <v>10</v>
      </c>
    </row>
    <row r="10" customFormat="false" ht="15.75" hidden="false" customHeight="false" outlineLevel="0" collapsed="false">
      <c r="A10" s="22" t="s">
        <v>111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2.75" hidden="false" customHeight="false" outlineLevel="0" collapsed="false">
      <c r="A11" s="245" t="s">
        <v>112</v>
      </c>
      <c r="B11" s="139" t="s">
        <v>1520</v>
      </c>
      <c r="C11" s="29" t="s">
        <v>1521</v>
      </c>
      <c r="D11" s="254" t="n">
        <v>11.251</v>
      </c>
      <c r="E11" s="249"/>
      <c r="F11" s="551" t="n">
        <v>46</v>
      </c>
      <c r="G11" s="265" t="n">
        <v>5</v>
      </c>
      <c r="H11" s="29" t="s">
        <v>25</v>
      </c>
      <c r="I11" s="252" t="n">
        <f aca="false">D11*F11</f>
        <v>517.546</v>
      </c>
      <c r="J11" s="252" t="n">
        <f aca="false">I11*20%</f>
        <v>103.5092</v>
      </c>
    </row>
    <row r="12" customFormat="false" ht="12.75" hidden="false" customHeight="false" outlineLevel="0" collapsed="false">
      <c r="A12" s="255" t="s">
        <v>45</v>
      </c>
      <c r="B12" s="256" t="n">
        <v>1</v>
      </c>
      <c r="C12" s="257" t="s">
        <v>46</v>
      </c>
      <c r="D12" s="294" t="n">
        <f aca="false">SUM(D11)</f>
        <v>11.251</v>
      </c>
      <c r="E12" s="259" t="s">
        <v>47</v>
      </c>
      <c r="F12" s="260"/>
      <c r="G12" s="261"/>
      <c r="H12" s="261"/>
      <c r="I12" s="252"/>
      <c r="J12" s="252"/>
    </row>
    <row r="13" customFormat="false" ht="12.75" hidden="false" customHeight="false" outlineLevel="0" collapsed="false">
      <c r="A13" s="245" t="s">
        <v>220</v>
      </c>
      <c r="B13" s="139" t="s">
        <v>1522</v>
      </c>
      <c r="C13" s="29" t="s">
        <v>1523</v>
      </c>
      <c r="D13" s="254" t="n">
        <v>14.268</v>
      </c>
      <c r="E13" s="249"/>
      <c r="F13" s="551" t="n">
        <v>46</v>
      </c>
      <c r="G13" s="265" t="n">
        <v>5</v>
      </c>
      <c r="H13" s="29" t="s">
        <v>25</v>
      </c>
      <c r="I13" s="252" t="n">
        <f aca="false">D13*F13</f>
        <v>656.328</v>
      </c>
      <c r="J13" s="252" t="n">
        <f aca="false">I13*20%</f>
        <v>131.2656</v>
      </c>
    </row>
    <row r="14" customFormat="false" ht="12.75" hidden="false" customHeight="false" outlineLevel="0" collapsed="false">
      <c r="A14" s="255" t="s">
        <v>45</v>
      </c>
      <c r="B14" s="256" t="n">
        <v>1</v>
      </c>
      <c r="C14" s="257" t="s">
        <v>46</v>
      </c>
      <c r="D14" s="294" t="n">
        <f aca="false">SUM(D13)</f>
        <v>14.268</v>
      </c>
      <c r="E14" s="259" t="s">
        <v>47</v>
      </c>
      <c r="F14" s="260"/>
      <c r="G14" s="261"/>
      <c r="H14" s="261"/>
      <c r="I14" s="252"/>
      <c r="J14" s="252"/>
    </row>
    <row r="15" customFormat="false" ht="38.25" hidden="false" customHeight="false" outlineLevel="0" collapsed="false">
      <c r="A15" s="296" t="s">
        <v>264</v>
      </c>
      <c r="B15" s="188" t="n">
        <f aca="false">B14+B12</f>
        <v>2</v>
      </c>
      <c r="C15" s="297" t="s">
        <v>46</v>
      </c>
      <c r="D15" s="298" t="n">
        <f aca="false">D14+D12</f>
        <v>25.519</v>
      </c>
      <c r="E15" s="240" t="s">
        <v>47</v>
      </c>
      <c r="F15" s="552"/>
      <c r="G15" s="340"/>
      <c r="H15" s="341"/>
      <c r="I15" s="342"/>
      <c r="J15" s="196"/>
    </row>
    <row r="16" customFormat="false" ht="15.75" hidden="false" customHeight="false" outlineLevel="0" collapsed="false">
      <c r="A16" s="22" t="s">
        <v>265</v>
      </c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2.75" hidden="false" customHeight="false" outlineLevel="0" collapsed="false">
      <c r="A17" s="249" t="s">
        <v>1524</v>
      </c>
      <c r="B17" s="282" t="s">
        <v>1525</v>
      </c>
      <c r="C17" s="267" t="s">
        <v>1523</v>
      </c>
      <c r="D17" s="248" t="n">
        <v>1.5</v>
      </c>
      <c r="E17" s="264"/>
      <c r="F17" s="553" t="n">
        <v>51</v>
      </c>
      <c r="G17" s="399" t="n">
        <v>4</v>
      </c>
      <c r="H17" s="267" t="s">
        <v>25</v>
      </c>
      <c r="I17" s="252" t="n">
        <f aca="false">D17*F17</f>
        <v>76.5</v>
      </c>
      <c r="J17" s="252" t="n">
        <f aca="false">I17*20%</f>
        <v>15.3</v>
      </c>
    </row>
    <row r="18" customFormat="false" ht="12.75" hidden="false" customHeight="false" outlineLevel="0" collapsed="false">
      <c r="A18" s="249" t="s">
        <v>1524</v>
      </c>
      <c r="B18" s="282" t="s">
        <v>1526</v>
      </c>
      <c r="C18" s="267" t="s">
        <v>1523</v>
      </c>
      <c r="D18" s="406" t="n">
        <v>1</v>
      </c>
      <c r="E18" s="249"/>
      <c r="F18" s="553" t="n">
        <v>51</v>
      </c>
      <c r="G18" s="268" t="n">
        <v>4</v>
      </c>
      <c r="H18" s="267" t="s">
        <v>25</v>
      </c>
      <c r="I18" s="252" t="n">
        <f aca="false">D18*F18</f>
        <v>51</v>
      </c>
      <c r="J18" s="252" t="n">
        <f aca="false">I18*20%</f>
        <v>10.2</v>
      </c>
    </row>
    <row r="19" customFormat="false" ht="12.75" hidden="false" customHeight="false" outlineLevel="0" collapsed="false">
      <c r="A19" s="249" t="s">
        <v>1524</v>
      </c>
      <c r="B19" s="246" t="s">
        <v>1527</v>
      </c>
      <c r="C19" s="267" t="s">
        <v>1523</v>
      </c>
      <c r="D19" s="248" t="n">
        <v>1.5</v>
      </c>
      <c r="E19" s="264"/>
      <c r="F19" s="553" t="n">
        <v>51</v>
      </c>
      <c r="G19" s="399" t="n">
        <v>4</v>
      </c>
      <c r="H19" s="267" t="s">
        <v>25</v>
      </c>
      <c r="I19" s="252" t="n">
        <f aca="false">D19*F19</f>
        <v>76.5</v>
      </c>
      <c r="J19" s="252" t="n">
        <f aca="false">I19*20%</f>
        <v>15.3</v>
      </c>
    </row>
    <row r="20" customFormat="false" ht="12.75" hidden="false" customHeight="false" outlineLevel="0" collapsed="false">
      <c r="A20" s="249" t="s">
        <v>1524</v>
      </c>
      <c r="B20" s="282" t="s">
        <v>1528</v>
      </c>
      <c r="C20" s="267" t="s">
        <v>1523</v>
      </c>
      <c r="D20" s="406" t="n">
        <v>1.501</v>
      </c>
      <c r="E20" s="249"/>
      <c r="F20" s="553" t="n">
        <v>51</v>
      </c>
      <c r="G20" s="268" t="n">
        <v>4</v>
      </c>
      <c r="H20" s="267" t="s">
        <v>25</v>
      </c>
      <c r="I20" s="252" t="n">
        <f aca="false">D20*F20</f>
        <v>76.551</v>
      </c>
      <c r="J20" s="252" t="n">
        <f aca="false">I20*20%</f>
        <v>15.3102</v>
      </c>
    </row>
    <row r="21" customFormat="false" ht="12.75" hidden="false" customHeight="false" outlineLevel="0" collapsed="false">
      <c r="A21" s="249" t="s">
        <v>1524</v>
      </c>
      <c r="B21" s="282" t="s">
        <v>1529</v>
      </c>
      <c r="C21" s="267" t="s">
        <v>1523</v>
      </c>
      <c r="D21" s="406" t="n">
        <v>1.5</v>
      </c>
      <c r="E21" s="249"/>
      <c r="F21" s="553" t="n">
        <v>51</v>
      </c>
      <c r="G21" s="268" t="n">
        <v>4</v>
      </c>
      <c r="H21" s="267" t="s">
        <v>25</v>
      </c>
      <c r="I21" s="252" t="n">
        <f aca="false">D21*F21</f>
        <v>76.5</v>
      </c>
      <c r="J21" s="252" t="n">
        <f aca="false">I21*20%</f>
        <v>15.3</v>
      </c>
    </row>
    <row r="22" customFormat="false" ht="12.75" hidden="false" customHeight="false" outlineLevel="0" collapsed="false">
      <c r="A22" s="249" t="s">
        <v>1524</v>
      </c>
      <c r="B22" s="282" t="s">
        <v>1530</v>
      </c>
      <c r="C22" s="267" t="s">
        <v>1523</v>
      </c>
      <c r="D22" s="406" t="n">
        <v>1.375</v>
      </c>
      <c r="E22" s="249"/>
      <c r="F22" s="553" t="n">
        <v>51</v>
      </c>
      <c r="G22" s="268" t="n">
        <v>4</v>
      </c>
      <c r="H22" s="267" t="s">
        <v>25</v>
      </c>
      <c r="I22" s="252" t="n">
        <f aca="false">D22*F22</f>
        <v>70.125</v>
      </c>
      <c r="J22" s="252" t="n">
        <f aca="false">I22*20%</f>
        <v>14.025</v>
      </c>
    </row>
    <row r="23" customFormat="false" ht="12.75" hidden="false" customHeight="false" outlineLevel="0" collapsed="false">
      <c r="A23" s="249" t="s">
        <v>1524</v>
      </c>
      <c r="B23" s="282" t="s">
        <v>1531</v>
      </c>
      <c r="C23" s="267" t="s">
        <v>1523</v>
      </c>
      <c r="D23" s="406" t="n">
        <v>1.5</v>
      </c>
      <c r="E23" s="249"/>
      <c r="F23" s="553" t="n">
        <v>51</v>
      </c>
      <c r="G23" s="268" t="n">
        <v>4</v>
      </c>
      <c r="H23" s="267" t="s">
        <v>25</v>
      </c>
      <c r="I23" s="252" t="n">
        <f aca="false">D23*F23</f>
        <v>76.5</v>
      </c>
      <c r="J23" s="252" t="n">
        <f aca="false">I23*20%</f>
        <v>15.3</v>
      </c>
    </row>
    <row r="24" customFormat="false" ht="12.75" hidden="false" customHeight="false" outlineLevel="0" collapsed="false">
      <c r="A24" s="249" t="s">
        <v>1524</v>
      </c>
      <c r="B24" s="282" t="s">
        <v>1532</v>
      </c>
      <c r="C24" s="267" t="s">
        <v>1523</v>
      </c>
      <c r="D24" s="406" t="n">
        <v>1.005</v>
      </c>
      <c r="E24" s="249"/>
      <c r="F24" s="553" t="n">
        <v>51</v>
      </c>
      <c r="G24" s="268" t="n">
        <v>4</v>
      </c>
      <c r="H24" s="267" t="s">
        <v>25</v>
      </c>
      <c r="I24" s="252" t="n">
        <f aca="false">D24*F24</f>
        <v>51.255</v>
      </c>
      <c r="J24" s="252" t="n">
        <f aca="false">I24*20%</f>
        <v>10.251</v>
      </c>
    </row>
    <row r="25" customFormat="false" ht="12.75" hidden="false" customHeight="false" outlineLevel="0" collapsed="false">
      <c r="A25" s="173" t="s">
        <v>271</v>
      </c>
      <c r="B25" s="477" t="n">
        <v>8</v>
      </c>
      <c r="C25" s="308" t="s">
        <v>46</v>
      </c>
      <c r="D25" s="308" t="n">
        <f aca="false">SUM(D17:D24)</f>
        <v>10.881</v>
      </c>
      <c r="E25" s="309" t="s">
        <v>47</v>
      </c>
      <c r="F25" s="553"/>
      <c r="G25" s="268"/>
      <c r="H25" s="267"/>
      <c r="I25" s="252"/>
      <c r="J25" s="252"/>
    </row>
    <row r="26" customFormat="false" ht="12.75" hidden="false" customHeight="false" outlineLevel="0" collapsed="false">
      <c r="A26" s="281" t="s">
        <v>1533</v>
      </c>
      <c r="B26" s="246" t="s">
        <v>1534</v>
      </c>
      <c r="C26" s="267" t="s">
        <v>1523</v>
      </c>
      <c r="D26" s="140" t="n">
        <v>1.677</v>
      </c>
      <c r="E26" s="264"/>
      <c r="F26" s="553" t="n">
        <v>51</v>
      </c>
      <c r="G26" s="166" t="n">
        <v>3</v>
      </c>
      <c r="H26" s="267" t="s">
        <v>25</v>
      </c>
      <c r="I26" s="252" t="n">
        <f aca="false">D26*F26</f>
        <v>85.527</v>
      </c>
      <c r="J26" s="252" t="n">
        <f aca="false">I26*20%</f>
        <v>17.1054</v>
      </c>
    </row>
    <row r="27" customFormat="false" ht="12.75" hidden="false" customHeight="false" outlineLevel="0" collapsed="false">
      <c r="A27" s="249" t="s">
        <v>1533</v>
      </c>
      <c r="B27" s="400" t="s">
        <v>1535</v>
      </c>
      <c r="C27" s="29" t="s">
        <v>1523</v>
      </c>
      <c r="D27" s="140" t="n">
        <v>4.894</v>
      </c>
      <c r="E27" s="554"/>
      <c r="F27" s="553" t="n">
        <v>51</v>
      </c>
      <c r="G27" s="555" t="n">
        <v>3</v>
      </c>
      <c r="H27" s="29" t="s">
        <v>25</v>
      </c>
      <c r="I27" s="252" t="n">
        <f aca="false">D27*F27</f>
        <v>249.594</v>
      </c>
      <c r="J27" s="252" t="n">
        <f aca="false">I27*20%</f>
        <v>49.9188</v>
      </c>
    </row>
    <row r="28" customFormat="false" ht="12.75" hidden="false" customHeight="false" outlineLevel="0" collapsed="false">
      <c r="A28" s="173" t="s">
        <v>271</v>
      </c>
      <c r="B28" s="477" t="n">
        <v>2</v>
      </c>
      <c r="C28" s="308" t="s">
        <v>46</v>
      </c>
      <c r="D28" s="308" t="n">
        <f aca="false">SUM(D26:D27)</f>
        <v>6.571</v>
      </c>
      <c r="E28" s="309" t="s">
        <v>47</v>
      </c>
      <c r="F28" s="556"/>
      <c r="G28" s="377"/>
      <c r="H28" s="556"/>
      <c r="I28" s="413"/>
      <c r="J28" s="413"/>
    </row>
    <row r="29" customFormat="false" ht="38.25" hidden="false" customHeight="false" outlineLevel="0" collapsed="false">
      <c r="A29" s="296" t="s">
        <v>336</v>
      </c>
      <c r="B29" s="188" t="n">
        <f aca="false">B28+B25</f>
        <v>10</v>
      </c>
      <c r="C29" s="189" t="s">
        <v>46</v>
      </c>
      <c r="D29" s="298" t="n">
        <f aca="false">D28+D25</f>
        <v>17.452</v>
      </c>
      <c r="E29" s="240" t="s">
        <v>47</v>
      </c>
      <c r="F29" s="552"/>
      <c r="G29" s="340"/>
      <c r="H29" s="341"/>
      <c r="I29" s="342"/>
      <c r="J29" s="196"/>
    </row>
    <row r="30" customFormat="false" ht="15.75" hidden="false" customHeight="false" outlineLevel="0" collapsed="false">
      <c r="A30" s="22" t="s">
        <v>337</v>
      </c>
      <c r="B30" s="22"/>
      <c r="C30" s="22"/>
      <c r="D30" s="22"/>
      <c r="E30" s="22"/>
      <c r="F30" s="22"/>
      <c r="G30" s="22"/>
      <c r="H30" s="22"/>
      <c r="I30" s="22"/>
      <c r="J30" s="22"/>
    </row>
    <row r="31" customFormat="false" ht="12.75" hidden="false" customHeight="true" outlineLevel="0" collapsed="false">
      <c r="A31" s="557" t="s">
        <v>1337</v>
      </c>
      <c r="B31" s="267" t="s">
        <v>1536</v>
      </c>
      <c r="C31" s="267" t="s">
        <v>278</v>
      </c>
      <c r="D31" s="266" t="n">
        <v>0.737</v>
      </c>
      <c r="E31" s="330"/>
      <c r="F31" s="142" t="n">
        <v>51</v>
      </c>
      <c r="G31" s="267" t="s">
        <v>29</v>
      </c>
      <c r="H31" s="143" t="s">
        <v>25</v>
      </c>
      <c r="I31" s="328" t="n">
        <f aca="false">D31*F31</f>
        <v>37.587</v>
      </c>
      <c r="J31" s="328" t="n">
        <f aca="false">I31*20%</f>
        <v>7.5174</v>
      </c>
    </row>
    <row r="32" customFormat="false" ht="13.5" hidden="false" customHeight="true" outlineLevel="0" collapsed="false">
      <c r="A32" s="557" t="s">
        <v>1337</v>
      </c>
      <c r="B32" s="267" t="s">
        <v>1537</v>
      </c>
      <c r="C32" s="267" t="s">
        <v>278</v>
      </c>
      <c r="D32" s="266" t="n">
        <v>0.684</v>
      </c>
      <c r="E32" s="330"/>
      <c r="F32" s="142" t="n">
        <v>51</v>
      </c>
      <c r="G32" s="267" t="s">
        <v>29</v>
      </c>
      <c r="H32" s="143" t="s">
        <v>25</v>
      </c>
      <c r="I32" s="328" t="n">
        <f aca="false">D32*F32</f>
        <v>34.884</v>
      </c>
      <c r="J32" s="328" t="n">
        <f aca="false">I32*20%</f>
        <v>6.9768</v>
      </c>
    </row>
    <row r="33" customFormat="false" ht="15.75" hidden="false" customHeight="false" outlineLevel="0" collapsed="false">
      <c r="A33" s="38" t="s">
        <v>45</v>
      </c>
      <c r="B33" s="558" t="n">
        <v>2</v>
      </c>
      <c r="C33" s="173" t="s">
        <v>46</v>
      </c>
      <c r="D33" s="559" t="n">
        <f aca="false">SUM(D31:D32)</f>
        <v>1.421</v>
      </c>
      <c r="E33" s="330" t="s">
        <v>47</v>
      </c>
      <c r="F33" s="560"/>
      <c r="G33" s="560"/>
      <c r="H33" s="560"/>
      <c r="I33" s="561"/>
      <c r="J33" s="561"/>
    </row>
    <row r="34" customFormat="false" ht="12.75" hidden="false" customHeight="false" outlineLevel="0" collapsed="false">
      <c r="A34" s="562" t="s">
        <v>348</v>
      </c>
      <c r="B34" s="290" t="s">
        <v>1538</v>
      </c>
      <c r="C34" s="329" t="s">
        <v>1539</v>
      </c>
      <c r="D34" s="266" t="n">
        <v>1.364</v>
      </c>
      <c r="E34" s="329"/>
      <c r="F34" s="142" t="n">
        <v>51</v>
      </c>
      <c r="G34" s="396"/>
      <c r="H34" s="143" t="s">
        <v>25</v>
      </c>
      <c r="I34" s="227" t="n">
        <f aca="false">D34*F34</f>
        <v>69.564</v>
      </c>
      <c r="J34" s="304" t="n">
        <f aca="false">I34*20%</f>
        <v>13.9128</v>
      </c>
    </row>
    <row r="35" customFormat="false" ht="12.75" hidden="false" customHeight="false" outlineLevel="0" collapsed="false">
      <c r="A35" s="562" t="s">
        <v>348</v>
      </c>
      <c r="B35" s="290" t="s">
        <v>1540</v>
      </c>
      <c r="C35" s="329" t="s">
        <v>1539</v>
      </c>
      <c r="D35" s="266" t="n">
        <v>1.367</v>
      </c>
      <c r="E35" s="329"/>
      <c r="F35" s="142" t="n">
        <v>51</v>
      </c>
      <c r="G35" s="396"/>
      <c r="H35" s="143" t="s">
        <v>25</v>
      </c>
      <c r="I35" s="227" t="n">
        <f aca="false">D35*F35</f>
        <v>69.717</v>
      </c>
      <c r="J35" s="304" t="n">
        <f aca="false">I35*20%</f>
        <v>13.9434</v>
      </c>
    </row>
    <row r="36" customFormat="false" ht="12.75" hidden="false" customHeight="false" outlineLevel="0" collapsed="false">
      <c r="A36" s="562" t="s">
        <v>348</v>
      </c>
      <c r="B36" s="290" t="s">
        <v>1541</v>
      </c>
      <c r="C36" s="329" t="s">
        <v>1539</v>
      </c>
      <c r="D36" s="266" t="n">
        <v>1.365</v>
      </c>
      <c r="E36" s="329"/>
      <c r="F36" s="142" t="n">
        <v>51</v>
      </c>
      <c r="G36" s="396"/>
      <c r="H36" s="143" t="s">
        <v>25</v>
      </c>
      <c r="I36" s="227" t="n">
        <f aca="false">D36*F36</f>
        <v>69.615</v>
      </c>
      <c r="J36" s="304" t="n">
        <f aca="false">I36*20%</f>
        <v>13.923</v>
      </c>
    </row>
    <row r="37" customFormat="false" ht="12.75" hidden="false" customHeight="false" outlineLevel="0" collapsed="false">
      <c r="A37" s="562" t="s">
        <v>348</v>
      </c>
      <c r="B37" s="290" t="s">
        <v>1542</v>
      </c>
      <c r="C37" s="329" t="s">
        <v>1539</v>
      </c>
      <c r="D37" s="266" t="n">
        <v>1.367</v>
      </c>
      <c r="E37" s="329"/>
      <c r="F37" s="142" t="n">
        <v>51</v>
      </c>
      <c r="G37" s="396"/>
      <c r="H37" s="143" t="s">
        <v>25</v>
      </c>
      <c r="I37" s="227" t="n">
        <f aca="false">D37*F37</f>
        <v>69.717</v>
      </c>
      <c r="J37" s="304" t="n">
        <f aca="false">I37*20%</f>
        <v>13.9434</v>
      </c>
    </row>
    <row r="38" customFormat="false" ht="12.75" hidden="false" customHeight="false" outlineLevel="0" collapsed="false">
      <c r="A38" s="562" t="s">
        <v>348</v>
      </c>
      <c r="B38" s="290" t="s">
        <v>1543</v>
      </c>
      <c r="C38" s="180" t="s">
        <v>1544</v>
      </c>
      <c r="D38" s="266" t="n">
        <v>1.198</v>
      </c>
      <c r="E38" s="329"/>
      <c r="F38" s="142" t="n">
        <v>51</v>
      </c>
      <c r="G38" s="396"/>
      <c r="H38" s="143" t="s">
        <v>25</v>
      </c>
      <c r="I38" s="227" t="n">
        <f aca="false">D38*F38</f>
        <v>61.098</v>
      </c>
      <c r="J38" s="304" t="n">
        <f aca="false">I38*20%</f>
        <v>12.2196</v>
      </c>
    </row>
    <row r="39" customFormat="false" ht="12.75" hidden="false" customHeight="false" outlineLevel="0" collapsed="false">
      <c r="A39" s="562" t="s">
        <v>348</v>
      </c>
      <c r="B39" s="290" t="s">
        <v>1545</v>
      </c>
      <c r="C39" s="180" t="s">
        <v>1544</v>
      </c>
      <c r="D39" s="266" t="n">
        <v>1.063</v>
      </c>
      <c r="E39" s="329"/>
      <c r="F39" s="142" t="n">
        <v>51</v>
      </c>
      <c r="G39" s="396"/>
      <c r="H39" s="143" t="s">
        <v>25</v>
      </c>
      <c r="I39" s="227" t="n">
        <f aca="false">D39*F39</f>
        <v>54.213</v>
      </c>
      <c r="J39" s="304" t="n">
        <f aca="false">I39*20%</f>
        <v>10.8426</v>
      </c>
    </row>
    <row r="40" customFormat="false" ht="12.75" hidden="false" customHeight="false" outlineLevel="0" collapsed="false">
      <c r="A40" s="562" t="s">
        <v>348</v>
      </c>
      <c r="B40" s="290" t="s">
        <v>1546</v>
      </c>
      <c r="C40" s="180" t="s">
        <v>1544</v>
      </c>
      <c r="D40" s="266" t="n">
        <v>1.177</v>
      </c>
      <c r="E40" s="329"/>
      <c r="F40" s="142" t="n">
        <v>51</v>
      </c>
      <c r="G40" s="396"/>
      <c r="H40" s="143" t="s">
        <v>25</v>
      </c>
      <c r="I40" s="227" t="n">
        <f aca="false">D40*F40</f>
        <v>60.027</v>
      </c>
      <c r="J40" s="304" t="n">
        <f aca="false">I40*20%</f>
        <v>12.0054</v>
      </c>
    </row>
    <row r="41" customFormat="false" ht="12.75" hidden="false" customHeight="false" outlineLevel="0" collapsed="false">
      <c r="A41" s="562" t="s">
        <v>348</v>
      </c>
      <c r="B41" s="290" t="s">
        <v>1547</v>
      </c>
      <c r="C41" s="180" t="s">
        <v>1544</v>
      </c>
      <c r="D41" s="266" t="n">
        <v>1.125</v>
      </c>
      <c r="E41" s="329"/>
      <c r="F41" s="142" t="n">
        <v>51</v>
      </c>
      <c r="G41" s="396"/>
      <c r="H41" s="143" t="s">
        <v>25</v>
      </c>
      <c r="I41" s="227" t="n">
        <f aca="false">D41*F41</f>
        <v>57.375</v>
      </c>
      <c r="J41" s="304" t="n">
        <f aca="false">I41*20%</f>
        <v>11.475</v>
      </c>
    </row>
    <row r="42" customFormat="false" ht="12.75" hidden="false" customHeight="false" outlineLevel="0" collapsed="false">
      <c r="A42" s="562" t="s">
        <v>348</v>
      </c>
      <c r="B42" s="290" t="s">
        <v>1548</v>
      </c>
      <c r="C42" s="180" t="s">
        <v>1544</v>
      </c>
      <c r="D42" s="266" t="n">
        <v>1.11</v>
      </c>
      <c r="E42" s="329"/>
      <c r="F42" s="142" t="n">
        <v>51</v>
      </c>
      <c r="G42" s="396"/>
      <c r="H42" s="143" t="s">
        <v>25</v>
      </c>
      <c r="I42" s="227" t="n">
        <f aca="false">D42*F42</f>
        <v>56.61</v>
      </c>
      <c r="J42" s="304" t="n">
        <f aca="false">I42*20%</f>
        <v>11.322</v>
      </c>
    </row>
    <row r="43" customFormat="false" ht="12.75" hidden="false" customHeight="false" outlineLevel="0" collapsed="false">
      <c r="A43" s="562" t="s">
        <v>348</v>
      </c>
      <c r="B43" s="290" t="s">
        <v>1549</v>
      </c>
      <c r="C43" s="180" t="s">
        <v>1544</v>
      </c>
      <c r="D43" s="266" t="n">
        <v>1.158</v>
      </c>
      <c r="E43" s="329"/>
      <c r="F43" s="142" t="n">
        <v>51</v>
      </c>
      <c r="G43" s="396"/>
      <c r="H43" s="143" t="s">
        <v>25</v>
      </c>
      <c r="I43" s="227" t="n">
        <f aca="false">D43*F43</f>
        <v>59.058</v>
      </c>
      <c r="J43" s="304" t="n">
        <f aca="false">I43*20%</f>
        <v>11.8116</v>
      </c>
    </row>
    <row r="44" customFormat="false" ht="12.75" hidden="false" customHeight="false" outlineLevel="0" collapsed="false">
      <c r="A44" s="562" t="s">
        <v>348</v>
      </c>
      <c r="B44" s="290" t="s">
        <v>1550</v>
      </c>
      <c r="C44" s="180" t="s">
        <v>1544</v>
      </c>
      <c r="D44" s="266" t="n">
        <v>1.083</v>
      </c>
      <c r="E44" s="329"/>
      <c r="F44" s="142" t="n">
        <v>51</v>
      </c>
      <c r="G44" s="396"/>
      <c r="H44" s="143" t="s">
        <v>25</v>
      </c>
      <c r="I44" s="227" t="n">
        <f aca="false">D44*F44</f>
        <v>55.233</v>
      </c>
      <c r="J44" s="304" t="n">
        <f aca="false">I44*20%</f>
        <v>11.0466</v>
      </c>
    </row>
    <row r="45" customFormat="false" ht="12.75" hidden="false" customHeight="false" outlineLevel="0" collapsed="false">
      <c r="A45" s="562" t="s">
        <v>348</v>
      </c>
      <c r="B45" s="290" t="s">
        <v>1551</v>
      </c>
      <c r="C45" s="180" t="s">
        <v>1544</v>
      </c>
      <c r="D45" s="266" t="n">
        <v>1.043</v>
      </c>
      <c r="E45" s="329"/>
      <c r="F45" s="142" t="n">
        <v>51</v>
      </c>
      <c r="G45" s="396"/>
      <c r="H45" s="143" t="s">
        <v>25</v>
      </c>
      <c r="I45" s="227" t="n">
        <f aca="false">D45*F45</f>
        <v>53.193</v>
      </c>
      <c r="J45" s="304" t="n">
        <f aca="false">I45*20%</f>
        <v>10.6386</v>
      </c>
    </row>
    <row r="46" customFormat="false" ht="12.75" hidden="false" customHeight="false" outlineLevel="0" collapsed="false">
      <c r="A46" s="562" t="s">
        <v>348</v>
      </c>
      <c r="B46" s="290" t="s">
        <v>1552</v>
      </c>
      <c r="C46" s="180" t="s">
        <v>1544</v>
      </c>
      <c r="D46" s="266" t="n">
        <v>1.196</v>
      </c>
      <c r="E46" s="329"/>
      <c r="F46" s="142" t="n">
        <v>51</v>
      </c>
      <c r="G46" s="396"/>
      <c r="H46" s="143" t="s">
        <v>25</v>
      </c>
      <c r="I46" s="227" t="n">
        <f aca="false">D46*F46</f>
        <v>60.996</v>
      </c>
      <c r="J46" s="304" t="n">
        <f aca="false">I46*20%</f>
        <v>12.1992</v>
      </c>
    </row>
    <row r="47" customFormat="false" ht="12.75" hidden="false" customHeight="false" outlineLevel="0" collapsed="false">
      <c r="A47" s="562" t="s">
        <v>348</v>
      </c>
      <c r="B47" s="290" t="s">
        <v>1553</v>
      </c>
      <c r="C47" s="329" t="s">
        <v>1539</v>
      </c>
      <c r="D47" s="266" t="n">
        <v>1.217</v>
      </c>
      <c r="E47" s="329"/>
      <c r="F47" s="142" t="n">
        <v>51</v>
      </c>
      <c r="G47" s="396"/>
      <c r="H47" s="143" t="s">
        <v>25</v>
      </c>
      <c r="I47" s="227" t="n">
        <f aca="false">D47*F47</f>
        <v>62.067</v>
      </c>
      <c r="J47" s="304" t="n">
        <f aca="false">I47*20%</f>
        <v>12.4134</v>
      </c>
    </row>
    <row r="48" customFormat="false" ht="12.75" hidden="false" customHeight="false" outlineLevel="0" collapsed="false">
      <c r="A48" s="562" t="s">
        <v>348</v>
      </c>
      <c r="B48" s="290" t="s">
        <v>1554</v>
      </c>
      <c r="C48" s="329" t="s">
        <v>1544</v>
      </c>
      <c r="D48" s="266" t="n">
        <v>1.254</v>
      </c>
      <c r="E48" s="329"/>
      <c r="F48" s="142" t="n">
        <v>51</v>
      </c>
      <c r="G48" s="396"/>
      <c r="H48" s="143" t="s">
        <v>25</v>
      </c>
      <c r="I48" s="227" t="n">
        <f aca="false">D48*F48</f>
        <v>63.954</v>
      </c>
      <c r="J48" s="304" t="n">
        <f aca="false">I48*20%</f>
        <v>12.7908</v>
      </c>
    </row>
    <row r="49" customFormat="false" ht="12.75" hidden="false" customHeight="false" outlineLevel="0" collapsed="false">
      <c r="A49" s="562" t="s">
        <v>348</v>
      </c>
      <c r="B49" s="290" t="s">
        <v>1555</v>
      </c>
      <c r="C49" s="329" t="s">
        <v>1556</v>
      </c>
      <c r="D49" s="266" t="n">
        <v>1.259</v>
      </c>
      <c r="E49" s="329"/>
      <c r="F49" s="142" t="n">
        <v>51</v>
      </c>
      <c r="G49" s="396"/>
      <c r="H49" s="143" t="s">
        <v>25</v>
      </c>
      <c r="I49" s="227" t="n">
        <f aca="false">D49*F49</f>
        <v>64.209</v>
      </c>
      <c r="J49" s="304" t="n">
        <f aca="false">I49*20%</f>
        <v>12.8418</v>
      </c>
    </row>
    <row r="50" customFormat="false" ht="12.75" hidden="false" customHeight="false" outlineLevel="0" collapsed="false">
      <c r="A50" s="562" t="s">
        <v>348</v>
      </c>
      <c r="B50" s="290" t="s">
        <v>1557</v>
      </c>
      <c r="C50" s="329" t="s">
        <v>1539</v>
      </c>
      <c r="D50" s="266" t="n">
        <v>1.214</v>
      </c>
      <c r="E50" s="329"/>
      <c r="F50" s="142" t="n">
        <v>51</v>
      </c>
      <c r="G50" s="396"/>
      <c r="H50" s="143" t="s">
        <v>25</v>
      </c>
      <c r="I50" s="227" t="n">
        <f aca="false">D50*F50</f>
        <v>61.914</v>
      </c>
      <c r="J50" s="304" t="n">
        <f aca="false">I50*20%</f>
        <v>12.3828</v>
      </c>
    </row>
    <row r="51" customFormat="false" ht="12.75" hidden="false" customHeight="false" outlineLevel="0" collapsed="false">
      <c r="A51" s="562" t="s">
        <v>348</v>
      </c>
      <c r="B51" s="290" t="s">
        <v>1558</v>
      </c>
      <c r="C51" s="180" t="s">
        <v>1544</v>
      </c>
      <c r="D51" s="266" t="n">
        <v>1.214</v>
      </c>
      <c r="E51" s="329"/>
      <c r="F51" s="142" t="n">
        <v>51</v>
      </c>
      <c r="G51" s="396"/>
      <c r="H51" s="143" t="s">
        <v>25</v>
      </c>
      <c r="I51" s="227" t="n">
        <f aca="false">D51*F51</f>
        <v>61.914</v>
      </c>
      <c r="J51" s="304" t="n">
        <f aca="false">I51*20%</f>
        <v>12.3828</v>
      </c>
    </row>
    <row r="52" customFormat="false" ht="12.75" hidden="false" customHeight="false" outlineLevel="0" collapsed="false">
      <c r="A52" s="562" t="s">
        <v>348</v>
      </c>
      <c r="B52" s="290" t="s">
        <v>1559</v>
      </c>
      <c r="C52" s="329" t="s">
        <v>1539</v>
      </c>
      <c r="D52" s="266" t="n">
        <v>1.213</v>
      </c>
      <c r="E52" s="329"/>
      <c r="F52" s="142" t="n">
        <v>51</v>
      </c>
      <c r="G52" s="396"/>
      <c r="H52" s="143" t="s">
        <v>25</v>
      </c>
      <c r="I52" s="227" t="n">
        <f aca="false">D52*F52</f>
        <v>61.863</v>
      </c>
      <c r="J52" s="304" t="n">
        <f aca="false">I52*20%</f>
        <v>12.3726</v>
      </c>
    </row>
    <row r="53" customFormat="false" ht="12.75" hidden="false" customHeight="false" outlineLevel="0" collapsed="false">
      <c r="A53" s="562" t="s">
        <v>348</v>
      </c>
      <c r="B53" s="290" t="s">
        <v>1560</v>
      </c>
      <c r="C53" s="180" t="s">
        <v>1544</v>
      </c>
      <c r="D53" s="266" t="n">
        <v>1.255</v>
      </c>
      <c r="E53" s="329"/>
      <c r="F53" s="142" t="n">
        <v>51</v>
      </c>
      <c r="G53" s="396"/>
      <c r="H53" s="143" t="s">
        <v>25</v>
      </c>
      <c r="I53" s="227" t="n">
        <f aca="false">D53*F53</f>
        <v>64.005</v>
      </c>
      <c r="J53" s="304" t="n">
        <f aca="false">I53*20%</f>
        <v>12.801</v>
      </c>
    </row>
    <row r="54" customFormat="false" ht="12.75" hidden="false" customHeight="false" outlineLevel="0" collapsed="false">
      <c r="A54" s="562" t="s">
        <v>348</v>
      </c>
      <c r="B54" s="290" t="s">
        <v>1561</v>
      </c>
      <c r="C54" s="329" t="s">
        <v>1539</v>
      </c>
      <c r="D54" s="266" t="n">
        <v>1.152</v>
      </c>
      <c r="E54" s="329"/>
      <c r="F54" s="142" t="n">
        <v>51</v>
      </c>
      <c r="G54" s="396"/>
      <c r="H54" s="143" t="s">
        <v>25</v>
      </c>
      <c r="I54" s="227" t="n">
        <f aca="false">D54*F54</f>
        <v>58.752</v>
      </c>
      <c r="J54" s="304" t="n">
        <f aca="false">I54*20%</f>
        <v>11.7504</v>
      </c>
    </row>
    <row r="55" customFormat="false" ht="12.75" hidden="false" customHeight="false" outlineLevel="0" collapsed="false">
      <c r="A55" s="562" t="s">
        <v>348</v>
      </c>
      <c r="B55" s="290" t="s">
        <v>1562</v>
      </c>
      <c r="C55" s="329" t="s">
        <v>1539</v>
      </c>
      <c r="D55" s="266" t="n">
        <v>1.322</v>
      </c>
      <c r="E55" s="329"/>
      <c r="F55" s="142" t="n">
        <v>51</v>
      </c>
      <c r="G55" s="396"/>
      <c r="H55" s="143" t="s">
        <v>25</v>
      </c>
      <c r="I55" s="227" t="n">
        <f aca="false">D55*F55</f>
        <v>67.422</v>
      </c>
      <c r="J55" s="304" t="n">
        <f aca="false">I55*20%</f>
        <v>13.4844</v>
      </c>
    </row>
    <row r="56" customFormat="false" ht="12.75" hidden="false" customHeight="false" outlineLevel="0" collapsed="false">
      <c r="A56" s="562" t="s">
        <v>348</v>
      </c>
      <c r="B56" s="290" t="s">
        <v>1563</v>
      </c>
      <c r="C56" s="180" t="s">
        <v>1544</v>
      </c>
      <c r="D56" s="266" t="n">
        <v>1.426</v>
      </c>
      <c r="E56" s="329"/>
      <c r="F56" s="142" t="n">
        <v>51</v>
      </c>
      <c r="G56" s="396"/>
      <c r="H56" s="143" t="s">
        <v>25</v>
      </c>
      <c r="I56" s="227" t="n">
        <f aca="false">D56*F56</f>
        <v>72.726</v>
      </c>
      <c r="J56" s="304" t="n">
        <f aca="false">I56*20%</f>
        <v>14.5452</v>
      </c>
    </row>
    <row r="57" customFormat="false" ht="12.75" hidden="false" customHeight="false" outlineLevel="0" collapsed="false">
      <c r="A57" s="562" t="s">
        <v>348</v>
      </c>
      <c r="B57" s="290" t="s">
        <v>1564</v>
      </c>
      <c r="C57" s="180" t="s">
        <v>1544</v>
      </c>
      <c r="D57" s="266" t="n">
        <v>1.226</v>
      </c>
      <c r="E57" s="329"/>
      <c r="F57" s="142" t="n">
        <v>51</v>
      </c>
      <c r="G57" s="396"/>
      <c r="H57" s="143" t="s">
        <v>25</v>
      </c>
      <c r="I57" s="227" t="n">
        <f aca="false">D57*F57</f>
        <v>62.526</v>
      </c>
      <c r="J57" s="304" t="n">
        <f aca="false">I57*20%</f>
        <v>12.5052</v>
      </c>
    </row>
    <row r="58" customFormat="false" ht="12.75" hidden="false" customHeight="false" outlineLevel="0" collapsed="false">
      <c r="A58" s="562" t="s">
        <v>348</v>
      </c>
      <c r="B58" s="290" t="s">
        <v>1565</v>
      </c>
      <c r="C58" s="329" t="s">
        <v>1539</v>
      </c>
      <c r="D58" s="266" t="n">
        <v>1.357</v>
      </c>
      <c r="E58" s="329"/>
      <c r="F58" s="142" t="n">
        <v>51</v>
      </c>
      <c r="G58" s="396"/>
      <c r="H58" s="143" t="s">
        <v>25</v>
      </c>
      <c r="I58" s="227" t="n">
        <f aca="false">D58*F58</f>
        <v>69.207</v>
      </c>
      <c r="J58" s="304" t="n">
        <f aca="false">I58*20%</f>
        <v>13.8414</v>
      </c>
    </row>
    <row r="59" customFormat="false" ht="12.75" hidden="false" customHeight="false" outlineLevel="0" collapsed="false">
      <c r="A59" s="562" t="s">
        <v>348</v>
      </c>
      <c r="B59" s="290" t="s">
        <v>1566</v>
      </c>
      <c r="C59" s="329" t="s">
        <v>1539</v>
      </c>
      <c r="D59" s="266" t="n">
        <v>1.296</v>
      </c>
      <c r="E59" s="329"/>
      <c r="F59" s="142" t="n">
        <v>51</v>
      </c>
      <c r="G59" s="396"/>
      <c r="H59" s="143" t="s">
        <v>25</v>
      </c>
      <c r="I59" s="227" t="n">
        <f aca="false">D59*F59</f>
        <v>66.096</v>
      </c>
      <c r="J59" s="304" t="n">
        <f aca="false">I59*20%</f>
        <v>13.2192</v>
      </c>
    </row>
    <row r="60" customFormat="false" ht="12.75" hidden="false" customHeight="false" outlineLevel="0" collapsed="false">
      <c r="A60" s="562" t="s">
        <v>348</v>
      </c>
      <c r="B60" s="290" t="s">
        <v>1567</v>
      </c>
      <c r="C60" s="180" t="s">
        <v>1544</v>
      </c>
      <c r="D60" s="266" t="n">
        <v>1.211</v>
      </c>
      <c r="E60" s="329"/>
      <c r="F60" s="142" t="n">
        <v>51</v>
      </c>
      <c r="G60" s="396"/>
      <c r="H60" s="143" t="s">
        <v>25</v>
      </c>
      <c r="I60" s="227" t="n">
        <f aca="false">D60*F60</f>
        <v>61.761</v>
      </c>
      <c r="J60" s="304" t="n">
        <f aca="false">I60*20%</f>
        <v>12.3522</v>
      </c>
    </row>
    <row r="61" customFormat="false" ht="14.25" hidden="false" customHeight="true" outlineLevel="0" collapsed="false">
      <c r="A61" s="562" t="s">
        <v>348</v>
      </c>
      <c r="B61" s="290" t="s">
        <v>1568</v>
      </c>
      <c r="C61" s="180" t="s">
        <v>1544</v>
      </c>
      <c r="D61" s="266" t="n">
        <v>1.441</v>
      </c>
      <c r="E61" s="329"/>
      <c r="F61" s="142" t="n">
        <v>51</v>
      </c>
      <c r="G61" s="396"/>
      <c r="H61" s="143" t="s">
        <v>25</v>
      </c>
      <c r="I61" s="227" t="n">
        <f aca="false">D61*F61</f>
        <v>73.491</v>
      </c>
      <c r="J61" s="304" t="n">
        <f aca="false">I61*20%</f>
        <v>14.6982</v>
      </c>
    </row>
    <row r="62" customFormat="false" ht="14.25" hidden="false" customHeight="true" outlineLevel="0" collapsed="false">
      <c r="A62" s="38" t="s">
        <v>45</v>
      </c>
      <c r="B62" s="541" t="n">
        <v>28</v>
      </c>
      <c r="C62" s="173" t="s">
        <v>46</v>
      </c>
      <c r="D62" s="563" t="n">
        <f aca="false">SUM(D34:D61)</f>
        <v>34.673</v>
      </c>
      <c r="E62" s="330" t="s">
        <v>47</v>
      </c>
      <c r="F62" s="142"/>
      <c r="G62" s="407"/>
      <c r="H62" s="143"/>
      <c r="I62" s="64"/>
      <c r="J62" s="73"/>
    </row>
    <row r="63" customFormat="false" ht="38.25" hidden="false" customHeight="false" outlineLevel="0" collapsed="false">
      <c r="A63" s="296" t="s">
        <v>364</v>
      </c>
      <c r="B63" s="188" t="n">
        <f aca="false">B33+B62</f>
        <v>30</v>
      </c>
      <c r="C63" s="189" t="s">
        <v>46</v>
      </c>
      <c r="D63" s="339" t="n">
        <f aca="false">D33+D62</f>
        <v>36.094</v>
      </c>
      <c r="E63" s="240" t="s">
        <v>47</v>
      </c>
      <c r="F63" s="296"/>
      <c r="G63" s="340"/>
      <c r="H63" s="341"/>
      <c r="I63" s="342"/>
      <c r="J63" s="196"/>
    </row>
    <row r="64" customFormat="false" ht="15.75" hidden="false" customHeight="true" outlineLevel="0" collapsed="false">
      <c r="A64" s="22" t="s">
        <v>378</v>
      </c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2.75" hidden="false" customHeight="false" outlineLevel="0" collapsed="false">
      <c r="A65" s="23" t="s">
        <v>1569</v>
      </c>
      <c r="B65" s="24" t="s">
        <v>1570</v>
      </c>
      <c r="C65" s="180" t="s">
        <v>1544</v>
      </c>
      <c r="D65" s="226" t="n">
        <v>12.391</v>
      </c>
      <c r="E65" s="149"/>
      <c r="F65" s="142" t="n">
        <v>51</v>
      </c>
      <c r="G65" s="272" t="s">
        <v>381</v>
      </c>
      <c r="H65" s="143" t="s">
        <v>25</v>
      </c>
      <c r="I65" s="30" t="n">
        <f aca="false">D65*F65</f>
        <v>631.941</v>
      </c>
      <c r="J65" s="227" t="n">
        <f aca="false">I65*20%</f>
        <v>126.3882</v>
      </c>
    </row>
    <row r="66" customFormat="false" ht="12.75" hidden="false" customHeight="false" outlineLevel="0" collapsed="false">
      <c r="A66" s="23" t="s">
        <v>1569</v>
      </c>
      <c r="B66" s="24" t="s">
        <v>1571</v>
      </c>
      <c r="C66" s="180" t="s">
        <v>1544</v>
      </c>
      <c r="D66" s="226" t="n">
        <v>5.403</v>
      </c>
      <c r="E66" s="149"/>
      <c r="F66" s="142" t="n">
        <v>51</v>
      </c>
      <c r="G66" s="272" t="s">
        <v>381</v>
      </c>
      <c r="H66" s="143" t="s">
        <v>25</v>
      </c>
      <c r="I66" s="30" t="n">
        <f aca="false">D66*F66</f>
        <v>275.553</v>
      </c>
      <c r="J66" s="227" t="n">
        <f aca="false">I66*20%</f>
        <v>55.1106</v>
      </c>
    </row>
    <row r="67" customFormat="false" ht="12.75" hidden="false" customHeight="false" outlineLevel="0" collapsed="false">
      <c r="A67" s="23" t="s">
        <v>1569</v>
      </c>
      <c r="B67" s="24" t="s">
        <v>1572</v>
      </c>
      <c r="C67" s="180" t="s">
        <v>1544</v>
      </c>
      <c r="D67" s="226" t="n">
        <v>0.909</v>
      </c>
      <c r="E67" s="149"/>
      <c r="F67" s="142" t="n">
        <v>51</v>
      </c>
      <c r="G67" s="272" t="s">
        <v>381</v>
      </c>
      <c r="H67" s="143" t="s">
        <v>25</v>
      </c>
      <c r="I67" s="30" t="n">
        <f aca="false">D67*F67</f>
        <v>46.359</v>
      </c>
      <c r="J67" s="227" t="n">
        <f aca="false">I67*20%</f>
        <v>9.2718</v>
      </c>
    </row>
    <row r="68" customFormat="false" ht="12.75" hidden="false" customHeight="false" outlineLevel="0" collapsed="false">
      <c r="A68" s="38" t="s">
        <v>45</v>
      </c>
      <c r="B68" s="541" t="n">
        <v>3</v>
      </c>
      <c r="C68" s="173" t="s">
        <v>46</v>
      </c>
      <c r="D68" s="476" t="n">
        <f aca="false">SUM(D65:D67)</f>
        <v>18.703</v>
      </c>
      <c r="E68" s="330" t="s">
        <v>47</v>
      </c>
      <c r="F68" s="142"/>
      <c r="G68" s="356"/>
      <c r="H68" s="143"/>
      <c r="I68" s="30"/>
      <c r="J68" s="227"/>
    </row>
    <row r="69" customFormat="false" ht="12.75" hidden="false" customHeight="false" outlineLevel="0" collapsed="false">
      <c r="A69" s="415" t="s">
        <v>1573</v>
      </c>
      <c r="B69" s="564" t="s">
        <v>1574</v>
      </c>
      <c r="C69" s="180" t="s">
        <v>1544</v>
      </c>
      <c r="D69" s="225" t="n">
        <v>14.319</v>
      </c>
      <c r="E69" s="565"/>
      <c r="F69" s="142" t="n">
        <v>51</v>
      </c>
      <c r="G69" s="272" t="s">
        <v>381</v>
      </c>
      <c r="H69" s="143" t="s">
        <v>25</v>
      </c>
      <c r="I69" s="30" t="n">
        <f aca="false">D69*F69</f>
        <v>730.269</v>
      </c>
      <c r="J69" s="227" t="n">
        <f aca="false">I69*20%</f>
        <v>146.0538</v>
      </c>
    </row>
    <row r="70" customFormat="false" ht="12.75" hidden="false" customHeight="false" outlineLevel="0" collapsed="false">
      <c r="A70" s="415" t="s">
        <v>1573</v>
      </c>
      <c r="B70" s="564" t="s">
        <v>1575</v>
      </c>
      <c r="C70" s="180" t="s">
        <v>1544</v>
      </c>
      <c r="D70" s="225" t="n">
        <v>1.245</v>
      </c>
      <c r="E70" s="565"/>
      <c r="F70" s="142" t="n">
        <v>51</v>
      </c>
      <c r="G70" s="272" t="s">
        <v>381</v>
      </c>
      <c r="H70" s="143" t="s">
        <v>25</v>
      </c>
      <c r="I70" s="30" t="n">
        <f aca="false">D70*F70</f>
        <v>63.495</v>
      </c>
      <c r="J70" s="227" t="n">
        <f aca="false">I70*20%</f>
        <v>12.699</v>
      </c>
    </row>
    <row r="71" customFormat="false" ht="12.75" hidden="false" customHeight="false" outlineLevel="0" collapsed="false">
      <c r="A71" s="415" t="s">
        <v>1573</v>
      </c>
      <c r="B71" s="564" t="s">
        <v>1576</v>
      </c>
      <c r="C71" s="180" t="s">
        <v>1544</v>
      </c>
      <c r="D71" s="225" t="n">
        <v>2.78</v>
      </c>
      <c r="E71" s="565"/>
      <c r="F71" s="142" t="n">
        <v>51</v>
      </c>
      <c r="G71" s="272" t="s">
        <v>381</v>
      </c>
      <c r="H71" s="143" t="s">
        <v>25</v>
      </c>
      <c r="I71" s="30" t="n">
        <f aca="false">D71*F71</f>
        <v>141.78</v>
      </c>
      <c r="J71" s="227" t="n">
        <f aca="false">I71*20%</f>
        <v>28.356</v>
      </c>
    </row>
    <row r="72" customFormat="false" ht="12.75" hidden="false" customHeight="false" outlineLevel="0" collapsed="false">
      <c r="A72" s="415" t="s">
        <v>1573</v>
      </c>
      <c r="B72" s="564" t="s">
        <v>1577</v>
      </c>
      <c r="C72" s="180" t="s">
        <v>1544</v>
      </c>
      <c r="D72" s="225" t="n">
        <v>6.09</v>
      </c>
      <c r="E72" s="565"/>
      <c r="F72" s="142" t="n">
        <v>51</v>
      </c>
      <c r="G72" s="272" t="s">
        <v>381</v>
      </c>
      <c r="H72" s="143" t="s">
        <v>25</v>
      </c>
      <c r="I72" s="30" t="n">
        <f aca="false">D72*F72</f>
        <v>310.59</v>
      </c>
      <c r="J72" s="227" t="n">
        <f aca="false">I72*20%</f>
        <v>62.118</v>
      </c>
    </row>
    <row r="73" customFormat="false" ht="12.75" hidden="false" customHeight="false" outlineLevel="0" collapsed="false">
      <c r="A73" s="38" t="s">
        <v>45</v>
      </c>
      <c r="B73" s="418" t="n">
        <v>4</v>
      </c>
      <c r="C73" s="173" t="s">
        <v>46</v>
      </c>
      <c r="D73" s="521" t="n">
        <f aca="false">SUM(D69:D72)</f>
        <v>24.434</v>
      </c>
      <c r="E73" s="330" t="s">
        <v>47</v>
      </c>
      <c r="F73" s="498"/>
      <c r="G73" s="498"/>
      <c r="H73" s="313"/>
      <c r="I73" s="227"/>
      <c r="J73" s="144"/>
    </row>
    <row r="74" customFormat="false" ht="12.75" hidden="false" customHeight="false" outlineLevel="0" collapsed="false">
      <c r="A74" s="415" t="s">
        <v>1578</v>
      </c>
      <c r="B74" s="564" t="s">
        <v>1579</v>
      </c>
      <c r="C74" s="180" t="s">
        <v>1544</v>
      </c>
      <c r="D74" s="225" t="n">
        <v>30.171</v>
      </c>
      <c r="E74" s="565"/>
      <c r="F74" s="142" t="n">
        <v>51</v>
      </c>
      <c r="G74" s="272" t="s">
        <v>35</v>
      </c>
      <c r="H74" s="143" t="s">
        <v>25</v>
      </c>
      <c r="I74" s="30" t="n">
        <f aca="false">D74*F74</f>
        <v>1538.721</v>
      </c>
      <c r="J74" s="227" t="n">
        <f aca="false">I74*20%</f>
        <v>307.7442</v>
      </c>
    </row>
    <row r="75" customFormat="false" ht="12.75" hidden="false" customHeight="false" outlineLevel="0" collapsed="false">
      <c r="A75" s="38" t="s">
        <v>45</v>
      </c>
      <c r="B75" s="418" t="n">
        <v>1</v>
      </c>
      <c r="C75" s="173" t="s">
        <v>46</v>
      </c>
      <c r="D75" s="476" t="n">
        <v>30.171</v>
      </c>
      <c r="E75" s="330" t="s">
        <v>47</v>
      </c>
      <c r="F75" s="310"/>
      <c r="G75" s="566"/>
      <c r="H75" s="153"/>
      <c r="I75" s="312"/>
      <c r="J75" s="313"/>
    </row>
    <row r="76" customFormat="false" ht="38.25" hidden="false" customHeight="false" outlineLevel="0" collapsed="false">
      <c r="A76" s="48" t="s">
        <v>384</v>
      </c>
      <c r="B76" s="238" t="n">
        <f aca="false">B68+B73+B75</f>
        <v>8</v>
      </c>
      <c r="C76" s="357" t="s">
        <v>46</v>
      </c>
      <c r="D76" s="239" t="n">
        <f aca="false">D68+D73+D75</f>
        <v>73.308</v>
      </c>
      <c r="E76" s="358" t="s">
        <v>47</v>
      </c>
      <c r="F76" s="359"/>
      <c r="G76" s="359"/>
      <c r="H76" s="360"/>
      <c r="I76" s="244"/>
      <c r="J76" s="361"/>
    </row>
    <row r="77" customFormat="false" ht="15.75" hidden="false" customHeight="true" outlineLevel="0" collapsed="false">
      <c r="A77" s="22" t="s">
        <v>49</v>
      </c>
      <c r="B77" s="22"/>
      <c r="C77" s="22"/>
      <c r="D77" s="22"/>
      <c r="E77" s="22"/>
      <c r="F77" s="22"/>
      <c r="G77" s="22"/>
      <c r="H77" s="22"/>
      <c r="I77" s="22"/>
      <c r="J77" s="22"/>
    </row>
    <row r="78" customFormat="false" ht="12.75" hidden="false" customHeight="false" outlineLevel="0" collapsed="false">
      <c r="A78" s="567" t="s">
        <v>1580</v>
      </c>
      <c r="B78" s="24" t="s">
        <v>1581</v>
      </c>
      <c r="C78" s="180" t="s">
        <v>1544</v>
      </c>
      <c r="D78" s="248" t="n">
        <v>0.949</v>
      </c>
      <c r="E78" s="259"/>
      <c r="F78" s="129" t="n">
        <v>46</v>
      </c>
      <c r="G78" s="261"/>
      <c r="H78" s="568" t="s">
        <v>25</v>
      </c>
      <c r="I78" s="252" t="n">
        <f aca="false">D78*F78</f>
        <v>43.654</v>
      </c>
      <c r="J78" s="252" t="n">
        <f aca="false">I78*20%</f>
        <v>8.7308</v>
      </c>
    </row>
    <row r="79" customFormat="false" ht="12.75" hidden="false" customHeight="false" outlineLevel="0" collapsed="false">
      <c r="A79" s="567" t="s">
        <v>1580</v>
      </c>
      <c r="B79" s="24" t="s">
        <v>1582</v>
      </c>
      <c r="C79" s="180" t="s">
        <v>1544</v>
      </c>
      <c r="D79" s="248" t="n">
        <v>1.225</v>
      </c>
      <c r="E79" s="259"/>
      <c r="F79" s="129" t="n">
        <v>46</v>
      </c>
      <c r="G79" s="261"/>
      <c r="H79" s="568" t="s">
        <v>25</v>
      </c>
      <c r="I79" s="252" t="n">
        <f aca="false">D79*F79</f>
        <v>56.35</v>
      </c>
      <c r="J79" s="252" t="n">
        <f aca="false">I79*20%</f>
        <v>11.27</v>
      </c>
    </row>
    <row r="80" customFormat="false" ht="12.75" hidden="false" customHeight="false" outlineLevel="0" collapsed="false">
      <c r="A80" s="567" t="s">
        <v>1580</v>
      </c>
      <c r="B80" s="24" t="s">
        <v>1583</v>
      </c>
      <c r="C80" s="180" t="s">
        <v>1544</v>
      </c>
      <c r="D80" s="248" t="n">
        <v>1.347</v>
      </c>
      <c r="E80" s="259"/>
      <c r="F80" s="129" t="n">
        <v>46</v>
      </c>
      <c r="G80" s="261"/>
      <c r="H80" s="568" t="s">
        <v>25</v>
      </c>
      <c r="I80" s="252" t="n">
        <f aca="false">D80*F80</f>
        <v>61.962</v>
      </c>
      <c r="J80" s="252" t="n">
        <f aca="false">I80*20%</f>
        <v>12.3924</v>
      </c>
    </row>
    <row r="81" customFormat="false" ht="12.75" hidden="false" customHeight="false" outlineLevel="0" collapsed="false">
      <c r="A81" s="567" t="s">
        <v>1580</v>
      </c>
      <c r="B81" s="24" t="s">
        <v>1584</v>
      </c>
      <c r="C81" s="180" t="s">
        <v>1544</v>
      </c>
      <c r="D81" s="248" t="n">
        <v>1.5</v>
      </c>
      <c r="E81" s="259"/>
      <c r="F81" s="129" t="n">
        <v>46</v>
      </c>
      <c r="G81" s="261"/>
      <c r="H81" s="568" t="s">
        <v>25</v>
      </c>
      <c r="I81" s="252" t="n">
        <f aca="false">D81*F81</f>
        <v>69</v>
      </c>
      <c r="J81" s="252" t="n">
        <f aca="false">I81*20%</f>
        <v>13.8</v>
      </c>
    </row>
    <row r="82" customFormat="false" ht="12.75" hidden="false" customHeight="false" outlineLevel="0" collapsed="false">
      <c r="A82" s="567" t="s">
        <v>1580</v>
      </c>
      <c r="B82" s="24" t="s">
        <v>1585</v>
      </c>
      <c r="C82" s="180" t="s">
        <v>1544</v>
      </c>
      <c r="D82" s="254" t="n">
        <v>1.3</v>
      </c>
      <c r="E82" s="249"/>
      <c r="F82" s="129" t="n">
        <v>46</v>
      </c>
      <c r="G82" s="265"/>
      <c r="H82" s="568" t="s">
        <v>25</v>
      </c>
      <c r="I82" s="252" t="n">
        <f aca="false">D82*F82</f>
        <v>59.8</v>
      </c>
      <c r="J82" s="252" t="n">
        <f aca="false">I82*20%</f>
        <v>11.96</v>
      </c>
    </row>
    <row r="83" customFormat="false" ht="12.75" hidden="false" customHeight="false" outlineLevel="0" collapsed="false">
      <c r="A83" s="567" t="s">
        <v>1580</v>
      </c>
      <c r="B83" s="24" t="s">
        <v>1586</v>
      </c>
      <c r="C83" s="180" t="s">
        <v>1544</v>
      </c>
      <c r="D83" s="254" t="n">
        <v>1.3</v>
      </c>
      <c r="E83" s="249"/>
      <c r="F83" s="129" t="n">
        <v>46</v>
      </c>
      <c r="G83" s="265"/>
      <c r="H83" s="568" t="s">
        <v>25</v>
      </c>
      <c r="I83" s="252" t="n">
        <f aca="false">D83*F83</f>
        <v>59.8</v>
      </c>
      <c r="J83" s="252" t="n">
        <f aca="false">I83*20%</f>
        <v>11.96</v>
      </c>
    </row>
    <row r="84" customFormat="false" ht="12.75" hidden="false" customHeight="false" outlineLevel="0" collapsed="false">
      <c r="A84" s="567" t="s">
        <v>1580</v>
      </c>
      <c r="B84" s="24" t="s">
        <v>1587</v>
      </c>
      <c r="C84" s="180" t="s">
        <v>1544</v>
      </c>
      <c r="D84" s="254" t="n">
        <v>1.3</v>
      </c>
      <c r="E84" s="259"/>
      <c r="F84" s="129" t="n">
        <v>46</v>
      </c>
      <c r="G84" s="261"/>
      <c r="H84" s="568" t="s">
        <v>25</v>
      </c>
      <c r="I84" s="252" t="n">
        <f aca="false">D84*F84</f>
        <v>59.8</v>
      </c>
      <c r="J84" s="252" t="n">
        <f aca="false">I84*20%</f>
        <v>11.96</v>
      </c>
    </row>
    <row r="85" customFormat="false" ht="12.75" hidden="false" customHeight="false" outlineLevel="0" collapsed="false">
      <c r="A85" s="567" t="s">
        <v>1580</v>
      </c>
      <c r="B85" s="24" t="s">
        <v>1588</v>
      </c>
      <c r="C85" s="180" t="s">
        <v>1544</v>
      </c>
      <c r="D85" s="271" t="n">
        <v>1.291</v>
      </c>
      <c r="E85" s="267"/>
      <c r="F85" s="129" t="n">
        <v>46</v>
      </c>
      <c r="G85" s="268"/>
      <c r="H85" s="568" t="s">
        <v>25</v>
      </c>
      <c r="I85" s="252" t="n">
        <f aca="false">D85*F85</f>
        <v>59.386</v>
      </c>
      <c r="J85" s="252" t="n">
        <f aca="false">I85*20%</f>
        <v>11.8772</v>
      </c>
    </row>
    <row r="86" customFormat="false" ht="12.75" hidden="false" customHeight="false" outlineLevel="0" collapsed="false">
      <c r="A86" s="567" t="s">
        <v>1580</v>
      </c>
      <c r="B86" s="24" t="s">
        <v>1589</v>
      </c>
      <c r="C86" s="180" t="s">
        <v>1544</v>
      </c>
      <c r="D86" s="266" t="n">
        <v>1.641</v>
      </c>
      <c r="E86" s="259"/>
      <c r="F86" s="129" t="n">
        <v>46</v>
      </c>
      <c r="G86" s="261"/>
      <c r="H86" s="568" t="s">
        <v>25</v>
      </c>
      <c r="I86" s="252" t="n">
        <f aca="false">D86*F86</f>
        <v>75.486</v>
      </c>
      <c r="J86" s="252" t="n">
        <f aca="false">I86*20%</f>
        <v>15.0972</v>
      </c>
    </row>
    <row r="87" customFormat="false" ht="12.75" hidden="false" customHeight="false" outlineLevel="0" collapsed="false">
      <c r="A87" s="567" t="s">
        <v>1580</v>
      </c>
      <c r="B87" s="24" t="s">
        <v>1590</v>
      </c>
      <c r="C87" s="180" t="s">
        <v>1544</v>
      </c>
      <c r="D87" s="248" t="n">
        <v>1.147</v>
      </c>
      <c r="E87" s="249"/>
      <c r="F87" s="129" t="n">
        <v>46</v>
      </c>
      <c r="G87" s="268"/>
      <c r="H87" s="568" t="s">
        <v>25</v>
      </c>
      <c r="I87" s="252" t="n">
        <f aca="false">D87*F87</f>
        <v>52.762</v>
      </c>
      <c r="J87" s="252" t="n">
        <f aca="false">I87*20%</f>
        <v>10.5524</v>
      </c>
    </row>
    <row r="88" customFormat="false" ht="12.75" hidden="false" customHeight="false" outlineLevel="0" collapsed="false">
      <c r="A88" s="567" t="s">
        <v>1580</v>
      </c>
      <c r="B88" s="24" t="s">
        <v>1591</v>
      </c>
      <c r="C88" s="180" t="s">
        <v>1544</v>
      </c>
      <c r="D88" s="248" t="n">
        <v>1.085</v>
      </c>
      <c r="E88" s="249"/>
      <c r="F88" s="129" t="n">
        <v>46</v>
      </c>
      <c r="G88" s="268" t="n">
        <v>6</v>
      </c>
      <c r="H88" s="568" t="s">
        <v>25</v>
      </c>
      <c r="I88" s="252" t="n">
        <f aca="false">D88*F88</f>
        <v>49.91</v>
      </c>
      <c r="J88" s="252" t="n">
        <f aca="false">I88*20%</f>
        <v>9.982</v>
      </c>
    </row>
    <row r="89" customFormat="false" ht="12.75" hidden="false" customHeight="false" outlineLevel="0" collapsed="false">
      <c r="A89" s="567" t="s">
        <v>1580</v>
      </c>
      <c r="B89" s="24" t="s">
        <v>1592</v>
      </c>
      <c r="C89" s="180" t="s">
        <v>1544</v>
      </c>
      <c r="D89" s="248" t="n">
        <v>1.619</v>
      </c>
      <c r="E89" s="249"/>
      <c r="F89" s="129" t="n">
        <v>46</v>
      </c>
      <c r="G89" s="268"/>
      <c r="H89" s="568" t="s">
        <v>25</v>
      </c>
      <c r="I89" s="252" t="n">
        <f aca="false">D89*F89</f>
        <v>74.474</v>
      </c>
      <c r="J89" s="252" t="n">
        <f aca="false">I89*20%</f>
        <v>14.8948</v>
      </c>
    </row>
    <row r="90" customFormat="false" ht="12.75" hidden="false" customHeight="false" outlineLevel="0" collapsed="false">
      <c r="A90" s="567" t="s">
        <v>1580</v>
      </c>
      <c r="B90" s="24" t="s">
        <v>1593</v>
      </c>
      <c r="C90" s="180" t="s">
        <v>1544</v>
      </c>
      <c r="D90" s="248" t="n">
        <v>1.637</v>
      </c>
      <c r="E90" s="259"/>
      <c r="F90" s="129" t="n">
        <v>46</v>
      </c>
      <c r="G90" s="261"/>
      <c r="H90" s="568" t="s">
        <v>25</v>
      </c>
      <c r="I90" s="252" t="n">
        <f aca="false">D90*F90</f>
        <v>75.302</v>
      </c>
      <c r="J90" s="252" t="n">
        <f aca="false">I90*20%</f>
        <v>15.0604</v>
      </c>
    </row>
    <row r="91" customFormat="false" ht="12.75" hidden="false" customHeight="false" outlineLevel="0" collapsed="false">
      <c r="A91" s="68" t="s">
        <v>45</v>
      </c>
      <c r="B91" s="69" t="n">
        <v>13</v>
      </c>
      <c r="C91" s="70" t="s">
        <v>46</v>
      </c>
      <c r="D91" s="71" t="n">
        <f aca="false">SUM(D78:D90)</f>
        <v>17.341</v>
      </c>
      <c r="E91" s="72" t="s">
        <v>47</v>
      </c>
      <c r="F91" s="73"/>
      <c r="G91" s="74"/>
      <c r="H91" s="44"/>
      <c r="I91" s="76"/>
      <c r="J91" s="569"/>
    </row>
    <row r="92" customFormat="false" ht="12.75" hidden="false" customHeight="false" outlineLevel="0" collapsed="false">
      <c r="A92" s="567" t="s">
        <v>1594</v>
      </c>
      <c r="B92" s="282" t="s">
        <v>1595</v>
      </c>
      <c r="C92" s="180" t="s">
        <v>1544</v>
      </c>
      <c r="D92" s="248" t="n">
        <v>1.398</v>
      </c>
      <c r="E92" s="249"/>
      <c r="F92" s="129" t="n">
        <v>46</v>
      </c>
      <c r="G92" s="251" t="n">
        <v>6</v>
      </c>
      <c r="H92" s="568" t="s">
        <v>25</v>
      </c>
      <c r="I92" s="252" t="n">
        <f aca="false">D92*F92</f>
        <v>64.308</v>
      </c>
      <c r="J92" s="252" t="n">
        <f aca="false">I92*20%</f>
        <v>12.8616</v>
      </c>
    </row>
    <row r="93" customFormat="false" ht="12.75" hidden="false" customHeight="false" outlineLevel="0" collapsed="false">
      <c r="A93" s="567" t="s">
        <v>1594</v>
      </c>
      <c r="B93" s="246" t="s">
        <v>1596</v>
      </c>
      <c r="C93" s="247" t="s">
        <v>1597</v>
      </c>
      <c r="D93" s="266" t="n">
        <v>1.374</v>
      </c>
      <c r="E93" s="267"/>
      <c r="F93" s="129" t="n">
        <v>46</v>
      </c>
      <c r="G93" s="251" t="n">
        <v>6</v>
      </c>
      <c r="H93" s="568" t="s">
        <v>25</v>
      </c>
      <c r="I93" s="252" t="n">
        <f aca="false">D93*F93</f>
        <v>63.204</v>
      </c>
      <c r="J93" s="252" t="n">
        <f aca="false">I93*20%</f>
        <v>12.6408</v>
      </c>
    </row>
    <row r="94" customFormat="false" ht="12.75" hidden="false" customHeight="false" outlineLevel="0" collapsed="false">
      <c r="A94" s="567" t="s">
        <v>1594</v>
      </c>
      <c r="B94" s="282" t="s">
        <v>1598</v>
      </c>
      <c r="C94" s="247" t="s">
        <v>1597</v>
      </c>
      <c r="D94" s="266" t="n">
        <v>1.461</v>
      </c>
      <c r="E94" s="570"/>
      <c r="F94" s="129" t="n">
        <v>46</v>
      </c>
      <c r="G94" s="251" t="n">
        <v>6</v>
      </c>
      <c r="H94" s="568" t="s">
        <v>25</v>
      </c>
      <c r="I94" s="252" t="n">
        <f aca="false">D94*F94</f>
        <v>67.206</v>
      </c>
      <c r="J94" s="252" t="n">
        <f aca="false">I94*20%</f>
        <v>13.4412</v>
      </c>
    </row>
    <row r="95" customFormat="false" ht="12.75" hidden="false" customHeight="false" outlineLevel="0" collapsed="false">
      <c r="A95" s="68" t="s">
        <v>45</v>
      </c>
      <c r="B95" s="69" t="n">
        <v>3</v>
      </c>
      <c r="C95" s="70" t="s">
        <v>46</v>
      </c>
      <c r="D95" s="71" t="n">
        <f aca="false">SUM(D92:D94)</f>
        <v>4.233</v>
      </c>
      <c r="E95" s="72" t="s">
        <v>47</v>
      </c>
      <c r="F95" s="73"/>
      <c r="G95" s="74"/>
      <c r="H95" s="44"/>
      <c r="I95" s="76"/>
      <c r="J95" s="569"/>
    </row>
    <row r="96" customFormat="false" ht="38.25" hidden="false" customHeight="false" outlineLevel="0" collapsed="false">
      <c r="A96" s="296" t="s">
        <v>53</v>
      </c>
      <c r="B96" s="188" t="n">
        <f aca="false">B91+B95</f>
        <v>16</v>
      </c>
      <c r="C96" s="297" t="s">
        <v>46</v>
      </c>
      <c r="D96" s="298" t="n">
        <f aca="false">D91+D95</f>
        <v>21.574</v>
      </c>
      <c r="E96" s="240" t="s">
        <v>47</v>
      </c>
      <c r="F96" s="552"/>
      <c r="G96" s="340"/>
      <c r="H96" s="341"/>
      <c r="I96" s="342"/>
      <c r="J96" s="196"/>
    </row>
    <row r="97" customFormat="false" ht="42.75" hidden="false" customHeight="false" outlineLevel="0" collapsed="false">
      <c r="A97" s="85" t="s">
        <v>54</v>
      </c>
      <c r="B97" s="86" t="n">
        <f aca="false">B15+B29+B63+B76+B96</f>
        <v>66</v>
      </c>
      <c r="C97" s="87" t="s">
        <v>46</v>
      </c>
      <c r="D97" s="88" t="n">
        <f aca="false">D15+D29+D63+D76+D96</f>
        <v>173.947</v>
      </c>
      <c r="E97" s="89" t="s">
        <v>47</v>
      </c>
      <c r="F97" s="90"/>
      <c r="G97" s="91"/>
      <c r="H97" s="92"/>
      <c r="I97" s="93"/>
      <c r="J97" s="94"/>
    </row>
    <row r="99" customFormat="false" ht="12.75" hidden="false" customHeight="false" outlineLevel="0" collapsed="false">
      <c r="A99" s="59" t="s">
        <v>58</v>
      </c>
      <c r="B99" s="109"/>
      <c r="C99" s="110"/>
      <c r="D99" s="111"/>
      <c r="E99" s="59"/>
      <c r="F99" s="2"/>
      <c r="G99" s="112"/>
      <c r="H99" s="2"/>
      <c r="I99" s="113"/>
      <c r="J99" s="114"/>
    </row>
    <row r="100" customFormat="false" ht="12.75" hidden="false" customHeight="true" outlineLevel="0" collapsed="false">
      <c r="A100" s="59" t="s">
        <v>60</v>
      </c>
      <c r="B100" s="109"/>
      <c r="C100" s="110"/>
      <c r="D100" s="111"/>
      <c r="E100" s="59"/>
      <c r="F100" s="115"/>
      <c r="G100" s="116" t="s">
        <v>59</v>
      </c>
      <c r="H100" s="116"/>
      <c r="I100" s="116"/>
      <c r="J100" s="116"/>
    </row>
    <row r="101" customFormat="false" ht="12.75" hidden="false" customHeight="true" outlineLevel="0" collapsed="false">
      <c r="A101" s="117"/>
      <c r="B101" s="118"/>
      <c r="C101" s="119"/>
      <c r="D101" s="120"/>
      <c r="E101" s="2"/>
      <c r="F101" s="2"/>
      <c r="G101" s="116" t="s">
        <v>61</v>
      </c>
      <c r="H101" s="116"/>
      <c r="I101" s="116"/>
      <c r="J101" s="116"/>
    </row>
    <row r="102" customFormat="false" ht="12.75" hidden="false" customHeight="true" outlineLevel="0" collapsed="false">
      <c r="A102" s="117"/>
      <c r="B102" s="118"/>
      <c r="C102" s="119"/>
      <c r="D102" s="120"/>
      <c r="E102" s="2"/>
      <c r="F102" s="2"/>
      <c r="G102" s="116" t="s">
        <v>62</v>
      </c>
      <c r="H102" s="116"/>
      <c r="I102" s="116"/>
      <c r="J102" s="116"/>
    </row>
  </sheetData>
  <mergeCells count="22">
    <mergeCell ref="A1:J1"/>
    <mergeCell ref="A2:J2"/>
    <mergeCell ref="A3:J3"/>
    <mergeCell ref="A4:J4"/>
    <mergeCell ref="A6:J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A10:J10"/>
    <mergeCell ref="A16:J16"/>
    <mergeCell ref="A30:J30"/>
    <mergeCell ref="A64:J64"/>
    <mergeCell ref="A77:J77"/>
    <mergeCell ref="G100:J100"/>
    <mergeCell ref="G101:J101"/>
    <mergeCell ref="G102:J102"/>
  </mergeCells>
  <printOptions headings="false" gridLines="false" gridLinesSet="true" horizontalCentered="false" verticalCentered="false"/>
  <pageMargins left="0.708333333333333" right="0.708333333333333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&amp;RДИРЕКТОР НА ОД "ЗЕМЕДЕЛИЕ" - ПЛЕВЕН: ...............
/НОРА СТОЕВА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5:17:30Z</dcterms:created>
  <dc:creator>Малинка Гецова</dc:creator>
  <dc:description/>
  <dc:language>en-US</dc:language>
  <cp:lastModifiedBy>Зюмрюд Йосифова</cp:lastModifiedBy>
  <cp:lastPrinted>2020-06-11T13:21:11Z</cp:lastPrinted>
  <dcterms:modified xsi:type="dcterms:W3CDTF">2020-08-27T08:51:16Z</dcterms:modified>
  <cp:revision>0</cp:revision>
  <dc:subject/>
  <dc:title>дългосрочни</dc:title>
</cp:coreProperties>
</file>