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ЗА създаване на тр.нас." sheetId="4" state="visible" r:id="rId5"/>
    <sheet name="съществуващи тр.нас." sheetId="5" state="visible" r:id="rId6"/>
    <sheet name="имоти под наем 12а" sheetId="6" state="visible" r:id="rId7"/>
  </sheets>
  <definedNames>
    <definedName function="false" hidden="true" localSheetId="2" name="_xlnm._FilterDatabase" vbProcedure="false">'ниви-дългосрочно'!$A$16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0" uniqueCount="1511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18/2019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73.15</t>
  </si>
  <si>
    <t xml:space="preserve">Изоставена орна земя</t>
  </si>
  <si>
    <t xml:space="preserve">03</t>
  </si>
  <si>
    <t xml:space="preserve">не</t>
  </si>
  <si>
    <t xml:space="preserve">03366.173.23</t>
  </si>
  <si>
    <t xml:space="preserve">03366.180.37</t>
  </si>
  <si>
    <t xml:space="preserve">Нива</t>
  </si>
  <si>
    <t xml:space="preserve">06</t>
  </si>
  <si>
    <t xml:space="preserve">03366.61.23</t>
  </si>
  <si>
    <t xml:space="preserve">05</t>
  </si>
  <si>
    <t xml:space="preserve">03366.63.2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6.29</t>
  </si>
  <si>
    <t xml:space="preserve">03366.91.3</t>
  </si>
  <si>
    <t xml:space="preserve">03366.98.104</t>
  </si>
  <si>
    <t xml:space="preserve">03366.98.23</t>
  </si>
  <si>
    <t xml:space="preserve">03366.98.24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Никопол</t>
  </si>
  <si>
    <t xml:space="preserve">51723.37.2</t>
  </si>
  <si>
    <t xml:space="preserve">нива</t>
  </si>
  <si>
    <t xml:space="preserve">51723.78.30</t>
  </si>
  <si>
    <t xml:space="preserve">Драгаш войвода</t>
  </si>
  <si>
    <t xml:space="preserve">изоставена орна земя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ограниченията на </t>
  </si>
  <si>
    <t xml:space="preserve">чл.31 от Закона за защитените територии.</t>
  </si>
  <si>
    <t xml:space="preserve">ДИРЕКТОР ОД "ЗЕМЕДЕЛИЕ":</t>
  </si>
  <si>
    <t xml:space="preserve">.........................../п/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8/2019 стопанска година</t>
    </r>
  </si>
  <si>
    <t xml:space="preserve">Кулина вода</t>
  </si>
  <si>
    <t xml:space="preserve">Община Плевен</t>
  </si>
  <si>
    <t xml:space="preserve">Плевен</t>
  </si>
  <si>
    <t xml:space="preserve">56722.270.4</t>
  </si>
  <si>
    <t xml:space="preserve">56722.270.5</t>
  </si>
  <si>
    <t xml:space="preserve">56722.270.6</t>
  </si>
  <si>
    <t xml:space="preserve">56722.270.2</t>
  </si>
  <si>
    <t xml:space="preserve">56722.270.7</t>
  </si>
  <si>
    <t xml:space="preserve">56722.311.3</t>
  </si>
  <si>
    <t xml:space="preserve">Славяново</t>
  </si>
  <si>
    <t xml:space="preserve">67088.190.10</t>
  </si>
  <si>
    <t xml:space="preserve">Всичко за Община Плевен:</t>
  </si>
  <si>
    <t xml:space="preserve">Община Пордим</t>
  </si>
  <si>
    <t xml:space="preserve">Борислав</t>
  </si>
  <si>
    <t xml:space="preserve">изост.орна земя</t>
  </si>
  <si>
    <t xml:space="preserve">Вълчитрън</t>
  </si>
  <si>
    <t xml:space="preserve">04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Радомирци</t>
  </si>
  <si>
    <t xml:space="preserve">61580.454.2</t>
  </si>
  <si>
    <t xml:space="preserve">61580.461.9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89.34</t>
  </si>
  <si>
    <t xml:space="preserve">81551.123.59</t>
  </si>
  <si>
    <t xml:space="preserve">Всичко за Община Червен бряг: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18/2019 стопанска година</t>
    </r>
  </si>
  <si>
    <t xml:space="preserve">Бяла вода</t>
  </si>
  <si>
    <t xml:space="preserve">Деков</t>
  </si>
  <si>
    <t xml:space="preserve">Татари</t>
  </si>
  <si>
    <t xml:space="preserve">Община Гулянци</t>
  </si>
  <si>
    <t xml:space="preserve">Гиген</t>
  </si>
  <si>
    <t xml:space="preserve">14876.21.3</t>
  </si>
  <si>
    <t xml:space="preserve">14876.24.1</t>
  </si>
  <si>
    <t xml:space="preserve">14876.92.47</t>
  </si>
  <si>
    <t xml:space="preserve">14876.154.13</t>
  </si>
  <si>
    <t xml:space="preserve">14876.158.13</t>
  </si>
  <si>
    <t xml:space="preserve">14876.158.34</t>
  </si>
  <si>
    <t xml:space="preserve">14876.158.40</t>
  </si>
  <si>
    <t xml:space="preserve">14876.179.1</t>
  </si>
  <si>
    <t xml:space="preserve">14876.192.1</t>
  </si>
  <si>
    <t xml:space="preserve">14876.192.2</t>
  </si>
  <si>
    <t xml:space="preserve">14876.197.4</t>
  </si>
  <si>
    <t xml:space="preserve">14876.200.26</t>
  </si>
  <si>
    <t xml:space="preserve">14876.202.6</t>
  </si>
  <si>
    <t xml:space="preserve">14876.203.8</t>
  </si>
  <si>
    <t xml:space="preserve">14876.204.4</t>
  </si>
  <si>
    <t xml:space="preserve">14876.204.6</t>
  </si>
  <si>
    <t xml:space="preserve">14876.204.8</t>
  </si>
  <si>
    <t xml:space="preserve">14876.215.1</t>
  </si>
  <si>
    <t xml:space="preserve">14876.215.2</t>
  </si>
  <si>
    <t xml:space="preserve">14876.215.4</t>
  </si>
  <si>
    <t xml:space="preserve">14876.221.9</t>
  </si>
  <si>
    <t xml:space="preserve">14876.222.7</t>
  </si>
  <si>
    <t xml:space="preserve">14876.223.2</t>
  </si>
  <si>
    <t xml:space="preserve">14876.224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401.2</t>
  </si>
  <si>
    <t xml:space="preserve">14876.500.177</t>
  </si>
  <si>
    <t xml:space="preserve">14876.766.1</t>
  </si>
  <si>
    <t xml:space="preserve">14876.915.3</t>
  </si>
  <si>
    <t xml:space="preserve">14876.923.1</t>
  </si>
  <si>
    <t xml:space="preserve">14876.949.2</t>
  </si>
  <si>
    <t xml:space="preserve">14876.949.8</t>
  </si>
  <si>
    <t xml:space="preserve">14876.997.4</t>
  </si>
  <si>
    <t xml:space="preserve">Гулянци</t>
  </si>
  <si>
    <t xml:space="preserve">18099.191.3</t>
  </si>
  <si>
    <t xml:space="preserve">18099.191.6</t>
  </si>
  <si>
    <t xml:space="preserve">18099.191.18</t>
  </si>
  <si>
    <t xml:space="preserve">18099.191.25</t>
  </si>
  <si>
    <t xml:space="preserve">18099.234.10</t>
  </si>
  <si>
    <t xml:space="preserve">18099.261.40</t>
  </si>
  <si>
    <t xml:space="preserve">18099.264.2</t>
  </si>
  <si>
    <t xml:space="preserve">18099.264.7</t>
  </si>
  <si>
    <t xml:space="preserve">18099.333.60</t>
  </si>
  <si>
    <t xml:space="preserve">Долни Вит</t>
  </si>
  <si>
    <t xml:space="preserve">22335.26.4</t>
  </si>
  <si>
    <t xml:space="preserve">22335.45.15</t>
  </si>
  <si>
    <t xml:space="preserve">22335.46.64</t>
  </si>
  <si>
    <t xml:space="preserve">22335.55.44</t>
  </si>
  <si>
    <t xml:space="preserve">Дъбован</t>
  </si>
  <si>
    <t xml:space="preserve">24308.7.36</t>
  </si>
  <si>
    <t xml:space="preserve">24308.7.42</t>
  </si>
  <si>
    <t xml:space="preserve">24308.9.47</t>
  </si>
  <si>
    <t xml:space="preserve">24308.17.31</t>
  </si>
  <si>
    <t xml:space="preserve">24308.17.49</t>
  </si>
  <si>
    <t xml:space="preserve">24308.21.49</t>
  </si>
  <si>
    <t xml:space="preserve">24308.25.42</t>
  </si>
  <si>
    <t xml:space="preserve">24308.32.14</t>
  </si>
  <si>
    <t xml:space="preserve">24308.32.38</t>
  </si>
  <si>
    <t xml:space="preserve">Искър</t>
  </si>
  <si>
    <t xml:space="preserve">14888.14.18</t>
  </si>
  <si>
    <t xml:space="preserve">14888.14.19</t>
  </si>
  <si>
    <t xml:space="preserve">14888.16.232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2</t>
  </si>
  <si>
    <t xml:space="preserve">14888.27.11</t>
  </si>
  <si>
    <t xml:space="preserve">14888.27.23</t>
  </si>
  <si>
    <t xml:space="preserve">14888.27.24</t>
  </si>
  <si>
    <t xml:space="preserve">14888.27.39</t>
  </si>
  <si>
    <t xml:space="preserve">14888.27.42</t>
  </si>
  <si>
    <t xml:space="preserve">14888.27.43</t>
  </si>
  <si>
    <t xml:space="preserve">14888.27.60</t>
  </si>
  <si>
    <t xml:space="preserve">14888.27.61</t>
  </si>
  <si>
    <t xml:space="preserve">14888.27.62</t>
  </si>
  <si>
    <t xml:space="preserve">14888.28.106</t>
  </si>
  <si>
    <t xml:space="preserve">14888.28.108</t>
  </si>
  <si>
    <t xml:space="preserve">14888.28.119</t>
  </si>
  <si>
    <t xml:space="preserve">14888.28.132</t>
  </si>
  <si>
    <t xml:space="preserve">14888.28.134</t>
  </si>
  <si>
    <t xml:space="preserve">14888.30.26</t>
  </si>
  <si>
    <t xml:space="preserve">14888.30.41</t>
  </si>
  <si>
    <t xml:space="preserve">14888.31.175</t>
  </si>
  <si>
    <t xml:space="preserve">14888.31.182</t>
  </si>
  <si>
    <t xml:space="preserve">14888.31.186</t>
  </si>
  <si>
    <t xml:space="preserve">14888.31.194</t>
  </si>
  <si>
    <t xml:space="preserve">14888.31.205</t>
  </si>
  <si>
    <t xml:space="preserve">14888.32.8</t>
  </si>
  <si>
    <t xml:space="preserve">14888.33.1</t>
  </si>
  <si>
    <t xml:space="preserve">14888.34.11</t>
  </si>
  <si>
    <t xml:space="preserve">14888.34.12</t>
  </si>
  <si>
    <t xml:space="preserve">14888.34.18</t>
  </si>
  <si>
    <t xml:space="preserve">14888.34.21</t>
  </si>
  <si>
    <t xml:space="preserve">14888.35.3</t>
  </si>
  <si>
    <t xml:space="preserve">14888.35.9</t>
  </si>
  <si>
    <t xml:space="preserve">14888.35.10</t>
  </si>
  <si>
    <t xml:space="preserve">14888.35.40</t>
  </si>
  <si>
    <t xml:space="preserve">14888.35.42</t>
  </si>
  <si>
    <t xml:space="preserve">14888.35.51</t>
  </si>
  <si>
    <t xml:space="preserve">14888.37.1</t>
  </si>
  <si>
    <t xml:space="preserve">14888.37.2</t>
  </si>
  <si>
    <t xml:space="preserve">14888.37.8</t>
  </si>
  <si>
    <t xml:space="preserve">14888.37.9</t>
  </si>
  <si>
    <t xml:space="preserve">14888.37.35</t>
  </si>
  <si>
    <t xml:space="preserve">14888.38.4</t>
  </si>
  <si>
    <t xml:space="preserve">14888.38.13</t>
  </si>
  <si>
    <t xml:space="preserve">14888.38.16</t>
  </si>
  <si>
    <t xml:space="preserve">Крета</t>
  </si>
  <si>
    <t xml:space="preserve">39712.51.17</t>
  </si>
  <si>
    <t xml:space="preserve">39712.52.11</t>
  </si>
  <si>
    <t xml:space="preserve">39712.58.4</t>
  </si>
  <si>
    <t xml:space="preserve">Ленково</t>
  </si>
  <si>
    <t xml:space="preserve">43284.12.5</t>
  </si>
  <si>
    <t xml:space="preserve">43284.14.11</t>
  </si>
  <si>
    <t xml:space="preserve">43284.15.8</t>
  </si>
  <si>
    <t xml:space="preserve">43284.18.10</t>
  </si>
  <si>
    <t xml:space="preserve">43284.18.16</t>
  </si>
  <si>
    <t xml:space="preserve">43284.40.22</t>
  </si>
  <si>
    <t xml:space="preserve">43284.56.10</t>
  </si>
  <si>
    <t xml:space="preserve">43284.58.17</t>
  </si>
  <si>
    <t xml:space="preserve">43284.67.3</t>
  </si>
  <si>
    <t xml:space="preserve">43284.84.16</t>
  </si>
  <si>
    <t xml:space="preserve">43284.85.17</t>
  </si>
  <si>
    <t xml:space="preserve">43284.86.24</t>
  </si>
  <si>
    <t xml:space="preserve">43284.106.7</t>
  </si>
  <si>
    <t xml:space="preserve">43284.106.1</t>
  </si>
  <si>
    <t xml:space="preserve">43284.107.9</t>
  </si>
  <si>
    <t xml:space="preserve">43284.127.29</t>
  </si>
  <si>
    <t xml:space="preserve">43284.127.30</t>
  </si>
  <si>
    <t xml:space="preserve">43284.131.25</t>
  </si>
  <si>
    <t xml:space="preserve">Милковица</t>
  </si>
  <si>
    <t xml:space="preserve">48204.9.12</t>
  </si>
  <si>
    <t xml:space="preserve">48204.9.15</t>
  </si>
  <si>
    <t xml:space="preserve">48204.32.60</t>
  </si>
  <si>
    <t xml:space="preserve">48204.32.70</t>
  </si>
  <si>
    <t xml:space="preserve">48204.33.30</t>
  </si>
  <si>
    <t xml:space="preserve">48204.33.46</t>
  </si>
  <si>
    <t xml:space="preserve">48204.33.62</t>
  </si>
  <si>
    <t xml:space="preserve">48204.47.3</t>
  </si>
  <si>
    <t xml:space="preserve">48204.49.1</t>
  </si>
  <si>
    <t xml:space="preserve">48204.49.2</t>
  </si>
  <si>
    <t xml:space="preserve">48204.74.8</t>
  </si>
  <si>
    <t xml:space="preserve">48204.108.14</t>
  </si>
  <si>
    <t xml:space="preserve">48204.108.15</t>
  </si>
  <si>
    <t xml:space="preserve">48204.126.7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27.9</t>
  </si>
  <si>
    <t xml:space="preserve">48204.127.21</t>
  </si>
  <si>
    <t xml:space="preserve">48204.132.4</t>
  </si>
  <si>
    <t xml:space="preserve">48204.133.18</t>
  </si>
  <si>
    <t xml:space="preserve">48204.133.28</t>
  </si>
  <si>
    <t xml:space="preserve">48204.133.31</t>
  </si>
  <si>
    <t xml:space="preserve">48204.134.1</t>
  </si>
  <si>
    <t xml:space="preserve">48204.134.3</t>
  </si>
  <si>
    <t xml:space="preserve">48204.134.5</t>
  </si>
  <si>
    <t xml:space="preserve">48204.134.6</t>
  </si>
  <si>
    <t xml:space="preserve">48204.134.10</t>
  </si>
  <si>
    <t xml:space="preserve">48204.134.15</t>
  </si>
  <si>
    <t xml:space="preserve">48204.146.18</t>
  </si>
  <si>
    <t xml:space="preserve">48204.236.1</t>
  </si>
  <si>
    <t xml:space="preserve">48204.236.6</t>
  </si>
  <si>
    <t xml:space="preserve">48204.236.8</t>
  </si>
  <si>
    <t xml:space="preserve">48204.236.18</t>
  </si>
  <si>
    <t xml:space="preserve">48204.236.22</t>
  </si>
  <si>
    <t xml:space="preserve">48204.236.25</t>
  </si>
  <si>
    <t xml:space="preserve">48204.236.35</t>
  </si>
  <si>
    <t xml:space="preserve">48204.236.36</t>
  </si>
  <si>
    <t xml:space="preserve">48204.265.12</t>
  </si>
  <si>
    <t xml:space="preserve">Сомовит</t>
  </si>
  <si>
    <t xml:space="preserve">68045.2.1</t>
  </si>
  <si>
    <t xml:space="preserve">68045.2.8</t>
  </si>
  <si>
    <t xml:space="preserve">68045.8.1</t>
  </si>
  <si>
    <t xml:space="preserve">68045.25.1</t>
  </si>
  <si>
    <t xml:space="preserve">68045.31.17</t>
  </si>
  <si>
    <t xml:space="preserve">68045.33.14</t>
  </si>
  <si>
    <t xml:space="preserve">68045.41.14</t>
  </si>
  <si>
    <t xml:space="preserve">68045.49.22</t>
  </si>
  <si>
    <t xml:space="preserve">68045.137.3</t>
  </si>
  <si>
    <t xml:space="preserve">68045.150.2</t>
  </si>
  <si>
    <t xml:space="preserve">68045.152.6</t>
  </si>
  <si>
    <t xml:space="preserve">68045.225.1</t>
  </si>
  <si>
    <t xml:space="preserve">68045.225.3</t>
  </si>
  <si>
    <t xml:space="preserve">68045.225.4</t>
  </si>
  <si>
    <t xml:space="preserve">68045.231.41</t>
  </si>
  <si>
    <t xml:space="preserve">68045.232.28</t>
  </si>
  <si>
    <t xml:space="preserve">Загражден</t>
  </si>
  <si>
    <t xml:space="preserve">30199.15.34</t>
  </si>
  <si>
    <t xml:space="preserve">30199.19.5</t>
  </si>
  <si>
    <t xml:space="preserve">30199.22.72</t>
  </si>
  <si>
    <t xml:space="preserve">30199.26.8</t>
  </si>
  <si>
    <t xml:space="preserve">30199.27.6</t>
  </si>
  <si>
    <t xml:space="preserve">30199.27.13</t>
  </si>
  <si>
    <t xml:space="preserve">Шияково</t>
  </si>
  <si>
    <t xml:space="preserve">83394.14.26</t>
  </si>
  <si>
    <t xml:space="preserve">83394.36.1</t>
  </si>
  <si>
    <t xml:space="preserve">83394.36.6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93.49</t>
  </si>
  <si>
    <t xml:space="preserve">посевна площ</t>
  </si>
  <si>
    <t xml:space="preserve">02227.93.52</t>
  </si>
  <si>
    <t xml:space="preserve">02227.163.6</t>
  </si>
  <si>
    <t xml:space="preserve">02227.189.1</t>
  </si>
  <si>
    <t xml:space="preserve">02227.281.1</t>
  </si>
  <si>
    <t xml:space="preserve">ОБЩО:</t>
  </si>
  <si>
    <t xml:space="preserve">Биволаре</t>
  </si>
  <si>
    <t xml:space="preserve">03993.129.15</t>
  </si>
  <si>
    <t xml:space="preserve">изоставена нива</t>
  </si>
  <si>
    <t xml:space="preserve">03993.133.2</t>
  </si>
  <si>
    <t xml:space="preserve">03993.133.4</t>
  </si>
  <si>
    <t xml:space="preserve">03993.134.5</t>
  </si>
  <si>
    <t xml:space="preserve">03993.134.12</t>
  </si>
  <si>
    <t xml:space="preserve">Божурица</t>
  </si>
  <si>
    <t xml:space="preserve">05013.77.6</t>
  </si>
  <si>
    <t xml:space="preserve">05013.105.8</t>
  </si>
  <si>
    <t xml:space="preserve">05013.105.9</t>
  </si>
  <si>
    <t xml:space="preserve">Г.Митрополия</t>
  </si>
  <si>
    <t xml:space="preserve">Гостиля</t>
  </si>
  <si>
    <t xml:space="preserve">17364.5.10</t>
  </si>
  <si>
    <t xml:space="preserve">17364.51.48</t>
  </si>
  <si>
    <t xml:space="preserve">Комарево</t>
  </si>
  <si>
    <t xml:space="preserve">Крушовене</t>
  </si>
  <si>
    <t xml:space="preserve">40195.329.1</t>
  </si>
  <si>
    <t xml:space="preserve">врем.неизп.нива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40195.605.20</t>
  </si>
  <si>
    <t xml:space="preserve">Ореховица</t>
  </si>
  <si>
    <t xml:space="preserve">53655.13.23</t>
  </si>
  <si>
    <t xml:space="preserve">53655.13.38</t>
  </si>
  <si>
    <t xml:space="preserve">53655.23.30</t>
  </si>
  <si>
    <t xml:space="preserve">53655.35.13</t>
  </si>
  <si>
    <t xml:space="preserve">53655.36.8</t>
  </si>
  <si>
    <t xml:space="preserve">53655.37.44</t>
  </si>
  <si>
    <t xml:space="preserve">53655.76.1</t>
  </si>
  <si>
    <t xml:space="preserve">53655.76.2</t>
  </si>
  <si>
    <t xml:space="preserve">53655.117.14</t>
  </si>
  <si>
    <t xml:space="preserve">53655.130.19</t>
  </si>
  <si>
    <t xml:space="preserve">53655.156.60</t>
  </si>
  <si>
    <t xml:space="preserve">Победа</t>
  </si>
  <si>
    <t xml:space="preserve">56865.139.71</t>
  </si>
  <si>
    <t xml:space="preserve">56865.139.70</t>
  </si>
  <si>
    <t xml:space="preserve">56865.139.103</t>
  </si>
  <si>
    <t xml:space="preserve">из.нива-жп.кан.</t>
  </si>
  <si>
    <t xml:space="preserve">56865.139.116</t>
  </si>
  <si>
    <t xml:space="preserve">56865.139.118</t>
  </si>
  <si>
    <t xml:space="preserve">56865.139.167</t>
  </si>
  <si>
    <t xml:space="preserve">др.изост.нива</t>
  </si>
  <si>
    <t xml:space="preserve">56865.139.204</t>
  </si>
  <si>
    <t xml:space="preserve">56865.139.209</t>
  </si>
  <si>
    <t xml:space="preserve">56865.139.253</t>
  </si>
  <si>
    <t xml:space="preserve">Подем</t>
  </si>
  <si>
    <t xml:space="preserve">57025.299.10</t>
  </si>
  <si>
    <t xml:space="preserve">Рибен</t>
  </si>
  <si>
    <t xml:space="preserve">62596.28.10</t>
  </si>
  <si>
    <t xml:space="preserve">62596.29.1</t>
  </si>
  <si>
    <t xml:space="preserve">62596.90.10</t>
  </si>
  <si>
    <t xml:space="preserve">62596.138.18</t>
  </si>
  <si>
    <t xml:space="preserve">62596.184.7</t>
  </si>
  <si>
    <t xml:space="preserve">62596.185.2</t>
  </si>
  <si>
    <t xml:space="preserve">Ставерци</t>
  </si>
  <si>
    <t xml:space="preserve">68607.382.1</t>
  </si>
  <si>
    <t xml:space="preserve">Тръстеник</t>
  </si>
  <si>
    <t xml:space="preserve">73359.101.23</t>
  </si>
  <si>
    <t xml:space="preserve">73359.101.24</t>
  </si>
  <si>
    <t xml:space="preserve">Всичко за Община Долна Митрополия:</t>
  </si>
  <si>
    <t xml:space="preserve">Община Долни Дъбник</t>
  </si>
  <si>
    <t xml:space="preserve">Крушовица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57</t>
  </si>
  <si>
    <t xml:space="preserve">40213.301.6</t>
  </si>
  <si>
    <t xml:space="preserve">40213.301.1</t>
  </si>
  <si>
    <t xml:space="preserve">40213.301.2</t>
  </si>
  <si>
    <t xml:space="preserve">Петърница</t>
  </si>
  <si>
    <t xml:space="preserve">56201.168.11</t>
  </si>
  <si>
    <t xml:space="preserve">Садовец</t>
  </si>
  <si>
    <t xml:space="preserve">65070.286.7</t>
  </si>
  <si>
    <t xml:space="preserve">Всичко за Община Долни Дъбник:</t>
  </si>
  <si>
    <t xml:space="preserve">Община Левски</t>
  </si>
  <si>
    <t xml:space="preserve">Асеновци</t>
  </si>
  <si>
    <t xml:space="preserve">Всичко за Община Левски:</t>
  </si>
  <si>
    <t xml:space="preserve">Лозица</t>
  </si>
  <si>
    <t xml:space="preserve">Евлогиево</t>
  </si>
  <si>
    <t xml:space="preserve">Санадиново</t>
  </si>
  <si>
    <t xml:space="preserve">Беглеж</t>
  </si>
  <si>
    <t xml:space="preserve">03068.8.8</t>
  </si>
  <si>
    <t xml:space="preserve">03068.17.7</t>
  </si>
  <si>
    <t xml:space="preserve">030068.18.30</t>
  </si>
  <si>
    <t xml:space="preserve">03068.57.16</t>
  </si>
  <si>
    <t xml:space="preserve">03068.57.25</t>
  </si>
  <si>
    <t xml:space="preserve">03068.76.51</t>
  </si>
  <si>
    <t xml:space="preserve">03068.83.280</t>
  </si>
  <si>
    <t xml:space="preserve">03068.129.15</t>
  </si>
  <si>
    <t xml:space="preserve">Бохот</t>
  </si>
  <si>
    <t xml:space="preserve">05921.50.13</t>
  </si>
  <si>
    <t xml:space="preserve">Бръшляница</t>
  </si>
  <si>
    <t xml:space="preserve">06690.509.294</t>
  </si>
  <si>
    <t xml:space="preserve">зеленч. култура</t>
  </si>
  <si>
    <t xml:space="preserve">06690.509.392</t>
  </si>
  <si>
    <t xml:space="preserve">06690.110.142</t>
  </si>
  <si>
    <t xml:space="preserve">06690.122.743</t>
  </si>
  <si>
    <t xml:space="preserve">06690.11.1</t>
  </si>
  <si>
    <t xml:space="preserve">06690.122.217</t>
  </si>
  <si>
    <t xml:space="preserve">06690.47.9</t>
  </si>
  <si>
    <t xml:space="preserve">06690.51.3</t>
  </si>
  <si>
    <t xml:space="preserve">06690.116.2</t>
  </si>
  <si>
    <t xml:space="preserve">06690.122.33</t>
  </si>
  <si>
    <t xml:space="preserve">06690.431.11</t>
  </si>
  <si>
    <t xml:space="preserve">06690.50.61</t>
  </si>
  <si>
    <t xml:space="preserve">06690.501.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Буковлък</t>
  </si>
  <si>
    <t xml:space="preserve">06999.10.2</t>
  </si>
  <si>
    <t xml:space="preserve">Върбица</t>
  </si>
  <si>
    <t xml:space="preserve">12752.110.2</t>
  </si>
  <si>
    <t xml:space="preserve">12752.110.744</t>
  </si>
  <si>
    <t xml:space="preserve">Гривица</t>
  </si>
  <si>
    <t xml:space="preserve">17854.127.69</t>
  </si>
  <si>
    <t xml:space="preserve">Дисевица</t>
  </si>
  <si>
    <t xml:space="preserve">24935.28.1</t>
  </si>
  <si>
    <t xml:space="preserve">вр. неизп. нива</t>
  </si>
  <si>
    <t xml:space="preserve">24935.29.1</t>
  </si>
  <si>
    <t xml:space="preserve">Коиловци</t>
  </si>
  <si>
    <t xml:space="preserve">37856.97.39</t>
  </si>
  <si>
    <t xml:space="preserve">Ласкар</t>
  </si>
  <si>
    <t xml:space="preserve">43147.15.3</t>
  </si>
  <si>
    <t xml:space="preserve">43147.18.10</t>
  </si>
  <si>
    <t xml:space="preserve">43147.15.21</t>
  </si>
  <si>
    <t xml:space="preserve">изост.нива</t>
  </si>
  <si>
    <t xml:space="preserve">43147.40.27</t>
  </si>
  <si>
    <t xml:space="preserve">43147.42.5</t>
  </si>
  <si>
    <t xml:space="preserve">Мечка</t>
  </si>
  <si>
    <t xml:space="preserve">47963.72.38</t>
  </si>
  <si>
    <t xml:space="preserve">Николаево</t>
  </si>
  <si>
    <t xml:space="preserve">51620.21.28</t>
  </si>
  <si>
    <t xml:space="preserve">51620.21.31</t>
  </si>
  <si>
    <t xml:space="preserve">51620.23.53</t>
  </si>
  <si>
    <t xml:space="preserve">51620.42.1</t>
  </si>
  <si>
    <t xml:space="preserve">51620.42.3</t>
  </si>
  <si>
    <t xml:space="preserve">51620.42.8</t>
  </si>
  <si>
    <t xml:space="preserve">51620.45.97</t>
  </si>
  <si>
    <t xml:space="preserve">51620.46.43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86</t>
  </si>
  <si>
    <t xml:space="preserve">51620.47.98</t>
  </si>
  <si>
    <t xml:space="preserve">51620.48.8</t>
  </si>
  <si>
    <t xml:space="preserve">51620.49.4</t>
  </si>
  <si>
    <t xml:space="preserve">51620.49.6</t>
  </si>
  <si>
    <t xml:space="preserve">51620.50.12</t>
  </si>
  <si>
    <t xml:space="preserve">51620.51.45</t>
  </si>
  <si>
    <t xml:space="preserve">51620.55.12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150.44</t>
  </si>
  <si>
    <t xml:space="preserve">51620.82.11</t>
  </si>
  <si>
    <t xml:space="preserve">51620.97.20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02</t>
  </si>
  <si>
    <t xml:space="preserve">51620.111.18</t>
  </si>
  <si>
    <t xml:space="preserve">51620.112.51</t>
  </si>
  <si>
    <t xml:space="preserve">51620.113.38</t>
  </si>
  <si>
    <t xml:space="preserve">51620.115.8</t>
  </si>
  <si>
    <t xml:space="preserve">51620.170.12</t>
  </si>
  <si>
    <t xml:space="preserve">51620.129.10</t>
  </si>
  <si>
    <t xml:space="preserve">51620.129.13</t>
  </si>
  <si>
    <t xml:space="preserve">56722.46.3</t>
  </si>
  <si>
    <t xml:space="preserve">56722.48.15</t>
  </si>
  <si>
    <t xml:space="preserve">56722.54.1</t>
  </si>
  <si>
    <t xml:space="preserve">56722.77.1</t>
  </si>
  <si>
    <t xml:space="preserve">56722.78.9</t>
  </si>
  <si>
    <t xml:space="preserve">56722.82.5</t>
  </si>
  <si>
    <t xml:space="preserve">56722.92.4</t>
  </si>
  <si>
    <t xml:space="preserve">56722.95.1</t>
  </si>
  <si>
    <t xml:space="preserve">56722.510.42</t>
  </si>
  <si>
    <t xml:space="preserve">56722.105.9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138.4</t>
  </si>
  <si>
    <t xml:space="preserve">56722.146.1</t>
  </si>
  <si>
    <t xml:space="preserve">56722.151.3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28.3</t>
  </si>
  <si>
    <t xml:space="preserve">56722.228.4</t>
  </si>
  <si>
    <t xml:space="preserve">56722.262.13</t>
  </si>
  <si>
    <t xml:space="preserve">56722.262.14</t>
  </si>
  <si>
    <t xml:space="preserve">56722.262.15</t>
  </si>
  <si>
    <t xml:space="preserve">56722.320.6</t>
  </si>
  <si>
    <t xml:space="preserve">56722.320.9</t>
  </si>
  <si>
    <t xml:space="preserve">56722.329.1</t>
  </si>
  <si>
    <t xml:space="preserve">56722.329.6</t>
  </si>
  <si>
    <t xml:space="preserve">56722.333.1</t>
  </si>
  <si>
    <t xml:space="preserve">67088.374.12</t>
  </si>
  <si>
    <t xml:space="preserve">67088.190.11</t>
  </si>
  <si>
    <t xml:space="preserve">67088.327.241</t>
  </si>
  <si>
    <t xml:space="preserve">67088.400.11</t>
  </si>
  <si>
    <t xml:space="preserve">Радишево</t>
  </si>
  <si>
    <t xml:space="preserve">61426.41.1</t>
  </si>
  <si>
    <t xml:space="preserve">Ралево</t>
  </si>
  <si>
    <t xml:space="preserve">62116.78.263</t>
  </si>
  <si>
    <t xml:space="preserve">Тученица</t>
  </si>
  <si>
    <t xml:space="preserve">73523.22.3</t>
  </si>
  <si>
    <t xml:space="preserve">Ясен</t>
  </si>
  <si>
    <t xml:space="preserve">87597.14.7</t>
  </si>
  <si>
    <t xml:space="preserve">87597.19.13</t>
  </si>
  <si>
    <t xml:space="preserve">87597.31.22</t>
  </si>
  <si>
    <t xml:space="preserve">87597.71.29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не </t>
  </si>
  <si>
    <t xml:space="preserve">Катерица</t>
  </si>
  <si>
    <t xml:space="preserve">полска култура</t>
  </si>
  <si>
    <t xml:space="preserve">06433.45.6</t>
  </si>
  <si>
    <t xml:space="preserve">16540.67.6</t>
  </si>
  <si>
    <t xml:space="preserve">16540.67.15</t>
  </si>
  <si>
    <t xml:space="preserve">Девенци</t>
  </si>
  <si>
    <t xml:space="preserve">20383.419.2</t>
  </si>
  <si>
    <t xml:space="preserve">61580.476.11</t>
  </si>
  <si>
    <t xml:space="preserve">Сухаче</t>
  </si>
  <si>
    <t xml:space="preserve">Посевна площ</t>
  </si>
  <si>
    <t xml:space="preserve">042031</t>
  </si>
  <si>
    <t xml:space="preserve">042034</t>
  </si>
  <si>
    <t xml:space="preserve">042046</t>
  </si>
  <si>
    <t xml:space="preserve">Червен бряг</t>
  </si>
  <si>
    <t xml:space="preserve">80501.56.12</t>
  </si>
  <si>
    <t xml:space="preserve">80501.6.33</t>
  </si>
  <si>
    <t xml:space="preserve">81551.89.5</t>
  </si>
  <si>
    <t xml:space="preserve">81551.89.36</t>
  </si>
  <si>
    <t xml:space="preserve">81551.115.18</t>
  </si>
  <si>
    <t xml:space="preserve">81551.69.1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18/2019 стопанска година</t>
    </r>
  </si>
  <si>
    <t xml:space="preserve">Гратисен период</t>
  </si>
  <si>
    <t xml:space="preserve">Вид насажд.</t>
  </si>
  <si>
    <t xml:space="preserve">Депозит - 1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12.69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/п/........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ли аренда в Област Плевен за </t>
    </r>
    <r>
      <rPr>
        <b val="true"/>
        <sz val="10"/>
        <rFont val="Times New Roman"/>
        <family val="1"/>
        <charset val="204"/>
      </rPr>
      <t xml:space="preserve">2018/2019 стопанска година</t>
    </r>
  </si>
  <si>
    <t xml:space="preserve">Депозит - 10 лв/дка </t>
  </si>
  <si>
    <t xml:space="preserve">КУЛИНА ВОДА</t>
  </si>
  <si>
    <t xml:space="preserve">011005</t>
  </si>
  <si>
    <t xml:space="preserve">Лоз. насажд. /нетер./</t>
  </si>
  <si>
    <t xml:space="preserve">лозе</t>
  </si>
  <si>
    <t xml:space="preserve">011013</t>
  </si>
  <si>
    <t xml:space="preserve">017008</t>
  </si>
  <si>
    <t xml:space="preserve">018005</t>
  </si>
  <si>
    <t xml:space="preserve">031012</t>
  </si>
  <si>
    <t xml:space="preserve">Ов. насажд. /нетер./</t>
  </si>
  <si>
    <t xml:space="preserve">045011</t>
  </si>
  <si>
    <t xml:space="preserve">Лоз. насажд. /терас./</t>
  </si>
  <si>
    <t xml:space="preserve">045012</t>
  </si>
  <si>
    <t xml:space="preserve">063146</t>
  </si>
  <si>
    <t xml:space="preserve">ПЕТОКЛАДЕНЦИ</t>
  </si>
  <si>
    <t xml:space="preserve">068024</t>
  </si>
  <si>
    <t xml:space="preserve">Лозови насаждения /нетерасирани/</t>
  </si>
  <si>
    <t xml:space="preserve">ТАТАРИ</t>
  </si>
  <si>
    <t xml:space="preserve">063001</t>
  </si>
  <si>
    <t xml:space="preserve">Овощна градина</t>
  </si>
  <si>
    <t xml:space="preserve">057019</t>
  </si>
  <si>
    <t xml:space="preserve">14876.150.10</t>
  </si>
  <si>
    <t xml:space="preserve">лозе-пустее</t>
  </si>
  <si>
    <t xml:space="preserve">14876.229.2</t>
  </si>
  <si>
    <t xml:space="preserve">14876.229.9</t>
  </si>
  <si>
    <t xml:space="preserve">14876.230.3</t>
  </si>
  <si>
    <t xml:space="preserve">14876.231.2</t>
  </si>
  <si>
    <t xml:space="preserve">14876.231.5</t>
  </si>
  <si>
    <t xml:space="preserve">14876.231.9</t>
  </si>
  <si>
    <t xml:space="preserve">14876.232.11</t>
  </si>
  <si>
    <t xml:space="preserve">14876.232.18</t>
  </si>
  <si>
    <t xml:space="preserve">14876.233.2</t>
  </si>
  <si>
    <t xml:space="preserve">14876.233.17</t>
  </si>
  <si>
    <t xml:space="preserve">14876.233.19</t>
  </si>
  <si>
    <t xml:space="preserve">14876.234.3</t>
  </si>
  <si>
    <t xml:space="preserve">14876.234.12</t>
  </si>
  <si>
    <t xml:space="preserve">14876.234.21</t>
  </si>
  <si>
    <t xml:space="preserve">14876.235.11</t>
  </si>
  <si>
    <t xml:space="preserve">14876.235.14</t>
  </si>
  <si>
    <t xml:space="preserve">14876.235.18</t>
  </si>
  <si>
    <t xml:space="preserve">14876.236.5</t>
  </si>
  <si>
    <t xml:space="preserve">14876.236.14</t>
  </si>
  <si>
    <t xml:space="preserve">14876.236.20</t>
  </si>
  <si>
    <t xml:space="preserve">14876.237.18</t>
  </si>
  <si>
    <t xml:space="preserve">14876.238.2</t>
  </si>
  <si>
    <t xml:space="preserve">14876.238.18</t>
  </si>
  <si>
    <t xml:space="preserve">14876.238.20</t>
  </si>
  <si>
    <t xml:space="preserve">14876.238.24</t>
  </si>
  <si>
    <t xml:space="preserve">14876.238.25</t>
  </si>
  <si>
    <t xml:space="preserve">14876.239.1</t>
  </si>
  <si>
    <t xml:space="preserve">14876.239.8</t>
  </si>
  <si>
    <t xml:space="preserve">14876.239.17</t>
  </si>
  <si>
    <t xml:space="preserve">14876.239.23</t>
  </si>
  <si>
    <t xml:space="preserve">14876.239.24</t>
  </si>
  <si>
    <t xml:space="preserve">14876.240.2</t>
  </si>
  <si>
    <t xml:space="preserve">14876.240.10</t>
  </si>
  <si>
    <t xml:space="preserve">14876.240.23</t>
  </si>
  <si>
    <t xml:space="preserve">14876.240.26</t>
  </si>
  <si>
    <t xml:space="preserve">14876.240.27</t>
  </si>
  <si>
    <t xml:space="preserve">14876.241.1</t>
  </si>
  <si>
    <t xml:space="preserve">14876.241.4</t>
  </si>
  <si>
    <t xml:space="preserve">14876.241.20</t>
  </si>
  <si>
    <t xml:space="preserve">14876.241.44</t>
  </si>
  <si>
    <t xml:space="preserve">14876.241.46</t>
  </si>
  <si>
    <t xml:space="preserve">14876.241.48</t>
  </si>
  <si>
    <t xml:space="preserve">14876.242.1</t>
  </si>
  <si>
    <t xml:space="preserve">14876.242.3</t>
  </si>
  <si>
    <t xml:space="preserve">14876.242.17</t>
  </si>
  <si>
    <t xml:space="preserve">14876.242.33</t>
  </si>
  <si>
    <t xml:space="preserve">14876.242.49</t>
  </si>
  <si>
    <t xml:space="preserve">14876.242.50</t>
  </si>
  <si>
    <t xml:space="preserve">14876.242.51</t>
  </si>
  <si>
    <t xml:space="preserve">14876.242.53</t>
  </si>
  <si>
    <t xml:space="preserve">14876.242.55</t>
  </si>
  <si>
    <t xml:space="preserve">14876.243.1</t>
  </si>
  <si>
    <t xml:space="preserve">14876.243.10</t>
  </si>
  <si>
    <t xml:space="preserve">14876.243.17</t>
  </si>
  <si>
    <t xml:space="preserve">14876.243.20</t>
  </si>
  <si>
    <t xml:space="preserve">14876.243.23</t>
  </si>
  <si>
    <t xml:space="preserve">14876.243.29</t>
  </si>
  <si>
    <t xml:space="preserve">14876.243.32</t>
  </si>
  <si>
    <t xml:space="preserve">14876.243.35</t>
  </si>
  <si>
    <t xml:space="preserve">14876.243.36</t>
  </si>
  <si>
    <t xml:space="preserve">14876.244.4</t>
  </si>
  <si>
    <t xml:space="preserve">14876.244.10</t>
  </si>
  <si>
    <t xml:space="preserve">14876.244.13</t>
  </si>
  <si>
    <t xml:space="preserve">14876.244.20</t>
  </si>
  <si>
    <t xml:space="preserve">14876.244.27</t>
  </si>
  <si>
    <t xml:space="preserve">14876.244.30</t>
  </si>
  <si>
    <t xml:space="preserve">14876.245.2</t>
  </si>
  <si>
    <t xml:space="preserve">14876.245.4</t>
  </si>
  <si>
    <t xml:space="preserve">14876.245.17</t>
  </si>
  <si>
    <t xml:space="preserve">14876.245.23</t>
  </si>
  <si>
    <t xml:space="preserve">14876.245.25</t>
  </si>
  <si>
    <t xml:space="preserve">14876.245.27</t>
  </si>
  <si>
    <t xml:space="preserve">14876.245.35</t>
  </si>
  <si>
    <t xml:space="preserve">14876.245.36</t>
  </si>
  <si>
    <t xml:space="preserve">14876.246.2</t>
  </si>
  <si>
    <t xml:space="preserve">14876.246.8</t>
  </si>
  <si>
    <t xml:space="preserve">14876.246.27</t>
  </si>
  <si>
    <t xml:space="preserve">14876.246.28</t>
  </si>
  <si>
    <t xml:space="preserve">14876.246.29</t>
  </si>
  <si>
    <t xml:space="preserve">14876.246.31</t>
  </si>
  <si>
    <t xml:space="preserve">14876.247.23</t>
  </si>
  <si>
    <t xml:space="preserve">14876.247.25</t>
  </si>
  <si>
    <t xml:space="preserve">14876.248.6</t>
  </si>
  <si>
    <t xml:space="preserve">14876.248.14</t>
  </si>
  <si>
    <t xml:space="preserve">14876.248.21</t>
  </si>
  <si>
    <t xml:space="preserve">14876.248.23</t>
  </si>
  <si>
    <t xml:space="preserve">14876.248.24</t>
  </si>
  <si>
    <t xml:space="preserve">14876.249.1</t>
  </si>
  <si>
    <t xml:space="preserve">14876.249.9</t>
  </si>
  <si>
    <t xml:space="preserve">14876.249.11</t>
  </si>
  <si>
    <t xml:space="preserve">14876.249.14</t>
  </si>
  <si>
    <t xml:space="preserve">14876.250.8</t>
  </si>
  <si>
    <t xml:space="preserve">14876.250.10</t>
  </si>
  <si>
    <t xml:space="preserve">14876.250.21</t>
  </si>
  <si>
    <t xml:space="preserve">14876.250.25</t>
  </si>
  <si>
    <t xml:space="preserve">14876.250.36</t>
  </si>
  <si>
    <t xml:space="preserve">14876.250.50</t>
  </si>
  <si>
    <t xml:space="preserve">14876.250.51</t>
  </si>
  <si>
    <t xml:space="preserve">14876.250.53</t>
  </si>
  <si>
    <t xml:space="preserve">14876.250.54</t>
  </si>
  <si>
    <t xml:space="preserve">14876.251.20</t>
  </si>
  <si>
    <t xml:space="preserve">14876.251.22</t>
  </si>
  <si>
    <t xml:space="preserve">14876.251.24</t>
  </si>
  <si>
    <t xml:space="preserve">14876.251.32</t>
  </si>
  <si>
    <t xml:space="preserve">14876.251.40</t>
  </si>
  <si>
    <t xml:space="preserve">14876.251.42</t>
  </si>
  <si>
    <t xml:space="preserve">14876.251.44</t>
  </si>
  <si>
    <t xml:space="preserve">14876.251.47</t>
  </si>
  <si>
    <t xml:space="preserve">14876.251.51</t>
  </si>
  <si>
    <t xml:space="preserve">14876.251.53</t>
  </si>
  <si>
    <t xml:space="preserve">14876.252.6</t>
  </si>
  <si>
    <t xml:space="preserve">14876.252.10</t>
  </si>
  <si>
    <t xml:space="preserve">14876.252.14</t>
  </si>
  <si>
    <t xml:space="preserve">14876.252.27</t>
  </si>
  <si>
    <t xml:space="preserve">14876.252.29</t>
  </si>
  <si>
    <t xml:space="preserve">14876.252.40</t>
  </si>
  <si>
    <t xml:space="preserve">14876.252.48</t>
  </si>
  <si>
    <t xml:space="preserve">14876.252.51</t>
  </si>
  <si>
    <t xml:space="preserve">14876.252.53</t>
  </si>
  <si>
    <t xml:space="preserve">14876.252.58</t>
  </si>
  <si>
    <t xml:space="preserve">14876.252.59</t>
  </si>
  <si>
    <t xml:space="preserve">14876.252.61</t>
  </si>
  <si>
    <t xml:space="preserve">14876.252.62</t>
  </si>
  <si>
    <t xml:space="preserve">14876.253.3</t>
  </si>
  <si>
    <t xml:space="preserve">14876.253.26</t>
  </si>
  <si>
    <t xml:space="preserve">14876.253.33</t>
  </si>
  <si>
    <t xml:space="preserve">14876.253.52</t>
  </si>
  <si>
    <t xml:space="preserve">14876.253.57</t>
  </si>
  <si>
    <t xml:space="preserve">14876.253.59</t>
  </si>
  <si>
    <t xml:space="preserve">14876.253.60</t>
  </si>
  <si>
    <t xml:space="preserve">14876.253.61</t>
  </si>
  <si>
    <t xml:space="preserve">14876.253.62</t>
  </si>
  <si>
    <t xml:space="preserve">14876.253.63</t>
  </si>
  <si>
    <t xml:space="preserve">14876.253.64</t>
  </si>
  <si>
    <t xml:space="preserve">14876.253.65</t>
  </si>
  <si>
    <t xml:space="preserve">14876.253.67</t>
  </si>
  <si>
    <t xml:space="preserve">14876.254.11</t>
  </si>
  <si>
    <t xml:space="preserve">14876.254.13</t>
  </si>
  <si>
    <t xml:space="preserve">14876.254.27</t>
  </si>
  <si>
    <t xml:space="preserve">14876.254.30</t>
  </si>
  <si>
    <t xml:space="preserve">14876.254.34</t>
  </si>
  <si>
    <t xml:space="preserve">14876.254.68</t>
  </si>
  <si>
    <t xml:space="preserve">14876.254.72</t>
  </si>
  <si>
    <t xml:space="preserve">14876.254.75</t>
  </si>
  <si>
    <t xml:space="preserve">14876.254.86</t>
  </si>
  <si>
    <t xml:space="preserve">14876.254.87</t>
  </si>
  <si>
    <t xml:space="preserve">14876.254.88</t>
  </si>
  <si>
    <t xml:space="preserve">14876.254.89</t>
  </si>
  <si>
    <t xml:space="preserve">14876.254.90</t>
  </si>
  <si>
    <t xml:space="preserve">14876.254.92</t>
  </si>
  <si>
    <t xml:space="preserve">14876.254.95</t>
  </si>
  <si>
    <t xml:space="preserve">14876.254.97</t>
  </si>
  <si>
    <t xml:space="preserve">14876.255.4</t>
  </si>
  <si>
    <t xml:space="preserve">14876.255.6</t>
  </si>
  <si>
    <t xml:space="preserve">14876.255.9</t>
  </si>
  <si>
    <t xml:space="preserve">14876.255.17</t>
  </si>
  <si>
    <t xml:space="preserve">14876.255.19</t>
  </si>
  <si>
    <t xml:space="preserve">14876.255.25</t>
  </si>
  <si>
    <t xml:space="preserve">14876.255.29</t>
  </si>
  <si>
    <t xml:space="preserve">14876.255.35</t>
  </si>
  <si>
    <t xml:space="preserve">14876.255.37</t>
  </si>
  <si>
    <t xml:space="preserve">14876.255.53</t>
  </si>
  <si>
    <t xml:space="preserve">14876.255.72</t>
  </si>
  <si>
    <t xml:space="preserve">14876.255.79</t>
  </si>
  <si>
    <t xml:space="preserve">14876.255.88</t>
  </si>
  <si>
    <t xml:space="preserve">14876.255.89</t>
  </si>
  <si>
    <t xml:space="preserve">14876.255.90</t>
  </si>
  <si>
    <t xml:space="preserve">14876.255.91</t>
  </si>
  <si>
    <t xml:space="preserve">14876.255.92</t>
  </si>
  <si>
    <t xml:space="preserve">14876.255.94</t>
  </si>
  <si>
    <t xml:space="preserve">14876.255.95</t>
  </si>
  <si>
    <t xml:space="preserve">14876.256.1</t>
  </si>
  <si>
    <t xml:space="preserve">14876.256.3</t>
  </si>
  <si>
    <t xml:space="preserve">14876.256.32</t>
  </si>
  <si>
    <t xml:space="preserve">14876.256.34</t>
  </si>
  <si>
    <t xml:space="preserve">14876.256.41</t>
  </si>
  <si>
    <t xml:space="preserve">14876.256.44</t>
  </si>
  <si>
    <t xml:space="preserve">14876.256.53</t>
  </si>
  <si>
    <t xml:space="preserve">14876.256.56</t>
  </si>
  <si>
    <t xml:space="preserve">14876.256.59</t>
  </si>
  <si>
    <t xml:space="preserve">14876.256.69</t>
  </si>
  <si>
    <t xml:space="preserve">14876.256.71</t>
  </si>
  <si>
    <t xml:space="preserve">14876.256.77</t>
  </si>
  <si>
    <t xml:space="preserve">14876.256.83</t>
  </si>
  <si>
    <t xml:space="preserve">14876.256.85</t>
  </si>
  <si>
    <t xml:space="preserve">14876.256.86</t>
  </si>
  <si>
    <t xml:space="preserve">14876.256.88</t>
  </si>
  <si>
    <t xml:space="preserve">14876.256.89</t>
  </si>
  <si>
    <t xml:space="preserve">14876.256.90</t>
  </si>
  <si>
    <t xml:space="preserve">14876.256.91</t>
  </si>
  <si>
    <t xml:space="preserve">14876.257.11</t>
  </si>
  <si>
    <t xml:space="preserve">14876.257.17</t>
  </si>
  <si>
    <t xml:space="preserve">14876.257.21</t>
  </si>
  <si>
    <t xml:space="preserve">14876.257.27</t>
  </si>
  <si>
    <t xml:space="preserve">14876.257.29</t>
  </si>
  <si>
    <t xml:space="preserve">14876.258.9</t>
  </si>
  <si>
    <t xml:space="preserve">14876.258.12</t>
  </si>
  <si>
    <t xml:space="preserve">14876.258.18</t>
  </si>
  <si>
    <t xml:space="preserve">14876.258.21</t>
  </si>
  <si>
    <t xml:space="preserve">14876.259.1</t>
  </si>
  <si>
    <t xml:space="preserve">14876.259.14</t>
  </si>
  <si>
    <t xml:space="preserve">14876.259.33</t>
  </si>
  <si>
    <t xml:space="preserve">14876.259.37</t>
  </si>
  <si>
    <t xml:space="preserve">14876.259.45</t>
  </si>
  <si>
    <t xml:space="preserve">14876.259.46</t>
  </si>
  <si>
    <t xml:space="preserve">14876.260.4</t>
  </si>
  <si>
    <t xml:space="preserve">14876.260.9</t>
  </si>
  <si>
    <t xml:space="preserve">14876.260.12</t>
  </si>
  <si>
    <t xml:space="preserve">14876.260.28</t>
  </si>
  <si>
    <t xml:space="preserve">14876.261.1</t>
  </si>
  <si>
    <t xml:space="preserve">14876.261.2</t>
  </si>
  <si>
    <t xml:space="preserve">14876.261.5</t>
  </si>
  <si>
    <t xml:space="preserve">14876.261.9</t>
  </si>
  <si>
    <t xml:space="preserve">14876.261.23</t>
  </si>
  <si>
    <t xml:space="preserve">14876.261.24</t>
  </si>
  <si>
    <t xml:space="preserve">14876.262.1</t>
  </si>
  <si>
    <t xml:space="preserve">14876.262.4</t>
  </si>
  <si>
    <t xml:space="preserve">14876.262.6</t>
  </si>
  <si>
    <t xml:space="preserve">14876.262.22</t>
  </si>
  <si>
    <t xml:space="preserve">14876.265.1</t>
  </si>
  <si>
    <t xml:space="preserve">14876.265.12</t>
  </si>
  <si>
    <t xml:space="preserve">14876.265.16</t>
  </si>
  <si>
    <t xml:space="preserve">14876.267.11</t>
  </si>
  <si>
    <t xml:space="preserve">14876.267.13</t>
  </si>
  <si>
    <t xml:space="preserve">14876.267.17</t>
  </si>
  <si>
    <t xml:space="preserve">14876.267.20</t>
  </si>
  <si>
    <t xml:space="preserve">14876.267.31</t>
  </si>
  <si>
    <t xml:space="preserve">14876.267.47</t>
  </si>
  <si>
    <t xml:space="preserve">14876.267.51</t>
  </si>
  <si>
    <t xml:space="preserve">14876.267.64</t>
  </si>
  <si>
    <t xml:space="preserve">14876.267.69</t>
  </si>
  <si>
    <t xml:space="preserve">14876.267.72</t>
  </si>
  <si>
    <t xml:space="preserve">14876.267.74</t>
  </si>
  <si>
    <t xml:space="preserve">14876.267.78</t>
  </si>
  <si>
    <t xml:space="preserve">14876.267.80</t>
  </si>
  <si>
    <t xml:space="preserve">14876.267.82</t>
  </si>
  <si>
    <t xml:space="preserve">14876.268.11</t>
  </si>
  <si>
    <t xml:space="preserve">14876.268.25</t>
  </si>
  <si>
    <t xml:space="preserve">14876.268.29</t>
  </si>
  <si>
    <t xml:space="preserve">14876.268.31</t>
  </si>
  <si>
    <t xml:space="preserve">14876.268.36</t>
  </si>
  <si>
    <t xml:space="preserve">14876.268.37</t>
  </si>
  <si>
    <t xml:space="preserve">14876.268.38</t>
  </si>
  <si>
    <t xml:space="preserve">14876.269.28</t>
  </si>
  <si>
    <t xml:space="preserve">14876.269.46</t>
  </si>
  <si>
    <t xml:space="preserve">14876.269.49</t>
  </si>
  <si>
    <t xml:space="preserve">14876.269.51</t>
  </si>
  <si>
    <t xml:space="preserve">14876.270.2</t>
  </si>
  <si>
    <t xml:space="preserve">14876.270.9</t>
  </si>
  <si>
    <t xml:space="preserve">14876.270.17</t>
  </si>
  <si>
    <t xml:space="preserve">14876.270.19</t>
  </si>
  <si>
    <t xml:space="preserve">14876.270.21</t>
  </si>
  <si>
    <t xml:space="preserve">14876.270.36</t>
  </si>
  <si>
    <t xml:space="preserve">14876.270.37</t>
  </si>
  <si>
    <t xml:space="preserve">14876.270.39</t>
  </si>
  <si>
    <t xml:space="preserve">14876.271.1</t>
  </si>
  <si>
    <t xml:space="preserve">14876.271.7</t>
  </si>
  <si>
    <t xml:space="preserve">14876.271.19</t>
  </si>
  <si>
    <t xml:space="preserve">14876.271.20</t>
  </si>
  <si>
    <t xml:space="preserve">14876.271.22</t>
  </si>
  <si>
    <t xml:space="preserve">14876.272.23</t>
  </si>
  <si>
    <t xml:space="preserve">14876.272.25</t>
  </si>
  <si>
    <t xml:space="preserve">14876.272.26</t>
  </si>
  <si>
    <t xml:space="preserve">14876.272.28</t>
  </si>
  <si>
    <t xml:space="preserve">14876.272.29</t>
  </si>
  <si>
    <t xml:space="preserve">14876.273.7</t>
  </si>
  <si>
    <t xml:space="preserve">14876.273.14</t>
  </si>
  <si>
    <t xml:space="preserve">14876.273.25</t>
  </si>
  <si>
    <t xml:space="preserve">14876.273.32</t>
  </si>
  <si>
    <t xml:space="preserve">14876.273.35</t>
  </si>
  <si>
    <t xml:space="preserve">14876.273.36</t>
  </si>
  <si>
    <t xml:space="preserve">14876.274.10</t>
  </si>
  <si>
    <t xml:space="preserve">14876.274.24</t>
  </si>
  <si>
    <t xml:space="preserve">14876.274.25</t>
  </si>
  <si>
    <t xml:space="preserve">14876.274.26</t>
  </si>
  <si>
    <t xml:space="preserve">14876.275.20</t>
  </si>
  <si>
    <t xml:space="preserve">14876.275.25</t>
  </si>
  <si>
    <t xml:space="preserve">14876.275.28</t>
  </si>
  <si>
    <t xml:space="preserve">14876.275.31</t>
  </si>
  <si>
    <t xml:space="preserve">14876.275.32</t>
  </si>
  <si>
    <t xml:space="preserve">14876.275.33</t>
  </si>
  <si>
    <t xml:space="preserve">14876.275.34</t>
  </si>
  <si>
    <t xml:space="preserve">14876.276.16</t>
  </si>
  <si>
    <t xml:space="preserve">14876.276.18</t>
  </si>
  <si>
    <t xml:space="preserve">14876.276.19</t>
  </si>
  <si>
    <t xml:space="preserve">14876.277.16</t>
  </si>
  <si>
    <t xml:space="preserve">14876.277.26</t>
  </si>
  <si>
    <t xml:space="preserve">14876.277.27</t>
  </si>
  <si>
    <t xml:space="preserve">14876.277.28</t>
  </si>
  <si>
    <t xml:space="preserve">14876.278.2</t>
  </si>
  <si>
    <t xml:space="preserve">14876.278.17</t>
  </si>
  <si>
    <t xml:space="preserve">14876.278.30</t>
  </si>
  <si>
    <t xml:space="preserve">14876.278.45</t>
  </si>
  <si>
    <t xml:space="preserve">14876.278.47</t>
  </si>
  <si>
    <t xml:space="preserve">14876.278.49</t>
  </si>
  <si>
    <t xml:space="preserve">14876.278.50</t>
  </si>
  <si>
    <t xml:space="preserve">14876.278.51</t>
  </si>
  <si>
    <t xml:space="preserve">14876.279.1</t>
  </si>
  <si>
    <t xml:space="preserve">14876.279.11</t>
  </si>
  <si>
    <t xml:space="preserve">14876.279.16</t>
  </si>
  <si>
    <t xml:space="preserve">14876.279.25</t>
  </si>
  <si>
    <t xml:space="preserve">14876.280.18</t>
  </si>
  <si>
    <t xml:space="preserve">14876.280.21</t>
  </si>
  <si>
    <t xml:space="preserve">14876.280.24</t>
  </si>
  <si>
    <t xml:space="preserve">14876.280.26</t>
  </si>
  <si>
    <t xml:space="preserve">14876.280.27</t>
  </si>
  <si>
    <t xml:space="preserve">14876.291.5</t>
  </si>
  <si>
    <t xml:space="preserve">14876.555.3</t>
  </si>
  <si>
    <t xml:space="preserve">14876.555.5</t>
  </si>
  <si>
    <t xml:space="preserve">14876.555.8</t>
  </si>
  <si>
    <t xml:space="preserve">14876.555.11</t>
  </si>
  <si>
    <t xml:space="preserve">14876.555.23</t>
  </si>
  <si>
    <t xml:space="preserve">14876.556.7</t>
  </si>
  <si>
    <t xml:space="preserve">14876.556.8</t>
  </si>
  <si>
    <t xml:space="preserve">14876.556.14</t>
  </si>
  <si>
    <t xml:space="preserve">14876.742.1</t>
  </si>
  <si>
    <t xml:space="preserve">14876.742.10</t>
  </si>
  <si>
    <t xml:space="preserve">14876.742.12</t>
  </si>
  <si>
    <t xml:space="preserve">14876.742.17</t>
  </si>
  <si>
    <t xml:space="preserve">14876.742.42</t>
  </si>
  <si>
    <t xml:space="preserve">14876.742.44</t>
  </si>
  <si>
    <t xml:space="preserve">14876.742.45</t>
  </si>
  <si>
    <t xml:space="preserve">18099.282.5</t>
  </si>
  <si>
    <t xml:space="preserve">22335.70.1</t>
  </si>
  <si>
    <t xml:space="preserve">орехи</t>
  </si>
  <si>
    <t xml:space="preserve">14888.28.41</t>
  </si>
  <si>
    <t xml:space="preserve">14888.31.8</t>
  </si>
  <si>
    <t xml:space="preserve">14888.31.13</t>
  </si>
  <si>
    <t xml:space="preserve">14888.31.17</t>
  </si>
  <si>
    <t xml:space="preserve">14888.31.18</t>
  </si>
  <si>
    <t xml:space="preserve">14888.31.25</t>
  </si>
  <si>
    <t xml:space="preserve">14888.31.41</t>
  </si>
  <si>
    <t xml:space="preserve">14888.31.72</t>
  </si>
  <si>
    <t xml:space="preserve">14888.31.96</t>
  </si>
  <si>
    <t xml:space="preserve">14888.31.162</t>
  </si>
  <si>
    <t xml:space="preserve">14888.31.188</t>
  </si>
  <si>
    <t xml:space="preserve">14888.31.213</t>
  </si>
  <si>
    <t xml:space="preserve">14888.31.215</t>
  </si>
  <si>
    <t xml:space="preserve">48204.122.210</t>
  </si>
  <si>
    <t xml:space="preserve">48204.68.2</t>
  </si>
  <si>
    <t xml:space="preserve">48204.68.8</t>
  </si>
  <si>
    <t xml:space="preserve">48204.71.1</t>
  </si>
  <si>
    <t xml:space="preserve">48204.73.6</t>
  </si>
  <si>
    <t xml:space="preserve">48204.75.14</t>
  </si>
  <si>
    <t xml:space="preserve">48204.76.9</t>
  </si>
  <si>
    <t xml:space="preserve">48204.76.14</t>
  </si>
  <si>
    <t xml:space="preserve">48204.79.20</t>
  </si>
  <si>
    <t xml:space="preserve">48204.81.7</t>
  </si>
  <si>
    <t xml:space="preserve">48204.81.15</t>
  </si>
  <si>
    <t xml:space="preserve">48204.81.22</t>
  </si>
  <si>
    <t xml:space="preserve">48204.82.25</t>
  </si>
  <si>
    <t xml:space="preserve">48204.85.8</t>
  </si>
  <si>
    <t xml:space="preserve">48204.165.11</t>
  </si>
  <si>
    <t xml:space="preserve">48204.165.14</t>
  </si>
  <si>
    <t xml:space="preserve">48204.165.16</t>
  </si>
  <si>
    <t xml:space="preserve">48204.165.17</t>
  </si>
  <si>
    <t xml:space="preserve">48204.165.19</t>
  </si>
  <si>
    <t xml:space="preserve">48204.165.20</t>
  </si>
  <si>
    <t xml:space="preserve">48204.165.24</t>
  </si>
  <si>
    <t xml:space="preserve">48204.165.25</t>
  </si>
  <si>
    <t xml:space="preserve">48204.165.30</t>
  </si>
  <si>
    <t xml:space="preserve">48204.165.34</t>
  </si>
  <si>
    <t xml:space="preserve">48204.165.42</t>
  </si>
  <si>
    <t xml:space="preserve">48204.165.45</t>
  </si>
  <si>
    <t xml:space="preserve">48204.165.47</t>
  </si>
  <si>
    <t xml:space="preserve">48204.165.62</t>
  </si>
  <si>
    <t xml:space="preserve">48204.165.64</t>
  </si>
  <si>
    <t xml:space="preserve">48204.165.65</t>
  </si>
  <si>
    <t xml:space="preserve">48204.165.67</t>
  </si>
  <si>
    <t xml:space="preserve">48204.165.68</t>
  </si>
  <si>
    <t xml:space="preserve">48204.165.73</t>
  </si>
  <si>
    <t xml:space="preserve">48204.165.97</t>
  </si>
  <si>
    <t xml:space="preserve">48204.166.18</t>
  </si>
  <si>
    <t xml:space="preserve">48204.166.20</t>
  </si>
  <si>
    <t xml:space="preserve">48204.166.39</t>
  </si>
  <si>
    <t xml:space="preserve">48204.166.46</t>
  </si>
  <si>
    <t xml:space="preserve">48204.166.47</t>
  </si>
  <si>
    <t xml:space="preserve">48204.166.99</t>
  </si>
  <si>
    <t xml:space="preserve">48204.166.100</t>
  </si>
  <si>
    <t xml:space="preserve">48204.166.103</t>
  </si>
  <si>
    <t xml:space="preserve">48204.167.33</t>
  </si>
  <si>
    <t xml:space="preserve">48204.167.49</t>
  </si>
  <si>
    <t xml:space="preserve">48204.167.54</t>
  </si>
  <si>
    <t xml:space="preserve">48204.167.82</t>
  </si>
  <si>
    <t xml:space="preserve">48204.167.84</t>
  </si>
  <si>
    <t xml:space="preserve">48204.167.91</t>
  </si>
  <si>
    <t xml:space="preserve">48204.167.120</t>
  </si>
  <si>
    <t xml:space="preserve">48204.168.10</t>
  </si>
  <si>
    <t xml:space="preserve">48204.168.11</t>
  </si>
  <si>
    <t xml:space="preserve">48204.168.17</t>
  </si>
  <si>
    <t xml:space="preserve">48204.168.21</t>
  </si>
  <si>
    <t xml:space="preserve">48204.168.22</t>
  </si>
  <si>
    <t xml:space="preserve">48204.168.28</t>
  </si>
  <si>
    <t xml:space="preserve">48204.168.36</t>
  </si>
  <si>
    <t xml:space="preserve">48204.168.50</t>
  </si>
  <si>
    <t xml:space="preserve">48204.168.56</t>
  </si>
  <si>
    <t xml:space="preserve">48204.168.57</t>
  </si>
  <si>
    <t xml:space="preserve">48204.169.4</t>
  </si>
  <si>
    <t xml:space="preserve">48204.169.12</t>
  </si>
  <si>
    <t xml:space="preserve">48204.169.13</t>
  </si>
  <si>
    <t xml:space="preserve">48204.169.15</t>
  </si>
  <si>
    <t xml:space="preserve">48204.169.19</t>
  </si>
  <si>
    <t xml:space="preserve">48204.169.41</t>
  </si>
  <si>
    <t xml:space="preserve">48204.169.45</t>
  </si>
  <si>
    <t xml:space="preserve">48204.169.52</t>
  </si>
  <si>
    <t xml:space="preserve">48204.170.1</t>
  </si>
  <si>
    <t xml:space="preserve">48204.170.6</t>
  </si>
  <si>
    <t xml:space="preserve">48204.170.7</t>
  </si>
  <si>
    <t xml:space="preserve">48204.170.8</t>
  </si>
  <si>
    <t xml:space="preserve">48204.170.15</t>
  </si>
  <si>
    <t xml:space="preserve">48204.170.30</t>
  </si>
  <si>
    <t xml:space="preserve">48204.170.31</t>
  </si>
  <si>
    <t xml:space="preserve">48204.170.33</t>
  </si>
  <si>
    <t xml:space="preserve">48204.170.34</t>
  </si>
  <si>
    <t xml:space="preserve">48204.170.36</t>
  </si>
  <si>
    <t xml:space="preserve">48204.170.38</t>
  </si>
  <si>
    <t xml:space="preserve">48204.170.39</t>
  </si>
  <si>
    <t xml:space="preserve">48204.170.45</t>
  </si>
  <si>
    <t xml:space="preserve">48204.170.50</t>
  </si>
  <si>
    <t xml:space="preserve">48204.170.52</t>
  </si>
  <si>
    <t xml:space="preserve">48204.170.55</t>
  </si>
  <si>
    <t xml:space="preserve">48204.172.3</t>
  </si>
  <si>
    <t xml:space="preserve">48204.172.6</t>
  </si>
  <si>
    <t xml:space="preserve">48204.172.11</t>
  </si>
  <si>
    <t xml:space="preserve">48204.172.13</t>
  </si>
  <si>
    <t xml:space="preserve">48204.172.15</t>
  </si>
  <si>
    <t xml:space="preserve">48204.172.30</t>
  </si>
  <si>
    <t xml:space="preserve">48204.172.35</t>
  </si>
  <si>
    <t xml:space="preserve">48204.172.37</t>
  </si>
  <si>
    <t xml:space="preserve">48204.172.40</t>
  </si>
  <si>
    <t xml:space="preserve">48204.172.42</t>
  </si>
  <si>
    <t xml:space="preserve">48204.173.12</t>
  </si>
  <si>
    <t xml:space="preserve">48204.173.17</t>
  </si>
  <si>
    <t xml:space="preserve">48204.173.36</t>
  </si>
  <si>
    <t xml:space="preserve">48204.173.47</t>
  </si>
  <si>
    <t xml:space="preserve">48204.173.50</t>
  </si>
  <si>
    <t xml:space="preserve">48204.173.53</t>
  </si>
  <si>
    <t xml:space="preserve">48204.173.57</t>
  </si>
  <si>
    <t xml:space="preserve">48204.173.62</t>
  </si>
  <si>
    <t xml:space="preserve">48204.173.70</t>
  </si>
  <si>
    <t xml:space="preserve">48204.173.73</t>
  </si>
  <si>
    <t xml:space="preserve">48204.173.80</t>
  </si>
  <si>
    <t xml:space="preserve">48204.173.81</t>
  </si>
  <si>
    <t xml:space="preserve">48204.173.92</t>
  </si>
  <si>
    <t xml:space="preserve">48204.173.93</t>
  </si>
  <si>
    <t xml:space="preserve">48204.173.120</t>
  </si>
  <si>
    <t xml:space="preserve">48204.174.6</t>
  </si>
  <si>
    <t xml:space="preserve">48204.174.24</t>
  </si>
  <si>
    <t xml:space="preserve">48204.174.29</t>
  </si>
  <si>
    <t xml:space="preserve">48204.174.35</t>
  </si>
  <si>
    <t xml:space="preserve">48204.174.37</t>
  </si>
  <si>
    <t xml:space="preserve">48204.174.46</t>
  </si>
  <si>
    <t xml:space="preserve">48204.174.56</t>
  </si>
  <si>
    <t xml:space="preserve">48204.174.59</t>
  </si>
  <si>
    <t xml:space="preserve">48204.174.71</t>
  </si>
  <si>
    <t xml:space="preserve">48204.174.74</t>
  </si>
  <si>
    <t xml:space="preserve">48204.174.80</t>
  </si>
  <si>
    <t xml:space="preserve">48204.174.85</t>
  </si>
  <si>
    <t xml:space="preserve">48204.174.105</t>
  </si>
  <si>
    <t xml:space="preserve">48204.174.107</t>
  </si>
  <si>
    <t xml:space="preserve">48204.174.108</t>
  </si>
  <si>
    <t xml:space="preserve">48204.174.109</t>
  </si>
  <si>
    <t xml:space="preserve">48204.174.129</t>
  </si>
  <si>
    <t xml:space="preserve">48204.174.130</t>
  </si>
  <si>
    <t xml:space="preserve">48204.174.134</t>
  </si>
  <si>
    <t xml:space="preserve">48204.256.3</t>
  </si>
  <si>
    <t xml:space="preserve">48204.256.4</t>
  </si>
  <si>
    <t xml:space="preserve">48204.256.7</t>
  </si>
  <si>
    <t xml:space="preserve">48204.256.9</t>
  </si>
  <si>
    <t xml:space="preserve">48204.256.11</t>
  </si>
  <si>
    <t xml:space="preserve">48204.256.25</t>
  </si>
  <si>
    <t xml:space="preserve">48204.256.28</t>
  </si>
  <si>
    <t xml:space="preserve">48204.256.38</t>
  </si>
  <si>
    <t xml:space="preserve">48204.256.42</t>
  </si>
  <si>
    <t xml:space="preserve">48204.256.47</t>
  </si>
  <si>
    <t xml:space="preserve">48204.256.50</t>
  </si>
  <si>
    <t xml:space="preserve">48204.256.53</t>
  </si>
  <si>
    <t xml:space="preserve">48204.256.59</t>
  </si>
  <si>
    <t xml:space="preserve">48204.256.61</t>
  </si>
  <si>
    <t xml:space="preserve">48204.256.62</t>
  </si>
  <si>
    <t xml:space="preserve">48204.256.65</t>
  </si>
  <si>
    <t xml:space="preserve">48204.256.83</t>
  </si>
  <si>
    <t xml:space="preserve">48204.256.84</t>
  </si>
  <si>
    <t xml:space="preserve">48204.256.86</t>
  </si>
  <si>
    <t xml:space="preserve">48204.256.87</t>
  </si>
  <si>
    <t xml:space="preserve">48204.256.94</t>
  </si>
  <si>
    <t xml:space="preserve">68045.305.3</t>
  </si>
  <si>
    <t xml:space="preserve">68045.305.20</t>
  </si>
  <si>
    <t xml:space="preserve">68045.306.9</t>
  </si>
  <si>
    <t xml:space="preserve">83394.23.26</t>
  </si>
  <si>
    <t xml:space="preserve">орехи - пустее</t>
  </si>
  <si>
    <t xml:space="preserve">83394.28.5</t>
  </si>
  <si>
    <t xml:space="preserve">Община ДОЛНА МИТРОПОЛИЯ</t>
  </si>
  <si>
    <t xml:space="preserve">03993.145.3</t>
  </si>
  <si>
    <t xml:space="preserve">овощна градина</t>
  </si>
  <si>
    <t xml:space="preserve">03993.145.6</t>
  </si>
  <si>
    <t xml:space="preserve">03993.145.22</t>
  </si>
  <si>
    <t xml:space="preserve">40195.22.16</t>
  </si>
  <si>
    <t xml:space="preserve">изостав.тр.нас.</t>
  </si>
  <si>
    <t xml:space="preserve">53655.130.16</t>
  </si>
  <si>
    <t xml:space="preserve">др.тр.насажден.</t>
  </si>
  <si>
    <t xml:space="preserve">62596.37.11</t>
  </si>
  <si>
    <t xml:space="preserve">Всичко за Община Долна Митрополия :</t>
  </si>
  <si>
    <t xml:space="preserve">Бъркач</t>
  </si>
  <si>
    <t xml:space="preserve">07524.88.9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39.46</t>
  </si>
  <si>
    <t xml:space="preserve">65070.239.77</t>
  </si>
  <si>
    <t xml:space="preserve">65070.287.50</t>
  </si>
  <si>
    <t xml:space="preserve">65070.287.107</t>
  </si>
  <si>
    <t xml:space="preserve">16</t>
  </si>
  <si>
    <t xml:space="preserve">Всичко за Община Долни Дъбник</t>
  </si>
  <si>
    <t xml:space="preserve">Трънчовица</t>
  </si>
  <si>
    <t xml:space="preserve">Жернов</t>
  </si>
  <si>
    <t xml:space="preserve">из.тр.насажд.</t>
  </si>
  <si>
    <t xml:space="preserve">036002</t>
  </si>
  <si>
    <t xml:space="preserve">Муселиево</t>
  </si>
  <si>
    <t xml:space="preserve">51723.57.15</t>
  </si>
  <si>
    <t xml:space="preserve">03800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60.14</t>
  </si>
  <si>
    <t xml:space="preserve">06690.492.9</t>
  </si>
  <si>
    <t xml:space="preserve">06690.511.8</t>
  </si>
  <si>
    <t xml:space="preserve">06690.511.9</t>
  </si>
  <si>
    <t xml:space="preserve">06690.752.11</t>
  </si>
  <si>
    <t xml:space="preserve">06690.752.13</t>
  </si>
  <si>
    <t xml:space="preserve">06690.752.14</t>
  </si>
  <si>
    <t xml:space="preserve">06690.752.16</t>
  </si>
  <si>
    <t xml:space="preserve">12752.110.210</t>
  </si>
  <si>
    <t xml:space="preserve">Горталово</t>
  </si>
  <si>
    <t xml:space="preserve">17258.25.1</t>
  </si>
  <si>
    <t xml:space="preserve">17258.43.36</t>
  </si>
  <si>
    <t xml:space="preserve">овощ.град.</t>
  </si>
  <si>
    <t xml:space="preserve">17854.74.9</t>
  </si>
  <si>
    <t xml:space="preserve">17854.77.21</t>
  </si>
  <si>
    <t xml:space="preserve">17854.121.17</t>
  </si>
  <si>
    <t xml:space="preserve">Къртожабене</t>
  </si>
  <si>
    <t xml:space="preserve">40974.38.4</t>
  </si>
  <si>
    <t xml:space="preserve">овощ.град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Опанец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67088.144.260</t>
  </si>
  <si>
    <t xml:space="preserve">изост. тр. насаждения</t>
  </si>
  <si>
    <t xml:space="preserve">67088.146.180</t>
  </si>
  <si>
    <t xml:space="preserve">67088.388.14</t>
  </si>
  <si>
    <t xml:space="preserve">67088.292.10</t>
  </si>
  <si>
    <t xml:space="preserve">изост. тр. нас.</t>
  </si>
  <si>
    <t xml:space="preserve">67088.352.50</t>
  </si>
  <si>
    <t xml:space="preserve">67088.373.240</t>
  </si>
  <si>
    <t xml:space="preserve">67088.376.370</t>
  </si>
  <si>
    <t xml:space="preserve">67088.378.40</t>
  </si>
  <si>
    <t xml:space="preserve">67088.381.250</t>
  </si>
  <si>
    <t xml:space="preserve">67088.381.260</t>
  </si>
  <si>
    <t xml:space="preserve">67088.381.320</t>
  </si>
  <si>
    <t xml:space="preserve">67088.396.4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Търнене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Овощни насаждения</t>
  </si>
  <si>
    <t xml:space="preserve">06433.42.8</t>
  </si>
  <si>
    <t xml:space="preserve">0.658</t>
  </si>
  <si>
    <t xml:space="preserve">06433.45.2</t>
  </si>
  <si>
    <t xml:space="preserve">20383.393.17</t>
  </si>
  <si>
    <t xml:space="preserve">Койнаре</t>
  </si>
  <si>
    <t xml:space="preserve">37863.225.2</t>
  </si>
  <si>
    <t xml:space="preserve">Лепица</t>
  </si>
  <si>
    <t xml:space="preserve">43311.35.22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434.17</t>
  </si>
  <si>
    <t xml:space="preserve">61580.464.7</t>
  </si>
  <si>
    <t xml:space="preserve">61580.464.60</t>
  </si>
  <si>
    <t xml:space="preserve">61580.464.77</t>
  </si>
  <si>
    <t xml:space="preserve">61580.464.182</t>
  </si>
  <si>
    <t xml:space="preserve">61580.464.236</t>
  </si>
  <si>
    <t xml:space="preserve">61580.464.259</t>
  </si>
  <si>
    <t xml:space="preserve">61580.464.365</t>
  </si>
  <si>
    <t xml:space="preserve">61580.464.509</t>
  </si>
  <si>
    <t xml:space="preserve">61580.538.28</t>
  </si>
  <si>
    <t xml:space="preserve">61580.538.45</t>
  </si>
  <si>
    <t xml:space="preserve">Ракита</t>
  </si>
  <si>
    <t xml:space="preserve">61950.119.29</t>
  </si>
  <si>
    <t xml:space="preserve">Реселец</t>
  </si>
  <si>
    <t xml:space="preserve">62503.22.1</t>
  </si>
  <si>
    <t xml:space="preserve">Рупци</t>
  </si>
  <si>
    <t xml:space="preserve">63361.39.39</t>
  </si>
  <si>
    <t xml:space="preserve">63361.109.45</t>
  </si>
  <si>
    <t xml:space="preserve">63361.315.2</t>
  </si>
  <si>
    <t xml:space="preserve">63361.57.5</t>
  </si>
  <si>
    <t xml:space="preserve">80501.343.25</t>
  </si>
  <si>
    <t xml:space="preserve">80501.135.6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t xml:space="preserve">Изготвил:</t>
  </si>
  <si>
    <t xml:space="preserve">Кристина Андреева - Младши експерт в ГД "АР" в ОД "Земеделие" - гр.Плевен</t>
  </si>
  <si>
    <t xml:space="preserve">.............................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8/2019 стопанска година</t>
    </r>
  </si>
  <si>
    <t xml:space="preserve">43284.815.5</t>
  </si>
  <si>
    <t xml:space="preserve">стопански двор-нива</t>
  </si>
  <si>
    <t xml:space="preserve">14876.502.1</t>
  </si>
  <si>
    <t xml:space="preserve">стопански двор-изост. нива</t>
  </si>
  <si>
    <t xml:space="preserve">73359.404.410</t>
  </si>
  <si>
    <t xml:space="preserve">73359.260.27</t>
  </si>
  <si>
    <t xml:space="preserve">Брегаре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63</t>
  </si>
  <si>
    <t xml:space="preserve">Долни Дъбник</t>
  </si>
  <si>
    <t xml:space="preserve">Стоп.двор-нива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2.12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40</t>
  </si>
  <si>
    <t xml:space="preserve">65070.12.42</t>
  </si>
  <si>
    <t xml:space="preserve">65070.12.43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Община Искър</t>
  </si>
  <si>
    <t xml:space="preserve">Долни Луковит</t>
  </si>
  <si>
    <t xml:space="preserve">Всичко за Община Искър:</t>
  </si>
  <si>
    <t xml:space="preserve">Малчика</t>
  </si>
  <si>
    <t xml:space="preserve">Обнова</t>
  </si>
  <si>
    <t xml:space="preserve">Въбел</t>
  </si>
  <si>
    <t xml:space="preserve">Стоп.двор-из.ни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4" xfId="22"/>
    <cellStyle name="Excel_BuiltIn_Добър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s="10" customFormat="true" ht="41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s="10" customFormat="tru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s="10" customFormat="true" ht="15.7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s="10" customFormat="true" ht="12.75" hidden="false" customHeight="false" outlineLevel="0" collapsed="false">
      <c r="A11" s="23" t="s">
        <v>22</v>
      </c>
      <c r="B11" s="24" t="s">
        <v>23</v>
      </c>
      <c r="C11" s="25" t="s">
        <v>24</v>
      </c>
      <c r="D11" s="26" t="n">
        <v>10.226</v>
      </c>
      <c r="E11" s="27"/>
      <c r="F11" s="28" t="n">
        <v>46</v>
      </c>
      <c r="G11" s="29" t="s">
        <v>25</v>
      </c>
      <c r="H11" s="29" t="s">
        <v>26</v>
      </c>
      <c r="I11" s="30" t="n">
        <f aca="false">D11*F11</f>
        <v>470.396</v>
      </c>
      <c r="J11" s="31" t="n">
        <f aca="false">I11*20%</f>
        <v>94.0792</v>
      </c>
    </row>
    <row r="12" s="10" customFormat="true" ht="12.75" hidden="false" customHeight="false" outlineLevel="0" collapsed="false">
      <c r="A12" s="23" t="s">
        <v>22</v>
      </c>
      <c r="B12" s="24" t="s">
        <v>27</v>
      </c>
      <c r="C12" s="25" t="s">
        <v>24</v>
      </c>
      <c r="D12" s="26" t="n">
        <v>9.719</v>
      </c>
      <c r="E12" s="27"/>
      <c r="F12" s="28" t="n">
        <v>46</v>
      </c>
      <c r="G12" s="29" t="s">
        <v>25</v>
      </c>
      <c r="H12" s="29" t="s">
        <v>26</v>
      </c>
      <c r="I12" s="30" t="n">
        <f aca="false">D12*F12</f>
        <v>447.074</v>
      </c>
      <c r="J12" s="31" t="n">
        <f aca="false">I12*20%</f>
        <v>89.4148</v>
      </c>
    </row>
    <row r="13" s="10" customFormat="true" ht="12.75" hidden="false" customHeight="false" outlineLevel="0" collapsed="false">
      <c r="A13" s="23" t="s">
        <v>22</v>
      </c>
      <c r="B13" s="24" t="s">
        <v>28</v>
      </c>
      <c r="C13" s="25" t="s">
        <v>29</v>
      </c>
      <c r="D13" s="26" t="n">
        <v>91.999</v>
      </c>
      <c r="E13" s="27"/>
      <c r="F13" s="28" t="n">
        <v>46</v>
      </c>
      <c r="G13" s="29" t="s">
        <v>30</v>
      </c>
      <c r="H13" s="29" t="s">
        <v>26</v>
      </c>
      <c r="I13" s="30" t="n">
        <f aca="false">D13*F13</f>
        <v>4231.954</v>
      </c>
      <c r="J13" s="31" t="n">
        <f aca="false">I13*20%</f>
        <v>846.3908</v>
      </c>
    </row>
    <row r="14" s="10" customFormat="true" ht="12.75" hidden="false" customHeight="false" outlineLevel="0" collapsed="false">
      <c r="A14" s="23" t="s">
        <v>22</v>
      </c>
      <c r="B14" s="24" t="s">
        <v>31</v>
      </c>
      <c r="C14" s="25" t="s">
        <v>29</v>
      </c>
      <c r="D14" s="26" t="n">
        <v>55.97</v>
      </c>
      <c r="E14" s="27"/>
      <c r="F14" s="28" t="n">
        <v>46</v>
      </c>
      <c r="G14" s="29" t="s">
        <v>32</v>
      </c>
      <c r="H14" s="29" t="s">
        <v>26</v>
      </c>
      <c r="I14" s="30" t="n">
        <f aca="false">D14*F14</f>
        <v>2574.62</v>
      </c>
      <c r="J14" s="31" t="n">
        <f aca="false">I14*20%</f>
        <v>514.924</v>
      </c>
    </row>
    <row r="15" s="10" customFormat="true" ht="12.75" hidden="false" customHeight="false" outlineLevel="0" collapsed="false">
      <c r="A15" s="23" t="s">
        <v>22</v>
      </c>
      <c r="B15" s="24" t="s">
        <v>33</v>
      </c>
      <c r="C15" s="25" t="s">
        <v>29</v>
      </c>
      <c r="D15" s="26" t="n">
        <v>159.988</v>
      </c>
      <c r="E15" s="27"/>
      <c r="F15" s="28" t="n">
        <v>46</v>
      </c>
      <c r="G15" s="29" t="s">
        <v>25</v>
      </c>
      <c r="H15" s="29" t="s">
        <v>26</v>
      </c>
      <c r="I15" s="30" t="n">
        <f aca="false">D15*F15</f>
        <v>7359.448</v>
      </c>
      <c r="J15" s="31" t="n">
        <f aca="false">I15*20%</f>
        <v>1471.8896</v>
      </c>
    </row>
    <row r="16" s="10" customFormat="true" ht="12.75" hidden="false" customHeight="false" outlineLevel="0" collapsed="false">
      <c r="A16" s="23" t="s">
        <v>22</v>
      </c>
      <c r="B16" s="24" t="s">
        <v>34</v>
      </c>
      <c r="C16" s="25" t="s">
        <v>29</v>
      </c>
      <c r="D16" s="26" t="n">
        <v>214.14</v>
      </c>
      <c r="E16" s="27"/>
      <c r="F16" s="28" t="n">
        <v>46</v>
      </c>
      <c r="G16" s="29" t="s">
        <v>25</v>
      </c>
      <c r="H16" s="29" t="s">
        <v>26</v>
      </c>
      <c r="I16" s="30" t="n">
        <f aca="false">D16*F16</f>
        <v>9850.44</v>
      </c>
      <c r="J16" s="31" t="n">
        <f aca="false">I16*20%</f>
        <v>1970.088</v>
      </c>
    </row>
    <row r="17" s="10" customFormat="true" ht="12.75" hidden="false" customHeight="false" outlineLevel="0" collapsed="false">
      <c r="A17" s="23" t="s">
        <v>22</v>
      </c>
      <c r="B17" s="24" t="s">
        <v>35</v>
      </c>
      <c r="C17" s="25" t="s">
        <v>29</v>
      </c>
      <c r="D17" s="26" t="n">
        <v>171.319</v>
      </c>
      <c r="E17" s="27"/>
      <c r="F17" s="28" t="n">
        <v>46</v>
      </c>
      <c r="G17" s="29" t="s">
        <v>25</v>
      </c>
      <c r="H17" s="29" t="s">
        <v>26</v>
      </c>
      <c r="I17" s="30" t="n">
        <f aca="false">D17*F17</f>
        <v>7880.674</v>
      </c>
      <c r="J17" s="31" t="n">
        <f aca="false">I17*20%</f>
        <v>1576.1348</v>
      </c>
    </row>
    <row r="18" s="10" customFormat="true" ht="12.75" hidden="false" customHeight="false" outlineLevel="0" collapsed="false">
      <c r="A18" s="23" t="s">
        <v>22</v>
      </c>
      <c r="B18" s="24" t="s">
        <v>36</v>
      </c>
      <c r="C18" s="25" t="s">
        <v>29</v>
      </c>
      <c r="D18" s="26" t="n">
        <v>6.432</v>
      </c>
      <c r="E18" s="27"/>
      <c r="F18" s="28" t="n">
        <v>46</v>
      </c>
      <c r="G18" s="29" t="s">
        <v>25</v>
      </c>
      <c r="H18" s="29" t="s">
        <v>26</v>
      </c>
      <c r="I18" s="30" t="n">
        <f aca="false">D18*F18</f>
        <v>295.872</v>
      </c>
      <c r="J18" s="31" t="n">
        <f aca="false">I18*20%</f>
        <v>59.1744</v>
      </c>
    </row>
    <row r="19" s="10" customFormat="true" ht="12.75" hidden="false" customHeight="false" outlineLevel="0" collapsed="false">
      <c r="A19" s="23" t="s">
        <v>22</v>
      </c>
      <c r="B19" s="24" t="s">
        <v>37</v>
      </c>
      <c r="C19" s="25" t="s">
        <v>29</v>
      </c>
      <c r="D19" s="26" t="n">
        <v>6.9</v>
      </c>
      <c r="E19" s="27"/>
      <c r="F19" s="28" t="n">
        <v>46</v>
      </c>
      <c r="G19" s="29" t="s">
        <v>25</v>
      </c>
      <c r="H19" s="29" t="s">
        <v>26</v>
      </c>
      <c r="I19" s="30" t="n">
        <f aca="false">D19*F19</f>
        <v>317.4</v>
      </c>
      <c r="J19" s="31" t="n">
        <f aca="false">I19*20%</f>
        <v>63.48</v>
      </c>
    </row>
    <row r="20" s="10" customFormat="true" ht="12.75" hidden="false" customHeight="false" outlineLevel="0" collapsed="false">
      <c r="A20" s="23" t="s">
        <v>22</v>
      </c>
      <c r="B20" s="32" t="s">
        <v>38</v>
      </c>
      <c r="C20" s="25" t="s">
        <v>29</v>
      </c>
      <c r="D20" s="26" t="n">
        <v>3.048</v>
      </c>
      <c r="E20" s="27"/>
      <c r="F20" s="28" t="n">
        <v>46</v>
      </c>
      <c r="G20" s="29" t="s">
        <v>32</v>
      </c>
      <c r="H20" s="29" t="s">
        <v>26</v>
      </c>
      <c r="I20" s="30" t="n">
        <f aca="false">D20*F20</f>
        <v>140.208</v>
      </c>
      <c r="J20" s="31" t="n">
        <f aca="false">I20*20%</f>
        <v>28.0416</v>
      </c>
    </row>
    <row r="21" s="10" customFormat="true" ht="12.75" hidden="false" customHeight="false" outlineLevel="0" collapsed="false">
      <c r="A21" s="23" t="s">
        <v>22</v>
      </c>
      <c r="B21" s="24" t="s">
        <v>39</v>
      </c>
      <c r="C21" s="33" t="s">
        <v>29</v>
      </c>
      <c r="D21" s="26" t="n">
        <v>27.616</v>
      </c>
      <c r="E21" s="27"/>
      <c r="F21" s="28" t="n">
        <v>46</v>
      </c>
      <c r="G21" s="29" t="s">
        <v>32</v>
      </c>
      <c r="H21" s="29" t="s">
        <v>26</v>
      </c>
      <c r="I21" s="30" t="n">
        <f aca="false">D21*F21</f>
        <v>1270.336</v>
      </c>
      <c r="J21" s="31" t="n">
        <f aca="false">I21*20%</f>
        <v>254.0672</v>
      </c>
    </row>
    <row r="22" s="10" customFormat="true" ht="12.75" hidden="false" customHeight="false" outlineLevel="0" collapsed="false">
      <c r="A22" s="23" t="s">
        <v>22</v>
      </c>
      <c r="B22" s="24" t="s">
        <v>40</v>
      </c>
      <c r="C22" s="25" t="s">
        <v>29</v>
      </c>
      <c r="D22" s="26" t="n">
        <v>3.861</v>
      </c>
      <c r="E22" s="27"/>
      <c r="F22" s="28" t="n">
        <v>46</v>
      </c>
      <c r="G22" s="29" t="s">
        <v>30</v>
      </c>
      <c r="H22" s="29" t="s">
        <v>26</v>
      </c>
      <c r="I22" s="30" t="n">
        <f aca="false">D22*F22</f>
        <v>177.606</v>
      </c>
      <c r="J22" s="31" t="n">
        <f aca="false">I22*20%</f>
        <v>35.5212</v>
      </c>
    </row>
    <row r="23" s="10" customFormat="true" ht="12.75" hidden="false" customHeight="false" outlineLevel="0" collapsed="false">
      <c r="A23" s="23" t="s">
        <v>22</v>
      </c>
      <c r="B23" s="24" t="s">
        <v>41</v>
      </c>
      <c r="C23" s="25" t="s">
        <v>29</v>
      </c>
      <c r="D23" s="26" t="n">
        <v>10.02</v>
      </c>
      <c r="E23" s="27"/>
      <c r="F23" s="28" t="n">
        <v>46</v>
      </c>
      <c r="G23" s="29" t="s">
        <v>30</v>
      </c>
      <c r="H23" s="29" t="s">
        <v>26</v>
      </c>
      <c r="I23" s="30" t="n">
        <f aca="false">D23*F23</f>
        <v>460.92</v>
      </c>
      <c r="J23" s="31" t="n">
        <f aca="false">I23*20%</f>
        <v>92.184</v>
      </c>
    </row>
    <row r="24" s="10" customFormat="true" ht="12.75" hidden="false" customHeight="false" outlineLevel="0" collapsed="false">
      <c r="A24" s="23" t="s">
        <v>22</v>
      </c>
      <c r="B24" s="24" t="s">
        <v>42</v>
      </c>
      <c r="C24" s="25" t="s">
        <v>29</v>
      </c>
      <c r="D24" s="26" t="n">
        <v>23.201</v>
      </c>
      <c r="E24" s="27"/>
      <c r="F24" s="28" t="n">
        <v>46</v>
      </c>
      <c r="G24" s="29" t="s">
        <v>30</v>
      </c>
      <c r="H24" s="29" t="s">
        <v>26</v>
      </c>
      <c r="I24" s="30" t="n">
        <f aca="false">D24*F24</f>
        <v>1067.246</v>
      </c>
      <c r="J24" s="31" t="n">
        <f aca="false">I24*20%</f>
        <v>213.4492</v>
      </c>
    </row>
    <row r="25" s="10" customFormat="true" ht="12.75" hidden="false" customHeight="false" outlineLevel="0" collapsed="false">
      <c r="A25" s="34" t="s">
        <v>43</v>
      </c>
      <c r="B25" s="35" t="n">
        <v>14</v>
      </c>
      <c r="C25" s="36" t="s">
        <v>44</v>
      </c>
      <c r="D25" s="37" t="n">
        <f aca="false">SUM(D11:D24)</f>
        <v>794.439</v>
      </c>
      <c r="E25" s="38" t="s">
        <v>45</v>
      </c>
      <c r="F25" s="27"/>
      <c r="G25" s="29"/>
      <c r="H25" s="39"/>
      <c r="I25" s="30"/>
      <c r="J25" s="31"/>
    </row>
    <row r="26" s="10" customFormat="true" ht="38.25" hidden="false" customHeight="false" outlineLevel="0" collapsed="false">
      <c r="A26" s="40" t="s">
        <v>46</v>
      </c>
      <c r="B26" s="41" t="n">
        <f aca="false">B25</f>
        <v>14</v>
      </c>
      <c r="C26" s="42" t="s">
        <v>44</v>
      </c>
      <c r="D26" s="43" t="n">
        <f aca="false">D25</f>
        <v>794.439</v>
      </c>
      <c r="E26" s="44" t="s">
        <v>45</v>
      </c>
      <c r="F26" s="45"/>
      <c r="G26" s="46"/>
      <c r="H26" s="47"/>
      <c r="I26" s="48"/>
      <c r="J26" s="49"/>
    </row>
    <row r="27" s="51" customFormat="true" ht="15.75" hidden="false" customHeight="false" outlineLevel="0" collapsed="false">
      <c r="A27" s="50" t="s">
        <v>47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61" customFormat="true" ht="12.75" hidden="false" customHeight="false" outlineLevel="0" collapsed="false">
      <c r="A28" s="52" t="s">
        <v>48</v>
      </c>
      <c r="B28" s="53" t="s">
        <v>49</v>
      </c>
      <c r="C28" s="54" t="s">
        <v>50</v>
      </c>
      <c r="D28" s="55" t="n">
        <v>11.505</v>
      </c>
      <c r="E28" s="29"/>
      <c r="F28" s="56" t="n">
        <v>46</v>
      </c>
      <c r="G28" s="57" t="n">
        <v>6</v>
      </c>
      <c r="H28" s="58" t="s">
        <v>26</v>
      </c>
      <c r="I28" s="59" t="n">
        <f aca="false">D28*F28</f>
        <v>529.23</v>
      </c>
      <c r="J28" s="60" t="n">
        <f aca="false">I28*20%</f>
        <v>105.846</v>
      </c>
    </row>
    <row r="29" s="61" customFormat="true" ht="12.75" hidden="false" customHeight="false" outlineLevel="0" collapsed="false">
      <c r="A29" s="52" t="s">
        <v>48</v>
      </c>
      <c r="B29" s="53" t="s">
        <v>51</v>
      </c>
      <c r="C29" s="54" t="s">
        <v>50</v>
      </c>
      <c r="D29" s="55" t="n">
        <v>13.891</v>
      </c>
      <c r="E29" s="29"/>
      <c r="F29" s="56" t="n">
        <v>46</v>
      </c>
      <c r="G29" s="62" t="n">
        <v>4</v>
      </c>
      <c r="H29" s="58" t="s">
        <v>26</v>
      </c>
      <c r="I29" s="59" t="n">
        <f aca="false">D29*F29</f>
        <v>638.986</v>
      </c>
      <c r="J29" s="60" t="n">
        <f aca="false">I29*20%</f>
        <v>127.7972</v>
      </c>
    </row>
    <row r="30" s="61" customFormat="true" ht="12.75" hidden="false" customHeight="false" outlineLevel="0" collapsed="false">
      <c r="A30" s="63" t="s">
        <v>43</v>
      </c>
      <c r="B30" s="64" t="n">
        <v>2</v>
      </c>
      <c r="C30" s="65" t="s">
        <v>44</v>
      </c>
      <c r="D30" s="66" t="n">
        <f aca="false">SUM(D28:D29)</f>
        <v>25.396</v>
      </c>
      <c r="E30" s="67" t="s">
        <v>45</v>
      </c>
      <c r="F30" s="56"/>
      <c r="G30" s="68"/>
      <c r="H30" s="29"/>
      <c r="I30" s="59"/>
      <c r="J30" s="69"/>
    </row>
    <row r="31" s="61" customFormat="true" ht="12.75" hidden="false" customHeight="false" outlineLevel="0" collapsed="false">
      <c r="A31" s="70" t="s">
        <v>52</v>
      </c>
      <c r="B31" s="71" t="n">
        <v>57003</v>
      </c>
      <c r="C31" s="54" t="s">
        <v>50</v>
      </c>
      <c r="D31" s="72" t="n">
        <v>63.818</v>
      </c>
      <c r="E31" s="29"/>
      <c r="F31" s="56" t="n">
        <v>46</v>
      </c>
      <c r="G31" s="68" t="n">
        <v>10</v>
      </c>
      <c r="H31" s="58" t="s">
        <v>26</v>
      </c>
      <c r="I31" s="59" t="n">
        <f aca="false">D31*F31</f>
        <v>2935.628</v>
      </c>
      <c r="J31" s="69" t="n">
        <f aca="false">I31*20%</f>
        <v>587.1256</v>
      </c>
    </row>
    <row r="32" s="61" customFormat="true" ht="12.75" hidden="false" customHeight="false" outlineLevel="0" collapsed="false">
      <c r="A32" s="70" t="s">
        <v>52</v>
      </c>
      <c r="B32" s="71" t="n">
        <v>1007</v>
      </c>
      <c r="C32" s="54" t="s">
        <v>53</v>
      </c>
      <c r="D32" s="72" t="n">
        <v>6.713</v>
      </c>
      <c r="E32" s="29"/>
      <c r="F32" s="56" t="n">
        <v>46</v>
      </c>
      <c r="G32" s="68" t="n">
        <v>5</v>
      </c>
      <c r="H32" s="58" t="s">
        <v>26</v>
      </c>
      <c r="I32" s="59" t="n">
        <f aca="false">D32*F32</f>
        <v>308.798</v>
      </c>
      <c r="J32" s="69" t="n">
        <f aca="false">I32*20%</f>
        <v>61.7596</v>
      </c>
    </row>
    <row r="33" s="61" customFormat="true" ht="12.75" hidden="false" customHeight="false" outlineLevel="0" collapsed="false">
      <c r="A33" s="63" t="s">
        <v>43</v>
      </c>
      <c r="B33" s="64" t="n">
        <v>2</v>
      </c>
      <c r="C33" s="65" t="s">
        <v>44</v>
      </c>
      <c r="D33" s="66" t="n">
        <f aca="false">SUM(D31:D32)</f>
        <v>70.531</v>
      </c>
      <c r="E33" s="67" t="s">
        <v>45</v>
      </c>
      <c r="F33" s="56"/>
      <c r="G33" s="68"/>
      <c r="H33" s="58"/>
      <c r="I33" s="59"/>
      <c r="J33" s="73"/>
    </row>
    <row r="34" s="61" customFormat="true" ht="38.25" hidden="false" customHeight="false" outlineLevel="0" collapsed="false">
      <c r="A34" s="74" t="s">
        <v>54</v>
      </c>
      <c r="B34" s="75" t="n">
        <v>4</v>
      </c>
      <c r="C34" s="74" t="s">
        <v>44</v>
      </c>
      <c r="D34" s="76" t="n">
        <f aca="false">D30+D33</f>
        <v>95.927</v>
      </c>
      <c r="E34" s="74" t="s">
        <v>45</v>
      </c>
      <c r="F34" s="77"/>
      <c r="G34" s="78"/>
      <c r="H34" s="77"/>
      <c r="I34" s="79"/>
      <c r="J34" s="79"/>
    </row>
    <row r="35" s="2" customFormat="true" ht="42.75" hidden="false" customHeight="false" outlineLevel="0" collapsed="false">
      <c r="A35" s="80" t="s">
        <v>55</v>
      </c>
      <c r="B35" s="81" t="n">
        <f aca="false">B26+B34</f>
        <v>18</v>
      </c>
      <c r="C35" s="82" t="s">
        <v>44</v>
      </c>
      <c r="D35" s="83" t="n">
        <f aca="false">D26+D34</f>
        <v>890.366</v>
      </c>
      <c r="E35" s="84" t="s">
        <v>45</v>
      </c>
      <c r="F35" s="85"/>
      <c r="G35" s="86"/>
      <c r="H35" s="87"/>
      <c r="I35" s="88"/>
      <c r="J35" s="89"/>
    </row>
    <row r="36" s="2" customFormat="true" ht="15" hidden="false" customHeight="false" outlineLevel="0" collapsed="false">
      <c r="A36" s="3"/>
      <c r="B36" s="5"/>
      <c r="C36" s="3"/>
      <c r="D36" s="6"/>
      <c r="E36" s="3"/>
      <c r="F36" s="3"/>
      <c r="G36" s="7"/>
      <c r="H36" s="3"/>
      <c r="I36" s="8"/>
      <c r="J36" s="8"/>
    </row>
    <row r="37" s="2" customFormat="true" ht="12.75" hidden="false" customHeight="true" outlineLevel="0" collapsed="false">
      <c r="A37" s="90" t="s">
        <v>56</v>
      </c>
      <c r="B37" s="90"/>
      <c r="C37" s="90"/>
      <c r="D37" s="90"/>
      <c r="E37" s="90"/>
      <c r="F37" s="90"/>
      <c r="G37" s="90"/>
      <c r="H37" s="90"/>
      <c r="I37" s="90"/>
      <c r="J37" s="90"/>
    </row>
    <row r="38" s="97" customFormat="true" ht="16.5" hidden="false" customHeight="true" outlineLevel="0" collapsed="false">
      <c r="A38" s="91" t="s">
        <v>57</v>
      </c>
      <c r="B38" s="92"/>
      <c r="C38" s="93"/>
      <c r="D38" s="94"/>
      <c r="E38" s="91"/>
      <c r="F38" s="91"/>
      <c r="G38" s="95"/>
      <c r="H38" s="91"/>
      <c r="I38" s="96"/>
      <c r="J38" s="96"/>
    </row>
    <row r="39" s="97" customFormat="true" ht="15.75" hidden="false" customHeight="false" outlineLevel="0" collapsed="false">
      <c r="A39" s="98" t="s">
        <v>58</v>
      </c>
      <c r="B39" s="99"/>
      <c r="C39" s="100"/>
      <c r="D39" s="101"/>
      <c r="E39" s="100"/>
      <c r="F39" s="100"/>
      <c r="G39" s="102"/>
      <c r="H39" s="100"/>
      <c r="I39" s="103"/>
      <c r="J39" s="103"/>
      <c r="K39" s="0"/>
    </row>
    <row r="40" s="2" customFormat="true" ht="15" hidden="false" customHeight="false" outlineLevel="0" collapsed="false">
      <c r="A40" s="3"/>
      <c r="B40" s="5"/>
      <c r="C40" s="3"/>
      <c r="D40" s="6"/>
      <c r="E40" s="3"/>
      <c r="F40" s="3"/>
      <c r="G40" s="7"/>
      <c r="H40" s="3"/>
      <c r="I40" s="8"/>
      <c r="J40" s="8"/>
    </row>
    <row r="41" s="2" customFormat="true" ht="12.75" hidden="false" customHeight="false" outlineLevel="0" collapsed="false">
      <c r="A41" s="51"/>
      <c r="B41" s="104"/>
      <c r="C41" s="105"/>
      <c r="D41" s="106"/>
      <c r="E41" s="51"/>
      <c r="G41" s="107"/>
      <c r="I41" s="108"/>
      <c r="J41" s="109"/>
    </row>
    <row r="42" s="2" customFormat="true" ht="12.75" hidden="false" customHeight="false" outlineLevel="0" collapsed="false">
      <c r="A42" s="51"/>
      <c r="B42" s="104"/>
      <c r="C42" s="105"/>
      <c r="D42" s="106"/>
      <c r="E42" s="51"/>
      <c r="F42" s="110"/>
      <c r="G42" s="111" t="s">
        <v>59</v>
      </c>
      <c r="H42" s="111"/>
      <c r="I42" s="111"/>
      <c r="J42" s="111"/>
    </row>
    <row r="43" s="2" customFormat="true" ht="12.75" hidden="false" customHeight="false" outlineLevel="0" collapsed="false">
      <c r="A43" s="51"/>
      <c r="B43" s="104"/>
      <c r="C43" s="105"/>
      <c r="D43" s="106"/>
      <c r="E43" s="51"/>
      <c r="G43" s="111" t="s">
        <v>60</v>
      </c>
      <c r="H43" s="111"/>
      <c r="I43" s="111"/>
      <c r="J43" s="111"/>
    </row>
    <row r="44" s="2" customFormat="true" ht="12.75" hidden="false" customHeight="false" outlineLevel="0" collapsed="false">
      <c r="A44" s="112"/>
      <c r="B44" s="113"/>
      <c r="C44" s="114"/>
      <c r="D44" s="115"/>
      <c r="G44" s="111" t="s">
        <v>61</v>
      </c>
      <c r="H44" s="111"/>
      <c r="I44" s="111"/>
      <c r="J44" s="111"/>
    </row>
    <row r="45" s="2" customFormat="true" ht="15" hidden="false" customHeight="false" outlineLevel="0" collapsed="false">
      <c r="A45" s="3"/>
      <c r="B45" s="5"/>
      <c r="C45" s="3"/>
      <c r="D45" s="6"/>
      <c r="E45" s="3"/>
      <c r="F45" s="3"/>
      <c r="G45" s="7"/>
      <c r="H45" s="3"/>
      <c r="I45" s="8"/>
      <c r="J45" s="8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3"/>
      <c r="I46" s="8"/>
      <c r="J46" s="116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3"/>
      <c r="I47" s="8"/>
      <c r="J47" s="8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3"/>
      <c r="I48" s="8"/>
      <c r="J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3"/>
      <c r="I49" s="8"/>
      <c r="J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3"/>
      <c r="I50" s="8"/>
      <c r="J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3"/>
      <c r="I51" s="8"/>
      <c r="J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3"/>
      <c r="I52" s="8"/>
      <c r="J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3"/>
      <c r="I53" s="8"/>
      <c r="J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3"/>
      <c r="I54" s="8"/>
      <c r="J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3"/>
      <c r="I55" s="8"/>
      <c r="J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3"/>
      <c r="I56" s="8"/>
      <c r="J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3"/>
      <c r="I57" s="8"/>
      <c r="J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3"/>
      <c r="I58" s="8"/>
      <c r="J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3"/>
      <c r="I59" s="8"/>
      <c r="J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3"/>
      <c r="I60" s="8"/>
      <c r="J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3"/>
      <c r="I61" s="8"/>
      <c r="J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3"/>
      <c r="I62" s="8"/>
      <c r="J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3"/>
      <c r="I63" s="8"/>
      <c r="J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3"/>
      <c r="I64" s="8"/>
      <c r="J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3"/>
      <c r="I65" s="8"/>
      <c r="J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3"/>
      <c r="I66" s="8"/>
      <c r="J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3"/>
      <c r="I67" s="8"/>
      <c r="J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3"/>
      <c r="I68" s="8"/>
      <c r="J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3"/>
      <c r="I69" s="8"/>
      <c r="J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3"/>
      <c r="I70" s="8"/>
      <c r="J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3"/>
      <c r="I71" s="8"/>
      <c r="J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3"/>
      <c r="I72" s="8"/>
      <c r="J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3"/>
      <c r="I73" s="8"/>
      <c r="J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3"/>
      <c r="I74" s="8"/>
      <c r="J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3"/>
      <c r="I75" s="8"/>
      <c r="J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3"/>
      <c r="I76" s="8"/>
      <c r="J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3"/>
      <c r="I77" s="8"/>
      <c r="J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3"/>
      <c r="I78" s="8"/>
      <c r="J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3"/>
      <c r="I79" s="8"/>
      <c r="J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3"/>
      <c r="I80" s="8"/>
      <c r="J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3"/>
      <c r="I81" s="8"/>
      <c r="J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3"/>
      <c r="I82" s="8"/>
      <c r="J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3"/>
      <c r="I83" s="8"/>
      <c r="J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3"/>
      <c r="I84" s="8"/>
      <c r="J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3"/>
      <c r="I85" s="8"/>
      <c r="J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3"/>
      <c r="I86" s="8"/>
      <c r="J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3"/>
      <c r="I87" s="8"/>
      <c r="J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3"/>
      <c r="I88" s="8"/>
      <c r="J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3"/>
      <c r="I89" s="8"/>
      <c r="J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3"/>
      <c r="I90" s="8"/>
      <c r="J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3"/>
      <c r="I91" s="8"/>
      <c r="J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3"/>
      <c r="I92" s="8"/>
      <c r="J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3"/>
      <c r="I93" s="8"/>
      <c r="J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3"/>
      <c r="I94" s="8"/>
      <c r="J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3"/>
      <c r="I95" s="8"/>
      <c r="J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3"/>
      <c r="I96" s="8"/>
      <c r="J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3"/>
      <c r="I97" s="8"/>
      <c r="J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3"/>
      <c r="I98" s="8"/>
      <c r="J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3"/>
      <c r="I99" s="8"/>
      <c r="J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3"/>
      <c r="I100" s="8"/>
      <c r="J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3"/>
      <c r="I101" s="8"/>
      <c r="J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3"/>
      <c r="I102" s="8"/>
      <c r="J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3"/>
      <c r="I103" s="8"/>
      <c r="J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3"/>
      <c r="I104" s="8"/>
      <c r="J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3"/>
      <c r="I105" s="8"/>
      <c r="J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3"/>
      <c r="I106" s="8"/>
      <c r="J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3"/>
      <c r="I107" s="8"/>
      <c r="J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3"/>
      <c r="I108" s="8"/>
      <c r="J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3"/>
      <c r="I109" s="8"/>
      <c r="J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3"/>
      <c r="I110" s="8"/>
      <c r="J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3"/>
      <c r="I111" s="8"/>
      <c r="J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3"/>
      <c r="I112" s="8"/>
      <c r="J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3"/>
      <c r="I113" s="8"/>
      <c r="J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3"/>
      <c r="I114" s="8"/>
      <c r="J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3"/>
      <c r="I115" s="8"/>
      <c r="J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3"/>
      <c r="I116" s="8"/>
      <c r="J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3"/>
      <c r="I117" s="8"/>
      <c r="J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3"/>
      <c r="I118" s="8"/>
      <c r="J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3"/>
      <c r="I119" s="8"/>
      <c r="J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3"/>
      <c r="I120" s="8"/>
      <c r="J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3"/>
      <c r="I121" s="8"/>
      <c r="J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3"/>
      <c r="I122" s="8"/>
      <c r="J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3"/>
      <c r="I123" s="8"/>
      <c r="J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3"/>
      <c r="I124" s="8"/>
      <c r="J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3"/>
      <c r="I125" s="8"/>
      <c r="J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3"/>
      <c r="I126" s="8"/>
      <c r="J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3"/>
      <c r="I127" s="8"/>
      <c r="J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3"/>
      <c r="I128" s="8"/>
      <c r="J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3"/>
      <c r="I129" s="8"/>
      <c r="J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3"/>
      <c r="I130" s="8"/>
      <c r="J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3"/>
      <c r="I131" s="8"/>
      <c r="J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3"/>
      <c r="I132" s="8"/>
      <c r="J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3"/>
      <c r="I133" s="8"/>
      <c r="J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3"/>
      <c r="I134" s="8"/>
      <c r="J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3"/>
      <c r="I135" s="8"/>
      <c r="J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3"/>
      <c r="I136" s="8"/>
      <c r="J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3"/>
      <c r="I137" s="8"/>
      <c r="J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3"/>
      <c r="I138" s="8"/>
      <c r="J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3"/>
      <c r="I139" s="8"/>
      <c r="J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3"/>
      <c r="I140" s="8"/>
      <c r="J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3"/>
      <c r="I141" s="8"/>
      <c r="J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3"/>
      <c r="I142" s="8"/>
      <c r="J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3"/>
      <c r="I143" s="8"/>
      <c r="J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3"/>
      <c r="I144" s="8"/>
      <c r="J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3"/>
      <c r="I145" s="8"/>
      <c r="J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3"/>
      <c r="I146" s="8"/>
      <c r="J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3"/>
      <c r="I147" s="8"/>
      <c r="J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8"/>
      <c r="J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3"/>
      <c r="I149" s="8"/>
      <c r="J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3"/>
      <c r="I150" s="8"/>
      <c r="J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8"/>
      <c r="J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8"/>
      <c r="J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8"/>
      <c r="J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3"/>
      <c r="I154" s="8"/>
      <c r="J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8"/>
      <c r="J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3"/>
      <c r="I156" s="8"/>
      <c r="J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8"/>
      <c r="J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8"/>
      <c r="J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8"/>
      <c r="J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8"/>
      <c r="J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8"/>
      <c r="J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8"/>
      <c r="J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8"/>
      <c r="J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8"/>
      <c r="J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8"/>
      <c r="J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8"/>
      <c r="J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8"/>
      <c r="J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8"/>
      <c r="J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8"/>
      <c r="J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8"/>
      <c r="J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8"/>
      <c r="J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8"/>
      <c r="J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8"/>
      <c r="J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8"/>
      <c r="J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8"/>
      <c r="J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8"/>
      <c r="J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8"/>
      <c r="J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8"/>
      <c r="J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8"/>
      <c r="J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8"/>
      <c r="J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8"/>
      <c r="J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8"/>
      <c r="J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8"/>
      <c r="J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8"/>
      <c r="J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8"/>
      <c r="J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8"/>
      <c r="J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8"/>
      <c r="J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8"/>
      <c r="J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8"/>
      <c r="J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8"/>
      <c r="J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8"/>
      <c r="J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8"/>
      <c r="J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8"/>
      <c r="J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8"/>
      <c r="J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8"/>
      <c r="J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8"/>
      <c r="J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8"/>
      <c r="J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8"/>
      <c r="J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8"/>
      <c r="J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8"/>
      <c r="J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8"/>
      <c r="J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8"/>
      <c r="J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8"/>
      <c r="J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8"/>
      <c r="J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8"/>
      <c r="J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8"/>
      <c r="J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8"/>
      <c r="J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8"/>
      <c r="J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8"/>
      <c r="J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8"/>
      <c r="J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8"/>
      <c r="J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8"/>
      <c r="J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8"/>
      <c r="J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8"/>
      <c r="J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8"/>
      <c r="J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8"/>
      <c r="J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8"/>
      <c r="J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8"/>
      <c r="J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8"/>
      <c r="J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8"/>
      <c r="J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8"/>
      <c r="J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8"/>
      <c r="J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8"/>
      <c r="J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8"/>
      <c r="J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8"/>
      <c r="J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8"/>
      <c r="J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8"/>
      <c r="J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8"/>
      <c r="J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8"/>
      <c r="J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8"/>
      <c r="J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8"/>
      <c r="J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8"/>
      <c r="J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8"/>
      <c r="J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8"/>
      <c r="J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8"/>
      <c r="J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8"/>
      <c r="J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8"/>
      <c r="J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8"/>
      <c r="J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8"/>
      <c r="J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8"/>
      <c r="J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8"/>
      <c r="J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8"/>
      <c r="J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8"/>
      <c r="J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8"/>
      <c r="J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8"/>
      <c r="J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8"/>
      <c r="J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8"/>
      <c r="J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8"/>
      <c r="J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8"/>
      <c r="J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8"/>
      <c r="J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8"/>
      <c r="J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8"/>
      <c r="J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8"/>
      <c r="J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8"/>
      <c r="J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8"/>
      <c r="J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8"/>
      <c r="J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8"/>
      <c r="J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8"/>
      <c r="J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8"/>
      <c r="J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8"/>
      <c r="J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8"/>
      <c r="J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8"/>
      <c r="J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8"/>
      <c r="J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8"/>
      <c r="J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8"/>
      <c r="J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8"/>
      <c r="J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8"/>
      <c r="J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8"/>
      <c r="J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8"/>
      <c r="J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8"/>
      <c r="J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8"/>
      <c r="J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8"/>
      <c r="J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8"/>
      <c r="J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8"/>
      <c r="J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8"/>
      <c r="J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8"/>
      <c r="J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8"/>
      <c r="J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8"/>
      <c r="J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8"/>
      <c r="J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8"/>
      <c r="J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8"/>
      <c r="J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8"/>
      <c r="J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8"/>
      <c r="J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8"/>
      <c r="J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8"/>
      <c r="J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8"/>
      <c r="J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8"/>
      <c r="J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8"/>
      <c r="J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8"/>
      <c r="J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8"/>
      <c r="J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8"/>
      <c r="J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8"/>
      <c r="J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8"/>
      <c r="J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8"/>
      <c r="J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8"/>
      <c r="J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8"/>
      <c r="J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8"/>
      <c r="J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8"/>
      <c r="J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8"/>
      <c r="J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8"/>
      <c r="J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8"/>
      <c r="J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8"/>
      <c r="J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8"/>
      <c r="J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8"/>
      <c r="J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8"/>
      <c r="J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8"/>
      <c r="J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8"/>
      <c r="J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8"/>
      <c r="J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8"/>
      <c r="J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8"/>
      <c r="J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8"/>
      <c r="J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8"/>
      <c r="J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8"/>
      <c r="J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8"/>
      <c r="J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8"/>
      <c r="J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8"/>
      <c r="J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8"/>
      <c r="J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8"/>
      <c r="J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8"/>
      <c r="J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8"/>
      <c r="J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8"/>
      <c r="J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8"/>
      <c r="J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8"/>
      <c r="J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8"/>
      <c r="J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8"/>
      <c r="J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8"/>
      <c r="J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8"/>
      <c r="J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8"/>
      <c r="J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8"/>
      <c r="J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8"/>
      <c r="J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8"/>
      <c r="J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8"/>
      <c r="J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8"/>
      <c r="J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8"/>
      <c r="J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8"/>
      <c r="J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8"/>
      <c r="J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8"/>
      <c r="J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8"/>
      <c r="J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8"/>
      <c r="J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8"/>
      <c r="J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8"/>
      <c r="J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8"/>
      <c r="J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8"/>
      <c r="J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8"/>
      <c r="J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8"/>
      <c r="J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8"/>
      <c r="J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8"/>
      <c r="J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8"/>
      <c r="J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8"/>
      <c r="J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8"/>
      <c r="J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8"/>
      <c r="J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8"/>
      <c r="J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8"/>
      <c r="J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8"/>
      <c r="J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8"/>
      <c r="J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8"/>
      <c r="J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8"/>
      <c r="J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8"/>
      <c r="J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8"/>
      <c r="J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8"/>
      <c r="J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8"/>
      <c r="J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8"/>
      <c r="J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8"/>
      <c r="J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8"/>
      <c r="J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8"/>
      <c r="J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8"/>
      <c r="J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8"/>
      <c r="J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8"/>
      <c r="J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8"/>
      <c r="J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8"/>
      <c r="J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8"/>
      <c r="J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8"/>
      <c r="J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8"/>
      <c r="J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8"/>
      <c r="J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8"/>
      <c r="J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8"/>
      <c r="J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8"/>
      <c r="J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8"/>
      <c r="J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8"/>
      <c r="J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8"/>
      <c r="J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8"/>
      <c r="J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8"/>
      <c r="J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8"/>
      <c r="J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8"/>
      <c r="J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8"/>
      <c r="J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8"/>
      <c r="J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8"/>
      <c r="J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8"/>
      <c r="J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8"/>
      <c r="J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8"/>
      <c r="J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8"/>
      <c r="J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8"/>
      <c r="J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8"/>
      <c r="J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8"/>
      <c r="J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8"/>
      <c r="J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8"/>
      <c r="J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8"/>
      <c r="J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8"/>
      <c r="J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8"/>
      <c r="J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8"/>
      <c r="J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8"/>
      <c r="J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8"/>
      <c r="J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8"/>
      <c r="J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8"/>
      <c r="J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8"/>
      <c r="J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8"/>
      <c r="J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8"/>
      <c r="J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8"/>
      <c r="J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8"/>
      <c r="J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8"/>
      <c r="J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8"/>
      <c r="J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8"/>
      <c r="J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8"/>
      <c r="J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8"/>
      <c r="J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8"/>
      <c r="J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8"/>
      <c r="J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8"/>
      <c r="J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8"/>
      <c r="J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8"/>
      <c r="J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8"/>
      <c r="J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8"/>
      <c r="J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8"/>
      <c r="J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8"/>
      <c r="J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8"/>
      <c r="J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8"/>
      <c r="J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8"/>
      <c r="J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8"/>
      <c r="J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8"/>
      <c r="J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8"/>
      <c r="J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8"/>
      <c r="J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8"/>
      <c r="J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8"/>
      <c r="J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8"/>
      <c r="J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8"/>
      <c r="J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8"/>
      <c r="J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8"/>
      <c r="J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8"/>
      <c r="J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8"/>
      <c r="J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8"/>
      <c r="J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8"/>
      <c r="J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8"/>
      <c r="J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8"/>
      <c r="J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8"/>
      <c r="J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8"/>
      <c r="J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8"/>
      <c r="J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8"/>
      <c r="J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8"/>
      <c r="J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8"/>
      <c r="J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8"/>
      <c r="J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8"/>
      <c r="J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8"/>
      <c r="J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8"/>
      <c r="J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8"/>
      <c r="J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8"/>
      <c r="J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8"/>
      <c r="J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8"/>
      <c r="J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8"/>
      <c r="J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8"/>
      <c r="J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8"/>
      <c r="J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8"/>
      <c r="J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8"/>
      <c r="J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8"/>
      <c r="J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8"/>
      <c r="J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8"/>
      <c r="J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8"/>
      <c r="J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8"/>
      <c r="J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8"/>
      <c r="J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8"/>
      <c r="J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8"/>
      <c r="J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8"/>
      <c r="J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8"/>
      <c r="J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8"/>
      <c r="J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8"/>
      <c r="J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8"/>
      <c r="J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8"/>
      <c r="J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8"/>
      <c r="J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8"/>
      <c r="J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8"/>
      <c r="J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8"/>
      <c r="J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8"/>
      <c r="J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8"/>
      <c r="J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8"/>
      <c r="J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8"/>
      <c r="J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8"/>
      <c r="J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8"/>
      <c r="J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8"/>
      <c r="J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8"/>
      <c r="J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8"/>
      <c r="J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8"/>
      <c r="J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8"/>
      <c r="J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8"/>
      <c r="J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8"/>
      <c r="J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8"/>
      <c r="J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8"/>
      <c r="J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8"/>
      <c r="J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8"/>
      <c r="J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8"/>
      <c r="J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8"/>
      <c r="J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8"/>
      <c r="J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8"/>
      <c r="J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8"/>
      <c r="J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8"/>
      <c r="J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8"/>
      <c r="J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8"/>
      <c r="J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8"/>
      <c r="J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8"/>
      <c r="J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8"/>
      <c r="J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8"/>
      <c r="J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8"/>
      <c r="J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8"/>
      <c r="J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8"/>
      <c r="J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8"/>
      <c r="J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8"/>
      <c r="J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8"/>
      <c r="J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8"/>
      <c r="J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8"/>
      <c r="J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8"/>
      <c r="J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8"/>
      <c r="J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8"/>
      <c r="J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8"/>
      <c r="J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8"/>
      <c r="J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8"/>
      <c r="J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8"/>
      <c r="J523" s="8"/>
    </row>
    <row r="524" s="2" customFormat="tru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3"/>
      <c r="I524" s="8"/>
      <c r="J524" s="8"/>
    </row>
  </sheetData>
  <mergeCells count="20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27:J27"/>
    <mergeCell ref="A37:J37"/>
    <mergeCell ref="G42:J42"/>
    <mergeCell ref="G43:J43"/>
    <mergeCell ref="G44:J44"/>
  </mergeCells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&amp;9ДИРЕКТОР НА ОД "ЗЕМЕДЕЛИЕ" - ПЛЕВЕН:....................           
/НОРА СТО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17" width="10.99"/>
    <col collapsed="false" customWidth="true" hidden="false" outlineLevel="0" max="3" min="3" style="10" width="18.7"/>
    <col collapsed="false" customWidth="true" hidden="false" outlineLevel="0" max="4" min="4" style="118" width="10.71"/>
    <col collapsed="false" customWidth="true" hidden="false" outlineLevel="0" max="6" min="5" style="2" width="8.85"/>
    <col collapsed="false" customWidth="true" hidden="false" outlineLevel="0" max="7" min="7" style="107" width="6.99"/>
    <col collapsed="false" customWidth="true" hidden="false" outlineLevel="0" max="8" min="8" style="2" width="7.56"/>
    <col collapsed="false" customWidth="true" hidden="false" outlineLevel="0" max="9" min="9" style="108" width="8.99"/>
    <col collapsed="false" customWidth="true" hidden="false" outlineLevel="0" max="10" min="10" style="109" width="8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3"/>
      <c r="B6" s="5"/>
      <c r="C6" s="3"/>
      <c r="D6" s="6"/>
      <c r="E6" s="3"/>
      <c r="F6" s="3"/>
      <c r="G6" s="7"/>
      <c r="H6" s="3"/>
      <c r="I6" s="8"/>
      <c r="J6" s="8"/>
    </row>
    <row r="7" s="10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2.7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/>
      <c r="F8" s="11" t="s">
        <v>9</v>
      </c>
      <c r="G8" s="13" t="s">
        <v>10</v>
      </c>
      <c r="H8" s="14" t="s">
        <v>11</v>
      </c>
      <c r="I8" s="15" t="s">
        <v>12</v>
      </c>
      <c r="J8" s="16" t="s">
        <v>13</v>
      </c>
    </row>
    <row r="9" s="10" customFormat="true" ht="41.25" hidden="false" customHeight="true" outlineLevel="0" collapsed="false">
      <c r="A9" s="11"/>
      <c r="B9" s="12"/>
      <c r="C9" s="11"/>
      <c r="D9" s="17" t="s">
        <v>14</v>
      </c>
      <c r="E9" s="17" t="s">
        <v>15</v>
      </c>
      <c r="F9" s="11"/>
      <c r="G9" s="13"/>
      <c r="H9" s="14"/>
      <c r="I9" s="15"/>
      <c r="J9" s="16"/>
    </row>
    <row r="10" s="10" customFormat="true" ht="12.75" hidden="false" customHeight="false" outlineLevel="0" collapsed="false">
      <c r="A10" s="18" t="s">
        <v>16</v>
      </c>
      <c r="B10" s="19" t="n">
        <v>2</v>
      </c>
      <c r="C10" s="18" t="n">
        <v>3</v>
      </c>
      <c r="D10" s="20" t="s">
        <v>17</v>
      </c>
      <c r="E10" s="18" t="s">
        <v>18</v>
      </c>
      <c r="F10" s="18" t="s">
        <v>19</v>
      </c>
      <c r="G10" s="19" t="n">
        <v>6</v>
      </c>
      <c r="H10" s="18" t="s">
        <v>20</v>
      </c>
      <c r="I10" s="19" t="n">
        <v>9</v>
      </c>
      <c r="J10" s="21" t="n">
        <v>10</v>
      </c>
    </row>
    <row r="11" s="10" customFormat="true" ht="15.7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119" t="s">
        <v>64</v>
      </c>
      <c r="B12" s="120" t="n">
        <v>106004</v>
      </c>
      <c r="C12" s="121" t="s">
        <v>29</v>
      </c>
      <c r="D12" s="121" t="n">
        <v>4.901</v>
      </c>
      <c r="E12" s="122"/>
      <c r="F12" s="123" t="n">
        <v>46</v>
      </c>
      <c r="G12" s="124" t="n">
        <v>4</v>
      </c>
      <c r="H12" s="125" t="s">
        <v>26</v>
      </c>
      <c r="I12" s="30" t="n">
        <f aca="false">D12*F12</f>
        <v>225.446</v>
      </c>
      <c r="J12" s="31" t="n">
        <f aca="false">I12*20%</f>
        <v>45.0892</v>
      </c>
    </row>
    <row r="13" s="10" customFormat="true" ht="12.75" hidden="false" customHeight="false" outlineLevel="0" collapsed="false">
      <c r="A13" s="34" t="s">
        <v>43</v>
      </c>
      <c r="B13" s="126" t="n">
        <v>1</v>
      </c>
      <c r="C13" s="127" t="s">
        <v>44</v>
      </c>
      <c r="D13" s="127" t="n">
        <f aca="false">D12</f>
        <v>4.901</v>
      </c>
      <c r="E13" s="128" t="s">
        <v>45</v>
      </c>
      <c r="F13" s="123"/>
      <c r="G13" s="124"/>
      <c r="H13" s="39"/>
      <c r="I13" s="30"/>
      <c r="J13" s="31"/>
    </row>
    <row r="14" s="10" customFormat="true" ht="25.5" hidden="false" customHeight="false" outlineLevel="0" collapsed="false">
      <c r="A14" s="40" t="s">
        <v>46</v>
      </c>
      <c r="B14" s="129" t="n">
        <v>1</v>
      </c>
      <c r="C14" s="130" t="s">
        <v>44</v>
      </c>
      <c r="D14" s="131" t="n">
        <f aca="false">D13</f>
        <v>4.901</v>
      </c>
      <c r="E14" s="132" t="s">
        <v>45</v>
      </c>
      <c r="F14" s="18"/>
      <c r="G14" s="19"/>
      <c r="H14" s="18"/>
      <c r="I14" s="19"/>
      <c r="J14" s="21"/>
    </row>
    <row r="15" customFormat="false" ht="15.75" hidden="false" customHeight="true" outlineLevel="0" collapsed="false">
      <c r="A15" s="50" t="s">
        <v>65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133" t="s">
        <v>66</v>
      </c>
      <c r="B16" s="134" t="s">
        <v>67</v>
      </c>
      <c r="C16" s="58" t="s">
        <v>29</v>
      </c>
      <c r="D16" s="135" t="n">
        <v>7.671</v>
      </c>
      <c r="E16" s="136"/>
      <c r="F16" s="137" t="n">
        <v>46</v>
      </c>
      <c r="G16" s="138" t="n">
        <v>3</v>
      </c>
      <c r="H16" s="139" t="s">
        <v>26</v>
      </c>
      <c r="I16" s="140" t="n">
        <f aca="false">D16*F16</f>
        <v>352.866</v>
      </c>
      <c r="J16" s="140" t="n">
        <f aca="false">I16*20%</f>
        <v>70.5732</v>
      </c>
    </row>
    <row r="17" customFormat="false" ht="12.75" hidden="false" customHeight="false" outlineLevel="0" collapsed="false">
      <c r="A17" s="133" t="s">
        <v>66</v>
      </c>
      <c r="B17" s="134" t="s">
        <v>68</v>
      </c>
      <c r="C17" s="58" t="s">
        <v>29</v>
      </c>
      <c r="D17" s="135" t="n">
        <v>7.67</v>
      </c>
      <c r="E17" s="136"/>
      <c r="F17" s="137" t="n">
        <v>46</v>
      </c>
      <c r="G17" s="138" t="n">
        <v>3</v>
      </c>
      <c r="H17" s="139" t="s">
        <v>26</v>
      </c>
      <c r="I17" s="140" t="n">
        <f aca="false">D17*F17</f>
        <v>352.82</v>
      </c>
      <c r="J17" s="140" t="n">
        <f aca="false">I17*20%</f>
        <v>70.564</v>
      </c>
    </row>
    <row r="18" customFormat="false" ht="12.75" hidden="false" customHeight="false" outlineLevel="0" collapsed="false">
      <c r="A18" s="133" t="s">
        <v>66</v>
      </c>
      <c r="B18" s="134" t="s">
        <v>69</v>
      </c>
      <c r="C18" s="58" t="s">
        <v>29</v>
      </c>
      <c r="D18" s="135" t="n">
        <v>7.669</v>
      </c>
      <c r="E18" s="136"/>
      <c r="F18" s="137" t="n">
        <v>46</v>
      </c>
      <c r="G18" s="138" t="n">
        <v>3</v>
      </c>
      <c r="H18" s="139" t="s">
        <v>26</v>
      </c>
      <c r="I18" s="140" t="n">
        <f aca="false">D18*F18</f>
        <v>352.774</v>
      </c>
      <c r="J18" s="140" t="n">
        <f aca="false">I18*20%</f>
        <v>70.5548</v>
      </c>
    </row>
    <row r="19" customFormat="false" ht="12.75" hidden="false" customHeight="false" outlineLevel="0" collapsed="false">
      <c r="A19" s="133" t="s">
        <v>66</v>
      </c>
      <c r="B19" s="134" t="s">
        <v>70</v>
      </c>
      <c r="C19" s="58" t="s">
        <v>29</v>
      </c>
      <c r="D19" s="135" t="n">
        <v>3.31</v>
      </c>
      <c r="E19" s="136"/>
      <c r="F19" s="137" t="n">
        <v>46</v>
      </c>
      <c r="G19" s="138"/>
      <c r="H19" s="139" t="s">
        <v>26</v>
      </c>
      <c r="I19" s="140" t="n">
        <f aca="false">D19*F19</f>
        <v>152.26</v>
      </c>
      <c r="J19" s="140" t="n">
        <f aca="false">I19*20%</f>
        <v>30.452</v>
      </c>
    </row>
    <row r="20" s="2" customFormat="true" ht="14.25" hidden="false" customHeight="true" outlineLevel="0" collapsed="false">
      <c r="A20" s="133" t="s">
        <v>66</v>
      </c>
      <c r="B20" s="134" t="s">
        <v>71</v>
      </c>
      <c r="C20" s="58" t="s">
        <v>29</v>
      </c>
      <c r="D20" s="135" t="n">
        <v>7.67</v>
      </c>
      <c r="E20" s="136"/>
      <c r="F20" s="137" t="n">
        <v>46</v>
      </c>
      <c r="G20" s="138" t="n">
        <v>3</v>
      </c>
      <c r="H20" s="139" t="s">
        <v>26</v>
      </c>
      <c r="I20" s="140" t="n">
        <f aca="false">D20*F20</f>
        <v>352.82</v>
      </c>
      <c r="J20" s="140" t="n">
        <f aca="false">I20*20%</f>
        <v>70.564</v>
      </c>
    </row>
    <row r="21" customFormat="false" ht="12.75" hidden="false" customHeight="false" outlineLevel="0" collapsed="false">
      <c r="A21" s="133" t="s">
        <v>66</v>
      </c>
      <c r="B21" s="134" t="s">
        <v>72</v>
      </c>
      <c r="C21" s="58" t="s">
        <v>29</v>
      </c>
      <c r="D21" s="135" t="n">
        <v>21.695</v>
      </c>
      <c r="E21" s="136"/>
      <c r="F21" s="137" t="n">
        <v>46</v>
      </c>
      <c r="G21" s="138" t="n">
        <v>3</v>
      </c>
      <c r="H21" s="139" t="s">
        <v>26</v>
      </c>
      <c r="I21" s="140" t="n">
        <f aca="false">D21*F21</f>
        <v>997.97</v>
      </c>
      <c r="J21" s="140" t="n">
        <f aca="false">I21*20%</f>
        <v>199.594</v>
      </c>
    </row>
    <row r="22" customFormat="false" ht="12.75" hidden="false" customHeight="false" outlineLevel="0" collapsed="false">
      <c r="A22" s="141" t="s">
        <v>43</v>
      </c>
      <c r="B22" s="142" t="n">
        <v>6</v>
      </c>
      <c r="C22" s="143" t="s">
        <v>44</v>
      </c>
      <c r="D22" s="144" t="n">
        <f aca="false">SUM(D16:D21)</f>
        <v>55.685</v>
      </c>
      <c r="E22" s="145" t="s">
        <v>45</v>
      </c>
      <c r="F22" s="146"/>
      <c r="G22" s="138"/>
      <c r="H22" s="139"/>
      <c r="I22" s="140"/>
      <c r="J22" s="140"/>
    </row>
    <row r="23" customFormat="false" ht="12.75" hidden="false" customHeight="false" outlineLevel="0" collapsed="false">
      <c r="A23" s="147" t="s">
        <v>73</v>
      </c>
      <c r="B23" s="134" t="s">
        <v>74</v>
      </c>
      <c r="C23" s="148" t="s">
        <v>29</v>
      </c>
      <c r="D23" s="135" t="n">
        <v>11.046</v>
      </c>
      <c r="E23" s="136"/>
      <c r="F23" s="137" t="n">
        <v>46</v>
      </c>
      <c r="G23" s="138" t="n">
        <v>3</v>
      </c>
      <c r="H23" s="139" t="s">
        <v>26</v>
      </c>
      <c r="I23" s="140" t="n">
        <f aca="false">D23*F23</f>
        <v>508.116</v>
      </c>
      <c r="J23" s="140" t="n">
        <f aca="false">I23*20%</f>
        <v>101.6232</v>
      </c>
    </row>
    <row r="24" customFormat="false" ht="12.75" hidden="false" customHeight="false" outlineLevel="0" collapsed="false">
      <c r="A24" s="141" t="s">
        <v>43</v>
      </c>
      <c r="B24" s="142" t="n">
        <v>1</v>
      </c>
      <c r="C24" s="143" t="s">
        <v>44</v>
      </c>
      <c r="D24" s="144" t="n">
        <f aca="false">SUM(D23:D23)</f>
        <v>11.046</v>
      </c>
      <c r="E24" s="145" t="s">
        <v>45</v>
      </c>
      <c r="F24" s="149"/>
      <c r="G24" s="150"/>
      <c r="H24" s="150"/>
      <c r="I24" s="140"/>
      <c r="J24" s="140"/>
    </row>
    <row r="25" customFormat="false" ht="25.5" hidden="false" customHeight="false" outlineLevel="0" collapsed="false">
      <c r="A25" s="151" t="s">
        <v>75</v>
      </c>
      <c r="B25" s="152" t="n">
        <f aca="false">B22+B24</f>
        <v>7</v>
      </c>
      <c r="C25" s="152" t="s">
        <v>44</v>
      </c>
      <c r="D25" s="153" t="n">
        <f aca="false">D22+D24</f>
        <v>66.731</v>
      </c>
      <c r="E25" s="154" t="s">
        <v>45</v>
      </c>
      <c r="F25" s="155"/>
      <c r="G25" s="156"/>
      <c r="H25" s="157"/>
      <c r="I25" s="158"/>
      <c r="J25" s="159"/>
    </row>
    <row r="26" customFormat="false" ht="15.75" hidden="false" customHeight="true" outlineLevel="0" collapsed="false">
      <c r="A26" s="22" t="s">
        <v>76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160" t="s">
        <v>77</v>
      </c>
      <c r="B27" s="161" t="n">
        <v>15001</v>
      </c>
      <c r="C27" s="162" t="s">
        <v>78</v>
      </c>
      <c r="D27" s="163" t="n">
        <v>7.223</v>
      </c>
      <c r="E27" s="163"/>
      <c r="F27" s="137" t="n">
        <v>51</v>
      </c>
      <c r="G27" s="138" t="s">
        <v>25</v>
      </c>
      <c r="H27" s="139" t="s">
        <v>26</v>
      </c>
      <c r="I27" s="164" t="n">
        <f aca="false">D27*F27</f>
        <v>368.373</v>
      </c>
      <c r="J27" s="165" t="n">
        <f aca="false">I27*20%</f>
        <v>73.6746</v>
      </c>
    </row>
    <row r="28" customFormat="false" ht="12.75" hidden="false" customHeight="false" outlineLevel="0" collapsed="false">
      <c r="A28" s="160" t="s">
        <v>77</v>
      </c>
      <c r="B28" s="161" t="n">
        <v>24001</v>
      </c>
      <c r="C28" s="162" t="s">
        <v>78</v>
      </c>
      <c r="D28" s="163" t="n">
        <v>5.791</v>
      </c>
      <c r="E28" s="163"/>
      <c r="F28" s="137" t="n">
        <v>51</v>
      </c>
      <c r="G28" s="138" t="s">
        <v>32</v>
      </c>
      <c r="H28" s="139" t="s">
        <v>26</v>
      </c>
      <c r="I28" s="164" t="n">
        <f aca="false">D28*F28</f>
        <v>295.341</v>
      </c>
      <c r="J28" s="165" t="n">
        <f aca="false">I28*20%</f>
        <v>59.0682</v>
      </c>
    </row>
    <row r="29" customFormat="false" ht="12.75" hidden="false" customHeight="false" outlineLevel="0" collapsed="false">
      <c r="A29" s="166" t="s">
        <v>43</v>
      </c>
      <c r="B29" s="167" t="n">
        <v>2</v>
      </c>
      <c r="C29" s="168" t="s">
        <v>44</v>
      </c>
      <c r="D29" s="169" t="n">
        <f aca="false">SUM(D27:D28)</f>
        <v>13.014</v>
      </c>
      <c r="E29" s="170" t="s">
        <v>45</v>
      </c>
      <c r="F29" s="137"/>
      <c r="G29" s="138"/>
      <c r="H29" s="139"/>
      <c r="I29" s="164"/>
      <c r="J29" s="165"/>
    </row>
    <row r="30" customFormat="false" ht="12.75" hidden="false" customHeight="false" outlineLevel="0" collapsed="false">
      <c r="A30" s="160" t="s">
        <v>79</v>
      </c>
      <c r="B30" s="161" t="n">
        <v>59001</v>
      </c>
      <c r="C30" s="162" t="s">
        <v>29</v>
      </c>
      <c r="D30" s="163" t="n">
        <v>4.898</v>
      </c>
      <c r="E30" s="163"/>
      <c r="F30" s="137" t="n">
        <v>51</v>
      </c>
      <c r="G30" s="138" t="s">
        <v>80</v>
      </c>
      <c r="H30" s="139" t="s">
        <v>26</v>
      </c>
      <c r="I30" s="164" t="n">
        <f aca="false">D30*F30</f>
        <v>249.798</v>
      </c>
      <c r="J30" s="165" t="n">
        <f aca="false">I30*20%</f>
        <v>49.9596</v>
      </c>
    </row>
    <row r="31" customFormat="false" ht="12.75" hidden="false" customHeight="false" outlineLevel="0" collapsed="false">
      <c r="A31" s="166" t="s">
        <v>43</v>
      </c>
      <c r="B31" s="171" t="n">
        <v>1</v>
      </c>
      <c r="C31" s="168" t="s">
        <v>44</v>
      </c>
      <c r="D31" s="169" t="n">
        <f aca="false">D30</f>
        <v>4.898</v>
      </c>
      <c r="E31" s="170" t="s">
        <v>45</v>
      </c>
      <c r="F31" s="172"/>
      <c r="G31" s="138"/>
      <c r="H31" s="139"/>
      <c r="I31" s="164"/>
      <c r="J31" s="165"/>
    </row>
    <row r="32" s="51" customFormat="true" ht="25.5" hidden="false" customHeight="false" outlineLevel="0" collapsed="false">
      <c r="A32" s="151" t="s">
        <v>81</v>
      </c>
      <c r="B32" s="152" t="n">
        <f aca="false">B29+B31</f>
        <v>3</v>
      </c>
      <c r="C32" s="173" t="s">
        <v>44</v>
      </c>
      <c r="D32" s="153" t="n">
        <f aca="false">D29+D31</f>
        <v>17.912</v>
      </c>
      <c r="E32" s="154" t="s">
        <v>45</v>
      </c>
      <c r="F32" s="155"/>
      <c r="G32" s="156"/>
      <c r="H32" s="157"/>
      <c r="I32" s="158"/>
      <c r="J32" s="159"/>
    </row>
    <row r="33" customFormat="false" ht="15.75" hidden="false" customHeight="false" outlineLevel="0" collapsed="false">
      <c r="A33" s="22" t="s">
        <v>82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174" t="s">
        <v>83</v>
      </c>
      <c r="B34" s="134" t="s">
        <v>84</v>
      </c>
      <c r="C34" s="148" t="s">
        <v>29</v>
      </c>
      <c r="D34" s="135" t="n">
        <v>1.999</v>
      </c>
      <c r="E34" s="175"/>
      <c r="F34" s="137" t="n">
        <v>51</v>
      </c>
      <c r="G34" s="176" t="n">
        <v>3</v>
      </c>
      <c r="H34" s="177" t="s">
        <v>26</v>
      </c>
      <c r="I34" s="178" t="n">
        <f aca="false">D34*F34</f>
        <v>101.949</v>
      </c>
      <c r="J34" s="178" t="n">
        <f aca="false">I34*20%</f>
        <v>20.3898</v>
      </c>
    </row>
    <row r="35" customFormat="false" ht="12.75" hidden="false" customHeight="false" outlineLevel="0" collapsed="false">
      <c r="A35" s="174" t="s">
        <v>83</v>
      </c>
      <c r="B35" s="179" t="s">
        <v>85</v>
      </c>
      <c r="C35" s="148" t="s">
        <v>29</v>
      </c>
      <c r="D35" s="135" t="n">
        <v>2.505</v>
      </c>
      <c r="E35" s="175"/>
      <c r="F35" s="137" t="n">
        <v>51</v>
      </c>
      <c r="G35" s="176" t="n">
        <v>8</v>
      </c>
      <c r="H35" s="177" t="s">
        <v>26</v>
      </c>
      <c r="I35" s="178" t="n">
        <f aca="false">D35*F35</f>
        <v>127.755</v>
      </c>
      <c r="J35" s="178" t="n">
        <f aca="false">I35*20%</f>
        <v>25.551</v>
      </c>
    </row>
    <row r="36" customFormat="false" ht="12.75" hidden="false" customHeight="false" outlineLevel="0" collapsed="false">
      <c r="A36" s="174" t="s">
        <v>83</v>
      </c>
      <c r="B36" s="179" t="s">
        <v>86</v>
      </c>
      <c r="C36" s="148" t="s">
        <v>29</v>
      </c>
      <c r="D36" s="135" t="n">
        <v>2.199</v>
      </c>
      <c r="E36" s="175"/>
      <c r="F36" s="137" t="n">
        <v>51</v>
      </c>
      <c r="G36" s="176" t="n">
        <v>8</v>
      </c>
      <c r="H36" s="177" t="s">
        <v>26</v>
      </c>
      <c r="I36" s="178" t="n">
        <f aca="false">D36*F36</f>
        <v>112.149</v>
      </c>
      <c r="J36" s="178" t="n">
        <f aca="false">I36*20%</f>
        <v>22.4298</v>
      </c>
    </row>
    <row r="37" customFormat="false" ht="12.75" hidden="false" customHeight="false" outlineLevel="0" collapsed="false">
      <c r="A37" s="174" t="s">
        <v>83</v>
      </c>
      <c r="B37" s="179" t="s">
        <v>87</v>
      </c>
      <c r="C37" s="148" t="s">
        <v>29</v>
      </c>
      <c r="D37" s="180" t="n">
        <v>0.844</v>
      </c>
      <c r="E37" s="181"/>
      <c r="F37" s="137" t="n">
        <v>51</v>
      </c>
      <c r="G37" s="176" t="n">
        <v>8</v>
      </c>
      <c r="H37" s="177" t="s">
        <v>26</v>
      </c>
      <c r="I37" s="178" t="n">
        <f aca="false">D37*F37</f>
        <v>43.044</v>
      </c>
      <c r="J37" s="178" t="n">
        <f aca="false">I37*20%</f>
        <v>8.6088</v>
      </c>
    </row>
    <row r="38" s="51" customFormat="true" ht="12.75" hidden="false" customHeight="false" outlineLevel="0" collapsed="false">
      <c r="A38" s="174" t="s">
        <v>83</v>
      </c>
      <c r="B38" s="179" t="s">
        <v>88</v>
      </c>
      <c r="C38" s="148" t="s">
        <v>89</v>
      </c>
      <c r="D38" s="135" t="n">
        <v>2.507</v>
      </c>
      <c r="E38" s="175"/>
      <c r="F38" s="137" t="n">
        <v>51</v>
      </c>
      <c r="G38" s="176" t="n">
        <v>8</v>
      </c>
      <c r="H38" s="177" t="s">
        <v>26</v>
      </c>
      <c r="I38" s="178" t="n">
        <f aca="false">D38*F38</f>
        <v>127.857</v>
      </c>
      <c r="J38" s="178" t="n">
        <f aca="false">I38*20%</f>
        <v>25.5714</v>
      </c>
    </row>
    <row r="39" s="51" customFormat="true" ht="12.75" hidden="false" customHeight="false" outlineLevel="0" collapsed="false">
      <c r="A39" s="174" t="s">
        <v>83</v>
      </c>
      <c r="B39" s="182" t="s">
        <v>90</v>
      </c>
      <c r="C39" s="148" t="s">
        <v>29</v>
      </c>
      <c r="D39" s="135" t="n">
        <v>3.001</v>
      </c>
      <c r="E39" s="175"/>
      <c r="F39" s="137" t="n">
        <v>51</v>
      </c>
      <c r="G39" s="176" t="n">
        <v>3</v>
      </c>
      <c r="H39" s="177" t="s">
        <v>26</v>
      </c>
      <c r="I39" s="178" t="n">
        <f aca="false">D39*F39</f>
        <v>153.051</v>
      </c>
      <c r="J39" s="178" t="n">
        <f aca="false">I39*20%</f>
        <v>30.6102</v>
      </c>
    </row>
    <row r="40" s="51" customFormat="true" ht="12.75" hidden="false" customHeight="false" outlineLevel="0" collapsed="false">
      <c r="A40" s="183" t="s">
        <v>43</v>
      </c>
      <c r="B40" s="184" t="n">
        <v>6</v>
      </c>
      <c r="C40" s="183" t="s">
        <v>44</v>
      </c>
      <c r="D40" s="185" t="n">
        <f aca="false">SUM(D34:D39)</f>
        <v>13.055</v>
      </c>
      <c r="E40" s="183" t="s">
        <v>45</v>
      </c>
      <c r="F40" s="186"/>
      <c r="G40" s="187"/>
      <c r="H40" s="188"/>
      <c r="I40" s="189"/>
      <c r="J40" s="189"/>
    </row>
    <row r="41" customFormat="false" ht="12.75" hidden="false" customHeight="false" outlineLevel="0" collapsed="false">
      <c r="A41" s="190" t="s">
        <v>91</v>
      </c>
      <c r="B41" s="179" t="s">
        <v>92</v>
      </c>
      <c r="C41" s="162" t="s">
        <v>29</v>
      </c>
      <c r="D41" s="191" t="n">
        <v>2.298</v>
      </c>
      <c r="E41" s="192"/>
      <c r="F41" s="137" t="n">
        <v>51</v>
      </c>
      <c r="G41" s="193" t="n">
        <v>3</v>
      </c>
      <c r="H41" s="188" t="s">
        <v>26</v>
      </c>
      <c r="I41" s="189" t="n">
        <f aca="false">D41*F41</f>
        <v>117.198</v>
      </c>
      <c r="J41" s="189" t="n">
        <f aca="false">I41*20%</f>
        <v>23.4396</v>
      </c>
    </row>
    <row r="42" customFormat="false" ht="12.75" hidden="false" customHeight="false" outlineLevel="0" collapsed="false">
      <c r="A42" s="183" t="s">
        <v>43</v>
      </c>
      <c r="B42" s="184" t="n">
        <v>1</v>
      </c>
      <c r="C42" s="183" t="s">
        <v>44</v>
      </c>
      <c r="D42" s="185" t="n">
        <f aca="false">SUM(D41:D41)</f>
        <v>2.298</v>
      </c>
      <c r="E42" s="183" t="s">
        <v>45</v>
      </c>
      <c r="F42" s="186"/>
      <c r="G42" s="187"/>
      <c r="H42" s="188"/>
      <c r="I42" s="189"/>
      <c r="J42" s="189"/>
    </row>
    <row r="43" customFormat="false" ht="12.75" hidden="false" customHeight="false" outlineLevel="0" collapsed="false">
      <c r="A43" s="190" t="s">
        <v>93</v>
      </c>
      <c r="B43" s="182" t="s">
        <v>94</v>
      </c>
      <c r="C43" s="162" t="s">
        <v>29</v>
      </c>
      <c r="D43" s="191" t="n">
        <v>1.44</v>
      </c>
      <c r="E43" s="192"/>
      <c r="F43" s="137" t="n">
        <v>51</v>
      </c>
      <c r="G43" s="193" t="n">
        <v>6</v>
      </c>
      <c r="H43" s="188" t="s">
        <v>26</v>
      </c>
      <c r="I43" s="189" t="n">
        <f aca="false">D43*F43</f>
        <v>73.44</v>
      </c>
      <c r="J43" s="189" t="n">
        <f aca="false">I43*20%</f>
        <v>14.688</v>
      </c>
    </row>
    <row r="44" customFormat="false" ht="12.75" hidden="false" customHeight="false" outlineLevel="0" collapsed="false">
      <c r="A44" s="190" t="s">
        <v>93</v>
      </c>
      <c r="B44" s="182" t="s">
        <v>95</v>
      </c>
      <c r="C44" s="162" t="s">
        <v>29</v>
      </c>
      <c r="D44" s="191" t="n">
        <v>0.2</v>
      </c>
      <c r="E44" s="192"/>
      <c r="F44" s="137" t="n">
        <v>51</v>
      </c>
      <c r="G44" s="193" t="n">
        <v>6</v>
      </c>
      <c r="H44" s="188" t="s">
        <v>26</v>
      </c>
      <c r="I44" s="189" t="n">
        <f aca="false">D44*F44</f>
        <v>10.2</v>
      </c>
      <c r="J44" s="189" t="n">
        <f aca="false">I44*20%</f>
        <v>2.04</v>
      </c>
    </row>
    <row r="45" s="51" customFormat="true" ht="12.75" hidden="false" customHeight="false" outlineLevel="0" collapsed="false">
      <c r="A45" s="190" t="s">
        <v>93</v>
      </c>
      <c r="B45" s="182" t="s">
        <v>96</v>
      </c>
      <c r="C45" s="162" t="s">
        <v>29</v>
      </c>
      <c r="D45" s="191" t="n">
        <v>1.248</v>
      </c>
      <c r="E45" s="192"/>
      <c r="F45" s="137" t="n">
        <v>51</v>
      </c>
      <c r="G45" s="193" t="n">
        <v>6</v>
      </c>
      <c r="H45" s="188" t="s">
        <v>26</v>
      </c>
      <c r="I45" s="189" t="n">
        <f aca="false">D45*F45</f>
        <v>63.648</v>
      </c>
      <c r="J45" s="189" t="n">
        <f aca="false">I45*20%</f>
        <v>12.7296</v>
      </c>
    </row>
    <row r="46" s="51" customFormat="true" ht="12.75" hidden="false" customHeight="false" outlineLevel="0" collapsed="false">
      <c r="A46" s="183" t="s">
        <v>43</v>
      </c>
      <c r="B46" s="184" t="n">
        <v>3</v>
      </c>
      <c r="C46" s="183" t="s">
        <v>44</v>
      </c>
      <c r="D46" s="185" t="n">
        <f aca="false">SUM(D43:D45)</f>
        <v>2.888</v>
      </c>
      <c r="E46" s="183" t="s">
        <v>45</v>
      </c>
      <c r="F46" s="186"/>
      <c r="G46" s="193"/>
      <c r="H46" s="188"/>
      <c r="I46" s="189"/>
      <c r="J46" s="189"/>
    </row>
    <row r="47" customFormat="false" ht="12.75" hidden="false" customHeight="false" outlineLevel="0" collapsed="false">
      <c r="A47" s="174" t="s">
        <v>97</v>
      </c>
      <c r="B47" s="134" t="s">
        <v>98</v>
      </c>
      <c r="C47" s="148" t="s">
        <v>29</v>
      </c>
      <c r="D47" s="135" t="n">
        <v>1.238</v>
      </c>
      <c r="E47" s="175"/>
      <c r="F47" s="137" t="n">
        <v>51</v>
      </c>
      <c r="G47" s="193" t="n">
        <v>6</v>
      </c>
      <c r="H47" s="188" t="s">
        <v>26</v>
      </c>
      <c r="I47" s="189" t="n">
        <f aca="false">D47*F47</f>
        <v>63.138</v>
      </c>
      <c r="J47" s="189" t="n">
        <f aca="false">I47*20%</f>
        <v>12.6276</v>
      </c>
    </row>
    <row r="48" customFormat="false" ht="12.75" hidden="false" customHeight="false" outlineLevel="0" collapsed="false">
      <c r="A48" s="174" t="s">
        <v>97</v>
      </c>
      <c r="B48" s="179" t="s">
        <v>99</v>
      </c>
      <c r="C48" s="148" t="s">
        <v>29</v>
      </c>
      <c r="D48" s="135" t="n">
        <v>0.46</v>
      </c>
      <c r="E48" s="175"/>
      <c r="F48" s="137" t="n">
        <v>51</v>
      </c>
      <c r="G48" s="193" t="n">
        <v>3</v>
      </c>
      <c r="H48" s="188" t="s">
        <v>26</v>
      </c>
      <c r="I48" s="189" t="n">
        <f aca="false">D48*F48</f>
        <v>23.46</v>
      </c>
      <c r="J48" s="189" t="n">
        <f aca="false">I48*20%</f>
        <v>4.692</v>
      </c>
    </row>
    <row r="49" customFormat="false" ht="12.75" hidden="false" customHeight="false" outlineLevel="0" collapsed="false">
      <c r="A49" s="174" t="s">
        <v>97</v>
      </c>
      <c r="B49" s="179" t="s">
        <v>100</v>
      </c>
      <c r="C49" s="148" t="s">
        <v>29</v>
      </c>
      <c r="D49" s="135" t="n">
        <v>0.416</v>
      </c>
      <c r="E49" s="175"/>
      <c r="F49" s="137" t="n">
        <v>51</v>
      </c>
      <c r="G49" s="176" t="n">
        <v>6</v>
      </c>
      <c r="H49" s="177" t="s">
        <v>26</v>
      </c>
      <c r="I49" s="189" t="n">
        <f aca="false">D49*F49</f>
        <v>21.216</v>
      </c>
      <c r="J49" s="189" t="n">
        <f aca="false">I49*20%</f>
        <v>4.2432</v>
      </c>
    </row>
    <row r="50" customFormat="false" ht="12.75" hidden="false" customHeight="false" outlineLevel="0" collapsed="false">
      <c r="A50" s="190" t="s">
        <v>97</v>
      </c>
      <c r="B50" s="179" t="s">
        <v>101</v>
      </c>
      <c r="C50" s="162" t="s">
        <v>89</v>
      </c>
      <c r="D50" s="191" t="n">
        <v>2.609</v>
      </c>
      <c r="E50" s="192"/>
      <c r="F50" s="137" t="n">
        <v>51</v>
      </c>
      <c r="G50" s="176" t="n">
        <v>5</v>
      </c>
      <c r="H50" s="177" t="s">
        <v>26</v>
      </c>
      <c r="I50" s="189" t="n">
        <f aca="false">D50*F50</f>
        <v>133.059</v>
      </c>
      <c r="J50" s="189" t="n">
        <f aca="false">I50*20%</f>
        <v>26.6118</v>
      </c>
    </row>
    <row r="51" s="51" customFormat="true" ht="12.75" hidden="false" customHeight="false" outlineLevel="0" collapsed="false">
      <c r="A51" s="190" t="s">
        <v>97</v>
      </c>
      <c r="B51" s="182" t="s">
        <v>102</v>
      </c>
      <c r="C51" s="162" t="s">
        <v>29</v>
      </c>
      <c r="D51" s="191" t="n">
        <v>0.615</v>
      </c>
      <c r="E51" s="192"/>
      <c r="F51" s="137" t="n">
        <v>51</v>
      </c>
      <c r="G51" s="176" t="n">
        <v>3</v>
      </c>
      <c r="H51" s="177" t="s">
        <v>26</v>
      </c>
      <c r="I51" s="189" t="n">
        <f aca="false">D51*F51</f>
        <v>31.365</v>
      </c>
      <c r="J51" s="189" t="n">
        <f aca="false">I51*20%</f>
        <v>6.273</v>
      </c>
    </row>
    <row r="52" s="194" customFormat="true" ht="34.5" hidden="false" customHeight="true" outlineLevel="0" collapsed="false">
      <c r="A52" s="168" t="s">
        <v>43</v>
      </c>
      <c r="B52" s="167" t="n">
        <v>5</v>
      </c>
      <c r="C52" s="143" t="s">
        <v>44</v>
      </c>
      <c r="D52" s="169" t="n">
        <f aca="false">SUM(D47:D51)</f>
        <v>5.338</v>
      </c>
      <c r="E52" s="145" t="s">
        <v>45</v>
      </c>
      <c r="F52" s="149"/>
      <c r="G52" s="193"/>
      <c r="H52" s="188"/>
      <c r="I52" s="189"/>
      <c r="J52" s="189"/>
    </row>
    <row r="53" customFormat="false" ht="25.5" hidden="false" customHeight="false" outlineLevel="0" collapsed="false">
      <c r="A53" s="195" t="s">
        <v>103</v>
      </c>
      <c r="B53" s="196" t="n">
        <f aca="false">B40+B42+B46+B52</f>
        <v>15</v>
      </c>
      <c r="C53" s="197" t="s">
        <v>44</v>
      </c>
      <c r="D53" s="198" t="n">
        <f aca="false">D40+D42+D46+D52</f>
        <v>23.579</v>
      </c>
      <c r="E53" s="199" t="s">
        <v>45</v>
      </c>
      <c r="F53" s="200"/>
      <c r="G53" s="201"/>
      <c r="H53" s="202"/>
      <c r="I53" s="203"/>
      <c r="J53" s="204"/>
    </row>
    <row r="54" customFormat="false" ht="28.5" hidden="false" customHeight="false" outlineLevel="0" collapsed="false">
      <c r="A54" s="80" t="s">
        <v>55</v>
      </c>
      <c r="B54" s="81" t="n">
        <f aca="false">B14+B25+B32+B53</f>
        <v>26</v>
      </c>
      <c r="C54" s="82" t="s">
        <v>44</v>
      </c>
      <c r="D54" s="83" t="n">
        <f aca="false">D14+D25+D32+D53</f>
        <v>113.123</v>
      </c>
      <c r="E54" s="84" t="s">
        <v>45</v>
      </c>
      <c r="F54" s="85"/>
      <c r="G54" s="86"/>
      <c r="H54" s="87"/>
      <c r="I54" s="88"/>
      <c r="J54" s="89"/>
    </row>
    <row r="55" s="215" customFormat="true" ht="15" hidden="false" customHeight="false" outlineLevel="0" collapsed="false">
      <c r="A55" s="205"/>
      <c r="B55" s="206"/>
      <c r="C55" s="207"/>
      <c r="D55" s="208"/>
      <c r="E55" s="209"/>
      <c r="F55" s="210"/>
      <c r="G55" s="211"/>
      <c r="H55" s="212"/>
      <c r="I55" s="213"/>
      <c r="J55" s="214"/>
    </row>
    <row r="56" customFormat="false" ht="12.75" hidden="false" customHeight="false" outlineLevel="0" collapsed="false">
      <c r="I56" s="2"/>
      <c r="J56" s="2"/>
    </row>
    <row r="57" customFormat="false" ht="12.75" hidden="false" customHeight="false" outlineLevel="0" collapsed="false">
      <c r="A57" s="51"/>
      <c r="B57" s="104"/>
      <c r="C57" s="105"/>
      <c r="D57" s="106"/>
      <c r="E57" s="51"/>
    </row>
    <row r="58" customFormat="false" ht="12.75" hidden="false" customHeight="true" outlineLevel="0" collapsed="false">
      <c r="A58" s="51"/>
      <c r="B58" s="104"/>
      <c r="C58" s="105"/>
      <c r="D58" s="106"/>
      <c r="E58" s="51"/>
      <c r="F58" s="110"/>
      <c r="G58" s="111" t="s">
        <v>59</v>
      </c>
      <c r="H58" s="111"/>
      <c r="I58" s="111"/>
      <c r="J58" s="111"/>
    </row>
    <row r="59" customFormat="false" ht="12.75" hidden="false" customHeight="true" outlineLevel="0" collapsed="false">
      <c r="A59" s="112"/>
      <c r="B59" s="113"/>
      <c r="C59" s="114"/>
      <c r="D59" s="115"/>
      <c r="G59" s="111" t="s">
        <v>60</v>
      </c>
      <c r="H59" s="111"/>
      <c r="I59" s="111"/>
      <c r="J59" s="111"/>
    </row>
    <row r="60" customFormat="false" ht="12.75" hidden="false" customHeight="true" outlineLevel="0" collapsed="false">
      <c r="A60" s="112"/>
      <c r="B60" s="113"/>
      <c r="C60" s="114"/>
      <c r="D60" s="115"/>
      <c r="G60" s="111" t="s">
        <v>61</v>
      </c>
      <c r="H60" s="111"/>
      <c r="I60" s="111"/>
      <c r="J60" s="111"/>
    </row>
    <row r="61" customFormat="false" ht="12.75" hidden="false" customHeight="false" outlineLevel="0" collapsed="false">
      <c r="A61" s="112"/>
      <c r="B61" s="113"/>
      <c r="C61" s="114"/>
      <c r="D61" s="115"/>
      <c r="G61" s="2"/>
      <c r="I61" s="216"/>
      <c r="J61" s="216"/>
    </row>
    <row r="62" customFormat="false" ht="12.75" hidden="false" customHeight="false" outlineLevel="0" collapsed="false">
      <c r="A62" s="112"/>
      <c r="C62" s="114"/>
      <c r="D62" s="115"/>
      <c r="E62" s="112"/>
      <c r="F62" s="112"/>
      <c r="G62" s="217"/>
      <c r="H62" s="112"/>
      <c r="I62" s="216"/>
      <c r="J62" s="216"/>
    </row>
    <row r="631" customFormat="false" ht="12.75" hidden="false" customHeight="false" outlineLevel="0" collapsed="false">
      <c r="BN631" s="2" t="n">
        <v>15064.02</v>
      </c>
    </row>
  </sheetData>
  <mergeCells count="21">
    <mergeCell ref="A1:J1"/>
    <mergeCell ref="A2:J2"/>
    <mergeCell ref="A3:J3"/>
    <mergeCell ref="A4:J4"/>
    <mergeCell ref="A7:J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A11:J11"/>
    <mergeCell ref="A15:J15"/>
    <mergeCell ref="A26:J26"/>
    <mergeCell ref="A33:J33"/>
    <mergeCell ref="G58:J58"/>
    <mergeCell ref="G59:J59"/>
    <mergeCell ref="G60:J60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ДИРЕКТОР НА ОД "ЗЕМЕДЕЛИЕ" - ПЛЕВЕН: ................
/НОРА СТОЕВА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547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S293" activeCellId="0" sqref="S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18" width="11.85"/>
    <col collapsed="false" customWidth="true" hidden="false" outlineLevel="0" max="3" min="3" style="10" width="18.7"/>
    <col collapsed="false" customWidth="true" hidden="false" outlineLevel="0" max="4" min="4" style="118" width="10.71"/>
    <col collapsed="false" customWidth="true" hidden="false" outlineLevel="0" max="6" min="5" style="2" width="8.85"/>
    <col collapsed="false" customWidth="true" hidden="false" outlineLevel="0" max="7" min="7" style="107" width="6.99"/>
    <col collapsed="false" customWidth="true" hidden="false" outlineLevel="0" max="8" min="8" style="2" width="7.56"/>
    <col collapsed="false" customWidth="true" hidden="false" outlineLevel="0" max="9" min="9" style="108" width="8.99"/>
    <col collapsed="false" customWidth="true" hidden="false" outlineLevel="0" max="10" min="10" style="109" width="8.56"/>
    <col collapsed="false" customWidth="false" hidden="false" outlineLevel="0" max="257" min="11" style="2" width="9.14"/>
  </cols>
  <sheetData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true" outlineLevel="0" collapsed="false">
      <c r="A7" s="3" t="s">
        <v>10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 t="s">
        <v>10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219"/>
      <c r="J10" s="219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219"/>
      <c r="J11" s="219"/>
    </row>
    <row r="12" customFormat="false" ht="15" hidden="false" customHeight="false" outlineLevel="0" collapsed="false">
      <c r="A12" s="4"/>
      <c r="B12" s="220"/>
      <c r="C12" s="4"/>
      <c r="D12" s="4"/>
      <c r="E12" s="4"/>
      <c r="F12" s="4"/>
      <c r="G12" s="4"/>
      <c r="H12" s="4"/>
      <c r="I12" s="219"/>
      <c r="J12" s="219"/>
    </row>
    <row r="13" s="10" customFormat="true" ht="12.75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</row>
    <row r="14" s="10" customFormat="true" ht="12.75" hidden="false" customHeight="true" outlineLevel="0" collapsed="false">
      <c r="A14" s="11" t="s">
        <v>5</v>
      </c>
      <c r="B14" s="221" t="s">
        <v>6</v>
      </c>
      <c r="C14" s="11" t="s">
        <v>7</v>
      </c>
      <c r="D14" s="11" t="s">
        <v>8</v>
      </c>
      <c r="E14" s="11"/>
      <c r="F14" s="11" t="s">
        <v>9</v>
      </c>
      <c r="G14" s="13" t="s">
        <v>10</v>
      </c>
      <c r="H14" s="14" t="s">
        <v>11</v>
      </c>
      <c r="I14" s="15" t="s">
        <v>12</v>
      </c>
      <c r="J14" s="16" t="s">
        <v>13</v>
      </c>
    </row>
    <row r="15" s="10" customFormat="true" ht="41.25" hidden="false" customHeight="true" outlineLevel="0" collapsed="false">
      <c r="A15" s="11"/>
      <c r="B15" s="221"/>
      <c r="C15" s="11"/>
      <c r="D15" s="17" t="s">
        <v>14</v>
      </c>
      <c r="E15" s="17" t="s">
        <v>15</v>
      </c>
      <c r="F15" s="11"/>
      <c r="G15" s="13"/>
      <c r="H15" s="14"/>
      <c r="I15" s="15"/>
      <c r="J15" s="16"/>
    </row>
    <row r="16" s="10" customFormat="true" ht="12.75" hidden="false" customHeight="false" outlineLevel="0" collapsed="false">
      <c r="A16" s="18" t="s">
        <v>16</v>
      </c>
      <c r="B16" s="142" t="n">
        <v>2</v>
      </c>
      <c r="C16" s="18" t="n">
        <v>3</v>
      </c>
      <c r="D16" s="20" t="s">
        <v>17</v>
      </c>
      <c r="E16" s="18" t="s">
        <v>18</v>
      </c>
      <c r="F16" s="18" t="s">
        <v>19</v>
      </c>
      <c r="G16" s="19" t="n">
        <v>6</v>
      </c>
      <c r="H16" s="18" t="s">
        <v>20</v>
      </c>
      <c r="I16" s="222" t="n">
        <v>9</v>
      </c>
      <c r="J16" s="223" t="n">
        <v>10</v>
      </c>
    </row>
    <row r="17" customFormat="false" ht="15.7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5" t="s">
        <v>106</v>
      </c>
      <c r="B18" s="224" t="n">
        <v>256001</v>
      </c>
      <c r="C18" s="225" t="s">
        <v>24</v>
      </c>
      <c r="D18" s="121" t="n">
        <v>23.968</v>
      </c>
      <c r="E18" s="27"/>
      <c r="F18" s="28" t="n">
        <v>46</v>
      </c>
      <c r="G18" s="124" t="n">
        <v>5</v>
      </c>
      <c r="H18" s="125" t="s">
        <v>26</v>
      </c>
      <c r="I18" s="30" t="n">
        <f aca="false">F18*D18</f>
        <v>1102.528</v>
      </c>
      <c r="J18" s="226" t="n">
        <f aca="false">I18*20%</f>
        <v>220.5056</v>
      </c>
    </row>
    <row r="19" customFormat="false" ht="12.75" hidden="false" customHeight="false" outlineLevel="0" collapsed="false">
      <c r="A19" s="34" t="s">
        <v>43</v>
      </c>
      <c r="B19" s="227" t="n">
        <v>1</v>
      </c>
      <c r="C19" s="36" t="s">
        <v>44</v>
      </c>
      <c r="D19" s="228" t="n">
        <v>23.968</v>
      </c>
      <c r="E19" s="38" t="s">
        <v>45</v>
      </c>
      <c r="F19" s="27"/>
      <c r="G19" s="124"/>
      <c r="H19" s="39"/>
      <c r="I19" s="30"/>
      <c r="J19" s="226"/>
    </row>
    <row r="20" customFormat="false" ht="12.75" hidden="false" customHeight="false" outlineLevel="0" collapsed="false">
      <c r="A20" s="119" t="s">
        <v>107</v>
      </c>
      <c r="B20" s="53" t="n">
        <v>63001</v>
      </c>
      <c r="C20" s="225" t="s">
        <v>29</v>
      </c>
      <c r="D20" s="121" t="n">
        <v>15.613</v>
      </c>
      <c r="E20" s="229"/>
      <c r="F20" s="28" t="n">
        <v>46</v>
      </c>
      <c r="G20" s="124" t="n">
        <v>4</v>
      </c>
      <c r="H20" s="125" t="s">
        <v>26</v>
      </c>
      <c r="I20" s="30" t="n">
        <f aca="false">F20*D20</f>
        <v>718.198</v>
      </c>
      <c r="J20" s="226" t="n">
        <f aca="false">I20*20%</f>
        <v>143.6396</v>
      </c>
    </row>
    <row r="21" customFormat="false" ht="12.75" hidden="false" customHeight="false" outlineLevel="0" collapsed="false">
      <c r="A21" s="34" t="s">
        <v>43</v>
      </c>
      <c r="B21" s="230" t="n">
        <v>1</v>
      </c>
      <c r="C21" s="36" t="s">
        <v>44</v>
      </c>
      <c r="D21" s="228" t="n">
        <f aca="false">SUM(D20:D20)</f>
        <v>15.613</v>
      </c>
      <c r="E21" s="38" t="s">
        <v>45</v>
      </c>
      <c r="F21" s="231"/>
      <c r="G21" s="124"/>
      <c r="H21" s="39"/>
      <c r="I21" s="30"/>
      <c r="J21" s="226"/>
    </row>
    <row r="22" customFormat="false" ht="12.75" hidden="false" customHeight="false" outlineLevel="0" collapsed="false">
      <c r="A22" s="232" t="s">
        <v>64</v>
      </c>
      <c r="B22" s="233" t="n">
        <v>29005</v>
      </c>
      <c r="C22" s="234" t="s">
        <v>29</v>
      </c>
      <c r="D22" s="234" t="n">
        <v>8.3</v>
      </c>
      <c r="E22" s="235"/>
      <c r="F22" s="28" t="n">
        <v>46</v>
      </c>
      <c r="G22" s="124" t="n">
        <v>5</v>
      </c>
      <c r="H22" s="125" t="s">
        <v>26</v>
      </c>
      <c r="I22" s="30" t="n">
        <f aca="false">F22*D22</f>
        <v>381.8</v>
      </c>
      <c r="J22" s="226" t="n">
        <f aca="false">I22*20%</f>
        <v>76.36</v>
      </c>
    </row>
    <row r="23" customFormat="false" ht="12.75" hidden="false" customHeight="false" outlineLevel="0" collapsed="false">
      <c r="A23" s="34" t="s">
        <v>43</v>
      </c>
      <c r="B23" s="227" t="n">
        <v>1</v>
      </c>
      <c r="C23" s="36" t="s">
        <v>44</v>
      </c>
      <c r="D23" s="236" t="n">
        <f aca="false">SUM(D22:D22)</f>
        <v>8.3</v>
      </c>
      <c r="E23" s="38" t="s">
        <v>45</v>
      </c>
      <c r="F23" s="237"/>
      <c r="G23" s="124"/>
      <c r="H23" s="238"/>
      <c r="I23" s="226"/>
      <c r="J23" s="239"/>
    </row>
    <row r="24" customFormat="false" ht="12.75" hidden="false" customHeight="false" outlineLevel="0" collapsed="false">
      <c r="A24" s="232" t="s">
        <v>108</v>
      </c>
      <c r="B24" s="240" t="n">
        <v>38018</v>
      </c>
      <c r="C24" s="234" t="s">
        <v>29</v>
      </c>
      <c r="D24" s="234" t="n">
        <v>17.454</v>
      </c>
      <c r="E24" s="241"/>
      <c r="F24" s="28" t="n">
        <v>46</v>
      </c>
      <c r="G24" s="124" t="n">
        <v>4</v>
      </c>
      <c r="H24" s="125" t="s">
        <v>26</v>
      </c>
      <c r="I24" s="30" t="n">
        <f aca="false">F24*D24</f>
        <v>802.884</v>
      </c>
      <c r="J24" s="226" t="n">
        <f aca="false">I24*20%</f>
        <v>160.5768</v>
      </c>
    </row>
    <row r="25" customFormat="false" ht="12.75" hidden="false" customHeight="false" outlineLevel="0" collapsed="false">
      <c r="A25" s="232" t="s">
        <v>108</v>
      </c>
      <c r="B25" s="240" t="n">
        <v>154001</v>
      </c>
      <c r="C25" s="242" t="s">
        <v>29</v>
      </c>
      <c r="D25" s="235" t="n">
        <v>178.821</v>
      </c>
      <c r="E25" s="241"/>
      <c r="F25" s="28" t="n">
        <v>46</v>
      </c>
      <c r="G25" s="124" t="n">
        <v>4</v>
      </c>
      <c r="H25" s="125" t="s">
        <v>26</v>
      </c>
      <c r="I25" s="30" t="n">
        <f aca="false">F25*D25</f>
        <v>8225.766</v>
      </c>
      <c r="J25" s="226" t="n">
        <f aca="false">I25*20%</f>
        <v>1645.1532</v>
      </c>
    </row>
    <row r="26" customFormat="false" ht="12.75" hidden="false" customHeight="false" outlineLevel="0" collapsed="false">
      <c r="A26" s="232" t="s">
        <v>108</v>
      </c>
      <c r="B26" s="240" t="n">
        <v>155001</v>
      </c>
      <c r="C26" s="242" t="s">
        <v>29</v>
      </c>
      <c r="D26" s="235" t="n">
        <v>75.94</v>
      </c>
      <c r="E26" s="241"/>
      <c r="F26" s="28" t="n">
        <v>46</v>
      </c>
      <c r="G26" s="124" t="n">
        <v>6</v>
      </c>
      <c r="H26" s="125" t="s">
        <v>26</v>
      </c>
      <c r="I26" s="30" t="n">
        <f aca="false">F26*D26</f>
        <v>3493.24</v>
      </c>
      <c r="J26" s="226" t="n">
        <f aca="false">I26*20%</f>
        <v>698.648</v>
      </c>
    </row>
    <row r="27" customFormat="false" ht="12.75" hidden="false" customHeight="false" outlineLevel="0" collapsed="false">
      <c r="A27" s="232" t="s">
        <v>108</v>
      </c>
      <c r="B27" s="240" t="n">
        <v>177015</v>
      </c>
      <c r="C27" s="242" t="s">
        <v>29</v>
      </c>
      <c r="D27" s="235" t="n">
        <v>11.101</v>
      </c>
      <c r="E27" s="241"/>
      <c r="F27" s="28" t="n">
        <v>46</v>
      </c>
      <c r="G27" s="124" t="n">
        <v>6</v>
      </c>
      <c r="H27" s="125" t="s">
        <v>26</v>
      </c>
      <c r="I27" s="30" t="n">
        <f aca="false">F27*D27</f>
        <v>510.646</v>
      </c>
      <c r="J27" s="226" t="n">
        <f aca="false">I27*20%</f>
        <v>102.1292</v>
      </c>
    </row>
    <row r="28" customFormat="false" ht="12.75" hidden="false" customHeight="false" outlineLevel="0" collapsed="false">
      <c r="A28" s="34" t="s">
        <v>43</v>
      </c>
      <c r="B28" s="243" t="n">
        <v>4</v>
      </c>
      <c r="C28" s="36" t="s">
        <v>44</v>
      </c>
      <c r="D28" s="37" t="n">
        <f aca="false">SUM(D24:D27)</f>
        <v>283.316</v>
      </c>
      <c r="E28" s="38" t="s">
        <v>45</v>
      </c>
      <c r="F28" s="28"/>
      <c r="G28" s="124"/>
      <c r="H28" s="125"/>
      <c r="I28" s="30"/>
      <c r="J28" s="226"/>
    </row>
    <row r="29" customFormat="false" ht="25.5" hidden="false" customHeight="false" outlineLevel="0" collapsed="false">
      <c r="A29" s="40" t="s">
        <v>46</v>
      </c>
      <c r="B29" s="244" t="n">
        <f aca="false">B19+B21+B23+B28</f>
        <v>7</v>
      </c>
      <c r="C29" s="197" t="s">
        <v>44</v>
      </c>
      <c r="D29" s="245" t="n">
        <f aca="false">D19+D21+D23+D28</f>
        <v>331.197</v>
      </c>
      <c r="E29" s="246" t="s">
        <v>45</v>
      </c>
      <c r="F29" s="247"/>
      <c r="G29" s="248"/>
      <c r="H29" s="249"/>
      <c r="I29" s="48"/>
      <c r="J29" s="250"/>
    </row>
    <row r="30" customFormat="false" ht="15.75" hidden="false" customHeight="false" outlineLevel="0" collapsed="false">
      <c r="A30" s="22" t="s">
        <v>109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258" customFormat="true" ht="12.75" hidden="false" customHeight="false" outlineLevel="0" collapsed="false">
      <c r="A31" s="251" t="s">
        <v>110</v>
      </c>
      <c r="B31" s="252" t="s">
        <v>111</v>
      </c>
      <c r="C31" s="253" t="s">
        <v>29</v>
      </c>
      <c r="D31" s="254" t="n">
        <v>13.299</v>
      </c>
      <c r="E31" s="255"/>
      <c r="F31" s="256" t="n">
        <v>46</v>
      </c>
      <c r="G31" s="57" t="n">
        <v>3</v>
      </c>
      <c r="H31" s="125" t="s">
        <v>26</v>
      </c>
      <c r="I31" s="257" t="n">
        <f aca="false">D31*F31</f>
        <v>611.754</v>
      </c>
      <c r="J31" s="257" t="n">
        <f aca="false">I31*20%</f>
        <v>122.3508</v>
      </c>
    </row>
    <row r="32" customFormat="false" ht="12.75" hidden="false" customHeight="false" outlineLevel="0" collapsed="false">
      <c r="A32" s="251" t="s">
        <v>110</v>
      </c>
      <c r="B32" s="252" t="s">
        <v>112</v>
      </c>
      <c r="C32" s="253" t="s">
        <v>29</v>
      </c>
      <c r="D32" s="254" t="n">
        <v>2.999</v>
      </c>
      <c r="E32" s="255"/>
      <c r="F32" s="256" t="n">
        <v>46</v>
      </c>
      <c r="G32" s="57" t="n">
        <v>3</v>
      </c>
      <c r="H32" s="125" t="s">
        <v>26</v>
      </c>
      <c r="I32" s="257" t="n">
        <f aca="false">D32*F32</f>
        <v>137.954</v>
      </c>
      <c r="J32" s="257" t="n">
        <f aca="false">I32*20%</f>
        <v>27.5908</v>
      </c>
    </row>
    <row r="33" customFormat="false" ht="12.75" hidden="false" customHeight="false" outlineLevel="0" collapsed="false">
      <c r="A33" s="251" t="s">
        <v>110</v>
      </c>
      <c r="B33" s="252" t="s">
        <v>113</v>
      </c>
      <c r="C33" s="253" t="s">
        <v>29</v>
      </c>
      <c r="D33" s="254" t="n">
        <v>10.503</v>
      </c>
      <c r="E33" s="255"/>
      <c r="F33" s="256" t="n">
        <v>46</v>
      </c>
      <c r="G33" s="57" t="n">
        <v>4</v>
      </c>
      <c r="H33" s="125" t="s">
        <v>26</v>
      </c>
      <c r="I33" s="257" t="n">
        <f aca="false">D33*F33</f>
        <v>483.138</v>
      </c>
      <c r="J33" s="257" t="n">
        <f aca="false">I33*20%</f>
        <v>96.6276</v>
      </c>
    </row>
    <row r="34" s="259" customFormat="true" ht="12.75" hidden="false" customHeight="false" outlineLevel="0" collapsed="false">
      <c r="A34" s="251" t="s">
        <v>110</v>
      </c>
      <c r="B34" s="252" t="s">
        <v>114</v>
      </c>
      <c r="C34" s="253" t="s">
        <v>29</v>
      </c>
      <c r="D34" s="254" t="n">
        <v>1.028</v>
      </c>
      <c r="E34" s="255"/>
      <c r="F34" s="256" t="n">
        <v>46</v>
      </c>
      <c r="G34" s="57" t="n">
        <v>4</v>
      </c>
      <c r="H34" s="125" t="s">
        <v>26</v>
      </c>
      <c r="I34" s="257" t="n">
        <f aca="false">D34*F34</f>
        <v>47.288</v>
      </c>
      <c r="J34" s="257" t="n">
        <f aca="false">I34*20%</f>
        <v>9.4576</v>
      </c>
    </row>
    <row r="35" s="259" customFormat="true" ht="12.75" hidden="false" customHeight="false" outlineLevel="0" collapsed="false">
      <c r="A35" s="251" t="s">
        <v>110</v>
      </c>
      <c r="B35" s="252" t="s">
        <v>115</v>
      </c>
      <c r="C35" s="253" t="s">
        <v>29</v>
      </c>
      <c r="D35" s="254" t="n">
        <v>0.226</v>
      </c>
      <c r="E35" s="255"/>
      <c r="F35" s="256" t="n">
        <v>46</v>
      </c>
      <c r="G35" s="57" t="n">
        <v>4</v>
      </c>
      <c r="H35" s="125" t="s">
        <v>26</v>
      </c>
      <c r="I35" s="257" t="n">
        <f aca="false">D35*F35</f>
        <v>10.396</v>
      </c>
      <c r="J35" s="257" t="n">
        <f aca="false">I35*20%</f>
        <v>2.0792</v>
      </c>
    </row>
    <row r="36" s="259" customFormat="true" ht="12.75" hidden="false" customHeight="false" outlineLevel="0" collapsed="false">
      <c r="A36" s="251" t="s">
        <v>110</v>
      </c>
      <c r="B36" s="252" t="s">
        <v>116</v>
      </c>
      <c r="C36" s="253" t="s">
        <v>29</v>
      </c>
      <c r="D36" s="254" t="n">
        <v>0.136</v>
      </c>
      <c r="E36" s="255"/>
      <c r="F36" s="256" t="n">
        <v>46</v>
      </c>
      <c r="G36" s="57" t="n">
        <v>4</v>
      </c>
      <c r="H36" s="125" t="s">
        <v>26</v>
      </c>
      <c r="I36" s="257" t="n">
        <f aca="false">D36*F36</f>
        <v>6.256</v>
      </c>
      <c r="J36" s="257" t="n">
        <f aca="false">I36*20%</f>
        <v>1.2512</v>
      </c>
    </row>
    <row r="37" s="259" customFormat="true" ht="12.75" hidden="false" customHeight="false" outlineLevel="0" collapsed="false">
      <c r="A37" s="251" t="s">
        <v>110</v>
      </c>
      <c r="B37" s="252" t="s">
        <v>117</v>
      </c>
      <c r="C37" s="253" t="s">
        <v>29</v>
      </c>
      <c r="D37" s="254" t="n">
        <v>0.241</v>
      </c>
      <c r="E37" s="255"/>
      <c r="F37" s="256" t="n">
        <v>46</v>
      </c>
      <c r="G37" s="57" t="n">
        <v>4</v>
      </c>
      <c r="H37" s="125" t="s">
        <v>26</v>
      </c>
      <c r="I37" s="257" t="n">
        <f aca="false">D37*F37</f>
        <v>11.086</v>
      </c>
      <c r="J37" s="257" t="n">
        <f aca="false">I37*20%</f>
        <v>2.2172</v>
      </c>
    </row>
    <row r="38" s="51" customFormat="true" ht="12.75" hidden="false" customHeight="false" outlineLevel="0" collapsed="false">
      <c r="A38" s="251" t="s">
        <v>110</v>
      </c>
      <c r="B38" s="252" t="s">
        <v>118</v>
      </c>
      <c r="C38" s="253" t="s">
        <v>29</v>
      </c>
      <c r="D38" s="254" t="n">
        <v>6.002</v>
      </c>
      <c r="E38" s="255"/>
      <c r="F38" s="256" t="n">
        <v>46</v>
      </c>
      <c r="G38" s="57" t="n">
        <v>4</v>
      </c>
      <c r="H38" s="125" t="s">
        <v>26</v>
      </c>
      <c r="I38" s="257" t="n">
        <f aca="false">D38*F38</f>
        <v>276.092</v>
      </c>
      <c r="J38" s="257" t="n">
        <f aca="false">I38*20%</f>
        <v>55.2184</v>
      </c>
    </row>
    <row r="39" s="259" customFormat="true" ht="12.75" hidden="false" customHeight="false" outlineLevel="0" collapsed="false">
      <c r="A39" s="251" t="s">
        <v>110</v>
      </c>
      <c r="B39" s="252" t="s">
        <v>119</v>
      </c>
      <c r="C39" s="253" t="s">
        <v>29</v>
      </c>
      <c r="D39" s="254" t="n">
        <v>3.003</v>
      </c>
      <c r="E39" s="255"/>
      <c r="F39" s="256" t="n">
        <v>46</v>
      </c>
      <c r="G39" s="57" t="n">
        <v>4</v>
      </c>
      <c r="H39" s="125" t="s">
        <v>26</v>
      </c>
      <c r="I39" s="257" t="n">
        <f aca="false">D39*F39</f>
        <v>138.138</v>
      </c>
      <c r="J39" s="257" t="n">
        <f aca="false">I39*20%</f>
        <v>27.6276</v>
      </c>
    </row>
    <row r="40" s="259" customFormat="true" ht="12.75" hidden="false" customHeight="false" outlineLevel="0" collapsed="false">
      <c r="A40" s="251" t="s">
        <v>110</v>
      </c>
      <c r="B40" s="252" t="s">
        <v>120</v>
      </c>
      <c r="C40" s="253" t="s">
        <v>29</v>
      </c>
      <c r="D40" s="254" t="n">
        <v>2.999</v>
      </c>
      <c r="E40" s="255"/>
      <c r="F40" s="256" t="n">
        <v>46</v>
      </c>
      <c r="G40" s="57" t="n">
        <v>4</v>
      </c>
      <c r="H40" s="125" t="s">
        <v>26</v>
      </c>
      <c r="I40" s="257" t="n">
        <f aca="false">D40*F40</f>
        <v>137.954</v>
      </c>
      <c r="J40" s="257" t="n">
        <f aca="false">I40*20%</f>
        <v>27.5908</v>
      </c>
    </row>
    <row r="41" s="259" customFormat="true" ht="12.75" hidden="false" customHeight="false" outlineLevel="0" collapsed="false">
      <c r="A41" s="251" t="s">
        <v>110</v>
      </c>
      <c r="B41" s="252" t="s">
        <v>121</v>
      </c>
      <c r="C41" s="253" t="s">
        <v>29</v>
      </c>
      <c r="D41" s="254" t="n">
        <v>4.822</v>
      </c>
      <c r="E41" s="255"/>
      <c r="F41" s="256" t="n">
        <v>46</v>
      </c>
      <c r="G41" s="57" t="n">
        <v>4</v>
      </c>
      <c r="H41" s="125" t="s">
        <v>26</v>
      </c>
      <c r="I41" s="257" t="n">
        <f aca="false">D41*F41</f>
        <v>221.812</v>
      </c>
      <c r="J41" s="257" t="n">
        <f aca="false">I41*20%</f>
        <v>44.3624</v>
      </c>
    </row>
    <row r="42" s="51" customFormat="true" ht="12.75" hidden="false" customHeight="false" outlineLevel="0" collapsed="false">
      <c r="A42" s="251" t="s">
        <v>110</v>
      </c>
      <c r="B42" s="252" t="s">
        <v>122</v>
      </c>
      <c r="C42" s="253" t="s">
        <v>29</v>
      </c>
      <c r="D42" s="254" t="n">
        <v>17.206</v>
      </c>
      <c r="E42" s="255"/>
      <c r="F42" s="256" t="n">
        <v>46</v>
      </c>
      <c r="G42" s="57" t="n">
        <v>4</v>
      </c>
      <c r="H42" s="125" t="s">
        <v>26</v>
      </c>
      <c r="I42" s="257" t="n">
        <f aca="false">D42*F42</f>
        <v>791.476</v>
      </c>
      <c r="J42" s="257" t="n">
        <f aca="false">I42*20%</f>
        <v>158.2952</v>
      </c>
    </row>
    <row r="43" s="259" customFormat="true" ht="12.75" hidden="false" customHeight="false" outlineLevel="0" collapsed="false">
      <c r="A43" s="251" t="s">
        <v>110</v>
      </c>
      <c r="B43" s="252" t="s">
        <v>123</v>
      </c>
      <c r="C43" s="253" t="s">
        <v>29</v>
      </c>
      <c r="D43" s="254" t="n">
        <v>3</v>
      </c>
      <c r="E43" s="255"/>
      <c r="F43" s="256" t="n">
        <v>46</v>
      </c>
      <c r="G43" s="57" t="n">
        <v>4</v>
      </c>
      <c r="H43" s="125" t="s">
        <v>26</v>
      </c>
      <c r="I43" s="257" t="n">
        <f aca="false">D43*F43</f>
        <v>138</v>
      </c>
      <c r="J43" s="257" t="n">
        <f aca="false">I43*20%</f>
        <v>27.6</v>
      </c>
    </row>
    <row r="44" customFormat="false" ht="12.75" hidden="false" customHeight="false" outlineLevel="0" collapsed="false">
      <c r="A44" s="251" t="s">
        <v>110</v>
      </c>
      <c r="B44" s="252" t="s">
        <v>124</v>
      </c>
      <c r="C44" s="253" t="s">
        <v>29</v>
      </c>
      <c r="D44" s="254" t="n">
        <v>3.775</v>
      </c>
      <c r="E44" s="255"/>
      <c r="F44" s="256" t="n">
        <v>46</v>
      </c>
      <c r="G44" s="57" t="n">
        <v>4</v>
      </c>
      <c r="H44" s="125" t="s">
        <v>26</v>
      </c>
      <c r="I44" s="257" t="n">
        <f aca="false">D44*F44</f>
        <v>173.65</v>
      </c>
      <c r="J44" s="257" t="n">
        <f aca="false">I44*20%</f>
        <v>34.73</v>
      </c>
    </row>
    <row r="45" customFormat="false" ht="12.75" hidden="false" customHeight="false" outlineLevel="0" collapsed="false">
      <c r="A45" s="251" t="s">
        <v>110</v>
      </c>
      <c r="B45" s="252" t="s">
        <v>125</v>
      </c>
      <c r="C45" s="253" t="s">
        <v>29</v>
      </c>
      <c r="D45" s="254" t="n">
        <v>5.738</v>
      </c>
      <c r="E45" s="255"/>
      <c r="F45" s="256" t="n">
        <v>46</v>
      </c>
      <c r="G45" s="57" t="n">
        <v>4</v>
      </c>
      <c r="H45" s="125" t="s">
        <v>26</v>
      </c>
      <c r="I45" s="257" t="n">
        <f aca="false">D45*F45</f>
        <v>263.948</v>
      </c>
      <c r="J45" s="257" t="n">
        <f aca="false">I45*20%</f>
        <v>52.7896</v>
      </c>
    </row>
    <row r="46" customFormat="false" ht="12.75" hidden="false" customHeight="false" outlineLevel="0" collapsed="false">
      <c r="A46" s="251" t="s">
        <v>110</v>
      </c>
      <c r="B46" s="252" t="s">
        <v>126</v>
      </c>
      <c r="C46" s="253" t="s">
        <v>29</v>
      </c>
      <c r="D46" s="254" t="n">
        <v>6.999</v>
      </c>
      <c r="E46" s="255"/>
      <c r="F46" s="256" t="n">
        <v>46</v>
      </c>
      <c r="G46" s="57" t="n">
        <v>4</v>
      </c>
      <c r="H46" s="125" t="s">
        <v>26</v>
      </c>
      <c r="I46" s="257" t="n">
        <f aca="false">D46*F46</f>
        <v>321.954</v>
      </c>
      <c r="J46" s="257" t="n">
        <f aca="false">I46*20%</f>
        <v>64.3908</v>
      </c>
    </row>
    <row r="47" customFormat="false" ht="12.75" hidden="false" customHeight="false" outlineLevel="0" collapsed="false">
      <c r="A47" s="251" t="s">
        <v>110</v>
      </c>
      <c r="B47" s="252" t="s">
        <v>127</v>
      </c>
      <c r="C47" s="253" t="s">
        <v>29</v>
      </c>
      <c r="D47" s="254" t="n">
        <v>9.999</v>
      </c>
      <c r="E47" s="255"/>
      <c r="F47" s="256" t="n">
        <v>46</v>
      </c>
      <c r="G47" s="57" t="n">
        <v>4</v>
      </c>
      <c r="H47" s="125" t="s">
        <v>26</v>
      </c>
      <c r="I47" s="257" t="n">
        <f aca="false">D47*F47</f>
        <v>459.954</v>
      </c>
      <c r="J47" s="257" t="n">
        <f aca="false">I47*20%</f>
        <v>91.9908</v>
      </c>
    </row>
    <row r="48" customFormat="false" ht="12.75" hidden="false" customHeight="false" outlineLevel="0" collapsed="false">
      <c r="A48" s="251" t="s">
        <v>110</v>
      </c>
      <c r="B48" s="252" t="s">
        <v>128</v>
      </c>
      <c r="C48" s="253" t="s">
        <v>29</v>
      </c>
      <c r="D48" s="254" t="n">
        <v>3.558</v>
      </c>
      <c r="E48" s="255"/>
      <c r="F48" s="256" t="n">
        <v>46</v>
      </c>
      <c r="G48" s="57" t="n">
        <v>4</v>
      </c>
      <c r="H48" s="125" t="s">
        <v>26</v>
      </c>
      <c r="I48" s="257" t="n">
        <f aca="false">D48*F48</f>
        <v>163.668</v>
      </c>
      <c r="J48" s="257" t="n">
        <f aca="false">I48*20%</f>
        <v>32.7336</v>
      </c>
    </row>
    <row r="49" customFormat="false" ht="12.75" hidden="false" customHeight="false" outlineLevel="0" collapsed="false">
      <c r="A49" s="251" t="s">
        <v>110</v>
      </c>
      <c r="B49" s="252" t="s">
        <v>129</v>
      </c>
      <c r="C49" s="253" t="s">
        <v>29</v>
      </c>
      <c r="D49" s="254" t="n">
        <v>7.523</v>
      </c>
      <c r="E49" s="255"/>
      <c r="F49" s="256" t="n">
        <v>46</v>
      </c>
      <c r="G49" s="57" t="n">
        <v>4</v>
      </c>
      <c r="H49" s="125" t="s">
        <v>26</v>
      </c>
      <c r="I49" s="257" t="n">
        <f aca="false">D49*F49</f>
        <v>346.058</v>
      </c>
      <c r="J49" s="257" t="n">
        <f aca="false">I49*20%</f>
        <v>69.2116</v>
      </c>
    </row>
    <row r="50" customFormat="false" ht="12.75" hidden="false" customHeight="false" outlineLevel="0" collapsed="false">
      <c r="A50" s="251" t="s">
        <v>110</v>
      </c>
      <c r="B50" s="252" t="s">
        <v>130</v>
      </c>
      <c r="C50" s="253" t="s">
        <v>29</v>
      </c>
      <c r="D50" s="254" t="n">
        <v>2.998</v>
      </c>
      <c r="E50" s="255"/>
      <c r="F50" s="256" t="n">
        <v>46</v>
      </c>
      <c r="G50" s="57" t="n">
        <v>4</v>
      </c>
      <c r="H50" s="125" t="s">
        <v>26</v>
      </c>
      <c r="I50" s="257" t="n">
        <f aca="false">D50*F50</f>
        <v>137.908</v>
      </c>
      <c r="J50" s="257" t="n">
        <f aca="false">I50*20%</f>
        <v>27.5816</v>
      </c>
    </row>
    <row r="51" customFormat="false" ht="12.75" hidden="false" customHeight="false" outlineLevel="0" collapsed="false">
      <c r="A51" s="251" t="s">
        <v>110</v>
      </c>
      <c r="B51" s="252" t="s">
        <v>131</v>
      </c>
      <c r="C51" s="253" t="s">
        <v>29</v>
      </c>
      <c r="D51" s="254" t="n">
        <v>3.929</v>
      </c>
      <c r="E51" s="255"/>
      <c r="F51" s="256" t="n">
        <v>46</v>
      </c>
      <c r="G51" s="57" t="n">
        <v>4</v>
      </c>
      <c r="H51" s="125" t="s">
        <v>26</v>
      </c>
      <c r="I51" s="257" t="n">
        <f aca="false">D51*F51</f>
        <v>180.734</v>
      </c>
      <c r="J51" s="257" t="n">
        <f aca="false">I51*20%</f>
        <v>36.1468</v>
      </c>
    </row>
    <row r="52" customFormat="false" ht="12.75" hidden="false" customHeight="false" outlineLevel="0" collapsed="false">
      <c r="A52" s="251" t="s">
        <v>110</v>
      </c>
      <c r="B52" s="252" t="s">
        <v>132</v>
      </c>
      <c r="C52" s="253" t="s">
        <v>29</v>
      </c>
      <c r="D52" s="254" t="n">
        <v>4.502</v>
      </c>
      <c r="E52" s="255"/>
      <c r="F52" s="256" t="n">
        <v>46</v>
      </c>
      <c r="G52" s="57" t="n">
        <v>4</v>
      </c>
      <c r="H52" s="125" t="s">
        <v>26</v>
      </c>
      <c r="I52" s="257" t="n">
        <f aca="false">D52*F52</f>
        <v>207.092</v>
      </c>
      <c r="J52" s="257" t="n">
        <f aca="false">I52*20%</f>
        <v>41.4184</v>
      </c>
    </row>
    <row r="53" customFormat="false" ht="12.75" hidden="false" customHeight="false" outlineLevel="0" collapsed="false">
      <c r="A53" s="251" t="s">
        <v>110</v>
      </c>
      <c r="B53" s="252" t="s">
        <v>133</v>
      </c>
      <c r="C53" s="253" t="s">
        <v>29</v>
      </c>
      <c r="D53" s="254" t="n">
        <v>3.02</v>
      </c>
      <c r="E53" s="255"/>
      <c r="F53" s="256" t="n">
        <v>46</v>
      </c>
      <c r="G53" s="57" t="n">
        <v>4</v>
      </c>
      <c r="H53" s="125" t="s">
        <v>26</v>
      </c>
      <c r="I53" s="257" t="n">
        <f aca="false">D53*F53</f>
        <v>138.92</v>
      </c>
      <c r="J53" s="257" t="n">
        <f aca="false">I53*20%</f>
        <v>27.784</v>
      </c>
    </row>
    <row r="54" customFormat="false" ht="12.75" hidden="false" customHeight="false" outlineLevel="0" collapsed="false">
      <c r="A54" s="251" t="s">
        <v>110</v>
      </c>
      <c r="B54" s="252" t="s">
        <v>134</v>
      </c>
      <c r="C54" s="253" t="s">
        <v>29</v>
      </c>
      <c r="D54" s="254" t="n">
        <v>4.155</v>
      </c>
      <c r="E54" s="255"/>
      <c r="F54" s="256" t="n">
        <v>46</v>
      </c>
      <c r="G54" s="57" t="n">
        <v>4</v>
      </c>
      <c r="H54" s="125" t="s">
        <v>26</v>
      </c>
      <c r="I54" s="257" t="n">
        <f aca="false">D54*F54</f>
        <v>191.13</v>
      </c>
      <c r="J54" s="257" t="n">
        <f aca="false">I54*20%</f>
        <v>38.226</v>
      </c>
    </row>
    <row r="55" customFormat="false" ht="12.75" hidden="false" customHeight="false" outlineLevel="0" collapsed="false">
      <c r="A55" s="251" t="s">
        <v>110</v>
      </c>
      <c r="B55" s="252" t="s">
        <v>135</v>
      </c>
      <c r="C55" s="253" t="s">
        <v>29</v>
      </c>
      <c r="D55" s="254" t="n">
        <v>13.1</v>
      </c>
      <c r="E55" s="255"/>
      <c r="F55" s="256" t="n">
        <v>46</v>
      </c>
      <c r="G55" s="57" t="n">
        <v>4</v>
      </c>
      <c r="H55" s="125" t="s">
        <v>26</v>
      </c>
      <c r="I55" s="257" t="n">
        <f aca="false">D55*F55</f>
        <v>602.6</v>
      </c>
      <c r="J55" s="257" t="n">
        <f aca="false">I55*20%</f>
        <v>120.52</v>
      </c>
    </row>
    <row r="56" customFormat="false" ht="12.75" hidden="false" customHeight="false" outlineLevel="0" collapsed="false">
      <c r="A56" s="251" t="s">
        <v>110</v>
      </c>
      <c r="B56" s="252" t="s">
        <v>136</v>
      </c>
      <c r="C56" s="253" t="s">
        <v>29</v>
      </c>
      <c r="D56" s="254" t="n">
        <v>3.801</v>
      </c>
      <c r="E56" s="255"/>
      <c r="F56" s="256" t="n">
        <v>46</v>
      </c>
      <c r="G56" s="57" t="n">
        <v>4</v>
      </c>
      <c r="H56" s="125" t="s">
        <v>26</v>
      </c>
      <c r="I56" s="257" t="n">
        <f aca="false">D56*F56</f>
        <v>174.846</v>
      </c>
      <c r="J56" s="257" t="n">
        <f aca="false">I56*20%</f>
        <v>34.9692</v>
      </c>
    </row>
    <row r="57" customFormat="false" ht="12.75" hidden="false" customHeight="false" outlineLevel="0" collapsed="false">
      <c r="A57" s="251" t="s">
        <v>110</v>
      </c>
      <c r="B57" s="252" t="s">
        <v>137</v>
      </c>
      <c r="C57" s="253" t="s">
        <v>29</v>
      </c>
      <c r="D57" s="254" t="n">
        <v>4.001</v>
      </c>
      <c r="E57" s="255"/>
      <c r="F57" s="256" t="n">
        <v>46</v>
      </c>
      <c r="G57" s="57" t="n">
        <v>4</v>
      </c>
      <c r="H57" s="125" t="s">
        <v>26</v>
      </c>
      <c r="I57" s="257" t="n">
        <f aca="false">D57*F57</f>
        <v>184.046</v>
      </c>
      <c r="J57" s="257" t="n">
        <f aca="false">I57*20%</f>
        <v>36.8092</v>
      </c>
    </row>
    <row r="58" customFormat="false" ht="15" hidden="false" customHeight="true" outlineLevel="0" collapsed="false">
      <c r="A58" s="251" t="s">
        <v>110</v>
      </c>
      <c r="B58" s="252" t="s">
        <v>138</v>
      </c>
      <c r="C58" s="253" t="s">
        <v>29</v>
      </c>
      <c r="D58" s="254" t="n">
        <v>2.758</v>
      </c>
      <c r="E58" s="255"/>
      <c r="F58" s="256" t="n">
        <v>46</v>
      </c>
      <c r="G58" s="57" t="n">
        <v>4</v>
      </c>
      <c r="H58" s="125" t="s">
        <v>26</v>
      </c>
      <c r="I58" s="257" t="n">
        <f aca="false">D58*F58</f>
        <v>126.868</v>
      </c>
      <c r="J58" s="257" t="n">
        <f aca="false">I58*20%</f>
        <v>25.3736</v>
      </c>
    </row>
    <row r="59" customFormat="false" ht="12.75" hidden="false" customHeight="false" outlineLevel="0" collapsed="false">
      <c r="A59" s="251" t="s">
        <v>110</v>
      </c>
      <c r="B59" s="252" t="s">
        <v>139</v>
      </c>
      <c r="C59" s="253" t="s">
        <v>29</v>
      </c>
      <c r="D59" s="254" t="n">
        <v>3.002</v>
      </c>
      <c r="E59" s="255"/>
      <c r="F59" s="256" t="n">
        <v>46</v>
      </c>
      <c r="G59" s="57" t="n">
        <v>4</v>
      </c>
      <c r="H59" s="125" t="s">
        <v>26</v>
      </c>
      <c r="I59" s="257" t="n">
        <f aca="false">D59*F59</f>
        <v>138.092</v>
      </c>
      <c r="J59" s="257" t="n">
        <f aca="false">I59*20%</f>
        <v>27.6184</v>
      </c>
    </row>
    <row r="60" customFormat="false" ht="12.75" hidden="false" customHeight="false" outlineLevel="0" collapsed="false">
      <c r="A60" s="251" t="s">
        <v>110</v>
      </c>
      <c r="B60" s="252" t="s">
        <v>140</v>
      </c>
      <c r="C60" s="253" t="s">
        <v>29</v>
      </c>
      <c r="D60" s="254" t="n">
        <v>0.9</v>
      </c>
      <c r="E60" s="255"/>
      <c r="F60" s="256" t="n">
        <v>46</v>
      </c>
      <c r="G60" s="57" t="n">
        <v>4</v>
      </c>
      <c r="H60" s="125" t="s">
        <v>26</v>
      </c>
      <c r="I60" s="257" t="n">
        <f aca="false">D60*F60</f>
        <v>41.4</v>
      </c>
      <c r="J60" s="257" t="n">
        <f aca="false">I60*20%</f>
        <v>8.28</v>
      </c>
    </row>
    <row r="61" customFormat="false" ht="12.75" hidden="false" customHeight="false" outlineLevel="0" collapsed="false">
      <c r="A61" s="251" t="s">
        <v>110</v>
      </c>
      <c r="B61" s="252" t="s">
        <v>141</v>
      </c>
      <c r="C61" s="253" t="s">
        <v>29</v>
      </c>
      <c r="D61" s="254" t="n">
        <v>4.001</v>
      </c>
      <c r="E61" s="255"/>
      <c r="F61" s="256" t="n">
        <v>46</v>
      </c>
      <c r="G61" s="57" t="n">
        <v>4</v>
      </c>
      <c r="H61" s="125" t="s">
        <v>26</v>
      </c>
      <c r="I61" s="257" t="n">
        <f aca="false">D61*F61</f>
        <v>184.046</v>
      </c>
      <c r="J61" s="257" t="n">
        <f aca="false">I61*20%</f>
        <v>36.8092</v>
      </c>
    </row>
    <row r="62" customFormat="false" ht="12.75" hidden="false" customHeight="false" outlineLevel="0" collapsed="false">
      <c r="A62" s="251" t="s">
        <v>110</v>
      </c>
      <c r="B62" s="252" t="s">
        <v>142</v>
      </c>
      <c r="C62" s="253" t="s">
        <v>29</v>
      </c>
      <c r="D62" s="254" t="n">
        <v>4.887</v>
      </c>
      <c r="E62" s="255"/>
      <c r="F62" s="256" t="n">
        <v>46</v>
      </c>
      <c r="G62" s="57" t="n">
        <v>4</v>
      </c>
      <c r="H62" s="125" t="s">
        <v>26</v>
      </c>
      <c r="I62" s="257" t="n">
        <f aca="false">D62*F62</f>
        <v>224.802</v>
      </c>
      <c r="J62" s="257" t="n">
        <f aca="false">I62*20%</f>
        <v>44.9604</v>
      </c>
    </row>
    <row r="63" customFormat="false" ht="12.75" hidden="false" customHeight="false" outlineLevel="0" collapsed="false">
      <c r="A63" s="251" t="s">
        <v>110</v>
      </c>
      <c r="B63" s="252" t="s">
        <v>143</v>
      </c>
      <c r="C63" s="253" t="s">
        <v>29</v>
      </c>
      <c r="D63" s="254" t="n">
        <v>5</v>
      </c>
      <c r="E63" s="255"/>
      <c r="F63" s="256" t="n">
        <v>46</v>
      </c>
      <c r="G63" s="57" t="n">
        <v>4</v>
      </c>
      <c r="H63" s="125" t="s">
        <v>26</v>
      </c>
      <c r="I63" s="257" t="n">
        <f aca="false">D63*F63</f>
        <v>230</v>
      </c>
      <c r="J63" s="257" t="n">
        <f aca="false">I63*20%</f>
        <v>46</v>
      </c>
    </row>
    <row r="64" customFormat="false" ht="12.75" hidden="false" customHeight="false" outlineLevel="0" collapsed="false">
      <c r="A64" s="251" t="s">
        <v>110</v>
      </c>
      <c r="B64" s="252" t="s">
        <v>144</v>
      </c>
      <c r="C64" s="253" t="s">
        <v>29</v>
      </c>
      <c r="D64" s="254" t="n">
        <v>8.271</v>
      </c>
      <c r="E64" s="255"/>
      <c r="F64" s="256" t="n">
        <v>46</v>
      </c>
      <c r="G64" s="57" t="n">
        <v>4</v>
      </c>
      <c r="H64" s="125" t="s">
        <v>26</v>
      </c>
      <c r="I64" s="257" t="n">
        <f aca="false">D64*F64</f>
        <v>380.466</v>
      </c>
      <c r="J64" s="257" t="n">
        <f aca="false">I64*20%</f>
        <v>76.0932</v>
      </c>
    </row>
    <row r="65" customFormat="false" ht="12.75" hidden="false" customHeight="false" outlineLevel="0" collapsed="false">
      <c r="A65" s="251" t="s">
        <v>110</v>
      </c>
      <c r="B65" s="252" t="s">
        <v>145</v>
      </c>
      <c r="C65" s="253" t="s">
        <v>29</v>
      </c>
      <c r="D65" s="254" t="n">
        <v>8.398</v>
      </c>
      <c r="E65" s="255"/>
      <c r="F65" s="256" t="n">
        <v>46</v>
      </c>
      <c r="G65" s="57" t="n">
        <v>4</v>
      </c>
      <c r="H65" s="125" t="s">
        <v>26</v>
      </c>
      <c r="I65" s="257" t="n">
        <f aca="false">D65*F65</f>
        <v>386.308</v>
      </c>
      <c r="J65" s="257" t="n">
        <f aca="false">I65*20%</f>
        <v>77.2616</v>
      </c>
    </row>
    <row r="66" customFormat="false" ht="12.75" hidden="false" customHeight="false" outlineLevel="0" collapsed="false">
      <c r="A66" s="251" t="s">
        <v>110</v>
      </c>
      <c r="B66" s="252" t="s">
        <v>146</v>
      </c>
      <c r="C66" s="253" t="s">
        <v>29</v>
      </c>
      <c r="D66" s="254" t="n">
        <v>8.41</v>
      </c>
      <c r="E66" s="255"/>
      <c r="F66" s="256" t="n">
        <v>46</v>
      </c>
      <c r="G66" s="57" t="n">
        <v>4</v>
      </c>
      <c r="H66" s="125" t="s">
        <v>26</v>
      </c>
      <c r="I66" s="257" t="n">
        <f aca="false">D66*F66</f>
        <v>386.86</v>
      </c>
      <c r="J66" s="257" t="n">
        <f aca="false">I66*20%</f>
        <v>77.372</v>
      </c>
    </row>
    <row r="67" customFormat="false" ht="12.75" hidden="false" customHeight="false" outlineLevel="0" collapsed="false">
      <c r="A67" s="251" t="s">
        <v>110</v>
      </c>
      <c r="B67" s="252" t="s">
        <v>147</v>
      </c>
      <c r="C67" s="253" t="s">
        <v>29</v>
      </c>
      <c r="D67" s="254" t="n">
        <v>10.071</v>
      </c>
      <c r="E67" s="255"/>
      <c r="F67" s="256" t="n">
        <v>46</v>
      </c>
      <c r="G67" s="57" t="n">
        <v>4</v>
      </c>
      <c r="H67" s="125" t="s">
        <v>26</v>
      </c>
      <c r="I67" s="257" t="n">
        <f aca="false">D67*F67</f>
        <v>463.266</v>
      </c>
      <c r="J67" s="257" t="n">
        <f aca="false">I67*20%</f>
        <v>92.6532</v>
      </c>
    </row>
    <row r="68" customFormat="false" ht="12.75" hidden="false" customHeight="false" outlineLevel="0" collapsed="false">
      <c r="A68" s="251" t="s">
        <v>110</v>
      </c>
      <c r="B68" s="252" t="s">
        <v>148</v>
      </c>
      <c r="C68" s="253" t="s">
        <v>29</v>
      </c>
      <c r="D68" s="254" t="n">
        <v>10.124</v>
      </c>
      <c r="E68" s="255"/>
      <c r="F68" s="256" t="n">
        <v>46</v>
      </c>
      <c r="G68" s="57" t="n">
        <v>4</v>
      </c>
      <c r="H68" s="125" t="s">
        <v>26</v>
      </c>
      <c r="I68" s="257" t="n">
        <f aca="false">D68*F68</f>
        <v>465.704</v>
      </c>
      <c r="J68" s="257" t="n">
        <f aca="false">I68*20%</f>
        <v>93.1408</v>
      </c>
    </row>
    <row r="69" customFormat="false" ht="12.75" hidden="false" customHeight="false" outlineLevel="0" collapsed="false">
      <c r="A69" s="251" t="s">
        <v>110</v>
      </c>
      <c r="B69" s="252" t="s">
        <v>149</v>
      </c>
      <c r="C69" s="253" t="s">
        <v>29</v>
      </c>
      <c r="D69" s="254" t="n">
        <v>2.999</v>
      </c>
      <c r="E69" s="255"/>
      <c r="F69" s="256" t="n">
        <v>46</v>
      </c>
      <c r="G69" s="57" t="n">
        <v>3</v>
      </c>
      <c r="H69" s="125" t="s">
        <v>26</v>
      </c>
      <c r="I69" s="257" t="n">
        <f aca="false">D69*F69</f>
        <v>137.954</v>
      </c>
      <c r="J69" s="257" t="n">
        <f aca="false">I69*20%</f>
        <v>27.5908</v>
      </c>
    </row>
    <row r="70" customFormat="false" ht="12.75" hidden="false" customHeight="false" outlineLevel="0" collapsed="false">
      <c r="A70" s="251" t="s">
        <v>110</v>
      </c>
      <c r="B70" s="252" t="s">
        <v>150</v>
      </c>
      <c r="C70" s="253" t="s">
        <v>29</v>
      </c>
      <c r="D70" s="254" t="n">
        <v>2.029</v>
      </c>
      <c r="E70" s="255"/>
      <c r="F70" s="256" t="n">
        <v>46</v>
      </c>
      <c r="G70" s="57" t="n">
        <v>4</v>
      </c>
      <c r="H70" s="125" t="s">
        <v>26</v>
      </c>
      <c r="I70" s="257" t="n">
        <f aca="false">D70*F70</f>
        <v>93.334</v>
      </c>
      <c r="J70" s="257" t="n">
        <f aca="false">I70*20%</f>
        <v>18.6668</v>
      </c>
    </row>
    <row r="71" customFormat="false" ht="12.75" hidden="false" customHeight="false" outlineLevel="0" collapsed="false">
      <c r="A71" s="251" t="s">
        <v>110</v>
      </c>
      <c r="B71" s="252" t="s">
        <v>151</v>
      </c>
      <c r="C71" s="253" t="s">
        <v>29</v>
      </c>
      <c r="D71" s="254" t="n">
        <v>3</v>
      </c>
      <c r="E71" s="255"/>
      <c r="F71" s="256" t="n">
        <v>46</v>
      </c>
      <c r="G71" s="57" t="n">
        <v>4</v>
      </c>
      <c r="H71" s="125" t="s">
        <v>26</v>
      </c>
      <c r="I71" s="257" t="n">
        <f aca="false">D71*F71</f>
        <v>138</v>
      </c>
      <c r="J71" s="257" t="n">
        <f aca="false">I71*20%</f>
        <v>27.6</v>
      </c>
    </row>
    <row r="72" customFormat="false" ht="12.75" hidden="false" customHeight="false" outlineLevel="0" collapsed="false">
      <c r="A72" s="251" t="s">
        <v>110</v>
      </c>
      <c r="B72" s="252" t="s">
        <v>152</v>
      </c>
      <c r="C72" s="253" t="s">
        <v>29</v>
      </c>
      <c r="D72" s="254" t="n">
        <v>11.801</v>
      </c>
      <c r="E72" s="255"/>
      <c r="F72" s="256" t="n">
        <v>46</v>
      </c>
      <c r="G72" s="57" t="n">
        <v>4</v>
      </c>
      <c r="H72" s="125" t="s">
        <v>26</v>
      </c>
      <c r="I72" s="257" t="n">
        <f aca="false">D72*F72</f>
        <v>542.846</v>
      </c>
      <c r="J72" s="257" t="n">
        <f aca="false">I72*20%</f>
        <v>108.5692</v>
      </c>
    </row>
    <row r="73" customFormat="false" ht="12.75" hidden="false" customHeight="false" outlineLevel="0" collapsed="false">
      <c r="A73" s="251" t="s">
        <v>110</v>
      </c>
      <c r="B73" s="252" t="s">
        <v>153</v>
      </c>
      <c r="C73" s="253" t="s">
        <v>29</v>
      </c>
      <c r="D73" s="254" t="n">
        <v>2.999</v>
      </c>
      <c r="E73" s="255"/>
      <c r="F73" s="256" t="n">
        <v>46</v>
      </c>
      <c r="G73" s="57" t="n">
        <v>4</v>
      </c>
      <c r="H73" s="125" t="s">
        <v>26</v>
      </c>
      <c r="I73" s="257" t="n">
        <f aca="false">D73*F73</f>
        <v>137.954</v>
      </c>
      <c r="J73" s="257" t="n">
        <f aca="false">I73*20%</f>
        <v>27.5908</v>
      </c>
    </row>
    <row r="74" customFormat="false" ht="12.75" hidden="false" customHeight="false" outlineLevel="0" collapsed="false">
      <c r="A74" s="251" t="s">
        <v>110</v>
      </c>
      <c r="B74" s="252" t="s">
        <v>154</v>
      </c>
      <c r="C74" s="253" t="s">
        <v>29</v>
      </c>
      <c r="D74" s="254" t="n">
        <v>5</v>
      </c>
      <c r="E74" s="255"/>
      <c r="F74" s="256" t="n">
        <v>46</v>
      </c>
      <c r="G74" s="57" t="n">
        <v>4</v>
      </c>
      <c r="H74" s="125" t="s">
        <v>26</v>
      </c>
      <c r="I74" s="257" t="n">
        <f aca="false">D74*F74</f>
        <v>230</v>
      </c>
      <c r="J74" s="257" t="n">
        <f aca="false">I74*20%</f>
        <v>46</v>
      </c>
    </row>
    <row r="75" customFormat="false" ht="12.75" hidden="false" customHeight="false" outlineLevel="0" collapsed="false">
      <c r="A75" s="251" t="s">
        <v>110</v>
      </c>
      <c r="B75" s="252" t="s">
        <v>155</v>
      </c>
      <c r="C75" s="253" t="s">
        <v>29</v>
      </c>
      <c r="D75" s="260" t="n">
        <v>3.001</v>
      </c>
      <c r="E75" s="261"/>
      <c r="F75" s="256" t="n">
        <v>46</v>
      </c>
      <c r="G75" s="57" t="n">
        <v>4</v>
      </c>
      <c r="H75" s="125" t="s">
        <v>26</v>
      </c>
      <c r="I75" s="257" t="n">
        <f aca="false">D75*F75</f>
        <v>138.046</v>
      </c>
      <c r="J75" s="257" t="n">
        <f aca="false">I75*20%</f>
        <v>27.6092</v>
      </c>
    </row>
    <row r="76" customFormat="false" ht="12.75" hidden="false" customHeight="false" outlineLevel="0" collapsed="false">
      <c r="A76" s="251" t="s">
        <v>110</v>
      </c>
      <c r="B76" s="134" t="s">
        <v>156</v>
      </c>
      <c r="C76" s="125" t="s">
        <v>29</v>
      </c>
      <c r="D76" s="260" t="n">
        <v>1.997</v>
      </c>
      <c r="E76" s="261"/>
      <c r="F76" s="256" t="n">
        <v>46</v>
      </c>
      <c r="G76" s="57" t="n">
        <v>4</v>
      </c>
      <c r="H76" s="125" t="s">
        <v>26</v>
      </c>
      <c r="I76" s="257" t="n">
        <f aca="false">D76*F76</f>
        <v>91.862</v>
      </c>
      <c r="J76" s="257" t="n">
        <f aca="false">I76*20%</f>
        <v>18.3724</v>
      </c>
    </row>
    <row r="77" customFormat="false" ht="12.75" hidden="false" customHeight="false" outlineLevel="0" collapsed="false">
      <c r="A77" s="262" t="s">
        <v>43</v>
      </c>
      <c r="B77" s="263" t="n">
        <v>46</v>
      </c>
      <c r="C77" s="264" t="s">
        <v>44</v>
      </c>
      <c r="D77" s="265" t="n">
        <f aca="false">SUM(D31:D76)</f>
        <v>241.21</v>
      </c>
      <c r="E77" s="266" t="s">
        <v>45</v>
      </c>
      <c r="F77" s="267"/>
      <c r="G77" s="268"/>
      <c r="H77" s="268"/>
      <c r="I77" s="257"/>
      <c r="J77" s="257"/>
    </row>
    <row r="78" customFormat="false" ht="12.75" hidden="false" customHeight="false" outlineLevel="0" collapsed="false">
      <c r="A78" s="269" t="s">
        <v>157</v>
      </c>
      <c r="B78" s="270" t="s">
        <v>158</v>
      </c>
      <c r="C78" s="253" t="s">
        <v>29</v>
      </c>
      <c r="D78" s="260" t="n">
        <v>5.301</v>
      </c>
      <c r="E78" s="271"/>
      <c r="F78" s="256" t="n">
        <v>46</v>
      </c>
      <c r="G78" s="272" t="n">
        <v>4</v>
      </c>
      <c r="H78" s="125" t="s">
        <v>26</v>
      </c>
      <c r="I78" s="257" t="n">
        <f aca="false">D78*F78</f>
        <v>243.846</v>
      </c>
      <c r="J78" s="257" t="n">
        <f aca="false">I78*20%</f>
        <v>48.7692</v>
      </c>
    </row>
    <row r="79" customFormat="false" ht="12.75" hidden="false" customHeight="false" outlineLevel="0" collapsed="false">
      <c r="A79" s="269" t="s">
        <v>157</v>
      </c>
      <c r="B79" s="270" t="s">
        <v>159</v>
      </c>
      <c r="C79" s="253" t="s">
        <v>29</v>
      </c>
      <c r="D79" s="260" t="n">
        <v>9.081</v>
      </c>
      <c r="E79" s="271"/>
      <c r="F79" s="256" t="n">
        <v>46</v>
      </c>
      <c r="G79" s="272" t="n">
        <v>2</v>
      </c>
      <c r="H79" s="125" t="s">
        <v>26</v>
      </c>
      <c r="I79" s="257" t="n">
        <f aca="false">D79*F79</f>
        <v>417.726</v>
      </c>
      <c r="J79" s="257" t="n">
        <f aca="false">I79*20%</f>
        <v>83.5452</v>
      </c>
    </row>
    <row r="80" customFormat="false" ht="12.75" hidden="false" customHeight="false" outlineLevel="0" collapsed="false">
      <c r="A80" s="269" t="s">
        <v>157</v>
      </c>
      <c r="B80" s="270" t="s">
        <v>160</v>
      </c>
      <c r="C80" s="253" t="s">
        <v>29</v>
      </c>
      <c r="D80" s="260" t="n">
        <v>8.848</v>
      </c>
      <c r="E80" s="271"/>
      <c r="F80" s="256" t="n">
        <v>46</v>
      </c>
      <c r="G80" s="272" t="n">
        <v>2</v>
      </c>
      <c r="H80" s="125" t="s">
        <v>26</v>
      </c>
      <c r="I80" s="257" t="n">
        <f aca="false">D80*F80</f>
        <v>407.008</v>
      </c>
      <c r="J80" s="257" t="n">
        <f aca="false">I80*20%</f>
        <v>81.4016</v>
      </c>
    </row>
    <row r="81" customFormat="false" ht="12.75" hidden="false" customHeight="false" outlineLevel="0" collapsed="false">
      <c r="A81" s="269" t="s">
        <v>157</v>
      </c>
      <c r="B81" s="270" t="s">
        <v>161</v>
      </c>
      <c r="C81" s="253" t="s">
        <v>29</v>
      </c>
      <c r="D81" s="260" t="n">
        <v>14.916</v>
      </c>
      <c r="E81" s="271"/>
      <c r="F81" s="256" t="n">
        <v>46</v>
      </c>
      <c r="G81" s="272" t="n">
        <v>3</v>
      </c>
      <c r="H81" s="125" t="s">
        <v>26</v>
      </c>
      <c r="I81" s="257" t="n">
        <f aca="false">D81*F81</f>
        <v>686.136</v>
      </c>
      <c r="J81" s="257" t="n">
        <f aca="false">I81*20%</f>
        <v>137.2272</v>
      </c>
    </row>
    <row r="82" customFormat="false" ht="12.75" hidden="false" customHeight="false" outlineLevel="0" collapsed="false">
      <c r="A82" s="269" t="s">
        <v>157</v>
      </c>
      <c r="B82" s="270" t="s">
        <v>162</v>
      </c>
      <c r="C82" s="253" t="s">
        <v>29</v>
      </c>
      <c r="D82" s="260" t="n">
        <v>20.24</v>
      </c>
      <c r="E82" s="271"/>
      <c r="F82" s="256" t="n">
        <v>46</v>
      </c>
      <c r="G82" s="272" t="n">
        <v>3</v>
      </c>
      <c r="H82" s="125" t="s">
        <v>26</v>
      </c>
      <c r="I82" s="257" t="n">
        <f aca="false">D82*F82</f>
        <v>931.04</v>
      </c>
      <c r="J82" s="257" t="n">
        <f aca="false">I82*20%</f>
        <v>186.208</v>
      </c>
    </row>
    <row r="83" customFormat="false" ht="12.75" hidden="false" customHeight="false" outlineLevel="0" collapsed="false">
      <c r="A83" s="269" t="s">
        <v>157</v>
      </c>
      <c r="B83" s="270" t="s">
        <v>163</v>
      </c>
      <c r="C83" s="253" t="s">
        <v>29</v>
      </c>
      <c r="D83" s="260" t="n">
        <v>10</v>
      </c>
      <c r="E83" s="271"/>
      <c r="F83" s="256" t="n">
        <v>46</v>
      </c>
      <c r="G83" s="272" t="n">
        <v>3</v>
      </c>
      <c r="H83" s="125" t="s">
        <v>26</v>
      </c>
      <c r="I83" s="257" t="n">
        <f aca="false">D83*F83</f>
        <v>460</v>
      </c>
      <c r="J83" s="257" t="n">
        <f aca="false">I83*20%</f>
        <v>92</v>
      </c>
    </row>
    <row r="84" customFormat="false" ht="12.75" hidden="false" customHeight="false" outlineLevel="0" collapsed="false">
      <c r="A84" s="269" t="s">
        <v>157</v>
      </c>
      <c r="B84" s="252" t="s">
        <v>164</v>
      </c>
      <c r="C84" s="253" t="s">
        <v>29</v>
      </c>
      <c r="D84" s="273" t="n">
        <v>4</v>
      </c>
      <c r="E84" s="274"/>
      <c r="F84" s="256" t="n">
        <v>46</v>
      </c>
      <c r="G84" s="275" t="n">
        <v>5</v>
      </c>
      <c r="H84" s="125" t="s">
        <v>26</v>
      </c>
      <c r="I84" s="257" t="n">
        <f aca="false">D84*F84</f>
        <v>184</v>
      </c>
      <c r="J84" s="257" t="n">
        <f aca="false">I84*20%</f>
        <v>36.8</v>
      </c>
    </row>
    <row r="85" customFormat="false" ht="12.75" hidden="false" customHeight="false" outlineLevel="0" collapsed="false">
      <c r="A85" s="269" t="s">
        <v>157</v>
      </c>
      <c r="B85" s="252" t="s">
        <v>165</v>
      </c>
      <c r="C85" s="253" t="s">
        <v>29</v>
      </c>
      <c r="D85" s="273" t="n">
        <v>4</v>
      </c>
      <c r="E85" s="274"/>
      <c r="F85" s="256" t="n">
        <v>46</v>
      </c>
      <c r="G85" s="275" t="n">
        <v>5</v>
      </c>
      <c r="H85" s="125" t="s">
        <v>26</v>
      </c>
      <c r="I85" s="257" t="n">
        <f aca="false">D85*F85</f>
        <v>184</v>
      </c>
      <c r="J85" s="257" t="n">
        <f aca="false">I85*20%</f>
        <v>36.8</v>
      </c>
    </row>
    <row r="86" customFormat="false" ht="12.75" hidden="false" customHeight="false" outlineLevel="0" collapsed="false">
      <c r="A86" s="269" t="s">
        <v>157</v>
      </c>
      <c r="B86" s="252" t="s">
        <v>166</v>
      </c>
      <c r="C86" s="253" t="s">
        <v>29</v>
      </c>
      <c r="D86" s="273" t="n">
        <v>7.288</v>
      </c>
      <c r="E86" s="274"/>
      <c r="F86" s="256" t="n">
        <v>46</v>
      </c>
      <c r="G86" s="275"/>
      <c r="H86" s="125" t="s">
        <v>26</v>
      </c>
      <c r="I86" s="257" t="n">
        <f aca="false">D86*F86</f>
        <v>335.248</v>
      </c>
      <c r="J86" s="257" t="n">
        <f aca="false">I86*20%</f>
        <v>67.0496</v>
      </c>
    </row>
    <row r="87" customFormat="false" ht="12.75" hidden="false" customHeight="false" outlineLevel="0" collapsed="false">
      <c r="A87" s="262" t="s">
        <v>43</v>
      </c>
      <c r="B87" s="276" t="n">
        <v>9</v>
      </c>
      <c r="C87" s="264" t="s">
        <v>44</v>
      </c>
      <c r="D87" s="277" t="n">
        <f aca="false">SUM(D78:D86)</f>
        <v>83.674</v>
      </c>
      <c r="E87" s="266" t="s">
        <v>45</v>
      </c>
      <c r="F87" s="267"/>
      <c r="G87" s="268"/>
      <c r="H87" s="268"/>
      <c r="I87" s="257"/>
      <c r="J87" s="257"/>
    </row>
    <row r="88" customFormat="false" ht="12.75" hidden="false" customHeight="false" outlineLevel="0" collapsed="false">
      <c r="A88" s="278" t="s">
        <v>167</v>
      </c>
      <c r="B88" s="252" t="s">
        <v>168</v>
      </c>
      <c r="C88" s="274" t="s">
        <v>29</v>
      </c>
      <c r="D88" s="273" t="n">
        <v>6.393</v>
      </c>
      <c r="E88" s="274"/>
      <c r="F88" s="256" t="n">
        <v>46</v>
      </c>
      <c r="G88" s="275" t="n">
        <v>4</v>
      </c>
      <c r="H88" s="279" t="s">
        <v>26</v>
      </c>
      <c r="I88" s="257" t="n">
        <f aca="false">SUM(D88*F88)</f>
        <v>294.078</v>
      </c>
      <c r="J88" s="257" t="n">
        <f aca="false">SUM(I88*0.2)</f>
        <v>58.8156</v>
      </c>
    </row>
    <row r="89" customFormat="false" ht="12.75" hidden="false" customHeight="false" outlineLevel="0" collapsed="false">
      <c r="A89" s="278" t="s">
        <v>167</v>
      </c>
      <c r="B89" s="252" t="s">
        <v>169</v>
      </c>
      <c r="C89" s="274" t="s">
        <v>29</v>
      </c>
      <c r="D89" s="273" t="n">
        <v>1.997</v>
      </c>
      <c r="E89" s="274"/>
      <c r="F89" s="256" t="n">
        <v>46</v>
      </c>
      <c r="G89" s="275" t="n">
        <v>3</v>
      </c>
      <c r="H89" s="279" t="s">
        <v>26</v>
      </c>
      <c r="I89" s="257" t="n">
        <f aca="false">SUM(D89*F89)</f>
        <v>91.862</v>
      </c>
      <c r="J89" s="257" t="n">
        <f aca="false">SUM(I89*0.2)</f>
        <v>18.3724</v>
      </c>
    </row>
    <row r="90" customFormat="false" ht="12.75" hidden="false" customHeight="false" outlineLevel="0" collapsed="false">
      <c r="A90" s="278" t="s">
        <v>167</v>
      </c>
      <c r="B90" s="252" t="s">
        <v>170</v>
      </c>
      <c r="C90" s="274" t="s">
        <v>29</v>
      </c>
      <c r="D90" s="273" t="n">
        <v>5.052</v>
      </c>
      <c r="E90" s="274"/>
      <c r="F90" s="256" t="n">
        <v>46</v>
      </c>
      <c r="G90" s="275" t="n">
        <v>7</v>
      </c>
      <c r="H90" s="279" t="s">
        <v>26</v>
      </c>
      <c r="I90" s="257" t="n">
        <f aca="false">SUM(D90*F90)</f>
        <v>232.392</v>
      </c>
      <c r="J90" s="257" t="n">
        <f aca="false">SUM(I90*0.2)</f>
        <v>46.4784</v>
      </c>
    </row>
    <row r="91" customFormat="false" ht="12.75" hidden="false" customHeight="false" outlineLevel="0" collapsed="false">
      <c r="A91" s="278" t="s">
        <v>167</v>
      </c>
      <c r="B91" s="252" t="s">
        <v>171</v>
      </c>
      <c r="C91" s="274" t="s">
        <v>29</v>
      </c>
      <c r="D91" s="273" t="n">
        <v>1</v>
      </c>
      <c r="E91" s="274"/>
      <c r="F91" s="256" t="n">
        <v>46</v>
      </c>
      <c r="G91" s="275" t="n">
        <v>5</v>
      </c>
      <c r="H91" s="279" t="s">
        <v>26</v>
      </c>
      <c r="I91" s="257" t="n">
        <f aca="false">SUM(D91*F91)</f>
        <v>46</v>
      </c>
      <c r="J91" s="257" t="n">
        <f aca="false">SUM(I91*0.2)</f>
        <v>9.2</v>
      </c>
    </row>
    <row r="92" customFormat="false" ht="12.75" hidden="false" customHeight="false" outlineLevel="0" collapsed="false">
      <c r="A92" s="262" t="s">
        <v>43</v>
      </c>
      <c r="B92" s="280" t="n">
        <v>4</v>
      </c>
      <c r="C92" s="281" t="s">
        <v>44</v>
      </c>
      <c r="D92" s="144" t="n">
        <f aca="false">SUM(D88:D91)</f>
        <v>14.442</v>
      </c>
      <c r="E92" s="281" t="s">
        <v>45</v>
      </c>
      <c r="F92" s="282"/>
      <c r="G92" s="267"/>
      <c r="H92" s="283"/>
      <c r="I92" s="284"/>
      <c r="J92" s="284"/>
    </row>
    <row r="93" customFormat="false" ht="12.75" hidden="false" customHeight="false" outlineLevel="0" collapsed="false">
      <c r="A93" s="285" t="s">
        <v>172</v>
      </c>
      <c r="B93" s="286" t="s">
        <v>173</v>
      </c>
      <c r="C93" s="253" t="s">
        <v>29</v>
      </c>
      <c r="D93" s="273" t="n">
        <v>32.714</v>
      </c>
      <c r="E93" s="287"/>
      <c r="F93" s="256" t="n">
        <v>46</v>
      </c>
      <c r="G93" s="275" t="n">
        <v>2</v>
      </c>
      <c r="H93" s="279" t="s">
        <v>26</v>
      </c>
      <c r="I93" s="257" t="n">
        <f aca="false">SUM(D93*F93)</f>
        <v>1504.844</v>
      </c>
      <c r="J93" s="257" t="n">
        <f aca="false">SUM(I93*0.2)</f>
        <v>300.9688</v>
      </c>
    </row>
    <row r="94" customFormat="false" ht="12.75" hidden="false" customHeight="false" outlineLevel="0" collapsed="false">
      <c r="A94" s="285" t="s">
        <v>172</v>
      </c>
      <c r="B94" s="286" t="s">
        <v>174</v>
      </c>
      <c r="C94" s="253" t="s">
        <v>29</v>
      </c>
      <c r="D94" s="273" t="n">
        <v>16.864</v>
      </c>
      <c r="E94" s="287"/>
      <c r="F94" s="256" t="n">
        <v>46</v>
      </c>
      <c r="G94" s="275" t="n">
        <v>2</v>
      </c>
      <c r="H94" s="279" t="s">
        <v>26</v>
      </c>
      <c r="I94" s="257" t="n">
        <f aca="false">SUM(D94*F94)</f>
        <v>775.744</v>
      </c>
      <c r="J94" s="257" t="n">
        <f aca="false">SUM(I94*0.2)</f>
        <v>155.1488</v>
      </c>
    </row>
    <row r="95" customFormat="false" ht="12.75" hidden="false" customHeight="false" outlineLevel="0" collapsed="false">
      <c r="A95" s="285" t="s">
        <v>172</v>
      </c>
      <c r="B95" s="286" t="s">
        <v>175</v>
      </c>
      <c r="C95" s="253" t="s">
        <v>29</v>
      </c>
      <c r="D95" s="273" t="n">
        <v>15.201</v>
      </c>
      <c r="E95" s="287"/>
      <c r="F95" s="256" t="n">
        <v>46</v>
      </c>
      <c r="G95" s="275" t="n">
        <v>3</v>
      </c>
      <c r="H95" s="279" t="s">
        <v>26</v>
      </c>
      <c r="I95" s="257" t="n">
        <f aca="false">SUM(D95*F95)</f>
        <v>699.246</v>
      </c>
      <c r="J95" s="257" t="n">
        <f aca="false">SUM(I95*0.2)</f>
        <v>139.8492</v>
      </c>
    </row>
    <row r="96" customFormat="false" ht="12.75" hidden="false" customHeight="false" outlineLevel="0" collapsed="false">
      <c r="A96" s="285" t="s">
        <v>172</v>
      </c>
      <c r="B96" s="286" t="s">
        <v>176</v>
      </c>
      <c r="C96" s="253" t="s">
        <v>29</v>
      </c>
      <c r="D96" s="273" t="n">
        <v>20.114</v>
      </c>
      <c r="E96" s="287"/>
      <c r="F96" s="256" t="n">
        <v>46</v>
      </c>
      <c r="G96" s="275" t="n">
        <v>4</v>
      </c>
      <c r="H96" s="279" t="s">
        <v>26</v>
      </c>
      <c r="I96" s="257" t="n">
        <f aca="false">SUM(D96*F96)</f>
        <v>925.244</v>
      </c>
      <c r="J96" s="257" t="n">
        <f aca="false">SUM(I96*0.2)</f>
        <v>185.0488</v>
      </c>
    </row>
    <row r="97" customFormat="false" ht="12.75" hidden="false" customHeight="false" outlineLevel="0" collapsed="false">
      <c r="A97" s="285" t="s">
        <v>172</v>
      </c>
      <c r="B97" s="286" t="s">
        <v>177</v>
      </c>
      <c r="C97" s="253" t="s">
        <v>29</v>
      </c>
      <c r="D97" s="273" t="n">
        <v>16.965</v>
      </c>
      <c r="E97" s="287"/>
      <c r="F97" s="256" t="n">
        <v>46</v>
      </c>
      <c r="G97" s="275" t="n">
        <v>4</v>
      </c>
      <c r="H97" s="279" t="s">
        <v>26</v>
      </c>
      <c r="I97" s="257" t="n">
        <f aca="false">SUM(D97*F97)</f>
        <v>780.39</v>
      </c>
      <c r="J97" s="257" t="n">
        <f aca="false">SUM(I97*0.2)</f>
        <v>156.078</v>
      </c>
    </row>
    <row r="98" customFormat="false" ht="12.75" hidden="false" customHeight="false" outlineLevel="0" collapsed="false">
      <c r="A98" s="285" t="s">
        <v>172</v>
      </c>
      <c r="B98" s="286" t="s">
        <v>178</v>
      </c>
      <c r="C98" s="253" t="s">
        <v>29</v>
      </c>
      <c r="D98" s="273" t="n">
        <v>20.001</v>
      </c>
      <c r="E98" s="287"/>
      <c r="F98" s="256" t="n">
        <v>46</v>
      </c>
      <c r="G98" s="275" t="n">
        <v>4</v>
      </c>
      <c r="H98" s="279" t="s">
        <v>26</v>
      </c>
      <c r="I98" s="257" t="n">
        <f aca="false">SUM(D98*F98)</f>
        <v>920.046</v>
      </c>
      <c r="J98" s="257" t="n">
        <f aca="false">SUM(I98*0.2)</f>
        <v>184.0092</v>
      </c>
    </row>
    <row r="99" customFormat="false" ht="12.75" hidden="false" customHeight="false" outlineLevel="0" collapsed="false">
      <c r="A99" s="285" t="s">
        <v>172</v>
      </c>
      <c r="B99" s="286" t="s">
        <v>179</v>
      </c>
      <c r="C99" s="253" t="s">
        <v>29</v>
      </c>
      <c r="D99" s="254" t="n">
        <v>15.181</v>
      </c>
      <c r="E99" s="261"/>
      <c r="F99" s="256" t="n">
        <v>46</v>
      </c>
      <c r="G99" s="275" t="n">
        <v>2</v>
      </c>
      <c r="H99" s="279" t="s">
        <v>26</v>
      </c>
      <c r="I99" s="257" t="n">
        <f aca="false">SUM(D99*F99)</f>
        <v>698.326</v>
      </c>
      <c r="J99" s="257" t="n">
        <f aca="false">SUM(I99*0.2)</f>
        <v>139.6652</v>
      </c>
    </row>
    <row r="100" customFormat="false" ht="12.75" hidden="false" customHeight="false" outlineLevel="0" collapsed="false">
      <c r="A100" s="285" t="s">
        <v>172</v>
      </c>
      <c r="B100" s="286" t="s">
        <v>180</v>
      </c>
      <c r="C100" s="253" t="s">
        <v>29</v>
      </c>
      <c r="D100" s="254" t="n">
        <v>11.563</v>
      </c>
      <c r="E100" s="261"/>
      <c r="F100" s="256" t="n">
        <v>46</v>
      </c>
      <c r="G100" s="275" t="n">
        <v>3</v>
      </c>
      <c r="H100" s="279" t="s">
        <v>26</v>
      </c>
      <c r="I100" s="257" t="n">
        <f aca="false">SUM(D100*F100)</f>
        <v>531.898</v>
      </c>
      <c r="J100" s="257" t="n">
        <f aca="false">SUM(I100*0.2)</f>
        <v>106.3796</v>
      </c>
    </row>
    <row r="101" customFormat="false" ht="12.75" hidden="false" customHeight="false" outlineLevel="0" collapsed="false">
      <c r="A101" s="285" t="s">
        <v>172</v>
      </c>
      <c r="B101" s="286" t="s">
        <v>181</v>
      </c>
      <c r="C101" s="253" t="s">
        <v>29</v>
      </c>
      <c r="D101" s="254" t="n">
        <v>20.997</v>
      </c>
      <c r="E101" s="261"/>
      <c r="F101" s="256" t="n">
        <v>46</v>
      </c>
      <c r="G101" s="275" t="n">
        <v>3</v>
      </c>
      <c r="H101" s="279" t="s">
        <v>26</v>
      </c>
      <c r="I101" s="257" t="n">
        <f aca="false">SUM(D101*F101)</f>
        <v>965.862</v>
      </c>
      <c r="J101" s="257" t="n">
        <f aca="false">SUM(I101*0.2)</f>
        <v>193.1724</v>
      </c>
    </row>
    <row r="102" customFormat="false" ht="12.75" hidden="false" customHeight="false" outlineLevel="0" collapsed="false">
      <c r="A102" s="262" t="s">
        <v>43</v>
      </c>
      <c r="B102" s="263" t="n">
        <v>12</v>
      </c>
      <c r="C102" s="264" t="s">
        <v>44</v>
      </c>
      <c r="D102" s="115" t="n">
        <f aca="false">SUM(D93:D101)</f>
        <v>169.6</v>
      </c>
      <c r="E102" s="266" t="s">
        <v>45</v>
      </c>
      <c r="F102" s="256"/>
      <c r="G102" s="275" t="n">
        <v>4</v>
      </c>
      <c r="H102" s="125" t="s">
        <v>26</v>
      </c>
      <c r="I102" s="257"/>
      <c r="J102" s="257"/>
    </row>
    <row r="103" customFormat="false" ht="12.75" hidden="false" customHeight="false" outlineLevel="0" collapsed="false">
      <c r="A103" s="285" t="s">
        <v>182</v>
      </c>
      <c r="B103" s="286" t="s">
        <v>183</v>
      </c>
      <c r="C103" s="274" t="s">
        <v>29</v>
      </c>
      <c r="D103" s="254" t="n">
        <v>7.499</v>
      </c>
      <c r="E103" s="271"/>
      <c r="F103" s="256" t="n">
        <v>46</v>
      </c>
      <c r="G103" s="275" t="n">
        <v>4</v>
      </c>
      <c r="H103" s="125" t="s">
        <v>26</v>
      </c>
      <c r="I103" s="257" t="n">
        <f aca="false">SUM(D103*F103)</f>
        <v>344.954</v>
      </c>
      <c r="J103" s="257" t="n">
        <f aca="false">SUM(I103*0.2)</f>
        <v>68.9908</v>
      </c>
    </row>
    <row r="104" customFormat="false" ht="12.75" hidden="false" customHeight="false" outlineLevel="0" collapsed="false">
      <c r="A104" s="285" t="s">
        <v>182</v>
      </c>
      <c r="B104" s="286" t="s">
        <v>184</v>
      </c>
      <c r="C104" s="274" t="s">
        <v>29</v>
      </c>
      <c r="D104" s="254" t="n">
        <v>7.302</v>
      </c>
      <c r="E104" s="271"/>
      <c r="F104" s="256" t="n">
        <v>46</v>
      </c>
      <c r="G104" s="275" t="n">
        <v>4</v>
      </c>
      <c r="H104" s="125" t="s">
        <v>26</v>
      </c>
      <c r="I104" s="257" t="n">
        <f aca="false">SUM(D104*F104)</f>
        <v>335.892</v>
      </c>
      <c r="J104" s="257" t="n">
        <f aca="false">SUM(I104*0.2)</f>
        <v>67.1784</v>
      </c>
    </row>
    <row r="105" customFormat="false" ht="12.75" hidden="false" customHeight="false" outlineLevel="0" collapsed="false">
      <c r="A105" s="285" t="s">
        <v>182</v>
      </c>
      <c r="B105" s="286" t="s">
        <v>185</v>
      </c>
      <c r="C105" s="274" t="s">
        <v>29</v>
      </c>
      <c r="D105" s="254" t="n">
        <v>12</v>
      </c>
      <c r="E105" s="271"/>
      <c r="F105" s="256" t="n">
        <v>46</v>
      </c>
      <c r="G105" s="275" t="n">
        <v>4</v>
      </c>
      <c r="H105" s="125" t="s">
        <v>26</v>
      </c>
      <c r="I105" s="257" t="n">
        <f aca="false">SUM(D105*F105)</f>
        <v>552</v>
      </c>
      <c r="J105" s="257" t="n">
        <f aca="false">SUM(I105*0.2)</f>
        <v>110.4</v>
      </c>
    </row>
    <row r="106" customFormat="false" ht="12.75" hidden="false" customHeight="false" outlineLevel="0" collapsed="false">
      <c r="A106" s="285" t="s">
        <v>182</v>
      </c>
      <c r="B106" s="286" t="s">
        <v>186</v>
      </c>
      <c r="C106" s="274" t="s">
        <v>29</v>
      </c>
      <c r="D106" s="254" t="n">
        <v>5</v>
      </c>
      <c r="E106" s="271"/>
      <c r="F106" s="256" t="n">
        <v>46</v>
      </c>
      <c r="G106" s="275" t="n">
        <v>4</v>
      </c>
      <c r="H106" s="125" t="s">
        <v>26</v>
      </c>
      <c r="I106" s="257" t="n">
        <f aca="false">SUM(D106*F106)</f>
        <v>230</v>
      </c>
      <c r="J106" s="257" t="n">
        <f aca="false">SUM(I106*0.2)</f>
        <v>46</v>
      </c>
    </row>
    <row r="107" customFormat="false" ht="12.75" hidden="false" customHeight="false" outlineLevel="0" collapsed="false">
      <c r="A107" s="285" t="s">
        <v>182</v>
      </c>
      <c r="B107" s="286" t="s">
        <v>187</v>
      </c>
      <c r="C107" s="274" t="s">
        <v>29</v>
      </c>
      <c r="D107" s="254" t="n">
        <v>5.5</v>
      </c>
      <c r="E107" s="261"/>
      <c r="F107" s="256" t="n">
        <v>46</v>
      </c>
      <c r="G107" s="275" t="n">
        <v>5</v>
      </c>
      <c r="H107" s="125" t="s">
        <v>26</v>
      </c>
      <c r="I107" s="257" t="n">
        <f aca="false">SUM(D107*F107)</f>
        <v>253</v>
      </c>
      <c r="J107" s="257" t="n">
        <f aca="false">SUM(I107*0.2)</f>
        <v>50.6</v>
      </c>
    </row>
    <row r="108" customFormat="false" ht="12.75" hidden="false" customHeight="false" outlineLevel="0" collapsed="false">
      <c r="A108" s="285" t="s">
        <v>182</v>
      </c>
      <c r="B108" s="286" t="s">
        <v>188</v>
      </c>
      <c r="C108" s="274" t="s">
        <v>29</v>
      </c>
      <c r="D108" s="254" t="n">
        <v>3.309</v>
      </c>
      <c r="E108" s="261"/>
      <c r="F108" s="256" t="n">
        <v>46</v>
      </c>
      <c r="G108" s="275" t="n">
        <v>5</v>
      </c>
      <c r="H108" s="125" t="s">
        <v>26</v>
      </c>
      <c r="I108" s="257" t="n">
        <f aca="false">SUM(D108*F108)</f>
        <v>152.214</v>
      </c>
      <c r="J108" s="257" t="n">
        <f aca="false">SUM(I108*0.2)</f>
        <v>30.4428</v>
      </c>
    </row>
    <row r="109" customFormat="false" ht="12.75" hidden="false" customHeight="false" outlineLevel="0" collapsed="false">
      <c r="A109" s="285" t="s">
        <v>182</v>
      </c>
      <c r="B109" s="286" t="s">
        <v>189</v>
      </c>
      <c r="C109" s="274" t="s">
        <v>29</v>
      </c>
      <c r="D109" s="254" t="n">
        <v>4.9</v>
      </c>
      <c r="E109" s="261"/>
      <c r="F109" s="256" t="n">
        <v>46</v>
      </c>
      <c r="G109" s="275" t="n">
        <v>5</v>
      </c>
      <c r="H109" s="125" t="s">
        <v>26</v>
      </c>
      <c r="I109" s="257" t="n">
        <f aca="false">SUM(D109*F109)</f>
        <v>225.4</v>
      </c>
      <c r="J109" s="257" t="n">
        <f aca="false">SUM(I109*0.2)</f>
        <v>45.08</v>
      </c>
    </row>
    <row r="110" customFormat="false" ht="12.75" hidden="false" customHeight="false" outlineLevel="0" collapsed="false">
      <c r="A110" s="285" t="s">
        <v>182</v>
      </c>
      <c r="B110" s="286" t="s">
        <v>190</v>
      </c>
      <c r="C110" s="274" t="s">
        <v>29</v>
      </c>
      <c r="D110" s="254" t="n">
        <v>5.15</v>
      </c>
      <c r="E110" s="261"/>
      <c r="F110" s="256" t="n">
        <v>46</v>
      </c>
      <c r="G110" s="275" t="n">
        <v>5</v>
      </c>
      <c r="H110" s="125" t="s">
        <v>26</v>
      </c>
      <c r="I110" s="257" t="n">
        <f aca="false">SUM(D110*F110)</f>
        <v>236.9</v>
      </c>
      <c r="J110" s="257" t="n">
        <f aca="false">SUM(I110*0.2)</f>
        <v>47.38</v>
      </c>
    </row>
    <row r="111" customFormat="false" ht="12.75" hidden="false" customHeight="false" outlineLevel="0" collapsed="false">
      <c r="A111" s="285" t="s">
        <v>182</v>
      </c>
      <c r="B111" s="286" t="s">
        <v>191</v>
      </c>
      <c r="C111" s="274" t="s">
        <v>29</v>
      </c>
      <c r="D111" s="254" t="n">
        <v>15.724</v>
      </c>
      <c r="E111" s="261"/>
      <c r="F111" s="256" t="n">
        <v>46</v>
      </c>
      <c r="G111" s="275" t="n">
        <v>5</v>
      </c>
      <c r="H111" s="125" t="s">
        <v>26</v>
      </c>
      <c r="I111" s="257" t="n">
        <f aca="false">SUM(D111*F111)</f>
        <v>723.304</v>
      </c>
      <c r="J111" s="257" t="n">
        <f aca="false">SUM(I111*0.2)</f>
        <v>144.6608</v>
      </c>
    </row>
    <row r="112" customFormat="false" ht="12.75" hidden="false" customHeight="false" outlineLevel="0" collapsed="false">
      <c r="A112" s="285" t="s">
        <v>182</v>
      </c>
      <c r="B112" s="286" t="s">
        <v>192</v>
      </c>
      <c r="C112" s="274" t="s">
        <v>29</v>
      </c>
      <c r="D112" s="254" t="n">
        <v>9.114</v>
      </c>
      <c r="E112" s="261"/>
      <c r="F112" s="256" t="n">
        <v>46</v>
      </c>
      <c r="G112" s="275" t="n">
        <v>5</v>
      </c>
      <c r="H112" s="125" t="s">
        <v>26</v>
      </c>
      <c r="I112" s="257" t="n">
        <f aca="false">SUM(D112*F112)</f>
        <v>419.244</v>
      </c>
      <c r="J112" s="257" t="n">
        <f aca="false">SUM(I112*0.2)</f>
        <v>83.8488</v>
      </c>
    </row>
    <row r="113" customFormat="false" ht="12.75" hidden="false" customHeight="false" outlineLevel="0" collapsed="false">
      <c r="A113" s="285" t="s">
        <v>182</v>
      </c>
      <c r="B113" s="286" t="s">
        <v>193</v>
      </c>
      <c r="C113" s="274" t="s">
        <v>29</v>
      </c>
      <c r="D113" s="254" t="n">
        <v>3.865</v>
      </c>
      <c r="E113" s="261"/>
      <c r="F113" s="256" t="n">
        <v>46</v>
      </c>
      <c r="G113" s="275" t="n">
        <v>4</v>
      </c>
      <c r="H113" s="125" t="s">
        <v>26</v>
      </c>
      <c r="I113" s="257" t="n">
        <f aca="false">SUM(D113*F113)</f>
        <v>177.79</v>
      </c>
      <c r="J113" s="257" t="n">
        <f aca="false">SUM(I113*0.2)</f>
        <v>35.558</v>
      </c>
    </row>
    <row r="114" customFormat="false" ht="12.75" hidden="false" customHeight="false" outlineLevel="0" collapsed="false">
      <c r="A114" s="285" t="s">
        <v>182</v>
      </c>
      <c r="B114" s="286" t="s">
        <v>194</v>
      </c>
      <c r="C114" s="274" t="s">
        <v>29</v>
      </c>
      <c r="D114" s="254" t="n">
        <v>11.724</v>
      </c>
      <c r="E114" s="261"/>
      <c r="F114" s="256" t="n">
        <v>46</v>
      </c>
      <c r="G114" s="275" t="n">
        <v>4</v>
      </c>
      <c r="H114" s="125" t="s">
        <v>26</v>
      </c>
      <c r="I114" s="257" t="n">
        <f aca="false">SUM(D114*F114)</f>
        <v>539.304</v>
      </c>
      <c r="J114" s="257" t="n">
        <f aca="false">SUM(I114*0.2)</f>
        <v>107.8608</v>
      </c>
    </row>
    <row r="115" customFormat="false" ht="12.75" hidden="false" customHeight="false" outlineLevel="0" collapsed="false">
      <c r="A115" s="285" t="s">
        <v>182</v>
      </c>
      <c r="B115" s="286" t="s">
        <v>195</v>
      </c>
      <c r="C115" s="274" t="s">
        <v>29</v>
      </c>
      <c r="D115" s="254" t="n">
        <v>5.999</v>
      </c>
      <c r="E115" s="261"/>
      <c r="F115" s="256" t="n">
        <v>46</v>
      </c>
      <c r="G115" s="275" t="n">
        <v>4</v>
      </c>
      <c r="H115" s="125" t="s">
        <v>26</v>
      </c>
      <c r="I115" s="257" t="n">
        <f aca="false">SUM(D115*F115)</f>
        <v>275.954</v>
      </c>
      <c r="J115" s="257" t="n">
        <f aca="false">SUM(I115*0.2)</f>
        <v>55.1908</v>
      </c>
    </row>
    <row r="116" customFormat="false" ht="12.75" hidden="false" customHeight="false" outlineLevel="0" collapsed="false">
      <c r="A116" s="285" t="s">
        <v>182</v>
      </c>
      <c r="B116" s="286" t="s">
        <v>196</v>
      </c>
      <c r="C116" s="274" t="s">
        <v>29</v>
      </c>
      <c r="D116" s="254" t="n">
        <v>7.78</v>
      </c>
      <c r="E116" s="261"/>
      <c r="F116" s="256" t="n">
        <v>46</v>
      </c>
      <c r="G116" s="275" t="n">
        <v>4</v>
      </c>
      <c r="H116" s="125" t="s">
        <v>26</v>
      </c>
      <c r="I116" s="257" t="n">
        <f aca="false">SUM(D116*F116)</f>
        <v>357.88</v>
      </c>
      <c r="J116" s="257" t="n">
        <f aca="false">SUM(I116*0.2)</f>
        <v>71.576</v>
      </c>
    </row>
    <row r="117" customFormat="false" ht="12.75" hidden="false" customHeight="false" outlineLevel="0" collapsed="false">
      <c r="A117" s="285" t="s">
        <v>182</v>
      </c>
      <c r="B117" s="286" t="s">
        <v>197</v>
      </c>
      <c r="C117" s="274" t="s">
        <v>29</v>
      </c>
      <c r="D117" s="254" t="n">
        <v>5.905</v>
      </c>
      <c r="E117" s="261"/>
      <c r="F117" s="256" t="n">
        <v>46</v>
      </c>
      <c r="G117" s="275" t="n">
        <v>5</v>
      </c>
      <c r="H117" s="125" t="s">
        <v>26</v>
      </c>
      <c r="I117" s="257" t="n">
        <f aca="false">SUM(D117*F117)</f>
        <v>271.63</v>
      </c>
      <c r="J117" s="257" t="n">
        <f aca="false">SUM(I117*0.2)</f>
        <v>54.326</v>
      </c>
    </row>
    <row r="118" customFormat="false" ht="12.75" hidden="false" customHeight="false" outlineLevel="0" collapsed="false">
      <c r="A118" s="285" t="s">
        <v>182</v>
      </c>
      <c r="B118" s="286" t="s">
        <v>198</v>
      </c>
      <c r="C118" s="274" t="s">
        <v>29</v>
      </c>
      <c r="D118" s="254" t="n">
        <v>5.499</v>
      </c>
      <c r="E118" s="261"/>
      <c r="F118" s="256" t="n">
        <v>46</v>
      </c>
      <c r="G118" s="275" t="n">
        <v>4</v>
      </c>
      <c r="H118" s="125" t="s">
        <v>26</v>
      </c>
      <c r="I118" s="257" t="n">
        <f aca="false">SUM(D118*F118)</f>
        <v>252.954</v>
      </c>
      <c r="J118" s="257" t="n">
        <f aca="false">SUM(I118*0.2)</f>
        <v>50.5908</v>
      </c>
    </row>
    <row r="119" customFormat="false" ht="12.75" hidden="false" customHeight="false" outlineLevel="0" collapsed="false">
      <c r="A119" s="285" t="s">
        <v>182</v>
      </c>
      <c r="B119" s="286" t="s">
        <v>199</v>
      </c>
      <c r="C119" s="274" t="s">
        <v>29</v>
      </c>
      <c r="D119" s="254" t="n">
        <v>3.081</v>
      </c>
      <c r="E119" s="261"/>
      <c r="F119" s="256" t="n">
        <v>46</v>
      </c>
      <c r="G119" s="275" t="n">
        <v>4</v>
      </c>
      <c r="H119" s="125" t="s">
        <v>26</v>
      </c>
      <c r="I119" s="257" t="n">
        <f aca="false">SUM(D119*F119)</f>
        <v>141.726</v>
      </c>
      <c r="J119" s="257" t="n">
        <f aca="false">SUM(I119*0.2)</f>
        <v>28.3452</v>
      </c>
    </row>
    <row r="120" customFormat="false" ht="12.75" hidden="false" customHeight="false" outlineLevel="0" collapsed="false">
      <c r="A120" s="285" t="s">
        <v>182</v>
      </c>
      <c r="B120" s="286" t="s">
        <v>200</v>
      </c>
      <c r="C120" s="274" t="s">
        <v>29</v>
      </c>
      <c r="D120" s="254" t="n">
        <v>8.172</v>
      </c>
      <c r="E120" s="261"/>
      <c r="F120" s="256" t="n">
        <v>46</v>
      </c>
      <c r="G120" s="275" t="n">
        <v>4</v>
      </c>
      <c r="H120" s="125" t="s">
        <v>26</v>
      </c>
      <c r="I120" s="257" t="n">
        <f aca="false">SUM(D120*F120)</f>
        <v>375.912</v>
      </c>
      <c r="J120" s="257" t="n">
        <f aca="false">SUM(I120*0.2)</f>
        <v>75.1824</v>
      </c>
    </row>
    <row r="121" customFormat="false" ht="12.75" hidden="false" customHeight="false" outlineLevel="0" collapsed="false">
      <c r="A121" s="285" t="s">
        <v>182</v>
      </c>
      <c r="B121" s="286" t="s">
        <v>201</v>
      </c>
      <c r="C121" s="274" t="s">
        <v>29</v>
      </c>
      <c r="D121" s="254" t="n">
        <v>3.85</v>
      </c>
      <c r="E121" s="261"/>
      <c r="F121" s="256" t="n">
        <v>46</v>
      </c>
      <c r="G121" s="275" t="n">
        <v>4</v>
      </c>
      <c r="H121" s="125" t="s">
        <v>26</v>
      </c>
      <c r="I121" s="257" t="n">
        <f aca="false">SUM(D121*F121)</f>
        <v>177.1</v>
      </c>
      <c r="J121" s="257" t="n">
        <f aca="false">SUM(I121*0.2)</f>
        <v>35.42</v>
      </c>
    </row>
    <row r="122" customFormat="false" ht="12.75" hidden="false" customHeight="false" outlineLevel="0" collapsed="false">
      <c r="A122" s="285" t="s">
        <v>182</v>
      </c>
      <c r="B122" s="286" t="s">
        <v>202</v>
      </c>
      <c r="C122" s="274" t="s">
        <v>29</v>
      </c>
      <c r="D122" s="254" t="n">
        <v>10.101</v>
      </c>
      <c r="E122" s="261"/>
      <c r="F122" s="256" t="n">
        <v>46</v>
      </c>
      <c r="G122" s="275" t="n">
        <v>4</v>
      </c>
      <c r="H122" s="125" t="s">
        <v>26</v>
      </c>
      <c r="I122" s="257" t="n">
        <f aca="false">SUM(D122*F122)</f>
        <v>464.646</v>
      </c>
      <c r="J122" s="257" t="n">
        <f aca="false">SUM(I122*0.2)</f>
        <v>92.9292</v>
      </c>
    </row>
    <row r="123" customFormat="false" ht="12.75" hidden="false" customHeight="false" outlineLevel="0" collapsed="false">
      <c r="A123" s="285" t="s">
        <v>182</v>
      </c>
      <c r="B123" s="286" t="s">
        <v>203</v>
      </c>
      <c r="C123" s="274" t="s">
        <v>29</v>
      </c>
      <c r="D123" s="254" t="n">
        <v>12.825</v>
      </c>
      <c r="E123" s="261"/>
      <c r="F123" s="256" t="n">
        <v>46</v>
      </c>
      <c r="G123" s="275" t="n">
        <v>4</v>
      </c>
      <c r="H123" s="125" t="s">
        <v>26</v>
      </c>
      <c r="I123" s="257" t="n">
        <f aca="false">SUM(D123*F123)</f>
        <v>589.95</v>
      </c>
      <c r="J123" s="257" t="n">
        <f aca="false">SUM(I123*0.2)</f>
        <v>117.99</v>
      </c>
    </row>
    <row r="124" customFormat="false" ht="12.75" hidden="false" customHeight="false" outlineLevel="0" collapsed="false">
      <c r="A124" s="285" t="s">
        <v>182</v>
      </c>
      <c r="B124" s="286" t="s">
        <v>204</v>
      </c>
      <c r="C124" s="274" t="s">
        <v>29</v>
      </c>
      <c r="D124" s="254" t="n">
        <v>4.999</v>
      </c>
      <c r="E124" s="261"/>
      <c r="F124" s="256" t="n">
        <v>46</v>
      </c>
      <c r="G124" s="275" t="n">
        <v>4</v>
      </c>
      <c r="H124" s="125" t="s">
        <v>26</v>
      </c>
      <c r="I124" s="257" t="n">
        <f aca="false">SUM(D124*F124)</f>
        <v>229.954</v>
      </c>
      <c r="J124" s="257" t="n">
        <f aca="false">SUM(I124*0.2)</f>
        <v>45.9908</v>
      </c>
    </row>
    <row r="125" customFormat="false" ht="12.75" hidden="false" customHeight="false" outlineLevel="0" collapsed="false">
      <c r="A125" s="285" t="s">
        <v>182</v>
      </c>
      <c r="B125" s="286" t="s">
        <v>205</v>
      </c>
      <c r="C125" s="274" t="s">
        <v>29</v>
      </c>
      <c r="D125" s="254" t="n">
        <v>11.077</v>
      </c>
      <c r="E125" s="261"/>
      <c r="F125" s="256" t="n">
        <v>46</v>
      </c>
      <c r="G125" s="275" t="n">
        <v>4</v>
      </c>
      <c r="H125" s="125" t="s">
        <v>26</v>
      </c>
      <c r="I125" s="257" t="n">
        <f aca="false">SUM(D125*F125)</f>
        <v>509.542</v>
      </c>
      <c r="J125" s="257" t="n">
        <f aca="false">SUM(I125*0.2)</f>
        <v>101.9084</v>
      </c>
    </row>
    <row r="126" customFormat="false" ht="12.75" hidden="false" customHeight="false" outlineLevel="0" collapsed="false">
      <c r="A126" s="285" t="s">
        <v>182</v>
      </c>
      <c r="B126" s="286" t="s">
        <v>206</v>
      </c>
      <c r="C126" s="274" t="s">
        <v>29</v>
      </c>
      <c r="D126" s="254" t="n">
        <v>3.046</v>
      </c>
      <c r="E126" s="261"/>
      <c r="F126" s="256" t="n">
        <v>46</v>
      </c>
      <c r="G126" s="275" t="n">
        <v>4</v>
      </c>
      <c r="H126" s="125" t="s">
        <v>26</v>
      </c>
      <c r="I126" s="257" t="n">
        <f aca="false">SUM(D126*F126)</f>
        <v>140.116</v>
      </c>
      <c r="J126" s="257" t="n">
        <f aca="false">SUM(I126*0.2)</f>
        <v>28.0232</v>
      </c>
    </row>
    <row r="127" customFormat="false" ht="12.75" hidden="false" customHeight="false" outlineLevel="0" collapsed="false">
      <c r="A127" s="285" t="s">
        <v>182</v>
      </c>
      <c r="B127" s="286" t="s">
        <v>207</v>
      </c>
      <c r="C127" s="274" t="s">
        <v>29</v>
      </c>
      <c r="D127" s="254" t="n">
        <v>4.489</v>
      </c>
      <c r="E127" s="261"/>
      <c r="F127" s="256" t="n">
        <v>46</v>
      </c>
      <c r="G127" s="275" t="n">
        <v>4</v>
      </c>
      <c r="H127" s="125" t="s">
        <v>26</v>
      </c>
      <c r="I127" s="257" t="n">
        <f aca="false">SUM(D127*F127)</f>
        <v>206.494</v>
      </c>
      <c r="J127" s="257" t="n">
        <f aca="false">SUM(I127*0.2)</f>
        <v>41.2988</v>
      </c>
    </row>
    <row r="128" customFormat="false" ht="12.75" hidden="false" customHeight="false" outlineLevel="0" collapsed="false">
      <c r="A128" s="285" t="s">
        <v>182</v>
      </c>
      <c r="B128" s="286" t="s">
        <v>208</v>
      </c>
      <c r="C128" s="274" t="s">
        <v>29</v>
      </c>
      <c r="D128" s="254" t="n">
        <v>13.72</v>
      </c>
      <c r="E128" s="261"/>
      <c r="F128" s="256" t="n">
        <v>46</v>
      </c>
      <c r="G128" s="275" t="n">
        <v>4</v>
      </c>
      <c r="H128" s="125" t="s">
        <v>26</v>
      </c>
      <c r="I128" s="257" t="n">
        <f aca="false">SUM(D128*F128)</f>
        <v>631.12</v>
      </c>
      <c r="J128" s="257" t="n">
        <f aca="false">SUM(I128*0.2)</f>
        <v>126.224</v>
      </c>
    </row>
    <row r="129" customFormat="false" ht="12.75" hidden="false" customHeight="false" outlineLevel="0" collapsed="false">
      <c r="A129" s="285" t="s">
        <v>182</v>
      </c>
      <c r="B129" s="286" t="s">
        <v>209</v>
      </c>
      <c r="C129" s="274" t="s">
        <v>29</v>
      </c>
      <c r="D129" s="254" t="n">
        <v>9.7</v>
      </c>
      <c r="E129" s="261"/>
      <c r="F129" s="256" t="n">
        <v>46</v>
      </c>
      <c r="G129" s="275" t="n">
        <v>4</v>
      </c>
      <c r="H129" s="125" t="s">
        <v>26</v>
      </c>
      <c r="I129" s="257" t="n">
        <f aca="false">SUM(D129*F129)</f>
        <v>446.2</v>
      </c>
      <c r="J129" s="257" t="n">
        <f aca="false">SUM(I129*0.2)</f>
        <v>89.24</v>
      </c>
    </row>
    <row r="130" customFormat="false" ht="12.75" hidden="false" customHeight="false" outlineLevel="0" collapsed="false">
      <c r="A130" s="285" t="s">
        <v>182</v>
      </c>
      <c r="B130" s="286" t="s">
        <v>210</v>
      </c>
      <c r="C130" s="274" t="s">
        <v>29</v>
      </c>
      <c r="D130" s="254" t="n">
        <v>33.698</v>
      </c>
      <c r="E130" s="261"/>
      <c r="F130" s="256" t="n">
        <v>46</v>
      </c>
      <c r="G130" s="275" t="n">
        <v>4</v>
      </c>
      <c r="H130" s="125" t="s">
        <v>26</v>
      </c>
      <c r="I130" s="257" t="n">
        <f aca="false">SUM(D130*F130)</f>
        <v>1550.108</v>
      </c>
      <c r="J130" s="257" t="n">
        <f aca="false">SUM(I130*0.2)</f>
        <v>310.0216</v>
      </c>
    </row>
    <row r="131" customFormat="false" ht="12.75" hidden="false" customHeight="false" outlineLevel="0" collapsed="false">
      <c r="A131" s="285" t="s">
        <v>182</v>
      </c>
      <c r="B131" s="286" t="s">
        <v>211</v>
      </c>
      <c r="C131" s="274" t="s">
        <v>29</v>
      </c>
      <c r="D131" s="254" t="n">
        <v>21.6</v>
      </c>
      <c r="E131" s="261"/>
      <c r="F131" s="256" t="n">
        <v>46</v>
      </c>
      <c r="G131" s="275" t="n">
        <v>4</v>
      </c>
      <c r="H131" s="125" t="s">
        <v>26</v>
      </c>
      <c r="I131" s="257" t="n">
        <f aca="false">SUM(D131*F131)</f>
        <v>993.6</v>
      </c>
      <c r="J131" s="257" t="n">
        <f aca="false">SUM(I131*0.2)</f>
        <v>198.72</v>
      </c>
    </row>
    <row r="132" customFormat="false" ht="12.75" hidden="false" customHeight="false" outlineLevel="0" collapsed="false">
      <c r="A132" s="285" t="s">
        <v>182</v>
      </c>
      <c r="B132" s="286" t="s">
        <v>212</v>
      </c>
      <c r="C132" s="274" t="s">
        <v>29</v>
      </c>
      <c r="D132" s="254" t="n">
        <v>3.3</v>
      </c>
      <c r="E132" s="261"/>
      <c r="F132" s="256" t="n">
        <v>46</v>
      </c>
      <c r="G132" s="275" t="n">
        <v>4</v>
      </c>
      <c r="H132" s="125" t="s">
        <v>26</v>
      </c>
      <c r="I132" s="257" t="n">
        <f aca="false">SUM(D132*F132)</f>
        <v>151.8</v>
      </c>
      <c r="J132" s="257" t="n">
        <f aca="false">SUM(I132*0.2)</f>
        <v>30.36</v>
      </c>
    </row>
    <row r="133" customFormat="false" ht="12.75" hidden="false" customHeight="false" outlineLevel="0" collapsed="false">
      <c r="A133" s="285" t="s">
        <v>182</v>
      </c>
      <c r="B133" s="286" t="s">
        <v>213</v>
      </c>
      <c r="C133" s="274" t="s">
        <v>29</v>
      </c>
      <c r="D133" s="254" t="n">
        <v>3</v>
      </c>
      <c r="E133" s="261"/>
      <c r="F133" s="256" t="n">
        <v>46</v>
      </c>
      <c r="G133" s="275" t="n">
        <v>4</v>
      </c>
      <c r="H133" s="125" t="s">
        <v>26</v>
      </c>
      <c r="I133" s="257" t="n">
        <f aca="false">SUM(D133*F133)</f>
        <v>138</v>
      </c>
      <c r="J133" s="257" t="n">
        <f aca="false">SUM(I133*0.2)</f>
        <v>27.6</v>
      </c>
    </row>
    <row r="134" customFormat="false" ht="12.75" hidden="false" customHeight="false" outlineLevel="0" collapsed="false">
      <c r="A134" s="285" t="s">
        <v>182</v>
      </c>
      <c r="B134" s="286" t="s">
        <v>214</v>
      </c>
      <c r="C134" s="274" t="s">
        <v>29</v>
      </c>
      <c r="D134" s="254" t="n">
        <v>24.333</v>
      </c>
      <c r="E134" s="261"/>
      <c r="F134" s="256" t="n">
        <v>46</v>
      </c>
      <c r="G134" s="275" t="n">
        <v>4</v>
      </c>
      <c r="H134" s="125" t="s">
        <v>26</v>
      </c>
      <c r="I134" s="257" t="n">
        <f aca="false">SUM(D134*F134)</f>
        <v>1119.318</v>
      </c>
      <c r="J134" s="257" t="n">
        <f aca="false">SUM(I134*0.2)</f>
        <v>223.8636</v>
      </c>
    </row>
    <row r="135" customFormat="false" ht="12.75" hidden="false" customHeight="false" outlineLevel="0" collapsed="false">
      <c r="A135" s="285" t="s">
        <v>182</v>
      </c>
      <c r="B135" s="286" t="s">
        <v>215</v>
      </c>
      <c r="C135" s="274" t="s">
        <v>29</v>
      </c>
      <c r="D135" s="254" t="n">
        <v>19.913</v>
      </c>
      <c r="E135" s="261"/>
      <c r="F135" s="256" t="n">
        <v>46</v>
      </c>
      <c r="G135" s="275" t="n">
        <v>4</v>
      </c>
      <c r="H135" s="125" t="s">
        <v>26</v>
      </c>
      <c r="I135" s="257" t="n">
        <f aca="false">SUM(D135*F135)</f>
        <v>915.998</v>
      </c>
      <c r="J135" s="257" t="n">
        <f aca="false">SUM(I135*0.2)</f>
        <v>183.1996</v>
      </c>
    </row>
    <row r="136" customFormat="false" ht="12.75" hidden="false" customHeight="false" outlineLevel="0" collapsed="false">
      <c r="A136" s="285" t="s">
        <v>182</v>
      </c>
      <c r="B136" s="286" t="s">
        <v>216</v>
      </c>
      <c r="C136" s="274" t="s">
        <v>29</v>
      </c>
      <c r="D136" s="254" t="n">
        <v>7.803</v>
      </c>
      <c r="E136" s="261"/>
      <c r="F136" s="256" t="n">
        <v>46</v>
      </c>
      <c r="G136" s="275" t="n">
        <v>4</v>
      </c>
      <c r="H136" s="125" t="s">
        <v>26</v>
      </c>
      <c r="I136" s="257" t="n">
        <f aca="false">SUM(D136*F136)</f>
        <v>358.938</v>
      </c>
      <c r="J136" s="257" t="n">
        <f aca="false">SUM(I136*0.2)</f>
        <v>71.7876</v>
      </c>
    </row>
    <row r="137" customFormat="false" ht="12.75" hidden="false" customHeight="false" outlineLevel="0" collapsed="false">
      <c r="A137" s="285" t="s">
        <v>182</v>
      </c>
      <c r="B137" s="286" t="s">
        <v>217</v>
      </c>
      <c r="C137" s="274" t="s">
        <v>29</v>
      </c>
      <c r="D137" s="254" t="n">
        <v>6.999</v>
      </c>
      <c r="E137" s="261"/>
      <c r="F137" s="256" t="n">
        <v>46</v>
      </c>
      <c r="G137" s="275" t="n">
        <v>4</v>
      </c>
      <c r="H137" s="125" t="s">
        <v>26</v>
      </c>
      <c r="I137" s="257" t="n">
        <f aca="false">SUM(D137*F137)</f>
        <v>321.954</v>
      </c>
      <c r="J137" s="257" t="n">
        <f aca="false">SUM(I137*0.2)</f>
        <v>64.3908</v>
      </c>
    </row>
    <row r="138" customFormat="false" ht="12.75" hidden="false" customHeight="false" outlineLevel="0" collapsed="false">
      <c r="A138" s="285" t="s">
        <v>182</v>
      </c>
      <c r="B138" s="286" t="s">
        <v>218</v>
      </c>
      <c r="C138" s="274" t="s">
        <v>29</v>
      </c>
      <c r="D138" s="254" t="n">
        <v>3</v>
      </c>
      <c r="E138" s="261"/>
      <c r="F138" s="256" t="n">
        <v>46</v>
      </c>
      <c r="G138" s="275" t="n">
        <v>4</v>
      </c>
      <c r="H138" s="125" t="s">
        <v>26</v>
      </c>
      <c r="I138" s="257" t="n">
        <f aca="false">SUM(D138*F138)</f>
        <v>138</v>
      </c>
      <c r="J138" s="257" t="n">
        <f aca="false">SUM(I138*0.2)</f>
        <v>27.6</v>
      </c>
    </row>
    <row r="139" customFormat="false" ht="12.75" hidden="false" customHeight="false" outlineLevel="0" collapsed="false">
      <c r="A139" s="285" t="s">
        <v>182</v>
      </c>
      <c r="B139" s="286" t="s">
        <v>219</v>
      </c>
      <c r="C139" s="274" t="s">
        <v>29</v>
      </c>
      <c r="D139" s="254" t="n">
        <v>4</v>
      </c>
      <c r="E139" s="261"/>
      <c r="F139" s="256" t="n">
        <v>46</v>
      </c>
      <c r="G139" s="275" t="n">
        <v>4</v>
      </c>
      <c r="H139" s="125" t="s">
        <v>26</v>
      </c>
      <c r="I139" s="257" t="n">
        <f aca="false">SUM(D139*F139)</f>
        <v>184</v>
      </c>
      <c r="J139" s="257" t="n">
        <f aca="false">SUM(I139*0.2)</f>
        <v>36.8</v>
      </c>
    </row>
    <row r="140" customFormat="false" ht="12.75" hidden="false" customHeight="false" outlineLevel="0" collapsed="false">
      <c r="A140" s="285" t="s">
        <v>182</v>
      </c>
      <c r="B140" s="286" t="s">
        <v>220</v>
      </c>
      <c r="C140" s="274" t="s">
        <v>29</v>
      </c>
      <c r="D140" s="254" t="n">
        <v>3.85</v>
      </c>
      <c r="E140" s="261"/>
      <c r="F140" s="256" t="n">
        <v>46</v>
      </c>
      <c r="G140" s="275" t="n">
        <v>5</v>
      </c>
      <c r="H140" s="125" t="s">
        <v>26</v>
      </c>
      <c r="I140" s="257" t="n">
        <f aca="false">SUM(D140*F140)</f>
        <v>177.1</v>
      </c>
      <c r="J140" s="257" t="n">
        <f aca="false">SUM(I140*0.2)</f>
        <v>35.42</v>
      </c>
    </row>
    <row r="141" customFormat="false" ht="12.75" hidden="false" customHeight="false" outlineLevel="0" collapsed="false">
      <c r="A141" s="285" t="s">
        <v>182</v>
      </c>
      <c r="B141" s="286" t="s">
        <v>221</v>
      </c>
      <c r="C141" s="274" t="s">
        <v>29</v>
      </c>
      <c r="D141" s="254" t="n">
        <v>3</v>
      </c>
      <c r="E141" s="261"/>
      <c r="F141" s="256" t="n">
        <v>46</v>
      </c>
      <c r="G141" s="275" t="n">
        <v>5</v>
      </c>
      <c r="H141" s="125" t="s">
        <v>26</v>
      </c>
      <c r="I141" s="257" t="n">
        <f aca="false">SUM(D141*F141)</f>
        <v>138</v>
      </c>
      <c r="J141" s="257" t="n">
        <f aca="false">SUM(I141*0.2)</f>
        <v>27.6</v>
      </c>
    </row>
    <row r="142" customFormat="false" ht="12.75" hidden="false" customHeight="false" outlineLevel="0" collapsed="false">
      <c r="A142" s="285" t="s">
        <v>182</v>
      </c>
      <c r="B142" s="286" t="s">
        <v>222</v>
      </c>
      <c r="C142" s="274" t="s">
        <v>29</v>
      </c>
      <c r="D142" s="254" t="n">
        <v>7</v>
      </c>
      <c r="E142" s="261"/>
      <c r="F142" s="256" t="n">
        <v>46</v>
      </c>
      <c r="G142" s="275" t="n">
        <v>5</v>
      </c>
      <c r="H142" s="125" t="s">
        <v>26</v>
      </c>
      <c r="I142" s="257" t="n">
        <f aca="false">SUM(D142*F142)</f>
        <v>322</v>
      </c>
      <c r="J142" s="257" t="n">
        <f aca="false">SUM(I142*0.2)</f>
        <v>64.4</v>
      </c>
    </row>
    <row r="143" customFormat="false" ht="12.75" hidden="false" customHeight="false" outlineLevel="0" collapsed="false">
      <c r="A143" s="285" t="s">
        <v>182</v>
      </c>
      <c r="B143" s="286" t="s">
        <v>223</v>
      </c>
      <c r="C143" s="274" t="s">
        <v>29</v>
      </c>
      <c r="D143" s="254" t="n">
        <v>13.775</v>
      </c>
      <c r="E143" s="261"/>
      <c r="F143" s="256" t="n">
        <v>46</v>
      </c>
      <c r="G143" s="275" t="n">
        <v>5</v>
      </c>
      <c r="H143" s="125" t="s">
        <v>26</v>
      </c>
      <c r="I143" s="257" t="n">
        <f aca="false">SUM(D143*F143)</f>
        <v>633.65</v>
      </c>
      <c r="J143" s="257" t="n">
        <f aca="false">SUM(I143*0.2)</f>
        <v>126.73</v>
      </c>
    </row>
    <row r="144" customFormat="false" ht="12.75" hidden="false" customHeight="false" outlineLevel="0" collapsed="false">
      <c r="A144" s="285" t="s">
        <v>182</v>
      </c>
      <c r="B144" s="286" t="s">
        <v>224</v>
      </c>
      <c r="C144" s="274" t="s">
        <v>29</v>
      </c>
      <c r="D144" s="254" t="n">
        <v>3.955</v>
      </c>
      <c r="E144" s="261"/>
      <c r="F144" s="256" t="n">
        <v>46</v>
      </c>
      <c r="G144" s="275" t="n">
        <v>5</v>
      </c>
      <c r="H144" s="125" t="s">
        <v>26</v>
      </c>
      <c r="I144" s="257" t="n">
        <f aca="false">SUM(D144*F144)</f>
        <v>181.93</v>
      </c>
      <c r="J144" s="257" t="n">
        <f aca="false">SUM(I144*0.2)</f>
        <v>36.386</v>
      </c>
    </row>
    <row r="145" customFormat="false" ht="12.75" hidden="false" customHeight="false" outlineLevel="0" collapsed="false">
      <c r="A145" s="285" t="s">
        <v>182</v>
      </c>
      <c r="B145" s="286" t="s">
        <v>225</v>
      </c>
      <c r="C145" s="274" t="s">
        <v>29</v>
      </c>
      <c r="D145" s="254" t="n">
        <v>7.59</v>
      </c>
      <c r="E145" s="261"/>
      <c r="F145" s="256" t="n">
        <v>46</v>
      </c>
      <c r="G145" s="275" t="n">
        <v>5</v>
      </c>
      <c r="H145" s="125" t="s">
        <v>26</v>
      </c>
      <c r="I145" s="257" t="n">
        <f aca="false">SUM(D145*F145)</f>
        <v>349.14</v>
      </c>
      <c r="J145" s="257" t="n">
        <f aca="false">SUM(I145*0.2)</f>
        <v>69.828</v>
      </c>
    </row>
    <row r="146" customFormat="false" ht="12.75" hidden="false" customHeight="false" outlineLevel="0" collapsed="false">
      <c r="A146" s="285" t="s">
        <v>182</v>
      </c>
      <c r="B146" s="286" t="s">
        <v>226</v>
      </c>
      <c r="C146" s="274" t="s">
        <v>29</v>
      </c>
      <c r="D146" s="254" t="n">
        <v>7.396</v>
      </c>
      <c r="E146" s="261"/>
      <c r="F146" s="256" t="n">
        <v>46</v>
      </c>
      <c r="G146" s="275" t="n">
        <v>5</v>
      </c>
      <c r="H146" s="125" t="s">
        <v>26</v>
      </c>
      <c r="I146" s="257" t="n">
        <f aca="false">SUM(D146*F146)</f>
        <v>340.216</v>
      </c>
      <c r="J146" s="257" t="n">
        <f aca="false">SUM(I146*0.2)</f>
        <v>68.0432</v>
      </c>
    </row>
    <row r="147" customFormat="false" ht="12.75" hidden="false" customHeight="false" outlineLevel="0" collapsed="false">
      <c r="A147" s="285" t="s">
        <v>182</v>
      </c>
      <c r="B147" s="286" t="s">
        <v>227</v>
      </c>
      <c r="C147" s="274" t="s">
        <v>29</v>
      </c>
      <c r="D147" s="254" t="n">
        <v>3.044</v>
      </c>
      <c r="E147" s="261"/>
      <c r="F147" s="256" t="n">
        <v>46</v>
      </c>
      <c r="G147" s="275" t="n">
        <v>4</v>
      </c>
      <c r="H147" s="125" t="s">
        <v>26</v>
      </c>
      <c r="I147" s="257" t="n">
        <f aca="false">SUM(D147*F147)</f>
        <v>140.024</v>
      </c>
      <c r="J147" s="257" t="n">
        <f aca="false">SUM(I147*0.2)</f>
        <v>28.0048</v>
      </c>
    </row>
    <row r="148" customFormat="false" ht="12.75" hidden="false" customHeight="false" outlineLevel="0" collapsed="false">
      <c r="A148" s="285" t="s">
        <v>182</v>
      </c>
      <c r="B148" s="286" t="s">
        <v>228</v>
      </c>
      <c r="C148" s="274" t="s">
        <v>29</v>
      </c>
      <c r="D148" s="254" t="n">
        <v>2.997</v>
      </c>
      <c r="E148" s="261"/>
      <c r="F148" s="256" t="n">
        <v>46</v>
      </c>
      <c r="G148" s="275" t="n">
        <v>4</v>
      </c>
      <c r="H148" s="125" t="s">
        <v>26</v>
      </c>
      <c r="I148" s="257" t="n">
        <f aca="false">SUM(D148*F148)</f>
        <v>137.862</v>
      </c>
      <c r="J148" s="257" t="n">
        <f aca="false">SUM(I148*0.2)</f>
        <v>27.5724</v>
      </c>
    </row>
    <row r="149" customFormat="false" ht="12.75" hidden="false" customHeight="false" outlineLevel="0" collapsed="false">
      <c r="A149" s="285" t="s">
        <v>182</v>
      </c>
      <c r="B149" s="286" t="s">
        <v>229</v>
      </c>
      <c r="C149" s="274" t="s">
        <v>29</v>
      </c>
      <c r="D149" s="254" t="n">
        <v>4.43</v>
      </c>
      <c r="E149" s="261"/>
      <c r="F149" s="256" t="n">
        <v>46</v>
      </c>
      <c r="G149" s="275" t="n">
        <v>4</v>
      </c>
      <c r="H149" s="125" t="s">
        <v>26</v>
      </c>
      <c r="I149" s="257" t="n">
        <f aca="false">SUM(D149*F149)</f>
        <v>203.78</v>
      </c>
      <c r="J149" s="257" t="n">
        <f aca="false">SUM(I149*0.2)</f>
        <v>40.756</v>
      </c>
    </row>
    <row r="150" customFormat="false" ht="12.75" hidden="false" customHeight="false" outlineLevel="0" collapsed="false">
      <c r="A150" s="285" t="s">
        <v>182</v>
      </c>
      <c r="B150" s="286" t="s">
        <v>230</v>
      </c>
      <c r="C150" s="274" t="s">
        <v>29</v>
      </c>
      <c r="D150" s="254" t="n">
        <v>5.4</v>
      </c>
      <c r="E150" s="261"/>
      <c r="F150" s="256" t="n">
        <v>46</v>
      </c>
      <c r="G150" s="275" t="n">
        <v>5</v>
      </c>
      <c r="H150" s="125" t="s">
        <v>26</v>
      </c>
      <c r="I150" s="257" t="n">
        <f aca="false">SUM(D150*F150)</f>
        <v>248.4</v>
      </c>
      <c r="J150" s="257" t="n">
        <f aca="false">SUM(I150*0.2)</f>
        <v>49.68</v>
      </c>
    </row>
    <row r="151" customFormat="false" ht="12.75" hidden="false" customHeight="false" outlineLevel="0" collapsed="false">
      <c r="A151" s="285" t="s">
        <v>182</v>
      </c>
      <c r="B151" s="286" t="s">
        <v>231</v>
      </c>
      <c r="C151" s="274" t="s">
        <v>29</v>
      </c>
      <c r="D151" s="254" t="n">
        <v>45.401</v>
      </c>
      <c r="E151" s="261"/>
      <c r="F151" s="256" t="n">
        <v>46</v>
      </c>
      <c r="G151" s="275" t="n">
        <v>4</v>
      </c>
      <c r="H151" s="125" t="s">
        <v>26</v>
      </c>
      <c r="I151" s="257" t="n">
        <f aca="false">SUM(D151*F151)</f>
        <v>2088.446</v>
      </c>
      <c r="J151" s="257" t="n">
        <f aca="false">SUM(I151*0.2)</f>
        <v>417.6892</v>
      </c>
    </row>
    <row r="152" customFormat="false" ht="12.75" hidden="false" customHeight="false" outlineLevel="0" collapsed="false">
      <c r="A152" s="285" t="s">
        <v>182</v>
      </c>
      <c r="B152" s="286" t="s">
        <v>232</v>
      </c>
      <c r="C152" s="274" t="s">
        <v>29</v>
      </c>
      <c r="D152" s="254" t="n">
        <v>18.633</v>
      </c>
      <c r="E152" s="261"/>
      <c r="F152" s="256" t="n">
        <v>46</v>
      </c>
      <c r="G152" s="275" t="n">
        <v>4</v>
      </c>
      <c r="H152" s="125" t="s">
        <v>26</v>
      </c>
      <c r="I152" s="257" t="n">
        <f aca="false">SUM(D152*F152)</f>
        <v>857.118</v>
      </c>
      <c r="J152" s="257" t="n">
        <f aca="false">SUM(I152*0.2)</f>
        <v>171.4236</v>
      </c>
    </row>
    <row r="153" customFormat="false" ht="12.75" hidden="false" customHeight="false" outlineLevel="0" collapsed="false">
      <c r="A153" s="285" t="s">
        <v>182</v>
      </c>
      <c r="B153" s="286" t="s">
        <v>233</v>
      </c>
      <c r="C153" s="274" t="s">
        <v>29</v>
      </c>
      <c r="D153" s="118" t="n">
        <v>4.5</v>
      </c>
      <c r="E153" s="261"/>
      <c r="F153" s="256" t="n">
        <v>46</v>
      </c>
      <c r="G153" s="275" t="n">
        <v>4</v>
      </c>
      <c r="H153" s="125" t="s">
        <v>26</v>
      </c>
      <c r="I153" s="257" t="n">
        <f aca="false">SUM(D153*F153)</f>
        <v>207</v>
      </c>
      <c r="J153" s="257" t="n">
        <f aca="false">SUM(I153*0.2)</f>
        <v>41.4</v>
      </c>
    </row>
    <row r="154" customFormat="false" ht="12.75" hidden="false" customHeight="false" outlineLevel="0" collapsed="false">
      <c r="A154" s="262" t="s">
        <v>43</v>
      </c>
      <c r="B154" s="263" t="n">
        <v>51</v>
      </c>
      <c r="C154" s="264" t="s">
        <v>44</v>
      </c>
      <c r="D154" s="277" t="n">
        <f aca="false">SUM(D103:D153)</f>
        <v>459.947</v>
      </c>
      <c r="E154" s="266" t="s">
        <v>45</v>
      </c>
      <c r="F154" s="267"/>
      <c r="G154" s="268"/>
      <c r="H154" s="268"/>
      <c r="I154" s="257"/>
      <c r="J154" s="257"/>
    </row>
    <row r="155" customFormat="false" ht="12.75" hidden="false" customHeight="false" outlineLevel="0" collapsed="false">
      <c r="A155" s="285" t="s">
        <v>234</v>
      </c>
      <c r="B155" s="286" t="s">
        <v>235</v>
      </c>
      <c r="C155" s="274" t="s">
        <v>29</v>
      </c>
      <c r="D155" s="254" t="n">
        <v>15.679</v>
      </c>
      <c r="E155" s="261"/>
      <c r="F155" s="256" t="n">
        <v>46</v>
      </c>
      <c r="G155" s="57" t="n">
        <v>4</v>
      </c>
      <c r="H155" s="125" t="s">
        <v>26</v>
      </c>
      <c r="I155" s="257" t="n">
        <f aca="false">SUM(D155*F155)</f>
        <v>721.234</v>
      </c>
      <c r="J155" s="257" t="n">
        <f aca="false">SUM(I155*0.2)</f>
        <v>144.2468</v>
      </c>
    </row>
    <row r="156" customFormat="false" ht="12.75" hidden="false" customHeight="false" outlineLevel="0" collapsed="false">
      <c r="A156" s="285" t="s">
        <v>234</v>
      </c>
      <c r="B156" s="286" t="s">
        <v>236</v>
      </c>
      <c r="C156" s="274" t="s">
        <v>29</v>
      </c>
      <c r="D156" s="254" t="n">
        <v>9.006</v>
      </c>
      <c r="E156" s="261"/>
      <c r="F156" s="256" t="n">
        <v>46</v>
      </c>
      <c r="G156" s="57" t="n">
        <v>4</v>
      </c>
      <c r="H156" s="125" t="s">
        <v>26</v>
      </c>
      <c r="I156" s="257" t="n">
        <f aca="false">SUM(D156*F156)</f>
        <v>414.276</v>
      </c>
      <c r="J156" s="257" t="n">
        <f aca="false">SUM(I156*0.2)</f>
        <v>82.8552</v>
      </c>
    </row>
    <row r="157" customFormat="false" ht="12.75" hidden="false" customHeight="false" outlineLevel="0" collapsed="false">
      <c r="A157" s="285" t="s">
        <v>234</v>
      </c>
      <c r="B157" s="286" t="s">
        <v>237</v>
      </c>
      <c r="C157" s="274" t="s">
        <v>29</v>
      </c>
      <c r="D157" s="254" t="n">
        <v>47.883</v>
      </c>
      <c r="E157" s="261"/>
      <c r="F157" s="256" t="n">
        <v>46</v>
      </c>
      <c r="G157" s="57" t="n">
        <v>4</v>
      </c>
      <c r="H157" s="125" t="s">
        <v>26</v>
      </c>
      <c r="I157" s="257" t="n">
        <f aca="false">SUM(D157*F157)</f>
        <v>2202.618</v>
      </c>
      <c r="J157" s="257" t="n">
        <f aca="false">SUM(I157*0.2)</f>
        <v>440.5236</v>
      </c>
    </row>
    <row r="158" customFormat="false" ht="12.75" hidden="false" customHeight="false" outlineLevel="0" collapsed="false">
      <c r="A158" s="262" t="s">
        <v>43</v>
      </c>
      <c r="B158" s="263" t="n">
        <v>3</v>
      </c>
      <c r="C158" s="264" t="s">
        <v>44</v>
      </c>
      <c r="D158" s="277" t="n">
        <f aca="false">SUM(D155:D157)</f>
        <v>72.568</v>
      </c>
      <c r="E158" s="266" t="s">
        <v>45</v>
      </c>
      <c r="F158" s="267"/>
      <c r="G158" s="268"/>
      <c r="H158" s="268"/>
      <c r="I158" s="257"/>
      <c r="J158" s="257"/>
    </row>
    <row r="159" customFormat="false" ht="12.75" hidden="false" customHeight="false" outlineLevel="0" collapsed="false">
      <c r="A159" s="278" t="s">
        <v>238</v>
      </c>
      <c r="B159" s="252" t="s">
        <v>239</v>
      </c>
      <c r="C159" s="274" t="s">
        <v>29</v>
      </c>
      <c r="D159" s="273" t="n">
        <v>7.813</v>
      </c>
      <c r="E159" s="274"/>
      <c r="F159" s="256" t="n">
        <v>46</v>
      </c>
      <c r="G159" s="176" t="n">
        <v>4</v>
      </c>
      <c r="H159" s="279" t="s">
        <v>26</v>
      </c>
      <c r="I159" s="257" t="n">
        <f aca="false">SUM(D159*F159)</f>
        <v>359.398</v>
      </c>
      <c r="J159" s="257" t="n">
        <f aca="false">SUM(I159*0.2)</f>
        <v>71.8796</v>
      </c>
    </row>
    <row r="160" customFormat="false" ht="12.75" hidden="false" customHeight="false" outlineLevel="0" collapsed="false">
      <c r="A160" s="269" t="s">
        <v>238</v>
      </c>
      <c r="B160" s="252" t="s">
        <v>240</v>
      </c>
      <c r="C160" s="253" t="s">
        <v>29</v>
      </c>
      <c r="D160" s="273" t="n">
        <v>26.862</v>
      </c>
      <c r="E160" s="274"/>
      <c r="F160" s="256" t="n">
        <v>46</v>
      </c>
      <c r="G160" s="57" t="n">
        <v>5</v>
      </c>
      <c r="H160" s="125" t="s">
        <v>26</v>
      </c>
      <c r="I160" s="257" t="n">
        <f aca="false">D160*F160</f>
        <v>1235.652</v>
      </c>
      <c r="J160" s="257" t="n">
        <f aca="false">I160*20%</f>
        <v>247.1304</v>
      </c>
    </row>
    <row r="161" customFormat="false" ht="12.75" hidden="false" customHeight="false" outlineLevel="0" collapsed="false">
      <c r="A161" s="269" t="s">
        <v>238</v>
      </c>
      <c r="B161" s="252" t="s">
        <v>241</v>
      </c>
      <c r="C161" s="253" t="s">
        <v>29</v>
      </c>
      <c r="D161" s="273" t="n">
        <v>40.933</v>
      </c>
      <c r="E161" s="274"/>
      <c r="F161" s="256" t="n">
        <v>46</v>
      </c>
      <c r="G161" s="57" t="n">
        <v>5</v>
      </c>
      <c r="H161" s="125" t="s">
        <v>26</v>
      </c>
      <c r="I161" s="257" t="n">
        <f aca="false">D161*F161</f>
        <v>1882.918</v>
      </c>
      <c r="J161" s="257" t="n">
        <f aca="false">I161*20%</f>
        <v>376.5836</v>
      </c>
    </row>
    <row r="162" customFormat="false" ht="12.75" hidden="false" customHeight="false" outlineLevel="0" collapsed="false">
      <c r="A162" s="269" t="s">
        <v>238</v>
      </c>
      <c r="B162" s="252" t="s">
        <v>242</v>
      </c>
      <c r="C162" s="253" t="s">
        <v>29</v>
      </c>
      <c r="D162" s="273" t="n">
        <v>41.775</v>
      </c>
      <c r="E162" s="274"/>
      <c r="F162" s="256" t="n">
        <v>46</v>
      </c>
      <c r="G162" s="57" t="n">
        <v>4</v>
      </c>
      <c r="H162" s="125" t="s">
        <v>26</v>
      </c>
      <c r="I162" s="257" t="n">
        <f aca="false">D162*F162</f>
        <v>1921.65</v>
      </c>
      <c r="J162" s="257" t="n">
        <f aca="false">I162*20%</f>
        <v>384.33</v>
      </c>
    </row>
    <row r="163" customFormat="false" ht="12.75" hidden="false" customHeight="false" outlineLevel="0" collapsed="false">
      <c r="A163" s="269" t="s">
        <v>238</v>
      </c>
      <c r="B163" s="252" t="s">
        <v>243</v>
      </c>
      <c r="C163" s="253" t="s">
        <v>29</v>
      </c>
      <c r="D163" s="273" t="n">
        <v>16.764</v>
      </c>
      <c r="E163" s="274"/>
      <c r="F163" s="256" t="n">
        <v>46</v>
      </c>
      <c r="G163" s="57" t="n">
        <v>4</v>
      </c>
      <c r="H163" s="125" t="s">
        <v>26</v>
      </c>
      <c r="I163" s="257" t="n">
        <f aca="false">D163*F163</f>
        <v>771.144</v>
      </c>
      <c r="J163" s="257" t="n">
        <f aca="false">I163*20%</f>
        <v>154.2288</v>
      </c>
    </row>
    <row r="164" customFormat="false" ht="12.75" hidden="false" customHeight="false" outlineLevel="0" collapsed="false">
      <c r="A164" s="278" t="s">
        <v>238</v>
      </c>
      <c r="B164" s="252" t="s">
        <v>244</v>
      </c>
      <c r="C164" s="274" t="s">
        <v>29</v>
      </c>
      <c r="D164" s="273" t="n">
        <v>11.382</v>
      </c>
      <c r="E164" s="274"/>
      <c r="F164" s="256" t="n">
        <v>46</v>
      </c>
      <c r="G164" s="176" t="n">
        <v>7</v>
      </c>
      <c r="H164" s="279" t="s">
        <v>26</v>
      </c>
      <c r="I164" s="257" t="n">
        <f aca="false">SUM(D164*F164)</f>
        <v>523.572</v>
      </c>
      <c r="J164" s="257" t="n">
        <f aca="false">SUM(I164*0.2)</f>
        <v>104.7144</v>
      </c>
    </row>
    <row r="165" customFormat="false" ht="12.75" hidden="false" customHeight="false" outlineLevel="0" collapsed="false">
      <c r="A165" s="278" t="s">
        <v>238</v>
      </c>
      <c r="B165" s="252" t="s">
        <v>245</v>
      </c>
      <c r="C165" s="274" t="s">
        <v>29</v>
      </c>
      <c r="D165" s="273" t="n">
        <v>28.909</v>
      </c>
      <c r="E165" s="274"/>
      <c r="F165" s="256" t="n">
        <v>46</v>
      </c>
      <c r="G165" s="176" t="n">
        <v>4</v>
      </c>
      <c r="H165" s="279" t="s">
        <v>26</v>
      </c>
      <c r="I165" s="257" t="n">
        <f aca="false">SUM(D165*F165)</f>
        <v>1329.814</v>
      </c>
      <c r="J165" s="257" t="n">
        <f aca="false">SUM(I165*0.2)</f>
        <v>265.9628</v>
      </c>
    </row>
    <row r="166" customFormat="false" ht="12.75" hidden="false" customHeight="false" outlineLevel="0" collapsed="false">
      <c r="A166" s="278" t="s">
        <v>238</v>
      </c>
      <c r="B166" s="252" t="s">
        <v>246</v>
      </c>
      <c r="C166" s="274" t="s">
        <v>29</v>
      </c>
      <c r="D166" s="273" t="n">
        <v>21.146</v>
      </c>
      <c r="E166" s="274"/>
      <c r="F166" s="256" t="n">
        <v>46</v>
      </c>
      <c r="G166" s="176" t="n">
        <v>6</v>
      </c>
      <c r="H166" s="279" t="s">
        <v>26</v>
      </c>
      <c r="I166" s="257" t="n">
        <f aca="false">SUM(D166*F166)</f>
        <v>972.716</v>
      </c>
      <c r="J166" s="257" t="n">
        <f aca="false">SUM(I166*0.2)</f>
        <v>194.5432</v>
      </c>
    </row>
    <row r="167" customFormat="false" ht="12.75" hidden="false" customHeight="false" outlineLevel="0" collapsed="false">
      <c r="A167" s="278" t="s">
        <v>238</v>
      </c>
      <c r="B167" s="252" t="s">
        <v>247</v>
      </c>
      <c r="C167" s="274" t="s">
        <v>29</v>
      </c>
      <c r="D167" s="273" t="n">
        <v>11.723</v>
      </c>
      <c r="E167" s="274"/>
      <c r="F167" s="256" t="n">
        <v>46</v>
      </c>
      <c r="G167" s="176" t="n">
        <v>4</v>
      </c>
      <c r="H167" s="279" t="s">
        <v>26</v>
      </c>
      <c r="I167" s="257" t="n">
        <f aca="false">SUM(D167*F167)</f>
        <v>539.258</v>
      </c>
      <c r="J167" s="257" t="n">
        <f aca="false">SUM(I167*0.2)</f>
        <v>107.8516</v>
      </c>
    </row>
    <row r="168" customFormat="false" ht="12.75" hidden="false" customHeight="false" outlineLevel="0" collapsed="false">
      <c r="A168" s="278" t="s">
        <v>238</v>
      </c>
      <c r="B168" s="252" t="s">
        <v>248</v>
      </c>
      <c r="C168" s="274" t="s">
        <v>29</v>
      </c>
      <c r="D168" s="273" t="n">
        <v>18.653</v>
      </c>
      <c r="E168" s="274"/>
      <c r="F168" s="256" t="n">
        <v>46</v>
      </c>
      <c r="G168" s="176" t="n">
        <v>6</v>
      </c>
      <c r="H168" s="279" t="s">
        <v>26</v>
      </c>
      <c r="I168" s="257" t="n">
        <f aca="false">SUM(D168*F168)</f>
        <v>858.038</v>
      </c>
      <c r="J168" s="257" t="n">
        <f aca="false">SUM(I168*0.2)</f>
        <v>171.6076</v>
      </c>
    </row>
    <row r="169" customFormat="false" ht="12.75" hidden="false" customHeight="false" outlineLevel="0" collapsed="false">
      <c r="A169" s="278" t="s">
        <v>238</v>
      </c>
      <c r="B169" s="252" t="s">
        <v>249</v>
      </c>
      <c r="C169" s="274" t="s">
        <v>29</v>
      </c>
      <c r="D169" s="273" t="n">
        <v>16.18</v>
      </c>
      <c r="E169" s="274"/>
      <c r="F169" s="256" t="n">
        <v>46</v>
      </c>
      <c r="G169" s="176" t="n">
        <v>5</v>
      </c>
      <c r="H169" s="279" t="s">
        <v>26</v>
      </c>
      <c r="I169" s="257" t="n">
        <f aca="false">SUM(D169*F169)</f>
        <v>744.28</v>
      </c>
      <c r="J169" s="257" t="n">
        <f aca="false">SUM(I169*0.2)</f>
        <v>148.856</v>
      </c>
    </row>
    <row r="170" customFormat="false" ht="12.75" hidden="false" customHeight="false" outlineLevel="0" collapsed="false">
      <c r="A170" s="278" t="s">
        <v>238</v>
      </c>
      <c r="B170" s="252" t="s">
        <v>250</v>
      </c>
      <c r="C170" s="274" t="s">
        <v>29</v>
      </c>
      <c r="D170" s="273" t="n">
        <v>3.504</v>
      </c>
      <c r="E170" s="274"/>
      <c r="F170" s="256" t="n">
        <v>46</v>
      </c>
      <c r="G170" s="176" t="n">
        <v>6</v>
      </c>
      <c r="H170" s="279" t="s">
        <v>26</v>
      </c>
      <c r="I170" s="257" t="n">
        <f aca="false">SUM(D170*F170)</f>
        <v>161.184</v>
      </c>
      <c r="J170" s="257" t="n">
        <f aca="false">SUM(I170*0.2)</f>
        <v>32.2368</v>
      </c>
    </row>
    <row r="171" customFormat="false" ht="12.75" hidden="false" customHeight="false" outlineLevel="0" collapsed="false">
      <c r="A171" s="278" t="s">
        <v>238</v>
      </c>
      <c r="B171" s="252" t="s">
        <v>251</v>
      </c>
      <c r="C171" s="274" t="s">
        <v>29</v>
      </c>
      <c r="D171" s="273" t="n">
        <v>10.961</v>
      </c>
      <c r="E171" s="274"/>
      <c r="F171" s="256" t="n">
        <v>46</v>
      </c>
      <c r="G171" s="176" t="n">
        <v>4</v>
      </c>
      <c r="H171" s="279" t="s">
        <v>26</v>
      </c>
      <c r="I171" s="257" t="n">
        <f aca="false">SUM(D171*F171)</f>
        <v>504.206</v>
      </c>
      <c r="J171" s="257" t="n">
        <f aca="false">SUM(I171*0.2)</f>
        <v>100.8412</v>
      </c>
    </row>
    <row r="172" customFormat="false" ht="12.75" hidden="false" customHeight="false" outlineLevel="0" collapsed="false">
      <c r="A172" s="278" t="s">
        <v>238</v>
      </c>
      <c r="B172" s="252" t="s">
        <v>252</v>
      </c>
      <c r="C172" s="274" t="s">
        <v>29</v>
      </c>
      <c r="D172" s="273" t="n">
        <v>13</v>
      </c>
      <c r="E172" s="274"/>
      <c r="F172" s="256" t="n">
        <v>46</v>
      </c>
      <c r="G172" s="176" t="n">
        <v>6</v>
      </c>
      <c r="H172" s="279" t="s">
        <v>26</v>
      </c>
      <c r="I172" s="257" t="n">
        <f aca="false">SUM(D172*F172)</f>
        <v>598</v>
      </c>
      <c r="J172" s="257" t="n">
        <f aca="false">SUM(I172*0.2)</f>
        <v>119.6</v>
      </c>
    </row>
    <row r="173" customFormat="false" ht="12.75" hidden="false" customHeight="false" outlineLevel="0" collapsed="false">
      <c r="A173" s="278" t="s">
        <v>238</v>
      </c>
      <c r="B173" s="252" t="s">
        <v>253</v>
      </c>
      <c r="C173" s="274" t="s">
        <v>29</v>
      </c>
      <c r="D173" s="273" t="n">
        <v>38.204</v>
      </c>
      <c r="E173" s="274"/>
      <c r="F173" s="256" t="n">
        <v>46</v>
      </c>
      <c r="G173" s="176" t="n">
        <v>5</v>
      </c>
      <c r="H173" s="279" t="s">
        <v>26</v>
      </c>
      <c r="I173" s="257" t="n">
        <f aca="false">SUM(D173*F173)</f>
        <v>1757.384</v>
      </c>
      <c r="J173" s="257" t="n">
        <f aca="false">SUM(I173*0.2)</f>
        <v>351.4768</v>
      </c>
    </row>
    <row r="174" customFormat="false" ht="12.75" hidden="false" customHeight="false" outlineLevel="0" collapsed="false">
      <c r="A174" s="278" t="s">
        <v>238</v>
      </c>
      <c r="B174" s="252" t="s">
        <v>254</v>
      </c>
      <c r="C174" s="274" t="s">
        <v>29</v>
      </c>
      <c r="D174" s="273" t="n">
        <v>12.536</v>
      </c>
      <c r="E174" s="274"/>
      <c r="F174" s="256" t="n">
        <v>46</v>
      </c>
      <c r="G174" s="176" t="n">
        <v>4</v>
      </c>
      <c r="H174" s="279" t="s">
        <v>26</v>
      </c>
      <c r="I174" s="257" t="n">
        <f aca="false">SUM(D174*F174)</f>
        <v>576.656</v>
      </c>
      <c r="J174" s="257" t="n">
        <f aca="false">SUM(I174*0.2)</f>
        <v>115.3312</v>
      </c>
    </row>
    <row r="175" customFormat="false" ht="12.75" hidden="false" customHeight="false" outlineLevel="0" collapsed="false">
      <c r="A175" s="278" t="s">
        <v>238</v>
      </c>
      <c r="B175" s="252" t="s">
        <v>255</v>
      </c>
      <c r="C175" s="274" t="s">
        <v>29</v>
      </c>
      <c r="D175" s="273" t="n">
        <v>17.289</v>
      </c>
      <c r="E175" s="274"/>
      <c r="F175" s="256" t="n">
        <v>46</v>
      </c>
      <c r="G175" s="176" t="n">
        <v>4</v>
      </c>
      <c r="H175" s="279" t="s">
        <v>26</v>
      </c>
      <c r="I175" s="257" t="n">
        <f aca="false">SUM(D175*F175)</f>
        <v>795.294</v>
      </c>
      <c r="J175" s="257" t="n">
        <f aca="false">SUM(I175*0.2)</f>
        <v>159.0588</v>
      </c>
    </row>
    <row r="176" customFormat="false" ht="12.75" hidden="false" customHeight="false" outlineLevel="0" collapsed="false">
      <c r="A176" s="278" t="s">
        <v>238</v>
      </c>
      <c r="B176" s="252" t="s">
        <v>256</v>
      </c>
      <c r="C176" s="274" t="s">
        <v>29</v>
      </c>
      <c r="D176" s="273" t="n">
        <v>16</v>
      </c>
      <c r="E176" s="274"/>
      <c r="F176" s="256" t="n">
        <v>46</v>
      </c>
      <c r="G176" s="176" t="n">
        <v>4</v>
      </c>
      <c r="H176" s="279" t="s">
        <v>26</v>
      </c>
      <c r="I176" s="257" t="n">
        <f aca="false">SUM(D176*F176)</f>
        <v>736</v>
      </c>
      <c r="J176" s="257" t="n">
        <f aca="false">SUM(I176*0.2)</f>
        <v>147.2</v>
      </c>
    </row>
    <row r="177" customFormat="false" ht="12.75" hidden="false" customHeight="false" outlineLevel="0" collapsed="false">
      <c r="A177" s="262" t="s">
        <v>43</v>
      </c>
      <c r="B177" s="142" t="n">
        <v>18</v>
      </c>
      <c r="C177" s="264" t="s">
        <v>44</v>
      </c>
      <c r="D177" s="144" t="n">
        <f aca="false">SUM(D159:D176)</f>
        <v>353.634</v>
      </c>
      <c r="E177" s="266" t="s">
        <v>45</v>
      </c>
      <c r="F177" s="267"/>
      <c r="G177" s="268"/>
      <c r="H177" s="268"/>
      <c r="I177" s="257"/>
      <c r="J177" s="257"/>
    </row>
    <row r="178" customFormat="false" ht="12.75" hidden="false" customHeight="false" outlineLevel="0" collapsed="false">
      <c r="A178" s="278" t="s">
        <v>257</v>
      </c>
      <c r="B178" s="252" t="s">
        <v>258</v>
      </c>
      <c r="C178" s="274" t="s">
        <v>29</v>
      </c>
      <c r="D178" s="273" t="n">
        <v>4.299</v>
      </c>
      <c r="E178" s="271"/>
      <c r="F178" s="256" t="n">
        <v>46</v>
      </c>
      <c r="G178" s="275" t="n">
        <v>3</v>
      </c>
      <c r="H178" s="279" t="s">
        <v>26</v>
      </c>
      <c r="I178" s="257" t="n">
        <f aca="false">D178*F178</f>
        <v>197.754</v>
      </c>
      <c r="J178" s="257" t="n">
        <f aca="false">I178*20%</f>
        <v>39.5508</v>
      </c>
    </row>
    <row r="179" customFormat="false" ht="12.75" hidden="false" customHeight="false" outlineLevel="0" collapsed="false">
      <c r="A179" s="278" t="s">
        <v>257</v>
      </c>
      <c r="B179" s="252" t="s">
        <v>259</v>
      </c>
      <c r="C179" s="274" t="s">
        <v>29</v>
      </c>
      <c r="D179" s="273" t="n">
        <v>3</v>
      </c>
      <c r="E179" s="271"/>
      <c r="F179" s="256" t="n">
        <v>46</v>
      </c>
      <c r="G179" s="275" t="n">
        <v>3</v>
      </c>
      <c r="H179" s="279" t="s">
        <v>26</v>
      </c>
      <c r="I179" s="257" t="n">
        <f aca="false">D179*F179</f>
        <v>138</v>
      </c>
      <c r="J179" s="257" t="n">
        <f aca="false">I179*20%</f>
        <v>27.6</v>
      </c>
    </row>
    <row r="180" customFormat="false" ht="12.75" hidden="false" customHeight="false" outlineLevel="0" collapsed="false">
      <c r="A180" s="278" t="s">
        <v>257</v>
      </c>
      <c r="B180" s="252" t="s">
        <v>260</v>
      </c>
      <c r="C180" s="274" t="s">
        <v>29</v>
      </c>
      <c r="D180" s="273" t="n">
        <v>1</v>
      </c>
      <c r="E180" s="271"/>
      <c r="F180" s="256" t="n">
        <v>46</v>
      </c>
      <c r="G180" s="275" t="s">
        <v>25</v>
      </c>
      <c r="H180" s="279" t="s">
        <v>26</v>
      </c>
      <c r="I180" s="257" t="n">
        <f aca="false">D180*F180</f>
        <v>46</v>
      </c>
      <c r="J180" s="257" t="n">
        <f aca="false">I180*20%</f>
        <v>9.2</v>
      </c>
    </row>
    <row r="181" customFormat="false" ht="12.75" hidden="false" customHeight="false" outlineLevel="0" collapsed="false">
      <c r="A181" s="278" t="s">
        <v>257</v>
      </c>
      <c r="B181" s="252" t="s">
        <v>261</v>
      </c>
      <c r="C181" s="274" t="s">
        <v>29</v>
      </c>
      <c r="D181" s="273" t="n">
        <v>0.809</v>
      </c>
      <c r="E181" s="271"/>
      <c r="F181" s="256" t="n">
        <v>46</v>
      </c>
      <c r="G181" s="275" t="n">
        <v>3</v>
      </c>
      <c r="H181" s="279" t="s">
        <v>26</v>
      </c>
      <c r="I181" s="257" t="n">
        <f aca="false">D181*F181</f>
        <v>37.214</v>
      </c>
      <c r="J181" s="257" t="n">
        <f aca="false">I181*20%</f>
        <v>7.4428</v>
      </c>
    </row>
    <row r="182" customFormat="false" ht="12.75" hidden="false" customHeight="false" outlineLevel="0" collapsed="false">
      <c r="A182" s="278" t="s">
        <v>257</v>
      </c>
      <c r="B182" s="252" t="s">
        <v>262</v>
      </c>
      <c r="C182" s="274" t="s">
        <v>29</v>
      </c>
      <c r="D182" s="273" t="n">
        <v>1</v>
      </c>
      <c r="E182" s="271"/>
      <c r="F182" s="256" t="n">
        <v>46</v>
      </c>
      <c r="G182" s="275" t="s">
        <v>25</v>
      </c>
      <c r="H182" s="279" t="s">
        <v>26</v>
      </c>
      <c r="I182" s="257" t="n">
        <f aca="false">D182*F182</f>
        <v>46</v>
      </c>
      <c r="J182" s="257" t="n">
        <f aca="false">I182*20%</f>
        <v>9.2</v>
      </c>
    </row>
    <row r="183" customFormat="false" ht="12.75" hidden="false" customHeight="false" outlineLevel="0" collapsed="false">
      <c r="A183" s="278" t="s">
        <v>257</v>
      </c>
      <c r="B183" s="252" t="s">
        <v>263</v>
      </c>
      <c r="C183" s="274" t="s">
        <v>29</v>
      </c>
      <c r="D183" s="273" t="n">
        <v>1.001</v>
      </c>
      <c r="E183" s="271"/>
      <c r="F183" s="256" t="n">
        <v>46</v>
      </c>
      <c r="G183" s="275" t="s">
        <v>25</v>
      </c>
      <c r="H183" s="279" t="s">
        <v>26</v>
      </c>
      <c r="I183" s="257" t="n">
        <f aca="false">D183*F183</f>
        <v>46.046</v>
      </c>
      <c r="J183" s="257" t="n">
        <f aca="false">I183*20%</f>
        <v>9.2092</v>
      </c>
    </row>
    <row r="184" customFormat="false" ht="12.75" hidden="false" customHeight="false" outlineLevel="0" collapsed="false">
      <c r="A184" s="278" t="s">
        <v>257</v>
      </c>
      <c r="B184" s="252" t="s">
        <v>264</v>
      </c>
      <c r="C184" s="274" t="s">
        <v>29</v>
      </c>
      <c r="D184" s="273" t="n">
        <v>1</v>
      </c>
      <c r="E184" s="271"/>
      <c r="F184" s="256" t="n">
        <v>46</v>
      </c>
      <c r="G184" s="275" t="s">
        <v>25</v>
      </c>
      <c r="H184" s="279" t="s">
        <v>26</v>
      </c>
      <c r="I184" s="257" t="n">
        <f aca="false">D184*F184</f>
        <v>46</v>
      </c>
      <c r="J184" s="257" t="n">
        <f aca="false">I184*20%</f>
        <v>9.2</v>
      </c>
    </row>
    <row r="185" customFormat="false" ht="12.75" hidden="false" customHeight="false" outlineLevel="0" collapsed="false">
      <c r="A185" s="278" t="s">
        <v>257</v>
      </c>
      <c r="B185" s="252" t="s">
        <v>265</v>
      </c>
      <c r="C185" s="274" t="s">
        <v>29</v>
      </c>
      <c r="D185" s="273" t="n">
        <v>3.7</v>
      </c>
      <c r="E185" s="271"/>
      <c r="F185" s="256" t="n">
        <v>46</v>
      </c>
      <c r="G185" s="275" t="n">
        <v>6</v>
      </c>
      <c r="H185" s="279" t="s">
        <v>26</v>
      </c>
      <c r="I185" s="257" t="n">
        <f aca="false">D185*F185</f>
        <v>170.2</v>
      </c>
      <c r="J185" s="257" t="n">
        <f aca="false">I185*20%</f>
        <v>34.04</v>
      </c>
    </row>
    <row r="186" customFormat="false" ht="12.75" hidden="false" customHeight="false" outlineLevel="0" collapsed="false">
      <c r="A186" s="278" t="s">
        <v>257</v>
      </c>
      <c r="B186" s="252" t="s">
        <v>266</v>
      </c>
      <c r="C186" s="274" t="s">
        <v>29</v>
      </c>
      <c r="D186" s="273" t="n">
        <v>3.043</v>
      </c>
      <c r="E186" s="271"/>
      <c r="F186" s="256" t="n">
        <v>46</v>
      </c>
      <c r="G186" s="275" t="n">
        <v>4</v>
      </c>
      <c r="H186" s="279" t="s">
        <v>26</v>
      </c>
      <c r="I186" s="257" t="n">
        <f aca="false">D186*F186</f>
        <v>139.978</v>
      </c>
      <c r="J186" s="257" t="n">
        <f aca="false">I186*20%</f>
        <v>27.9956</v>
      </c>
    </row>
    <row r="187" customFormat="false" ht="12.75" hidden="false" customHeight="false" outlineLevel="0" collapsed="false">
      <c r="A187" s="278" t="s">
        <v>257</v>
      </c>
      <c r="B187" s="252" t="s">
        <v>267</v>
      </c>
      <c r="C187" s="274" t="s">
        <v>29</v>
      </c>
      <c r="D187" s="273" t="n">
        <v>4.8</v>
      </c>
      <c r="E187" s="271"/>
      <c r="F187" s="256" t="n">
        <v>46</v>
      </c>
      <c r="G187" s="275" t="n">
        <v>4</v>
      </c>
      <c r="H187" s="279" t="s">
        <v>26</v>
      </c>
      <c r="I187" s="257" t="n">
        <f aca="false">D187*F187</f>
        <v>220.8</v>
      </c>
      <c r="J187" s="257" t="n">
        <f aca="false">I187*20%</f>
        <v>44.16</v>
      </c>
    </row>
    <row r="188" customFormat="false" ht="12.75" hidden="false" customHeight="false" outlineLevel="0" collapsed="false">
      <c r="A188" s="278" t="s">
        <v>257</v>
      </c>
      <c r="B188" s="252" t="s">
        <v>268</v>
      </c>
      <c r="C188" s="274" t="s">
        <v>29</v>
      </c>
      <c r="D188" s="273" t="n">
        <v>1.979</v>
      </c>
      <c r="E188" s="271"/>
      <c r="F188" s="256" t="n">
        <v>46</v>
      </c>
      <c r="G188" s="275" t="n">
        <v>4</v>
      </c>
      <c r="H188" s="279" t="s">
        <v>26</v>
      </c>
      <c r="I188" s="257" t="n">
        <f aca="false">D188*F188</f>
        <v>91.034</v>
      </c>
      <c r="J188" s="257" t="n">
        <f aca="false">I188*20%</f>
        <v>18.2068</v>
      </c>
    </row>
    <row r="189" customFormat="false" ht="12.75" hidden="false" customHeight="false" outlineLevel="0" collapsed="false">
      <c r="A189" s="278" t="s">
        <v>257</v>
      </c>
      <c r="B189" s="252" t="s">
        <v>269</v>
      </c>
      <c r="C189" s="274" t="s">
        <v>29</v>
      </c>
      <c r="D189" s="273" t="n">
        <v>5.3</v>
      </c>
      <c r="E189" s="271"/>
      <c r="F189" s="256" t="n">
        <v>46</v>
      </c>
      <c r="G189" s="275" t="n">
        <v>5</v>
      </c>
      <c r="H189" s="279" t="s">
        <v>26</v>
      </c>
      <c r="I189" s="257" t="n">
        <f aca="false">D189*F189</f>
        <v>243.8</v>
      </c>
      <c r="J189" s="257" t="n">
        <f aca="false">I189*20%</f>
        <v>48.76</v>
      </c>
    </row>
    <row r="190" customFormat="false" ht="12.75" hidden="false" customHeight="false" outlineLevel="0" collapsed="false">
      <c r="A190" s="278" t="s">
        <v>257</v>
      </c>
      <c r="B190" s="252" t="s">
        <v>270</v>
      </c>
      <c r="C190" s="274" t="s">
        <v>29</v>
      </c>
      <c r="D190" s="273" t="n">
        <v>5.402</v>
      </c>
      <c r="E190" s="271"/>
      <c r="F190" s="256" t="n">
        <v>46</v>
      </c>
      <c r="G190" s="275" t="n">
        <v>5</v>
      </c>
      <c r="H190" s="279" t="s">
        <v>26</v>
      </c>
      <c r="I190" s="257" t="n">
        <f aca="false">D190*F190</f>
        <v>248.492</v>
      </c>
      <c r="J190" s="257" t="n">
        <f aca="false">I190*20%</f>
        <v>49.6984</v>
      </c>
    </row>
    <row r="191" customFormat="false" ht="12.75" hidden="false" customHeight="false" outlineLevel="0" collapsed="false">
      <c r="A191" s="278" t="s">
        <v>257</v>
      </c>
      <c r="B191" s="252" t="s">
        <v>271</v>
      </c>
      <c r="C191" s="274" t="s">
        <v>29</v>
      </c>
      <c r="D191" s="273" t="n">
        <v>2.902</v>
      </c>
      <c r="E191" s="271"/>
      <c r="F191" s="256" t="n">
        <v>46</v>
      </c>
      <c r="G191" s="275" t="n">
        <v>4</v>
      </c>
      <c r="H191" s="279" t="s">
        <v>26</v>
      </c>
      <c r="I191" s="257" t="n">
        <f aca="false">D191*F191</f>
        <v>133.492</v>
      </c>
      <c r="J191" s="257" t="n">
        <f aca="false">I191*20%</f>
        <v>26.6984</v>
      </c>
    </row>
    <row r="192" customFormat="false" ht="12.75" hidden="false" customHeight="false" outlineLevel="0" collapsed="false">
      <c r="A192" s="278" t="s">
        <v>257</v>
      </c>
      <c r="B192" s="252" t="s">
        <v>272</v>
      </c>
      <c r="C192" s="274" t="s">
        <v>29</v>
      </c>
      <c r="D192" s="273" t="n">
        <v>4.899</v>
      </c>
      <c r="E192" s="271"/>
      <c r="F192" s="256" t="n">
        <v>46</v>
      </c>
      <c r="G192" s="275" t="n">
        <v>4</v>
      </c>
      <c r="H192" s="279" t="s">
        <v>26</v>
      </c>
      <c r="I192" s="257" t="n">
        <f aca="false">D192*F192</f>
        <v>225.354</v>
      </c>
      <c r="J192" s="257" t="n">
        <f aca="false">I192*20%</f>
        <v>45.0708</v>
      </c>
    </row>
    <row r="193" customFormat="false" ht="12.75" hidden="false" customHeight="false" outlineLevel="0" collapsed="false">
      <c r="A193" s="278" t="s">
        <v>257</v>
      </c>
      <c r="B193" s="252" t="s">
        <v>273</v>
      </c>
      <c r="C193" s="274" t="s">
        <v>29</v>
      </c>
      <c r="D193" s="273" t="n">
        <v>2</v>
      </c>
      <c r="E193" s="271"/>
      <c r="F193" s="256" t="n">
        <v>46</v>
      </c>
      <c r="G193" s="275" t="n">
        <v>4</v>
      </c>
      <c r="H193" s="279" t="s">
        <v>26</v>
      </c>
      <c r="I193" s="257" t="n">
        <f aca="false">D193*F193</f>
        <v>92</v>
      </c>
      <c r="J193" s="257" t="n">
        <f aca="false">I193*20%</f>
        <v>18.4</v>
      </c>
    </row>
    <row r="194" customFormat="false" ht="12.75" hidden="false" customHeight="false" outlineLevel="0" collapsed="false">
      <c r="A194" s="278" t="s">
        <v>257</v>
      </c>
      <c r="B194" s="252" t="s">
        <v>274</v>
      </c>
      <c r="C194" s="274" t="s">
        <v>29</v>
      </c>
      <c r="D194" s="273" t="n">
        <v>4.4</v>
      </c>
      <c r="E194" s="271"/>
      <c r="F194" s="256" t="n">
        <v>46</v>
      </c>
      <c r="G194" s="275" t="n">
        <v>4</v>
      </c>
      <c r="H194" s="279" t="s">
        <v>26</v>
      </c>
      <c r="I194" s="257" t="n">
        <f aca="false">D194*F194</f>
        <v>202.4</v>
      </c>
      <c r="J194" s="257" t="n">
        <f aca="false">I194*20%</f>
        <v>40.48</v>
      </c>
    </row>
    <row r="195" customFormat="false" ht="12.75" hidden="false" customHeight="false" outlineLevel="0" collapsed="false">
      <c r="A195" s="278" t="s">
        <v>257</v>
      </c>
      <c r="B195" s="252" t="s">
        <v>275</v>
      </c>
      <c r="C195" s="274" t="s">
        <v>29</v>
      </c>
      <c r="D195" s="273" t="n">
        <v>5</v>
      </c>
      <c r="E195" s="271"/>
      <c r="F195" s="256" t="n">
        <v>46</v>
      </c>
      <c r="G195" s="275" t="n">
        <v>6</v>
      </c>
      <c r="H195" s="279" t="s">
        <v>26</v>
      </c>
      <c r="I195" s="257" t="n">
        <f aca="false">D195*F195</f>
        <v>230</v>
      </c>
      <c r="J195" s="257" t="n">
        <f aca="false">I195*20%</f>
        <v>46</v>
      </c>
    </row>
    <row r="196" customFormat="false" ht="12.75" hidden="false" customHeight="false" outlineLevel="0" collapsed="false">
      <c r="A196" s="278" t="s">
        <v>257</v>
      </c>
      <c r="B196" s="252" t="s">
        <v>276</v>
      </c>
      <c r="C196" s="274" t="s">
        <v>29</v>
      </c>
      <c r="D196" s="260" t="n">
        <v>11.5</v>
      </c>
      <c r="E196" s="288"/>
      <c r="F196" s="256" t="n">
        <v>46</v>
      </c>
      <c r="G196" s="275" t="n">
        <v>6</v>
      </c>
      <c r="H196" s="125" t="s">
        <v>26</v>
      </c>
      <c r="I196" s="257" t="n">
        <f aca="false">D196*F196</f>
        <v>529</v>
      </c>
      <c r="J196" s="257" t="n">
        <f aca="false">I196*20%</f>
        <v>105.8</v>
      </c>
    </row>
    <row r="197" customFormat="false" ht="12.75" hidden="false" customHeight="false" outlineLevel="0" collapsed="false">
      <c r="A197" s="278" t="s">
        <v>257</v>
      </c>
      <c r="B197" s="252" t="s">
        <v>277</v>
      </c>
      <c r="C197" s="274" t="s">
        <v>29</v>
      </c>
      <c r="D197" s="260" t="n">
        <v>3</v>
      </c>
      <c r="E197" s="289"/>
      <c r="F197" s="256" t="n">
        <v>46</v>
      </c>
      <c r="G197" s="275" t="n">
        <v>6</v>
      </c>
      <c r="H197" s="279" t="s">
        <v>26</v>
      </c>
      <c r="I197" s="257" t="n">
        <f aca="false">D197*F197</f>
        <v>138</v>
      </c>
      <c r="J197" s="257" t="n">
        <f aca="false">I197*20%</f>
        <v>27.6</v>
      </c>
    </row>
    <row r="198" customFormat="false" ht="12.75" hidden="false" customHeight="false" outlineLevel="0" collapsed="false">
      <c r="A198" s="278" t="s">
        <v>257</v>
      </c>
      <c r="B198" s="252" t="s">
        <v>278</v>
      </c>
      <c r="C198" s="274" t="s">
        <v>29</v>
      </c>
      <c r="D198" s="260" t="n">
        <v>14.398</v>
      </c>
      <c r="E198" s="289"/>
      <c r="F198" s="256" t="n">
        <v>46</v>
      </c>
      <c r="G198" s="275" t="n">
        <v>4</v>
      </c>
      <c r="H198" s="279" t="s">
        <v>26</v>
      </c>
      <c r="I198" s="257" t="n">
        <f aca="false">D198*F198</f>
        <v>662.308</v>
      </c>
      <c r="J198" s="257" t="n">
        <f aca="false">I198*20%</f>
        <v>132.4616</v>
      </c>
    </row>
    <row r="199" customFormat="false" ht="12.75" hidden="false" customHeight="false" outlineLevel="0" collapsed="false">
      <c r="A199" s="278" t="s">
        <v>257</v>
      </c>
      <c r="B199" s="252" t="s">
        <v>279</v>
      </c>
      <c r="C199" s="274" t="s">
        <v>29</v>
      </c>
      <c r="D199" s="260" t="n">
        <v>13.95</v>
      </c>
      <c r="E199" s="289"/>
      <c r="F199" s="256" t="n">
        <v>46</v>
      </c>
      <c r="G199" s="275" t="n">
        <v>5</v>
      </c>
      <c r="H199" s="279" t="s">
        <v>26</v>
      </c>
      <c r="I199" s="257" t="n">
        <f aca="false">D199*F199</f>
        <v>641.7</v>
      </c>
      <c r="J199" s="257" t="n">
        <f aca="false">I199*20%</f>
        <v>128.34</v>
      </c>
    </row>
    <row r="200" customFormat="false" ht="12.75" hidden="false" customHeight="false" outlineLevel="0" collapsed="false">
      <c r="A200" s="278" t="s">
        <v>257</v>
      </c>
      <c r="B200" s="252" t="s">
        <v>280</v>
      </c>
      <c r="C200" s="274" t="s">
        <v>29</v>
      </c>
      <c r="D200" s="260" t="n">
        <v>4.799</v>
      </c>
      <c r="E200" s="289"/>
      <c r="F200" s="256" t="n">
        <v>46</v>
      </c>
      <c r="G200" s="275" t="n">
        <v>4</v>
      </c>
      <c r="H200" s="279" t="s">
        <v>26</v>
      </c>
      <c r="I200" s="257" t="n">
        <f aca="false">D200*F200</f>
        <v>220.754</v>
      </c>
      <c r="J200" s="257" t="n">
        <f aca="false">I200*20%</f>
        <v>44.1508</v>
      </c>
    </row>
    <row r="201" customFormat="false" ht="12.75" hidden="false" customHeight="false" outlineLevel="0" collapsed="false">
      <c r="A201" s="278" t="s">
        <v>257</v>
      </c>
      <c r="B201" s="252" t="s">
        <v>281</v>
      </c>
      <c r="C201" s="274" t="s">
        <v>29</v>
      </c>
      <c r="D201" s="260" t="n">
        <v>10.4</v>
      </c>
      <c r="E201" s="289"/>
      <c r="F201" s="256" t="n">
        <v>46</v>
      </c>
      <c r="G201" s="275" t="n">
        <v>4</v>
      </c>
      <c r="H201" s="279" t="s">
        <v>26</v>
      </c>
      <c r="I201" s="257" t="n">
        <f aca="false">D201*F201</f>
        <v>478.4</v>
      </c>
      <c r="J201" s="257" t="n">
        <f aca="false">I201*20%</f>
        <v>95.68</v>
      </c>
    </row>
    <row r="202" customFormat="false" ht="12.75" hidden="false" customHeight="false" outlineLevel="0" collapsed="false">
      <c r="A202" s="278" t="s">
        <v>257</v>
      </c>
      <c r="B202" s="252" t="s">
        <v>282</v>
      </c>
      <c r="C202" s="274" t="s">
        <v>29</v>
      </c>
      <c r="D202" s="260" t="n">
        <v>6.9</v>
      </c>
      <c r="E202" s="289"/>
      <c r="F202" s="256" t="n">
        <v>46</v>
      </c>
      <c r="G202" s="275" t="n">
        <v>5</v>
      </c>
      <c r="H202" s="279" t="s">
        <v>26</v>
      </c>
      <c r="I202" s="257" t="n">
        <f aca="false">D202*F202</f>
        <v>317.4</v>
      </c>
      <c r="J202" s="257" t="n">
        <f aca="false">I202*20%</f>
        <v>63.48</v>
      </c>
    </row>
    <row r="203" customFormat="false" ht="12.75" hidden="false" customHeight="false" outlineLevel="0" collapsed="false">
      <c r="A203" s="278" t="s">
        <v>257</v>
      </c>
      <c r="B203" s="252" t="s">
        <v>283</v>
      </c>
      <c r="C203" s="253" t="s">
        <v>29</v>
      </c>
      <c r="D203" s="260" t="n">
        <v>7.798</v>
      </c>
      <c r="E203" s="288"/>
      <c r="F203" s="256" t="n">
        <v>46</v>
      </c>
      <c r="G203" s="57" t="n">
        <v>5</v>
      </c>
      <c r="H203" s="125" t="s">
        <v>26</v>
      </c>
      <c r="I203" s="257" t="n">
        <f aca="false">D203*F203</f>
        <v>358.708</v>
      </c>
      <c r="J203" s="257" t="n">
        <f aca="false">I203*20%</f>
        <v>71.7416</v>
      </c>
    </row>
    <row r="204" customFormat="false" ht="12.75" hidden="false" customHeight="false" outlineLevel="0" collapsed="false">
      <c r="A204" s="278" t="s">
        <v>257</v>
      </c>
      <c r="B204" s="252" t="s">
        <v>284</v>
      </c>
      <c r="C204" s="274" t="s">
        <v>29</v>
      </c>
      <c r="D204" s="260" t="n">
        <v>12.501</v>
      </c>
      <c r="E204" s="289"/>
      <c r="F204" s="256" t="n">
        <v>46</v>
      </c>
      <c r="G204" s="275" t="n">
        <v>5</v>
      </c>
      <c r="H204" s="279" t="s">
        <v>26</v>
      </c>
      <c r="I204" s="257" t="n">
        <f aca="false">D204*F204</f>
        <v>575.046</v>
      </c>
      <c r="J204" s="257" t="n">
        <f aca="false">I204*20%</f>
        <v>115.0092</v>
      </c>
    </row>
    <row r="205" customFormat="false" ht="12.75" hidden="false" customHeight="false" outlineLevel="0" collapsed="false">
      <c r="A205" s="278" t="s">
        <v>257</v>
      </c>
      <c r="B205" s="252" t="s">
        <v>285</v>
      </c>
      <c r="C205" s="274" t="s">
        <v>29</v>
      </c>
      <c r="D205" s="260" t="n">
        <v>12.003</v>
      </c>
      <c r="E205" s="289"/>
      <c r="F205" s="256" t="n">
        <v>46</v>
      </c>
      <c r="G205" s="275" t="n">
        <v>5</v>
      </c>
      <c r="H205" s="279" t="s">
        <v>26</v>
      </c>
      <c r="I205" s="257" t="n">
        <f aca="false">D205*F205</f>
        <v>552.138</v>
      </c>
      <c r="J205" s="257" t="n">
        <f aca="false">I205*20%</f>
        <v>110.4276</v>
      </c>
    </row>
    <row r="206" customFormat="false" ht="12.75" hidden="false" customHeight="false" outlineLevel="0" collapsed="false">
      <c r="A206" s="278" t="s">
        <v>257</v>
      </c>
      <c r="B206" s="252" t="s">
        <v>286</v>
      </c>
      <c r="C206" s="274" t="s">
        <v>29</v>
      </c>
      <c r="D206" s="260" t="n">
        <v>9.2</v>
      </c>
      <c r="E206" s="289"/>
      <c r="F206" s="256" t="n">
        <v>46</v>
      </c>
      <c r="G206" s="275" t="n">
        <v>5</v>
      </c>
      <c r="H206" s="279" t="s">
        <v>26</v>
      </c>
      <c r="I206" s="257" t="n">
        <f aca="false">D206*F206</f>
        <v>423.2</v>
      </c>
      <c r="J206" s="257" t="n">
        <f aca="false">I206*20%</f>
        <v>84.64</v>
      </c>
    </row>
    <row r="207" customFormat="false" ht="12.75" hidden="false" customHeight="false" outlineLevel="0" collapsed="false">
      <c r="A207" s="278" t="s">
        <v>257</v>
      </c>
      <c r="B207" s="252" t="s">
        <v>287</v>
      </c>
      <c r="C207" s="253" t="s">
        <v>29</v>
      </c>
      <c r="D207" s="260" t="n">
        <v>6.4</v>
      </c>
      <c r="E207" s="125"/>
      <c r="F207" s="256" t="n">
        <v>46</v>
      </c>
      <c r="G207" s="57" t="n">
        <v>5</v>
      </c>
      <c r="H207" s="125" t="s">
        <v>26</v>
      </c>
      <c r="I207" s="257" t="n">
        <f aca="false">D207*F207</f>
        <v>294.4</v>
      </c>
      <c r="J207" s="257" t="n">
        <f aca="false">I207*20%</f>
        <v>58.88</v>
      </c>
    </row>
    <row r="208" customFormat="false" ht="12.75" hidden="false" customHeight="false" outlineLevel="0" collapsed="false">
      <c r="A208" s="278" t="s">
        <v>257</v>
      </c>
      <c r="B208" s="252" t="s">
        <v>288</v>
      </c>
      <c r="C208" s="253" t="s">
        <v>29</v>
      </c>
      <c r="D208" s="260" t="n">
        <v>4.1</v>
      </c>
      <c r="E208" s="288"/>
      <c r="F208" s="256" t="n">
        <v>46</v>
      </c>
      <c r="G208" s="57" t="n">
        <v>4</v>
      </c>
      <c r="H208" s="125" t="s">
        <v>26</v>
      </c>
      <c r="I208" s="257" t="n">
        <f aca="false">D208*F208</f>
        <v>188.6</v>
      </c>
      <c r="J208" s="257" t="n">
        <f aca="false">I208*20%</f>
        <v>37.72</v>
      </c>
    </row>
    <row r="209" customFormat="false" ht="12.75" hidden="false" customHeight="false" outlineLevel="0" collapsed="false">
      <c r="A209" s="278" t="s">
        <v>257</v>
      </c>
      <c r="B209" s="252" t="s">
        <v>289</v>
      </c>
      <c r="C209" s="253" t="s">
        <v>29</v>
      </c>
      <c r="D209" s="254" t="n">
        <v>3.499</v>
      </c>
      <c r="E209" s="261"/>
      <c r="F209" s="256" t="n">
        <v>46</v>
      </c>
      <c r="G209" s="57" t="n">
        <v>6</v>
      </c>
      <c r="H209" s="125" t="s">
        <v>26</v>
      </c>
      <c r="I209" s="257" t="n">
        <f aca="false">D209*F209</f>
        <v>160.954</v>
      </c>
      <c r="J209" s="257" t="n">
        <f aca="false">I209*20%</f>
        <v>32.1908</v>
      </c>
    </row>
    <row r="210" customFormat="false" ht="12.75" hidden="false" customHeight="false" outlineLevel="0" collapsed="false">
      <c r="A210" s="278" t="s">
        <v>257</v>
      </c>
      <c r="B210" s="252" t="s">
        <v>290</v>
      </c>
      <c r="C210" s="253" t="s">
        <v>29</v>
      </c>
      <c r="D210" s="260" t="n">
        <v>3.001</v>
      </c>
      <c r="E210" s="125"/>
      <c r="F210" s="256" t="n">
        <v>46</v>
      </c>
      <c r="G210" s="57" t="n">
        <v>5</v>
      </c>
      <c r="H210" s="125" t="s">
        <v>26</v>
      </c>
      <c r="I210" s="257" t="n">
        <f aca="false">D210*F210</f>
        <v>138.046</v>
      </c>
      <c r="J210" s="257" t="n">
        <f aca="false">I210*20%</f>
        <v>27.6092</v>
      </c>
    </row>
    <row r="211" customFormat="false" ht="12.75" hidden="false" customHeight="false" outlineLevel="0" collapsed="false">
      <c r="A211" s="278" t="s">
        <v>257</v>
      </c>
      <c r="B211" s="252" t="s">
        <v>291</v>
      </c>
      <c r="C211" s="253" t="s">
        <v>29</v>
      </c>
      <c r="D211" s="260" t="n">
        <v>3.001</v>
      </c>
      <c r="E211" s="125"/>
      <c r="F211" s="256" t="n">
        <v>46</v>
      </c>
      <c r="G211" s="57" t="n">
        <v>5</v>
      </c>
      <c r="H211" s="125" t="s">
        <v>26</v>
      </c>
      <c r="I211" s="257" t="n">
        <f aca="false">D211*F211</f>
        <v>138.046</v>
      </c>
      <c r="J211" s="257" t="n">
        <f aca="false">I211*20%</f>
        <v>27.6092</v>
      </c>
    </row>
    <row r="212" customFormat="false" ht="12.75" hidden="false" customHeight="false" outlineLevel="0" collapsed="false">
      <c r="A212" s="278" t="s">
        <v>257</v>
      </c>
      <c r="B212" s="252" t="s">
        <v>292</v>
      </c>
      <c r="C212" s="253" t="s">
        <v>29</v>
      </c>
      <c r="D212" s="260" t="n">
        <v>3.541</v>
      </c>
      <c r="E212" s="125"/>
      <c r="F212" s="256" t="n">
        <v>46</v>
      </c>
      <c r="G212" s="57" t="n">
        <v>5</v>
      </c>
      <c r="H212" s="125" t="s">
        <v>26</v>
      </c>
      <c r="I212" s="257" t="n">
        <f aca="false">D212*F212</f>
        <v>162.886</v>
      </c>
      <c r="J212" s="257" t="n">
        <f aca="false">I212*20%</f>
        <v>32.5772</v>
      </c>
    </row>
    <row r="213" customFormat="false" ht="12.75" hidden="false" customHeight="false" outlineLevel="0" collapsed="false">
      <c r="A213" s="278" t="s">
        <v>257</v>
      </c>
      <c r="B213" s="252" t="s">
        <v>293</v>
      </c>
      <c r="C213" s="253" t="s">
        <v>29</v>
      </c>
      <c r="D213" s="260" t="n">
        <v>3</v>
      </c>
      <c r="E213" s="125"/>
      <c r="F213" s="256" t="n">
        <v>46</v>
      </c>
      <c r="G213" s="57" t="n">
        <v>5</v>
      </c>
      <c r="H213" s="125" t="s">
        <v>26</v>
      </c>
      <c r="I213" s="257" t="n">
        <f aca="false">D213*F213</f>
        <v>138</v>
      </c>
      <c r="J213" s="257" t="n">
        <f aca="false">I213*20%</f>
        <v>27.6</v>
      </c>
    </row>
    <row r="214" customFormat="false" ht="12.75" hidden="false" customHeight="false" outlineLevel="0" collapsed="false">
      <c r="A214" s="278" t="s">
        <v>257</v>
      </c>
      <c r="B214" s="252" t="s">
        <v>294</v>
      </c>
      <c r="C214" s="253" t="s">
        <v>29</v>
      </c>
      <c r="D214" s="260" t="n">
        <v>3.7</v>
      </c>
      <c r="E214" s="125"/>
      <c r="F214" s="256" t="n">
        <v>46</v>
      </c>
      <c r="G214" s="57" t="n">
        <v>4</v>
      </c>
      <c r="H214" s="125" t="s">
        <v>26</v>
      </c>
      <c r="I214" s="257" t="n">
        <f aca="false">D214*F214</f>
        <v>170.2</v>
      </c>
      <c r="J214" s="257" t="n">
        <f aca="false">I214*20%</f>
        <v>34.04</v>
      </c>
    </row>
    <row r="215" customFormat="false" ht="12.75" hidden="false" customHeight="false" outlineLevel="0" collapsed="false">
      <c r="A215" s="278" t="s">
        <v>257</v>
      </c>
      <c r="B215" s="252" t="s">
        <v>295</v>
      </c>
      <c r="C215" s="253" t="s">
        <v>29</v>
      </c>
      <c r="D215" s="260" t="n">
        <v>6.801</v>
      </c>
      <c r="E215" s="125"/>
      <c r="F215" s="256" t="n">
        <v>46</v>
      </c>
      <c r="G215" s="57" t="n">
        <v>5</v>
      </c>
      <c r="H215" s="125" t="s">
        <v>26</v>
      </c>
      <c r="I215" s="257" t="n">
        <f aca="false">D215*F215</f>
        <v>312.846</v>
      </c>
      <c r="J215" s="257" t="n">
        <f aca="false">I215*20%</f>
        <v>62.5692</v>
      </c>
    </row>
    <row r="216" customFormat="false" ht="12.75" hidden="false" customHeight="false" outlineLevel="0" collapsed="false">
      <c r="A216" s="278" t="s">
        <v>257</v>
      </c>
      <c r="B216" s="252" t="s">
        <v>296</v>
      </c>
      <c r="C216" s="253" t="s">
        <v>29</v>
      </c>
      <c r="D216" s="260" t="n">
        <v>7</v>
      </c>
      <c r="E216" s="125"/>
      <c r="F216" s="256" t="n">
        <v>46</v>
      </c>
      <c r="G216" s="57" t="n">
        <v>5</v>
      </c>
      <c r="H216" s="125" t="s">
        <v>26</v>
      </c>
      <c r="I216" s="257" t="n">
        <f aca="false">D216*F216</f>
        <v>322</v>
      </c>
      <c r="J216" s="257" t="n">
        <f aca="false">I216*20%</f>
        <v>64.4</v>
      </c>
    </row>
    <row r="217" customFormat="false" ht="12.75" hidden="false" customHeight="false" outlineLevel="0" collapsed="false">
      <c r="A217" s="278" t="s">
        <v>257</v>
      </c>
      <c r="B217" s="252" t="s">
        <v>297</v>
      </c>
      <c r="C217" s="253" t="s">
        <v>29</v>
      </c>
      <c r="D217" s="260" t="n">
        <v>12.013</v>
      </c>
      <c r="E217" s="125"/>
      <c r="F217" s="256" t="n">
        <v>46</v>
      </c>
      <c r="G217" s="57" t="n">
        <v>6</v>
      </c>
      <c r="H217" s="125" t="s">
        <v>26</v>
      </c>
      <c r="I217" s="257" t="n">
        <f aca="false">D217*F217</f>
        <v>552.598</v>
      </c>
      <c r="J217" s="257" t="n">
        <f aca="false">I217*20%</f>
        <v>110.5196</v>
      </c>
    </row>
    <row r="218" customFormat="false" ht="12.75" hidden="false" customHeight="false" outlineLevel="0" collapsed="false">
      <c r="A218" s="262" t="s">
        <v>43</v>
      </c>
      <c r="B218" s="290" t="n">
        <v>40</v>
      </c>
      <c r="C218" s="281" t="s">
        <v>44</v>
      </c>
      <c r="D218" s="265" t="n">
        <f aca="false">SUM(D178:D217)</f>
        <v>218.039</v>
      </c>
      <c r="E218" s="266" t="s">
        <v>45</v>
      </c>
      <c r="F218" s="267"/>
      <c r="G218" s="268"/>
      <c r="H218" s="268"/>
      <c r="I218" s="257"/>
      <c r="J218" s="257"/>
    </row>
    <row r="219" customFormat="false" ht="12.75" hidden="false" customHeight="false" outlineLevel="0" collapsed="false">
      <c r="A219" s="269" t="s">
        <v>298</v>
      </c>
      <c r="B219" s="291" t="s">
        <v>299</v>
      </c>
      <c r="C219" s="253" t="s">
        <v>29</v>
      </c>
      <c r="D219" s="260" t="n">
        <v>4.269</v>
      </c>
      <c r="E219" s="125"/>
      <c r="F219" s="256" t="n">
        <v>46</v>
      </c>
      <c r="G219" s="57" t="n">
        <v>7</v>
      </c>
      <c r="H219" s="125" t="s">
        <v>26</v>
      </c>
      <c r="I219" s="257" t="n">
        <f aca="false">D219*F219</f>
        <v>196.374</v>
      </c>
      <c r="J219" s="257" t="n">
        <f aca="false">I219*20%</f>
        <v>39.2748</v>
      </c>
    </row>
    <row r="220" customFormat="false" ht="12.75" hidden="false" customHeight="false" outlineLevel="0" collapsed="false">
      <c r="A220" s="269" t="s">
        <v>298</v>
      </c>
      <c r="B220" s="134" t="s">
        <v>300</v>
      </c>
      <c r="C220" s="253" t="s">
        <v>29</v>
      </c>
      <c r="D220" s="260" t="n">
        <v>3.586</v>
      </c>
      <c r="E220" s="125"/>
      <c r="F220" s="256" t="n">
        <v>46</v>
      </c>
      <c r="G220" s="57" t="n">
        <v>7</v>
      </c>
      <c r="H220" s="125" t="s">
        <v>26</v>
      </c>
      <c r="I220" s="257" t="n">
        <f aca="false">D220*F220</f>
        <v>164.956</v>
      </c>
      <c r="J220" s="257" t="n">
        <f aca="false">I220*20%</f>
        <v>32.9912</v>
      </c>
    </row>
    <row r="221" customFormat="false" ht="12.75" hidden="false" customHeight="false" outlineLevel="0" collapsed="false">
      <c r="A221" s="269" t="s">
        <v>298</v>
      </c>
      <c r="B221" s="134" t="s">
        <v>301</v>
      </c>
      <c r="C221" s="253" t="s">
        <v>29</v>
      </c>
      <c r="D221" s="260" t="n">
        <v>6.001</v>
      </c>
      <c r="E221" s="125"/>
      <c r="F221" s="256" t="n">
        <v>46</v>
      </c>
      <c r="G221" s="57" t="n">
        <v>7</v>
      </c>
      <c r="H221" s="125" t="s">
        <v>26</v>
      </c>
      <c r="I221" s="257" t="n">
        <f aca="false">D221*F221</f>
        <v>276.046</v>
      </c>
      <c r="J221" s="257" t="n">
        <f aca="false">I221*20%</f>
        <v>55.2092</v>
      </c>
    </row>
    <row r="222" customFormat="false" ht="12.75" hidden="false" customHeight="false" outlineLevel="0" collapsed="false">
      <c r="A222" s="269" t="s">
        <v>298</v>
      </c>
      <c r="B222" s="134" t="s">
        <v>302</v>
      </c>
      <c r="C222" s="253" t="s">
        <v>29</v>
      </c>
      <c r="D222" s="260" t="n">
        <v>5.23</v>
      </c>
      <c r="E222" s="125"/>
      <c r="F222" s="256" t="n">
        <v>46</v>
      </c>
      <c r="G222" s="57" t="n">
        <v>5</v>
      </c>
      <c r="H222" s="125" t="s">
        <v>26</v>
      </c>
      <c r="I222" s="257" t="n">
        <f aca="false">D222*F222</f>
        <v>240.58</v>
      </c>
      <c r="J222" s="257" t="n">
        <f aca="false">I222*20%</f>
        <v>48.116</v>
      </c>
    </row>
    <row r="223" customFormat="false" ht="12.75" hidden="false" customHeight="false" outlineLevel="0" collapsed="false">
      <c r="A223" s="269" t="s">
        <v>298</v>
      </c>
      <c r="B223" s="252" t="s">
        <v>303</v>
      </c>
      <c r="C223" s="253" t="s">
        <v>29</v>
      </c>
      <c r="D223" s="273" t="n">
        <v>3.3</v>
      </c>
      <c r="E223" s="274"/>
      <c r="F223" s="256" t="n">
        <v>46</v>
      </c>
      <c r="G223" s="176" t="n">
        <v>6</v>
      </c>
      <c r="H223" s="125" t="s">
        <v>26</v>
      </c>
      <c r="I223" s="257" t="n">
        <f aca="false">D223*F223</f>
        <v>151.8</v>
      </c>
      <c r="J223" s="257" t="n">
        <f aca="false">I223*20%</f>
        <v>30.36</v>
      </c>
    </row>
    <row r="224" customFormat="false" ht="12.75" hidden="false" customHeight="false" outlineLevel="0" collapsed="false">
      <c r="A224" s="269" t="s">
        <v>298</v>
      </c>
      <c r="B224" s="252" t="s">
        <v>304</v>
      </c>
      <c r="C224" s="253" t="s">
        <v>29</v>
      </c>
      <c r="D224" s="273" t="n">
        <v>3.55</v>
      </c>
      <c r="E224" s="274"/>
      <c r="F224" s="256" t="n">
        <v>46</v>
      </c>
      <c r="G224" s="176" t="n">
        <v>6</v>
      </c>
      <c r="H224" s="125" t="s">
        <v>26</v>
      </c>
      <c r="I224" s="257" t="n">
        <f aca="false">D224*F224</f>
        <v>163.3</v>
      </c>
      <c r="J224" s="257" t="n">
        <f aca="false">I224*20%</f>
        <v>32.66</v>
      </c>
    </row>
    <row r="225" customFormat="false" ht="12.75" hidden="false" customHeight="false" outlineLevel="0" collapsed="false">
      <c r="A225" s="269" t="s">
        <v>298</v>
      </c>
      <c r="B225" s="252" t="s">
        <v>305</v>
      </c>
      <c r="C225" s="253" t="s">
        <v>29</v>
      </c>
      <c r="D225" s="273" t="n">
        <v>11.49</v>
      </c>
      <c r="E225" s="274"/>
      <c r="F225" s="256" t="n">
        <v>46</v>
      </c>
      <c r="G225" s="176" t="n">
        <v>7</v>
      </c>
      <c r="H225" s="125" t="s">
        <v>26</v>
      </c>
      <c r="I225" s="257" t="n">
        <f aca="false">D225*F225</f>
        <v>528.54</v>
      </c>
      <c r="J225" s="257" t="n">
        <f aca="false">I225*20%</f>
        <v>105.708</v>
      </c>
    </row>
    <row r="226" customFormat="false" ht="12.75" hidden="false" customHeight="false" outlineLevel="0" collapsed="false">
      <c r="A226" s="269" t="s">
        <v>298</v>
      </c>
      <c r="B226" s="252" t="s">
        <v>306</v>
      </c>
      <c r="C226" s="253" t="s">
        <v>29</v>
      </c>
      <c r="D226" s="273" t="n">
        <v>3.948</v>
      </c>
      <c r="E226" s="274"/>
      <c r="F226" s="256" t="n">
        <v>46</v>
      </c>
      <c r="G226" s="176" t="n">
        <v>6</v>
      </c>
      <c r="H226" s="125" t="s">
        <v>26</v>
      </c>
      <c r="I226" s="257" t="n">
        <f aca="false">D226*F226</f>
        <v>181.608</v>
      </c>
      <c r="J226" s="257" t="n">
        <f aca="false">I226*20%</f>
        <v>36.3216</v>
      </c>
    </row>
    <row r="227" customFormat="false" ht="12.75" hidden="false" customHeight="false" outlineLevel="0" collapsed="false">
      <c r="A227" s="269" t="s">
        <v>298</v>
      </c>
      <c r="B227" s="252" t="s">
        <v>307</v>
      </c>
      <c r="C227" s="253" t="s">
        <v>29</v>
      </c>
      <c r="D227" s="273" t="n">
        <v>6.062</v>
      </c>
      <c r="E227" s="274"/>
      <c r="F227" s="256" t="n">
        <v>46</v>
      </c>
      <c r="G227" s="176" t="n">
        <v>6</v>
      </c>
      <c r="H227" s="125" t="s">
        <v>26</v>
      </c>
      <c r="I227" s="257" t="n">
        <f aca="false">D227*F227</f>
        <v>278.852</v>
      </c>
      <c r="J227" s="257" t="n">
        <f aca="false">I227*20%</f>
        <v>55.7704</v>
      </c>
    </row>
    <row r="228" customFormat="false" ht="12.75" hidden="false" customHeight="false" outlineLevel="0" collapsed="false">
      <c r="A228" s="269" t="s">
        <v>298</v>
      </c>
      <c r="B228" s="252" t="s">
        <v>308</v>
      </c>
      <c r="C228" s="253" t="s">
        <v>29</v>
      </c>
      <c r="D228" s="273" t="n">
        <v>5.804</v>
      </c>
      <c r="E228" s="274"/>
      <c r="F228" s="256" t="n">
        <v>46</v>
      </c>
      <c r="G228" s="176" t="n">
        <v>7</v>
      </c>
      <c r="H228" s="125" t="s">
        <v>26</v>
      </c>
      <c r="I228" s="257" t="n">
        <f aca="false">D228*F228</f>
        <v>266.984</v>
      </c>
      <c r="J228" s="257" t="n">
        <f aca="false">I228*20%</f>
        <v>53.3968</v>
      </c>
    </row>
    <row r="229" customFormat="false" ht="12.75" hidden="false" customHeight="false" outlineLevel="0" collapsed="false">
      <c r="A229" s="269" t="s">
        <v>298</v>
      </c>
      <c r="B229" s="252" t="s">
        <v>309</v>
      </c>
      <c r="C229" s="253" t="s">
        <v>29</v>
      </c>
      <c r="D229" s="273" t="n">
        <v>1.085</v>
      </c>
      <c r="E229" s="274"/>
      <c r="F229" s="256" t="n">
        <v>46</v>
      </c>
      <c r="G229" s="176" t="n">
        <v>7</v>
      </c>
      <c r="H229" s="125" t="s">
        <v>26</v>
      </c>
      <c r="I229" s="257" t="n">
        <f aca="false">D229*F229</f>
        <v>49.91</v>
      </c>
      <c r="J229" s="257" t="n">
        <f aca="false">I229*20%</f>
        <v>9.982</v>
      </c>
    </row>
    <row r="230" customFormat="false" ht="12.75" hidden="false" customHeight="false" outlineLevel="0" collapsed="false">
      <c r="A230" s="269" t="s">
        <v>298</v>
      </c>
      <c r="B230" s="252" t="s">
        <v>310</v>
      </c>
      <c r="C230" s="253" t="s">
        <v>29</v>
      </c>
      <c r="D230" s="273" t="n">
        <v>4.27</v>
      </c>
      <c r="E230" s="274"/>
      <c r="F230" s="256" t="n">
        <v>46</v>
      </c>
      <c r="G230" s="176" t="n">
        <v>3</v>
      </c>
      <c r="H230" s="125" t="s">
        <v>26</v>
      </c>
      <c r="I230" s="257" t="n">
        <f aca="false">D230*F230</f>
        <v>196.42</v>
      </c>
      <c r="J230" s="257" t="n">
        <f aca="false">I230*20%</f>
        <v>39.284</v>
      </c>
    </row>
    <row r="231" customFormat="false" ht="12.75" hidden="false" customHeight="false" outlineLevel="0" collapsed="false">
      <c r="A231" s="269" t="s">
        <v>298</v>
      </c>
      <c r="B231" s="252" t="s">
        <v>311</v>
      </c>
      <c r="C231" s="253" t="s">
        <v>29</v>
      </c>
      <c r="D231" s="273" t="n">
        <v>2.6</v>
      </c>
      <c r="E231" s="274"/>
      <c r="F231" s="256" t="n">
        <v>46</v>
      </c>
      <c r="G231" s="176" t="n">
        <v>3</v>
      </c>
      <c r="H231" s="125" t="s">
        <v>26</v>
      </c>
      <c r="I231" s="257" t="n">
        <f aca="false">D231*F231</f>
        <v>119.6</v>
      </c>
      <c r="J231" s="257" t="n">
        <f aca="false">I231*20%</f>
        <v>23.92</v>
      </c>
    </row>
    <row r="232" customFormat="false" ht="12.75" hidden="false" customHeight="false" outlineLevel="0" collapsed="false">
      <c r="A232" s="269" t="s">
        <v>298</v>
      </c>
      <c r="B232" s="252" t="s">
        <v>312</v>
      </c>
      <c r="C232" s="253" t="s">
        <v>29</v>
      </c>
      <c r="D232" s="273" t="n">
        <v>3.502</v>
      </c>
      <c r="E232" s="274"/>
      <c r="F232" s="256" t="n">
        <v>46</v>
      </c>
      <c r="G232" s="176" t="n">
        <v>3</v>
      </c>
      <c r="H232" s="125" t="s">
        <v>26</v>
      </c>
      <c r="I232" s="257" t="n">
        <f aca="false">D232*F232</f>
        <v>161.092</v>
      </c>
      <c r="J232" s="257" t="n">
        <f aca="false">I232*20%</f>
        <v>32.2184</v>
      </c>
    </row>
    <row r="233" customFormat="false" ht="12.75" hidden="false" customHeight="false" outlineLevel="0" collapsed="false">
      <c r="A233" s="269" t="s">
        <v>298</v>
      </c>
      <c r="B233" s="252" t="s">
        <v>313</v>
      </c>
      <c r="C233" s="253" t="s">
        <v>29</v>
      </c>
      <c r="D233" s="273" t="n">
        <v>0.1</v>
      </c>
      <c r="E233" s="274"/>
      <c r="F233" s="256" t="n">
        <v>46</v>
      </c>
      <c r="G233" s="176" t="n">
        <v>6</v>
      </c>
      <c r="H233" s="125" t="s">
        <v>26</v>
      </c>
      <c r="I233" s="257" t="n">
        <f aca="false">D233*F233</f>
        <v>4.6</v>
      </c>
      <c r="J233" s="257" t="n">
        <f aca="false">I233*20%</f>
        <v>0.92</v>
      </c>
    </row>
    <row r="234" customFormat="false" ht="12.75" hidden="false" customHeight="false" outlineLevel="0" collapsed="false">
      <c r="A234" s="269" t="s">
        <v>298</v>
      </c>
      <c r="B234" s="252" t="s">
        <v>314</v>
      </c>
      <c r="C234" s="253" t="s">
        <v>29</v>
      </c>
      <c r="D234" s="273" t="n">
        <v>0.1</v>
      </c>
      <c r="E234" s="274"/>
      <c r="F234" s="256" t="n">
        <v>46</v>
      </c>
      <c r="G234" s="176" t="n">
        <v>6</v>
      </c>
      <c r="H234" s="125" t="s">
        <v>26</v>
      </c>
      <c r="I234" s="257" t="n">
        <f aca="false">D234*F234</f>
        <v>4.6</v>
      </c>
      <c r="J234" s="257" t="n">
        <f aca="false">I234*20%</f>
        <v>0.92</v>
      </c>
    </row>
    <row r="235" customFormat="false" ht="12.75" hidden="false" customHeight="false" outlineLevel="0" collapsed="false">
      <c r="A235" s="262" t="s">
        <v>43</v>
      </c>
      <c r="B235" s="280" t="n">
        <v>16</v>
      </c>
      <c r="C235" s="281" t="s">
        <v>44</v>
      </c>
      <c r="D235" s="144" t="n">
        <f aca="false">SUM(D219:D234)</f>
        <v>64.897</v>
      </c>
      <c r="E235" s="281" t="s">
        <v>45</v>
      </c>
      <c r="F235" s="292"/>
      <c r="G235" s="267"/>
      <c r="H235" s="268"/>
      <c r="I235" s="284"/>
      <c r="J235" s="284"/>
    </row>
    <row r="236" customFormat="false" ht="12.75" hidden="false" customHeight="false" outlineLevel="0" collapsed="false">
      <c r="A236" s="285" t="s">
        <v>315</v>
      </c>
      <c r="B236" s="293" t="s">
        <v>316</v>
      </c>
      <c r="C236" s="253" t="s">
        <v>29</v>
      </c>
      <c r="D236" s="273" t="n">
        <v>12.986</v>
      </c>
      <c r="E236" s="281"/>
      <c r="F236" s="256" t="n">
        <v>46</v>
      </c>
      <c r="G236" s="57" t="n">
        <v>3</v>
      </c>
      <c r="H236" s="125" t="s">
        <v>26</v>
      </c>
      <c r="I236" s="257" t="n">
        <f aca="false">D236*F236</f>
        <v>597.356</v>
      </c>
      <c r="J236" s="257" t="n">
        <f aca="false">I236*20%</f>
        <v>119.4712</v>
      </c>
    </row>
    <row r="237" customFormat="false" ht="12.75" hidden="false" customHeight="false" outlineLevel="0" collapsed="false">
      <c r="A237" s="285" t="s">
        <v>315</v>
      </c>
      <c r="B237" s="293" t="s">
        <v>317</v>
      </c>
      <c r="C237" s="253" t="s">
        <v>29</v>
      </c>
      <c r="D237" s="273" t="n">
        <v>7.066</v>
      </c>
      <c r="E237" s="281"/>
      <c r="F237" s="256" t="n">
        <v>46</v>
      </c>
      <c r="G237" s="57" t="n">
        <v>4</v>
      </c>
      <c r="H237" s="125" t="s">
        <v>26</v>
      </c>
      <c r="I237" s="257" t="n">
        <f aca="false">D237*F237</f>
        <v>325.036</v>
      </c>
      <c r="J237" s="257" t="n">
        <f aca="false">I237*20%</f>
        <v>65.0072</v>
      </c>
    </row>
    <row r="238" customFormat="false" ht="12.75" hidden="false" customHeight="false" outlineLevel="0" collapsed="false">
      <c r="A238" s="285" t="s">
        <v>315</v>
      </c>
      <c r="B238" s="293" t="s">
        <v>318</v>
      </c>
      <c r="C238" s="253" t="s">
        <v>29</v>
      </c>
      <c r="D238" s="273" t="n">
        <v>13.812</v>
      </c>
      <c r="E238" s="281"/>
      <c r="F238" s="256" t="n">
        <v>46</v>
      </c>
      <c r="G238" s="57" t="n">
        <v>5</v>
      </c>
      <c r="H238" s="125" t="s">
        <v>26</v>
      </c>
      <c r="I238" s="257" t="n">
        <f aca="false">D238*F238</f>
        <v>635.352</v>
      </c>
      <c r="J238" s="257" t="n">
        <f aca="false">I238*20%</f>
        <v>127.0704</v>
      </c>
    </row>
    <row r="239" customFormat="false" ht="12.75" hidden="false" customHeight="false" outlineLevel="0" collapsed="false">
      <c r="A239" s="285" t="s">
        <v>315</v>
      </c>
      <c r="B239" s="293" t="s">
        <v>319</v>
      </c>
      <c r="C239" s="253" t="s">
        <v>29</v>
      </c>
      <c r="D239" s="273" t="n">
        <v>20.003</v>
      </c>
      <c r="E239" s="281"/>
      <c r="F239" s="256" t="n">
        <v>46</v>
      </c>
      <c r="G239" s="57" t="n">
        <v>3</v>
      </c>
      <c r="H239" s="125" t="s">
        <v>26</v>
      </c>
      <c r="I239" s="257" t="n">
        <f aca="false">D239*F239</f>
        <v>920.138</v>
      </c>
      <c r="J239" s="257" t="n">
        <f aca="false">I239*20%</f>
        <v>184.0276</v>
      </c>
    </row>
    <row r="240" customFormat="false" ht="12.75" hidden="false" customHeight="false" outlineLevel="0" collapsed="false">
      <c r="A240" s="285" t="s">
        <v>315</v>
      </c>
      <c r="B240" s="293" t="s">
        <v>320</v>
      </c>
      <c r="C240" s="253" t="s">
        <v>29</v>
      </c>
      <c r="D240" s="273" t="n">
        <v>9.706</v>
      </c>
      <c r="E240" s="281"/>
      <c r="F240" s="256" t="n">
        <v>46</v>
      </c>
      <c r="G240" s="57" t="n">
        <v>4</v>
      </c>
      <c r="H240" s="125" t="s">
        <v>26</v>
      </c>
      <c r="I240" s="257" t="n">
        <f aca="false">D240*F240</f>
        <v>446.476</v>
      </c>
      <c r="J240" s="257" t="n">
        <f aca="false">I240*20%</f>
        <v>89.2952</v>
      </c>
    </row>
    <row r="241" customFormat="false" ht="12.75" hidden="false" customHeight="false" outlineLevel="0" collapsed="false">
      <c r="A241" s="285" t="s">
        <v>315</v>
      </c>
      <c r="B241" s="293" t="s">
        <v>321</v>
      </c>
      <c r="C241" s="253" t="s">
        <v>29</v>
      </c>
      <c r="D241" s="273" t="n">
        <v>9.4</v>
      </c>
      <c r="E241" s="281"/>
      <c r="F241" s="256" t="n">
        <v>46</v>
      </c>
      <c r="G241" s="57" t="n">
        <v>4</v>
      </c>
      <c r="H241" s="125" t="s">
        <v>26</v>
      </c>
      <c r="I241" s="257" t="n">
        <f aca="false">D241*F241</f>
        <v>432.4</v>
      </c>
      <c r="J241" s="257" t="n">
        <f aca="false">I241*20%</f>
        <v>86.48</v>
      </c>
    </row>
    <row r="242" customFormat="false" ht="12.75" hidden="false" customHeight="false" outlineLevel="0" collapsed="false">
      <c r="A242" s="262" t="s">
        <v>43</v>
      </c>
      <c r="B242" s="142" t="n">
        <v>6</v>
      </c>
      <c r="C242" s="264" t="s">
        <v>44</v>
      </c>
      <c r="D242" s="144" t="n">
        <f aca="false">SUM(D236:D241)</f>
        <v>72.973</v>
      </c>
      <c r="E242" s="266" t="s">
        <v>45</v>
      </c>
      <c r="F242" s="267"/>
      <c r="G242" s="268"/>
      <c r="H242" s="268"/>
      <c r="I242" s="257"/>
      <c r="J242" s="257"/>
    </row>
    <row r="243" customFormat="false" ht="12.75" hidden="false" customHeight="false" outlineLevel="0" collapsed="false">
      <c r="A243" s="269" t="s">
        <v>322</v>
      </c>
      <c r="B243" s="252" t="s">
        <v>323</v>
      </c>
      <c r="C243" s="253" t="s">
        <v>29</v>
      </c>
      <c r="D243" s="273" t="n">
        <v>13.327</v>
      </c>
      <c r="E243" s="274"/>
      <c r="F243" s="256" t="n">
        <v>46</v>
      </c>
      <c r="G243" s="57" t="n">
        <v>4</v>
      </c>
      <c r="H243" s="125" t="s">
        <v>26</v>
      </c>
      <c r="I243" s="257" t="n">
        <f aca="false">D243*F243</f>
        <v>613.042</v>
      </c>
      <c r="J243" s="257" t="n">
        <f aca="false">I243*20%</f>
        <v>122.6084</v>
      </c>
    </row>
    <row r="244" customFormat="false" ht="12.75" hidden="false" customHeight="false" outlineLevel="0" collapsed="false">
      <c r="A244" s="269" t="s">
        <v>322</v>
      </c>
      <c r="B244" s="252" t="s">
        <v>324</v>
      </c>
      <c r="C244" s="253" t="s">
        <v>29</v>
      </c>
      <c r="D244" s="273" t="n">
        <v>20.105</v>
      </c>
      <c r="E244" s="274"/>
      <c r="F244" s="256" t="n">
        <v>46</v>
      </c>
      <c r="G244" s="57" t="n">
        <v>7</v>
      </c>
      <c r="H244" s="125" t="s">
        <v>26</v>
      </c>
      <c r="I244" s="257" t="n">
        <f aca="false">D244*F244</f>
        <v>924.83</v>
      </c>
      <c r="J244" s="257" t="n">
        <f aca="false">I244*20%</f>
        <v>184.966</v>
      </c>
    </row>
    <row r="245" customFormat="false" ht="12.75" hidden="false" customHeight="false" outlineLevel="0" collapsed="false">
      <c r="A245" s="269" t="s">
        <v>322</v>
      </c>
      <c r="B245" s="252" t="s">
        <v>325</v>
      </c>
      <c r="C245" s="253" t="s">
        <v>29</v>
      </c>
      <c r="D245" s="273" t="n">
        <v>21.845</v>
      </c>
      <c r="E245" s="274"/>
      <c r="F245" s="256" t="n">
        <v>46</v>
      </c>
      <c r="G245" s="57" t="n">
        <v>7</v>
      </c>
      <c r="H245" s="125" t="s">
        <v>26</v>
      </c>
      <c r="I245" s="257" t="n">
        <f aca="false">D245*F245</f>
        <v>1004.87</v>
      </c>
      <c r="J245" s="257" t="n">
        <f aca="false">I245*20%</f>
        <v>200.974</v>
      </c>
    </row>
    <row r="246" customFormat="false" ht="12.75" hidden="false" customHeight="false" outlineLevel="0" collapsed="false">
      <c r="A246" s="262" t="s">
        <v>43</v>
      </c>
      <c r="B246" s="142" t="n">
        <v>3</v>
      </c>
      <c r="C246" s="264" t="s">
        <v>44</v>
      </c>
      <c r="D246" s="144" t="n">
        <f aca="false">SUM(D243:D245)</f>
        <v>55.277</v>
      </c>
      <c r="E246" s="266" t="s">
        <v>45</v>
      </c>
      <c r="F246" s="267"/>
      <c r="G246" s="268"/>
      <c r="H246" s="268"/>
      <c r="I246" s="257" t="n">
        <f aca="false">D246*F246</f>
        <v>0</v>
      </c>
      <c r="J246" s="257" t="n">
        <f aca="false">I246*20%</f>
        <v>0</v>
      </c>
    </row>
    <row r="247" customFormat="false" ht="25.5" hidden="false" customHeight="false" outlineLevel="0" collapsed="false">
      <c r="A247" s="294" t="s">
        <v>326</v>
      </c>
      <c r="B247" s="196" t="n">
        <f aca="false">B77+B87+B92+B102+B154+B158+B177+B218+B235+B242+B246</f>
        <v>208</v>
      </c>
      <c r="C247" s="295" t="s">
        <v>44</v>
      </c>
      <c r="D247" s="296" t="n">
        <f aca="false">D77+D87+D92+D102+D154+D158+D177+D218+D235+D242+D246</f>
        <v>1806.261</v>
      </c>
      <c r="E247" s="297" t="s">
        <v>45</v>
      </c>
      <c r="F247" s="298"/>
      <c r="G247" s="299"/>
      <c r="H247" s="300"/>
      <c r="I247" s="301"/>
      <c r="J247" s="60"/>
    </row>
    <row r="248" customFormat="false" ht="15.75" hidden="false" customHeight="true" outlineLevel="0" collapsed="false">
      <c r="A248" s="22" t="s">
        <v>327</v>
      </c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12.75" hidden="false" customHeight="false" outlineLevel="0" collapsed="false">
      <c r="A249" s="302" t="s">
        <v>328</v>
      </c>
      <c r="B249" s="303" t="s">
        <v>329</v>
      </c>
      <c r="C249" s="58" t="s">
        <v>330</v>
      </c>
      <c r="D249" s="135" t="n">
        <v>10.079</v>
      </c>
      <c r="E249" s="304"/>
      <c r="F249" s="256" t="n">
        <v>51</v>
      </c>
      <c r="G249" s="57" t="n">
        <v>5</v>
      </c>
      <c r="H249" s="139" t="s">
        <v>26</v>
      </c>
      <c r="I249" s="164" t="n">
        <f aca="false">D249*F249</f>
        <v>514.029</v>
      </c>
      <c r="J249" s="305" t="n">
        <f aca="false">I249*20%</f>
        <v>102.8058</v>
      </c>
    </row>
    <row r="250" customFormat="false" ht="12.75" hidden="false" customHeight="false" outlineLevel="0" collapsed="false">
      <c r="A250" s="302" t="s">
        <v>328</v>
      </c>
      <c r="B250" s="303" t="s">
        <v>331</v>
      </c>
      <c r="C250" s="58" t="s">
        <v>330</v>
      </c>
      <c r="D250" s="135" t="n">
        <v>10.079</v>
      </c>
      <c r="E250" s="304"/>
      <c r="F250" s="256" t="n">
        <v>51</v>
      </c>
      <c r="G250" s="57" t="n">
        <v>5</v>
      </c>
      <c r="H250" s="139" t="s">
        <v>26</v>
      </c>
      <c r="I250" s="164" t="n">
        <f aca="false">D250*F250</f>
        <v>514.029</v>
      </c>
      <c r="J250" s="305" t="n">
        <f aca="false">I250*20%</f>
        <v>102.8058</v>
      </c>
    </row>
    <row r="251" customFormat="false" ht="12.75" hidden="false" customHeight="false" outlineLevel="0" collapsed="false">
      <c r="A251" s="302" t="s">
        <v>328</v>
      </c>
      <c r="B251" s="303" t="s">
        <v>332</v>
      </c>
      <c r="C251" s="58" t="s">
        <v>330</v>
      </c>
      <c r="D251" s="135" t="n">
        <v>22.754</v>
      </c>
      <c r="E251" s="304"/>
      <c r="F251" s="256" t="n">
        <v>51</v>
      </c>
      <c r="G251" s="57" t="n">
        <v>6</v>
      </c>
      <c r="H251" s="139" t="s">
        <v>26</v>
      </c>
      <c r="I251" s="164" t="n">
        <f aca="false">D251*F251</f>
        <v>1160.454</v>
      </c>
      <c r="J251" s="305" t="n">
        <f aca="false">I251*20%</f>
        <v>232.0908</v>
      </c>
    </row>
    <row r="252" customFormat="false" ht="12.75" hidden="false" customHeight="false" outlineLevel="0" collapsed="false">
      <c r="A252" s="302" t="s">
        <v>328</v>
      </c>
      <c r="B252" s="303" t="s">
        <v>333</v>
      </c>
      <c r="C252" s="58" t="s">
        <v>330</v>
      </c>
      <c r="D252" s="135" t="n">
        <v>12.442</v>
      </c>
      <c r="E252" s="304"/>
      <c r="F252" s="256" t="n">
        <v>51</v>
      </c>
      <c r="G252" s="57" t="n">
        <v>6</v>
      </c>
      <c r="H252" s="139" t="s">
        <v>26</v>
      </c>
      <c r="I252" s="164" t="n">
        <f aca="false">D252*F252</f>
        <v>634.542</v>
      </c>
      <c r="J252" s="305" t="n">
        <f aca="false">I252*20%</f>
        <v>126.9084</v>
      </c>
    </row>
    <row r="253" customFormat="false" ht="12.75" hidden="false" customHeight="false" outlineLevel="0" collapsed="false">
      <c r="A253" s="302" t="s">
        <v>328</v>
      </c>
      <c r="B253" s="303" t="s">
        <v>334</v>
      </c>
      <c r="C253" s="58" t="s">
        <v>330</v>
      </c>
      <c r="D253" s="135" t="n">
        <v>19.888</v>
      </c>
      <c r="E253" s="304"/>
      <c r="F253" s="256" t="n">
        <v>51</v>
      </c>
      <c r="G253" s="57" t="n">
        <v>6</v>
      </c>
      <c r="H253" s="139" t="s">
        <v>26</v>
      </c>
      <c r="I253" s="164" t="n">
        <f aca="false">D253*F253</f>
        <v>1014.288</v>
      </c>
      <c r="J253" s="305" t="n">
        <f aca="false">I253*20%</f>
        <v>202.8576</v>
      </c>
    </row>
    <row r="254" customFormat="false" ht="12.75" hidden="false" customHeight="false" outlineLevel="0" collapsed="false">
      <c r="A254" s="183" t="s">
        <v>335</v>
      </c>
      <c r="B254" s="306" t="n">
        <v>5</v>
      </c>
      <c r="C254" s="307" t="s">
        <v>44</v>
      </c>
      <c r="D254" s="307" t="n">
        <f aca="false">SUM(D249:D253)</f>
        <v>75.242</v>
      </c>
      <c r="E254" s="308" t="s">
        <v>45</v>
      </c>
      <c r="F254" s="309"/>
      <c r="G254" s="310"/>
      <c r="H254" s="150"/>
      <c r="I254" s="311"/>
      <c r="J254" s="312"/>
    </row>
    <row r="255" customFormat="false" ht="12.75" hidden="false" customHeight="false" outlineLevel="0" collapsed="false">
      <c r="A255" s="302" t="s">
        <v>336</v>
      </c>
      <c r="B255" s="303" t="s">
        <v>337</v>
      </c>
      <c r="C255" s="58" t="s">
        <v>338</v>
      </c>
      <c r="D255" s="135" t="n">
        <v>6.1</v>
      </c>
      <c r="E255" s="304"/>
      <c r="F255" s="256" t="n">
        <v>51</v>
      </c>
      <c r="G255" s="57" t="n">
        <v>6</v>
      </c>
      <c r="H255" s="139" t="s">
        <v>26</v>
      </c>
      <c r="I255" s="164" t="n">
        <f aca="false">D255*F255</f>
        <v>311.1</v>
      </c>
      <c r="J255" s="305" t="n">
        <f aca="false">I255*20%</f>
        <v>62.22</v>
      </c>
    </row>
    <row r="256" customFormat="false" ht="12.75" hidden="false" customHeight="false" outlineLevel="0" collapsed="false">
      <c r="A256" s="302" t="s">
        <v>336</v>
      </c>
      <c r="B256" s="303" t="s">
        <v>339</v>
      </c>
      <c r="C256" s="58" t="s">
        <v>338</v>
      </c>
      <c r="D256" s="135" t="n">
        <v>5</v>
      </c>
      <c r="E256" s="304"/>
      <c r="F256" s="256" t="n">
        <v>51</v>
      </c>
      <c r="G256" s="57" t="n">
        <v>6</v>
      </c>
      <c r="H256" s="139" t="s">
        <v>26</v>
      </c>
      <c r="I256" s="164" t="n">
        <f aca="false">D256*F256</f>
        <v>255</v>
      </c>
      <c r="J256" s="305" t="n">
        <f aca="false">I256*20%</f>
        <v>51</v>
      </c>
    </row>
    <row r="257" customFormat="false" ht="12.75" hidden="false" customHeight="false" outlineLevel="0" collapsed="false">
      <c r="A257" s="302" t="s">
        <v>336</v>
      </c>
      <c r="B257" s="303" t="s">
        <v>340</v>
      </c>
      <c r="C257" s="58" t="s">
        <v>338</v>
      </c>
      <c r="D257" s="135" t="n">
        <v>4.001</v>
      </c>
      <c r="E257" s="304"/>
      <c r="F257" s="256" t="n">
        <v>51</v>
      </c>
      <c r="G257" s="57" t="n">
        <v>6</v>
      </c>
      <c r="H257" s="139" t="s">
        <v>26</v>
      </c>
      <c r="I257" s="164" t="n">
        <f aca="false">D257*F257</f>
        <v>204.051</v>
      </c>
      <c r="J257" s="305" t="n">
        <f aca="false">I257*20%</f>
        <v>40.8102</v>
      </c>
    </row>
    <row r="258" customFormat="false" ht="12.75" hidden="false" customHeight="false" outlineLevel="0" collapsed="false">
      <c r="A258" s="302" t="s">
        <v>336</v>
      </c>
      <c r="B258" s="303" t="s">
        <v>341</v>
      </c>
      <c r="C258" s="58" t="s">
        <v>50</v>
      </c>
      <c r="D258" s="135" t="n">
        <v>7.1</v>
      </c>
      <c r="E258" s="304"/>
      <c r="F258" s="256" t="n">
        <v>51</v>
      </c>
      <c r="G258" s="57" t="n">
        <v>6</v>
      </c>
      <c r="H258" s="139" t="s">
        <v>26</v>
      </c>
      <c r="I258" s="164" t="n">
        <f aca="false">D258*F258</f>
        <v>362.1</v>
      </c>
      <c r="J258" s="305" t="n">
        <f aca="false">I258*20%</f>
        <v>72.42</v>
      </c>
    </row>
    <row r="259" customFormat="false" ht="12.75" hidden="false" customHeight="false" outlineLevel="0" collapsed="false">
      <c r="A259" s="302" t="s">
        <v>336</v>
      </c>
      <c r="B259" s="303" t="s">
        <v>342</v>
      </c>
      <c r="C259" s="58" t="s">
        <v>50</v>
      </c>
      <c r="D259" s="135" t="n">
        <v>3</v>
      </c>
      <c r="E259" s="304"/>
      <c r="F259" s="256" t="n">
        <v>51</v>
      </c>
      <c r="G259" s="57" t="n">
        <v>6</v>
      </c>
      <c r="H259" s="139" t="s">
        <v>26</v>
      </c>
      <c r="I259" s="164" t="n">
        <f aca="false">D259*F259</f>
        <v>153</v>
      </c>
      <c r="J259" s="305" t="n">
        <f aca="false">I259*20%</f>
        <v>30.6</v>
      </c>
    </row>
    <row r="260" customFormat="false" ht="12.75" hidden="false" customHeight="false" outlineLevel="0" collapsed="false">
      <c r="A260" s="183" t="s">
        <v>335</v>
      </c>
      <c r="B260" s="313" t="n">
        <v>5</v>
      </c>
      <c r="C260" s="307" t="s">
        <v>44</v>
      </c>
      <c r="D260" s="307" t="n">
        <f aca="false">SUM(D255:D259)</f>
        <v>25.201</v>
      </c>
      <c r="E260" s="308" t="s">
        <v>45</v>
      </c>
      <c r="F260" s="309"/>
      <c r="G260" s="310"/>
      <c r="H260" s="150"/>
      <c r="I260" s="311"/>
      <c r="J260" s="312"/>
    </row>
    <row r="261" customFormat="false" ht="12.75" hidden="false" customHeight="false" outlineLevel="0" collapsed="false">
      <c r="A261" s="302" t="s">
        <v>343</v>
      </c>
      <c r="B261" s="303" t="s">
        <v>344</v>
      </c>
      <c r="C261" s="58" t="s">
        <v>50</v>
      </c>
      <c r="D261" s="135" t="n">
        <v>14.403</v>
      </c>
      <c r="E261" s="304"/>
      <c r="F261" s="256" t="n">
        <v>51</v>
      </c>
      <c r="G261" s="57" t="n">
        <v>4</v>
      </c>
      <c r="H261" s="139" t="s">
        <v>26</v>
      </c>
      <c r="I261" s="164" t="n">
        <f aca="false">D261*F261</f>
        <v>734.553</v>
      </c>
      <c r="J261" s="305" t="n">
        <f aca="false">I261*20%</f>
        <v>146.9106</v>
      </c>
    </row>
    <row r="262" customFormat="false" ht="12.75" hidden="false" customHeight="false" outlineLevel="0" collapsed="false">
      <c r="A262" s="302" t="s">
        <v>343</v>
      </c>
      <c r="B262" s="303" t="s">
        <v>345</v>
      </c>
      <c r="C262" s="58" t="s">
        <v>50</v>
      </c>
      <c r="D262" s="135" t="n">
        <v>13</v>
      </c>
      <c r="E262" s="304"/>
      <c r="F262" s="256" t="n">
        <v>51</v>
      </c>
      <c r="G262" s="57" t="n">
        <v>4</v>
      </c>
      <c r="H262" s="139" t="s">
        <v>26</v>
      </c>
      <c r="I262" s="164" t="n">
        <f aca="false">D262*F262</f>
        <v>663</v>
      </c>
      <c r="J262" s="305" t="n">
        <f aca="false">I262*20%</f>
        <v>132.6</v>
      </c>
    </row>
    <row r="263" customFormat="false" ht="12.75" hidden="false" customHeight="false" outlineLevel="0" collapsed="false">
      <c r="A263" s="302" t="s">
        <v>343</v>
      </c>
      <c r="B263" s="303" t="s">
        <v>346</v>
      </c>
      <c r="C263" s="58" t="s">
        <v>50</v>
      </c>
      <c r="D263" s="135" t="n">
        <v>13.201</v>
      </c>
      <c r="E263" s="304"/>
      <c r="F263" s="256" t="n">
        <v>51</v>
      </c>
      <c r="G263" s="57" t="n">
        <v>4</v>
      </c>
      <c r="H263" s="139" t="s">
        <v>26</v>
      </c>
      <c r="I263" s="164" t="n">
        <f aca="false">D263*F263</f>
        <v>673.251</v>
      </c>
      <c r="J263" s="305" t="n">
        <f aca="false">I263*20%</f>
        <v>134.6502</v>
      </c>
    </row>
    <row r="264" customFormat="false" ht="12.75" hidden="false" customHeight="false" outlineLevel="0" collapsed="false">
      <c r="A264" s="183" t="s">
        <v>335</v>
      </c>
      <c r="B264" s="313" t="n">
        <v>3</v>
      </c>
      <c r="C264" s="307" t="s">
        <v>44</v>
      </c>
      <c r="D264" s="307" t="n">
        <f aca="false">SUM(D261:D263)</f>
        <v>40.604</v>
      </c>
      <c r="E264" s="308" t="s">
        <v>45</v>
      </c>
      <c r="F264" s="309"/>
      <c r="G264" s="310"/>
      <c r="H264" s="150"/>
      <c r="I264" s="311"/>
      <c r="J264" s="312"/>
    </row>
    <row r="265" customFormat="false" ht="12.75" hidden="false" customHeight="false" outlineLevel="0" collapsed="false">
      <c r="A265" s="302" t="s">
        <v>347</v>
      </c>
      <c r="B265" s="303" t="n">
        <v>127040</v>
      </c>
      <c r="C265" s="58" t="s">
        <v>330</v>
      </c>
      <c r="D265" s="135" t="n">
        <v>13.687</v>
      </c>
      <c r="E265" s="304"/>
      <c r="F265" s="256" t="n">
        <v>51</v>
      </c>
      <c r="G265" s="57" t="n">
        <v>5</v>
      </c>
      <c r="H265" s="139" t="s">
        <v>26</v>
      </c>
      <c r="I265" s="164" t="n">
        <f aca="false">D265*F265</f>
        <v>698.037</v>
      </c>
      <c r="J265" s="305" t="n">
        <f aca="false">I265*20%</f>
        <v>139.6074</v>
      </c>
    </row>
    <row r="266" customFormat="false" ht="12.75" hidden="false" customHeight="false" outlineLevel="0" collapsed="false">
      <c r="A266" s="183" t="s">
        <v>335</v>
      </c>
      <c r="B266" s="306" t="n">
        <v>1</v>
      </c>
      <c r="C266" s="307" t="s">
        <v>44</v>
      </c>
      <c r="D266" s="307" t="n">
        <f aca="false">SUM(D265:D265)</f>
        <v>13.687</v>
      </c>
      <c r="E266" s="308" t="s">
        <v>45</v>
      </c>
      <c r="F266" s="309"/>
      <c r="G266" s="310"/>
      <c r="H266" s="150"/>
      <c r="I266" s="311"/>
      <c r="J266" s="312"/>
    </row>
    <row r="267" customFormat="false" ht="12.75" hidden="false" customHeight="false" outlineLevel="0" collapsed="false">
      <c r="A267" s="302" t="s">
        <v>348</v>
      </c>
      <c r="B267" s="303" t="s">
        <v>349</v>
      </c>
      <c r="C267" s="58" t="s">
        <v>330</v>
      </c>
      <c r="D267" s="135" t="n">
        <v>4.63</v>
      </c>
      <c r="E267" s="304"/>
      <c r="F267" s="256" t="n">
        <v>51</v>
      </c>
      <c r="G267" s="57" t="n">
        <v>4</v>
      </c>
      <c r="H267" s="139" t="s">
        <v>26</v>
      </c>
      <c r="I267" s="164" t="n">
        <f aca="false">D267*F267</f>
        <v>236.13</v>
      </c>
      <c r="J267" s="305" t="n">
        <f aca="false">I267*20%</f>
        <v>47.226</v>
      </c>
    </row>
    <row r="268" customFormat="false" ht="12.75" hidden="false" customHeight="false" outlineLevel="0" collapsed="false">
      <c r="A268" s="302" t="s">
        <v>348</v>
      </c>
      <c r="B268" s="303" t="s">
        <v>350</v>
      </c>
      <c r="C268" s="58" t="s">
        <v>330</v>
      </c>
      <c r="D268" s="135" t="n">
        <v>10</v>
      </c>
      <c r="E268" s="304"/>
      <c r="F268" s="256" t="n">
        <v>51</v>
      </c>
      <c r="G268" s="57" t="n">
        <v>5</v>
      </c>
      <c r="H268" s="139" t="s">
        <v>26</v>
      </c>
      <c r="I268" s="164" t="n">
        <f aca="false">D268*F268</f>
        <v>510</v>
      </c>
      <c r="J268" s="305" t="n">
        <f aca="false">I268*20%</f>
        <v>102</v>
      </c>
    </row>
    <row r="269" customFormat="false" ht="12.75" hidden="false" customHeight="false" outlineLevel="0" collapsed="false">
      <c r="A269" s="183" t="s">
        <v>335</v>
      </c>
      <c r="B269" s="306" t="n">
        <v>2</v>
      </c>
      <c r="C269" s="307" t="s">
        <v>44</v>
      </c>
      <c r="D269" s="307" t="n">
        <f aca="false">SUM(D267:D268)</f>
        <v>14.63</v>
      </c>
      <c r="E269" s="308" t="s">
        <v>45</v>
      </c>
      <c r="F269" s="309"/>
      <c r="G269" s="310"/>
      <c r="H269" s="150"/>
      <c r="I269" s="311"/>
      <c r="J269" s="312"/>
    </row>
    <row r="270" customFormat="false" ht="12.75" hidden="false" customHeight="false" outlineLevel="0" collapsed="false">
      <c r="A270" s="302" t="s">
        <v>351</v>
      </c>
      <c r="B270" s="303" t="n">
        <v>121033</v>
      </c>
      <c r="C270" s="58" t="s">
        <v>50</v>
      </c>
      <c r="D270" s="135" t="n">
        <v>10.578</v>
      </c>
      <c r="E270" s="304"/>
      <c r="F270" s="256" t="n">
        <v>51</v>
      </c>
      <c r="G270" s="57" t="n">
        <v>6</v>
      </c>
      <c r="H270" s="139" t="s">
        <v>26</v>
      </c>
      <c r="I270" s="164" t="n">
        <f aca="false">D270*F270</f>
        <v>539.478</v>
      </c>
      <c r="J270" s="305" t="n">
        <f aca="false">I270*20%</f>
        <v>107.8956</v>
      </c>
    </row>
    <row r="271" customFormat="false" ht="12.75" hidden="false" customHeight="false" outlineLevel="0" collapsed="false">
      <c r="A271" s="302" t="s">
        <v>351</v>
      </c>
      <c r="B271" s="303" t="n">
        <v>133010</v>
      </c>
      <c r="C271" s="58" t="s">
        <v>50</v>
      </c>
      <c r="D271" s="135" t="n">
        <v>9.009</v>
      </c>
      <c r="E271" s="304"/>
      <c r="F271" s="256" t="n">
        <v>51</v>
      </c>
      <c r="G271" s="57" t="n">
        <v>5</v>
      </c>
      <c r="H271" s="139" t="s">
        <v>26</v>
      </c>
      <c r="I271" s="164" t="n">
        <f aca="false">D271*F271</f>
        <v>459.459</v>
      </c>
      <c r="J271" s="305" t="n">
        <f aca="false">I271*20%</f>
        <v>91.8918</v>
      </c>
    </row>
    <row r="272" customFormat="false" ht="12.75" hidden="false" customHeight="false" outlineLevel="0" collapsed="false">
      <c r="A272" s="302" t="s">
        <v>351</v>
      </c>
      <c r="B272" s="303" t="n">
        <v>226059</v>
      </c>
      <c r="C272" s="58" t="s">
        <v>50</v>
      </c>
      <c r="D272" s="135" t="n">
        <v>12.004</v>
      </c>
      <c r="E272" s="304"/>
      <c r="F272" s="256" t="n">
        <v>51</v>
      </c>
      <c r="G272" s="57" t="n">
        <v>6</v>
      </c>
      <c r="H272" s="139" t="s">
        <v>26</v>
      </c>
      <c r="I272" s="164" t="n">
        <f aca="false">D272*F272</f>
        <v>612.204</v>
      </c>
      <c r="J272" s="305" t="n">
        <f aca="false">I272*20%</f>
        <v>122.4408</v>
      </c>
    </row>
    <row r="273" customFormat="false" ht="12.75" hidden="false" customHeight="false" outlineLevel="0" collapsed="false">
      <c r="A273" s="302" t="s">
        <v>351</v>
      </c>
      <c r="B273" s="303" t="n">
        <v>228012</v>
      </c>
      <c r="C273" s="58" t="s">
        <v>50</v>
      </c>
      <c r="D273" s="135" t="n">
        <v>12.478</v>
      </c>
      <c r="E273" s="304"/>
      <c r="F273" s="256" t="n">
        <v>51</v>
      </c>
      <c r="G273" s="57" t="n">
        <v>3</v>
      </c>
      <c r="H273" s="139" t="s">
        <v>26</v>
      </c>
      <c r="I273" s="164" t="n">
        <f aca="false">D273*F273</f>
        <v>636.378</v>
      </c>
      <c r="J273" s="305" t="n">
        <f aca="false">I273*20%</f>
        <v>127.2756</v>
      </c>
    </row>
    <row r="274" customFormat="false" ht="12.75" hidden="false" customHeight="false" outlineLevel="0" collapsed="false">
      <c r="A274" s="183" t="s">
        <v>335</v>
      </c>
      <c r="B274" s="306" t="n">
        <f aca="false">COUNT(B270:B273)</f>
        <v>4</v>
      </c>
      <c r="C274" s="307" t="s">
        <v>44</v>
      </c>
      <c r="D274" s="307" t="n">
        <f aca="false">SUM(D270:D273)</f>
        <v>44.069</v>
      </c>
      <c r="E274" s="308" t="s">
        <v>45</v>
      </c>
      <c r="F274" s="309"/>
      <c r="G274" s="310"/>
      <c r="H274" s="150"/>
      <c r="I274" s="311"/>
      <c r="J274" s="312"/>
    </row>
    <row r="275" customFormat="false" ht="12.75" hidden="false" customHeight="false" outlineLevel="0" collapsed="false">
      <c r="A275" s="302" t="s">
        <v>352</v>
      </c>
      <c r="B275" s="303" t="s">
        <v>353</v>
      </c>
      <c r="C275" s="58" t="s">
        <v>354</v>
      </c>
      <c r="D275" s="135" t="n">
        <v>6.993</v>
      </c>
      <c r="E275" s="304"/>
      <c r="F275" s="256" t="n">
        <v>51</v>
      </c>
      <c r="G275" s="57" t="n">
        <v>4</v>
      </c>
      <c r="H275" s="139" t="s">
        <v>26</v>
      </c>
      <c r="I275" s="164" t="n">
        <f aca="false">D275*F275</f>
        <v>356.643</v>
      </c>
      <c r="J275" s="305" t="n">
        <f aca="false">I275*20%</f>
        <v>71.3286</v>
      </c>
    </row>
    <row r="276" customFormat="false" ht="12.75" hidden="false" customHeight="false" outlineLevel="0" collapsed="false">
      <c r="A276" s="302" t="s">
        <v>352</v>
      </c>
      <c r="B276" s="303" t="s">
        <v>355</v>
      </c>
      <c r="C276" s="58" t="s">
        <v>50</v>
      </c>
      <c r="D276" s="135" t="n">
        <v>13.816</v>
      </c>
      <c r="E276" s="304"/>
      <c r="F276" s="256" t="n">
        <v>51</v>
      </c>
      <c r="G276" s="57" t="n">
        <v>3</v>
      </c>
      <c r="H276" s="139" t="s">
        <v>26</v>
      </c>
      <c r="I276" s="164" t="n">
        <f aca="false">D276*F276</f>
        <v>704.616</v>
      </c>
      <c r="J276" s="305" t="n">
        <f aca="false">I276*20%</f>
        <v>140.9232</v>
      </c>
    </row>
    <row r="277" customFormat="false" ht="12.75" hidden="false" customHeight="false" outlineLevel="0" collapsed="false">
      <c r="A277" s="302" t="s">
        <v>352</v>
      </c>
      <c r="B277" s="303" t="s">
        <v>356</v>
      </c>
      <c r="C277" s="58" t="s">
        <v>50</v>
      </c>
      <c r="D277" s="135" t="n">
        <v>10.636</v>
      </c>
      <c r="E277" s="304"/>
      <c r="F277" s="256" t="n">
        <v>51</v>
      </c>
      <c r="G277" s="57" t="n">
        <v>3</v>
      </c>
      <c r="H277" s="139" t="s">
        <v>26</v>
      </c>
      <c r="I277" s="164" t="n">
        <f aca="false">D277*F277</f>
        <v>542.436</v>
      </c>
      <c r="J277" s="305" t="n">
        <f aca="false">I277*20%</f>
        <v>108.4872</v>
      </c>
    </row>
    <row r="278" customFormat="false" ht="12.75" hidden="false" customHeight="false" outlineLevel="0" collapsed="false">
      <c r="A278" s="302" t="s">
        <v>352</v>
      </c>
      <c r="B278" s="303" t="s">
        <v>357</v>
      </c>
      <c r="C278" s="58" t="s">
        <v>50</v>
      </c>
      <c r="D278" s="135" t="n">
        <v>6.284</v>
      </c>
      <c r="E278" s="304"/>
      <c r="F278" s="256" t="n">
        <v>51</v>
      </c>
      <c r="G278" s="57" t="n">
        <v>3</v>
      </c>
      <c r="H278" s="139" t="s">
        <v>26</v>
      </c>
      <c r="I278" s="164" t="n">
        <f aca="false">D278*F278</f>
        <v>320.484</v>
      </c>
      <c r="J278" s="305" t="n">
        <f aca="false">I278*20%</f>
        <v>64.0968</v>
      </c>
    </row>
    <row r="279" customFormat="false" ht="12.75" hidden="false" customHeight="false" outlineLevel="0" collapsed="false">
      <c r="A279" s="302" t="s">
        <v>352</v>
      </c>
      <c r="B279" s="303" t="s">
        <v>358</v>
      </c>
      <c r="C279" s="58" t="s">
        <v>50</v>
      </c>
      <c r="D279" s="135" t="n">
        <v>24.151</v>
      </c>
      <c r="E279" s="304"/>
      <c r="F279" s="256" t="n">
        <v>51</v>
      </c>
      <c r="G279" s="57" t="n">
        <v>3</v>
      </c>
      <c r="H279" s="139" t="s">
        <v>26</v>
      </c>
      <c r="I279" s="164" t="n">
        <f aca="false">D279*F279</f>
        <v>1231.701</v>
      </c>
      <c r="J279" s="305" t="n">
        <f aca="false">I279*20%</f>
        <v>246.3402</v>
      </c>
    </row>
    <row r="280" customFormat="false" ht="12.75" hidden="false" customHeight="false" outlineLevel="0" collapsed="false">
      <c r="A280" s="302" t="s">
        <v>352</v>
      </c>
      <c r="B280" s="303" t="s">
        <v>359</v>
      </c>
      <c r="C280" s="58" t="s">
        <v>50</v>
      </c>
      <c r="D280" s="135" t="n">
        <v>8.643</v>
      </c>
      <c r="E280" s="304"/>
      <c r="F280" s="256" t="n">
        <v>51</v>
      </c>
      <c r="G280" s="57" t="n">
        <v>3</v>
      </c>
      <c r="H280" s="139" t="s">
        <v>26</v>
      </c>
      <c r="I280" s="164" t="n">
        <f aca="false">D280*F280</f>
        <v>440.793</v>
      </c>
      <c r="J280" s="305" t="n">
        <f aca="false">I280*20%</f>
        <v>88.1586</v>
      </c>
    </row>
    <row r="281" customFormat="false" ht="12.75" hidden="false" customHeight="false" outlineLevel="0" collapsed="false">
      <c r="A281" s="183" t="s">
        <v>335</v>
      </c>
      <c r="B281" s="306" t="n">
        <v>6</v>
      </c>
      <c r="C281" s="307" t="s">
        <v>44</v>
      </c>
      <c r="D281" s="307" t="n">
        <f aca="false">SUM(D275:D280)</f>
        <v>70.523</v>
      </c>
      <c r="E281" s="308" t="s">
        <v>45</v>
      </c>
      <c r="F281" s="309"/>
      <c r="G281" s="310"/>
      <c r="H281" s="150"/>
      <c r="I281" s="311"/>
      <c r="J281" s="312"/>
    </row>
    <row r="282" customFormat="false" ht="12.75" hidden="false" customHeight="false" outlineLevel="0" collapsed="false">
      <c r="A282" s="302" t="s">
        <v>360</v>
      </c>
      <c r="B282" s="303" t="s">
        <v>361</v>
      </c>
      <c r="C282" s="58" t="s">
        <v>338</v>
      </c>
      <c r="D282" s="135" t="n">
        <v>6.54</v>
      </c>
      <c r="E282" s="304"/>
      <c r="F282" s="256" t="n">
        <v>51</v>
      </c>
      <c r="G282" s="57" t="n">
        <v>5</v>
      </c>
      <c r="H282" s="139" t="s">
        <v>26</v>
      </c>
      <c r="I282" s="164" t="n">
        <f aca="false">D282*F282</f>
        <v>333.54</v>
      </c>
      <c r="J282" s="305" t="n">
        <f aca="false">I282*20%</f>
        <v>66.708</v>
      </c>
    </row>
    <row r="283" customFormat="false" ht="12.75" hidden="false" customHeight="false" outlineLevel="0" collapsed="false">
      <c r="A283" s="302" t="s">
        <v>360</v>
      </c>
      <c r="B283" s="303" t="s">
        <v>362</v>
      </c>
      <c r="C283" s="58" t="s">
        <v>338</v>
      </c>
      <c r="D283" s="135" t="n">
        <v>12.621</v>
      </c>
      <c r="E283" s="304"/>
      <c r="F283" s="256" t="n">
        <v>51</v>
      </c>
      <c r="G283" s="57" t="n">
        <v>5</v>
      </c>
      <c r="H283" s="139" t="s">
        <v>26</v>
      </c>
      <c r="I283" s="164" t="n">
        <f aca="false">D283*F283</f>
        <v>643.671</v>
      </c>
      <c r="J283" s="305" t="n">
        <f aca="false">I283*20%</f>
        <v>128.7342</v>
      </c>
    </row>
    <row r="284" customFormat="false" ht="12.75" hidden="false" customHeight="false" outlineLevel="0" collapsed="false">
      <c r="A284" s="302" t="s">
        <v>360</v>
      </c>
      <c r="B284" s="303" t="s">
        <v>363</v>
      </c>
      <c r="C284" s="58" t="s">
        <v>338</v>
      </c>
      <c r="D284" s="135" t="n">
        <v>20.45</v>
      </c>
      <c r="E284" s="304"/>
      <c r="F284" s="256" t="n">
        <v>51</v>
      </c>
      <c r="G284" s="57" t="n">
        <v>5</v>
      </c>
      <c r="H284" s="139" t="s">
        <v>26</v>
      </c>
      <c r="I284" s="164" t="n">
        <f aca="false">D284*F284</f>
        <v>1042.95</v>
      </c>
      <c r="J284" s="305" t="n">
        <f aca="false">I284*20%</f>
        <v>208.59</v>
      </c>
    </row>
    <row r="285" customFormat="false" ht="12.75" hidden="false" customHeight="false" outlineLevel="0" collapsed="false">
      <c r="A285" s="302" t="s">
        <v>360</v>
      </c>
      <c r="B285" s="303" t="s">
        <v>364</v>
      </c>
      <c r="C285" s="58" t="s">
        <v>338</v>
      </c>
      <c r="D285" s="135" t="n">
        <v>15.882</v>
      </c>
      <c r="E285" s="304"/>
      <c r="F285" s="256" t="n">
        <v>51</v>
      </c>
      <c r="G285" s="57" t="n">
        <v>6</v>
      </c>
      <c r="H285" s="139" t="s">
        <v>26</v>
      </c>
      <c r="I285" s="164" t="n">
        <f aca="false">D285*F285</f>
        <v>809.982</v>
      </c>
      <c r="J285" s="305" t="n">
        <f aca="false">I285*20%</f>
        <v>161.9964</v>
      </c>
    </row>
    <row r="286" customFormat="false" ht="12.75" hidden="false" customHeight="false" outlineLevel="0" collapsed="false">
      <c r="A286" s="302" t="s">
        <v>360</v>
      </c>
      <c r="B286" s="303" t="s">
        <v>365</v>
      </c>
      <c r="C286" s="58" t="s">
        <v>50</v>
      </c>
      <c r="D286" s="135" t="n">
        <v>93.171</v>
      </c>
      <c r="E286" s="304"/>
      <c r="F286" s="256" t="n">
        <v>51</v>
      </c>
      <c r="G286" s="57" t="n">
        <v>5</v>
      </c>
      <c r="H286" s="139" t="s">
        <v>26</v>
      </c>
      <c r="I286" s="164" t="n">
        <f aca="false">D286*F286</f>
        <v>4751.721</v>
      </c>
      <c r="J286" s="305" t="n">
        <f aca="false">I286*20%</f>
        <v>950.3442</v>
      </c>
    </row>
    <row r="287" customFormat="false" ht="12.75" hidden="false" customHeight="false" outlineLevel="0" collapsed="false">
      <c r="A287" s="302" t="s">
        <v>360</v>
      </c>
      <c r="B287" s="303" t="s">
        <v>366</v>
      </c>
      <c r="C287" s="58" t="s">
        <v>50</v>
      </c>
      <c r="D287" s="135" t="n">
        <v>65.685</v>
      </c>
      <c r="E287" s="304"/>
      <c r="F287" s="256" t="n">
        <v>51</v>
      </c>
      <c r="G287" s="57" t="n">
        <v>6</v>
      </c>
      <c r="H287" s="139" t="s">
        <v>26</v>
      </c>
      <c r="I287" s="164" t="n">
        <f aca="false">D287*F287</f>
        <v>3349.935</v>
      </c>
      <c r="J287" s="305" t="n">
        <f aca="false">I287*20%</f>
        <v>669.987</v>
      </c>
    </row>
    <row r="288" customFormat="false" ht="12.75" hidden="false" customHeight="false" outlineLevel="0" collapsed="false">
      <c r="A288" s="302" t="s">
        <v>360</v>
      </c>
      <c r="B288" s="303" t="s">
        <v>367</v>
      </c>
      <c r="C288" s="58" t="s">
        <v>50</v>
      </c>
      <c r="D288" s="135" t="n">
        <v>17.999</v>
      </c>
      <c r="E288" s="304"/>
      <c r="F288" s="256" t="n">
        <v>51</v>
      </c>
      <c r="G288" s="57" t="n">
        <v>6</v>
      </c>
      <c r="H288" s="139" t="s">
        <v>26</v>
      </c>
      <c r="I288" s="164" t="n">
        <f aca="false">D288*F288</f>
        <v>917.949</v>
      </c>
      <c r="J288" s="305" t="n">
        <f aca="false">I288*20%</f>
        <v>183.5898</v>
      </c>
    </row>
    <row r="289" customFormat="false" ht="12.75" hidden="false" customHeight="false" outlineLevel="0" collapsed="false">
      <c r="A289" s="302" t="s">
        <v>360</v>
      </c>
      <c r="B289" s="303" t="s">
        <v>368</v>
      </c>
      <c r="C289" s="58" t="s">
        <v>50</v>
      </c>
      <c r="D289" s="135" t="n">
        <v>17</v>
      </c>
      <c r="E289" s="304"/>
      <c r="F289" s="256" t="n">
        <v>51</v>
      </c>
      <c r="G289" s="57" t="n">
        <v>6</v>
      </c>
      <c r="H289" s="139" t="s">
        <v>26</v>
      </c>
      <c r="I289" s="164" t="n">
        <f aca="false">D289*F289</f>
        <v>867</v>
      </c>
      <c r="J289" s="305" t="n">
        <f aca="false">I289*20%</f>
        <v>173.4</v>
      </c>
    </row>
    <row r="290" customFormat="false" ht="12.75" hidden="false" customHeight="false" outlineLevel="0" collapsed="false">
      <c r="A290" s="302" t="s">
        <v>360</v>
      </c>
      <c r="B290" s="303" t="s">
        <v>369</v>
      </c>
      <c r="C290" s="58" t="s">
        <v>50</v>
      </c>
      <c r="D290" s="135" t="n">
        <v>26.499</v>
      </c>
      <c r="E290" s="304"/>
      <c r="F290" s="256" t="n">
        <v>51</v>
      </c>
      <c r="G290" s="57" t="n">
        <v>6</v>
      </c>
      <c r="H290" s="139" t="s">
        <v>26</v>
      </c>
      <c r="I290" s="164" t="n">
        <f aca="false">D290*F290</f>
        <v>1351.449</v>
      </c>
      <c r="J290" s="305" t="n">
        <f aca="false">I290*20%</f>
        <v>270.2898</v>
      </c>
    </row>
    <row r="291" customFormat="false" ht="12.75" hidden="false" customHeight="false" outlineLevel="0" collapsed="false">
      <c r="A291" s="302" t="s">
        <v>360</v>
      </c>
      <c r="B291" s="303" t="s">
        <v>370</v>
      </c>
      <c r="C291" s="58" t="s">
        <v>50</v>
      </c>
      <c r="D291" s="135" t="n">
        <v>22.045</v>
      </c>
      <c r="E291" s="304"/>
      <c r="F291" s="256" t="n">
        <v>51</v>
      </c>
      <c r="G291" s="57" t="n">
        <v>4</v>
      </c>
      <c r="H291" s="139" t="s">
        <v>26</v>
      </c>
      <c r="I291" s="164" t="n">
        <f aca="false">D291*F291</f>
        <v>1124.295</v>
      </c>
      <c r="J291" s="305" t="n">
        <f aca="false">I291*20%</f>
        <v>224.859</v>
      </c>
    </row>
    <row r="292" s="51" customFormat="true" ht="12.75" hidden="false" customHeight="false" outlineLevel="0" collapsed="false">
      <c r="A292" s="302" t="s">
        <v>360</v>
      </c>
      <c r="B292" s="303" t="s">
        <v>371</v>
      </c>
      <c r="C292" s="58" t="s">
        <v>50</v>
      </c>
      <c r="D292" s="135" t="n">
        <v>3</v>
      </c>
      <c r="E292" s="304"/>
      <c r="F292" s="256" t="n">
        <v>51</v>
      </c>
      <c r="G292" s="57" t="n">
        <v>6</v>
      </c>
      <c r="H292" s="139" t="s">
        <v>26</v>
      </c>
      <c r="I292" s="164" t="n">
        <f aca="false">D292*F292</f>
        <v>153</v>
      </c>
      <c r="J292" s="305" t="n">
        <f aca="false">I292*20%</f>
        <v>30.6</v>
      </c>
    </row>
    <row r="293" customFormat="false" ht="12.75" hidden="false" customHeight="false" outlineLevel="0" collapsed="false">
      <c r="A293" s="183" t="s">
        <v>335</v>
      </c>
      <c r="B293" s="313" t="n">
        <v>11</v>
      </c>
      <c r="C293" s="307" t="s">
        <v>44</v>
      </c>
      <c r="D293" s="307" t="n">
        <f aca="false">SUM(D282:D292)</f>
        <v>300.892</v>
      </c>
      <c r="E293" s="308" t="s">
        <v>45</v>
      </c>
      <c r="F293" s="309"/>
      <c r="G293" s="310"/>
      <c r="H293" s="150"/>
      <c r="I293" s="311"/>
      <c r="J293" s="312"/>
    </row>
    <row r="294" customFormat="false" ht="24" hidden="false" customHeight="true" outlineLevel="0" collapsed="false">
      <c r="A294" s="302" t="s">
        <v>372</v>
      </c>
      <c r="B294" s="303" t="s">
        <v>373</v>
      </c>
      <c r="C294" s="58" t="s">
        <v>50</v>
      </c>
      <c r="D294" s="135" t="n">
        <v>3.1</v>
      </c>
      <c r="E294" s="304"/>
      <c r="F294" s="256" t="n">
        <v>51</v>
      </c>
      <c r="G294" s="57" t="n">
        <v>10</v>
      </c>
      <c r="H294" s="139" t="s">
        <v>26</v>
      </c>
      <c r="I294" s="164" t="n">
        <f aca="false">D294*F294</f>
        <v>158.1</v>
      </c>
      <c r="J294" s="305" t="n">
        <f aca="false">I294*20%</f>
        <v>31.62</v>
      </c>
    </row>
    <row r="295" customFormat="false" ht="26.25" hidden="false" customHeight="true" outlineLevel="0" collapsed="false">
      <c r="A295" s="302" t="s">
        <v>372</v>
      </c>
      <c r="B295" s="303" t="s">
        <v>374</v>
      </c>
      <c r="C295" s="58" t="s">
        <v>50</v>
      </c>
      <c r="D295" s="135" t="n">
        <v>1.533</v>
      </c>
      <c r="E295" s="304"/>
      <c r="F295" s="256" t="n">
        <v>51</v>
      </c>
      <c r="G295" s="57" t="n">
        <v>10</v>
      </c>
      <c r="H295" s="139" t="s">
        <v>26</v>
      </c>
      <c r="I295" s="164" t="n">
        <f aca="false">D295*F295</f>
        <v>78.183</v>
      </c>
      <c r="J295" s="305" t="n">
        <f aca="false">I295*20%</f>
        <v>15.6366</v>
      </c>
    </row>
    <row r="296" customFormat="false" ht="33.75" hidden="false" customHeight="true" outlineLevel="0" collapsed="false">
      <c r="A296" s="302" t="s">
        <v>372</v>
      </c>
      <c r="B296" s="303" t="s">
        <v>375</v>
      </c>
      <c r="C296" s="58" t="s">
        <v>376</v>
      </c>
      <c r="D296" s="135" t="n">
        <v>6.682</v>
      </c>
      <c r="E296" s="304"/>
      <c r="F296" s="256" t="n">
        <v>51</v>
      </c>
      <c r="G296" s="57" t="n">
        <v>4</v>
      </c>
      <c r="H296" s="139" t="s">
        <v>26</v>
      </c>
      <c r="I296" s="164" t="n">
        <f aca="false">D296*F296</f>
        <v>340.782</v>
      </c>
      <c r="J296" s="305" t="n">
        <f aca="false">I296*20%</f>
        <v>68.1564</v>
      </c>
    </row>
    <row r="297" customFormat="false" ht="27.75" hidden="false" customHeight="true" outlineLevel="0" collapsed="false">
      <c r="A297" s="302" t="s">
        <v>372</v>
      </c>
      <c r="B297" s="303" t="s">
        <v>377</v>
      </c>
      <c r="C297" s="58" t="s">
        <v>50</v>
      </c>
      <c r="D297" s="135" t="n">
        <v>3.458</v>
      </c>
      <c r="E297" s="304"/>
      <c r="F297" s="256" t="n">
        <v>51</v>
      </c>
      <c r="G297" s="57" t="n">
        <v>4</v>
      </c>
      <c r="H297" s="139" t="s">
        <v>26</v>
      </c>
      <c r="I297" s="164" t="n">
        <f aca="false">D297*F297</f>
        <v>176.358</v>
      </c>
      <c r="J297" s="305" t="n">
        <f aca="false">I297*20%</f>
        <v>35.2716</v>
      </c>
    </row>
    <row r="298" customFormat="false" ht="19.5" hidden="false" customHeight="true" outlineLevel="0" collapsed="false">
      <c r="A298" s="302" t="s">
        <v>372</v>
      </c>
      <c r="B298" s="303" t="s">
        <v>378</v>
      </c>
      <c r="C298" s="58" t="s">
        <v>50</v>
      </c>
      <c r="D298" s="135" t="n">
        <v>2.489</v>
      </c>
      <c r="E298" s="304"/>
      <c r="F298" s="256" t="n">
        <v>51</v>
      </c>
      <c r="G298" s="57" t="s">
        <v>80</v>
      </c>
      <c r="H298" s="139" t="s">
        <v>26</v>
      </c>
      <c r="I298" s="164" t="n">
        <f aca="false">D298*F298</f>
        <v>126.939</v>
      </c>
      <c r="J298" s="305" t="n">
        <f aca="false">I298*20%</f>
        <v>25.3878</v>
      </c>
    </row>
    <row r="299" customFormat="false" ht="19.5" hidden="false" customHeight="true" outlineLevel="0" collapsed="false">
      <c r="A299" s="302" t="s">
        <v>372</v>
      </c>
      <c r="B299" s="303" t="s">
        <v>379</v>
      </c>
      <c r="C299" s="58" t="s">
        <v>380</v>
      </c>
      <c r="D299" s="135" t="n">
        <v>1.238</v>
      </c>
      <c r="E299" s="304"/>
      <c r="F299" s="256" t="n">
        <v>51</v>
      </c>
      <c r="G299" s="57" t="n">
        <v>10</v>
      </c>
      <c r="H299" s="139" t="s">
        <v>26</v>
      </c>
      <c r="I299" s="164" t="n">
        <f aca="false">D299*F299</f>
        <v>63.138</v>
      </c>
      <c r="J299" s="305" t="n">
        <f aca="false">I299*20%</f>
        <v>12.6276</v>
      </c>
    </row>
    <row r="300" customFormat="false" ht="18.75" hidden="false" customHeight="true" outlineLevel="0" collapsed="false">
      <c r="A300" s="302" t="s">
        <v>372</v>
      </c>
      <c r="B300" s="303" t="s">
        <v>381</v>
      </c>
      <c r="C300" s="58" t="s">
        <v>354</v>
      </c>
      <c r="D300" s="135" t="n">
        <v>18.235</v>
      </c>
      <c r="E300" s="304"/>
      <c r="F300" s="256" t="n">
        <v>51</v>
      </c>
      <c r="G300" s="57" t="n">
        <v>10</v>
      </c>
      <c r="H300" s="139" t="s">
        <v>26</v>
      </c>
      <c r="I300" s="164" t="n">
        <f aca="false">D300*F300</f>
        <v>929.985</v>
      </c>
      <c r="J300" s="305" t="n">
        <f aca="false">I300*20%</f>
        <v>185.997</v>
      </c>
    </row>
    <row r="301" customFormat="false" ht="21.75" hidden="false" customHeight="true" outlineLevel="0" collapsed="false">
      <c r="A301" s="302" t="s">
        <v>372</v>
      </c>
      <c r="B301" s="303" t="s">
        <v>382</v>
      </c>
      <c r="C301" s="58" t="s">
        <v>376</v>
      </c>
      <c r="D301" s="135" t="n">
        <v>1.823</v>
      </c>
      <c r="E301" s="304"/>
      <c r="F301" s="256" t="n">
        <v>51</v>
      </c>
      <c r="G301" s="57" t="n">
        <v>4</v>
      </c>
      <c r="H301" s="139" t="s">
        <v>26</v>
      </c>
      <c r="I301" s="164" t="n">
        <f aca="false">D301*F301</f>
        <v>92.973</v>
      </c>
      <c r="J301" s="305" t="n">
        <f aca="false">I301*20%</f>
        <v>18.5946</v>
      </c>
    </row>
    <row r="302" customFormat="false" ht="19.5" hidden="false" customHeight="true" outlineLevel="0" collapsed="false">
      <c r="A302" s="302" t="s">
        <v>372</v>
      </c>
      <c r="B302" s="303" t="s">
        <v>383</v>
      </c>
      <c r="C302" s="58" t="s">
        <v>338</v>
      </c>
      <c r="D302" s="135" t="n">
        <v>2.774</v>
      </c>
      <c r="E302" s="304"/>
      <c r="F302" s="256" t="n">
        <v>51</v>
      </c>
      <c r="G302" s="57" t="n">
        <v>10</v>
      </c>
      <c r="H302" s="139" t="s">
        <v>26</v>
      </c>
      <c r="I302" s="164" t="n">
        <f aca="false">D302*F302</f>
        <v>141.474</v>
      </c>
      <c r="J302" s="305" t="n">
        <f aca="false">I302*20%</f>
        <v>28.2948</v>
      </c>
    </row>
    <row r="303" customFormat="false" ht="12.75" hidden="false" customHeight="false" outlineLevel="0" collapsed="false">
      <c r="A303" s="183" t="s">
        <v>335</v>
      </c>
      <c r="B303" s="313" t="n">
        <v>9</v>
      </c>
      <c r="C303" s="307" t="s">
        <v>44</v>
      </c>
      <c r="D303" s="307" t="n">
        <f aca="false">SUM(D294:D302)</f>
        <v>41.332</v>
      </c>
      <c r="E303" s="308" t="s">
        <v>45</v>
      </c>
      <c r="F303" s="309"/>
      <c r="G303" s="310"/>
      <c r="H303" s="150"/>
      <c r="I303" s="311"/>
      <c r="J303" s="312"/>
    </row>
    <row r="304" customFormat="false" ht="12.75" hidden="false" customHeight="false" outlineLevel="0" collapsed="false">
      <c r="A304" s="302" t="s">
        <v>384</v>
      </c>
      <c r="B304" s="303" t="s">
        <v>385</v>
      </c>
      <c r="C304" s="58" t="s">
        <v>376</v>
      </c>
      <c r="D304" s="135" t="n">
        <v>2.116</v>
      </c>
      <c r="E304" s="304"/>
      <c r="F304" s="256" t="n">
        <v>51</v>
      </c>
      <c r="G304" s="57" t="n">
        <v>5</v>
      </c>
      <c r="H304" s="139" t="s">
        <v>26</v>
      </c>
      <c r="I304" s="314" t="n">
        <f aca="false">D304*F304</f>
        <v>107.916</v>
      </c>
      <c r="J304" s="314" t="n">
        <f aca="false">I304*20%</f>
        <v>21.5832</v>
      </c>
    </row>
    <row r="305" customFormat="false" ht="12.75" hidden="false" customHeight="false" outlineLevel="0" collapsed="false">
      <c r="A305" s="183" t="s">
        <v>335</v>
      </c>
      <c r="B305" s="313" t="n">
        <v>1</v>
      </c>
      <c r="C305" s="307" t="s">
        <v>44</v>
      </c>
      <c r="D305" s="307" t="n">
        <f aca="false">SUM(D304:D304)</f>
        <v>2.116</v>
      </c>
      <c r="E305" s="308" t="s">
        <v>45</v>
      </c>
      <c r="F305" s="309"/>
      <c r="G305" s="310"/>
      <c r="H305" s="150"/>
      <c r="I305" s="311"/>
      <c r="J305" s="312"/>
    </row>
    <row r="306" customFormat="false" ht="12.75" hidden="false" customHeight="false" outlineLevel="0" collapsed="false">
      <c r="A306" s="302" t="s">
        <v>386</v>
      </c>
      <c r="B306" s="303" t="s">
        <v>387</v>
      </c>
      <c r="C306" s="58" t="s">
        <v>50</v>
      </c>
      <c r="D306" s="135" t="n">
        <v>4.501</v>
      </c>
      <c r="E306" s="304"/>
      <c r="F306" s="256" t="n">
        <v>51</v>
      </c>
      <c r="G306" s="57" t="n">
        <v>4</v>
      </c>
      <c r="H306" s="139" t="s">
        <v>26</v>
      </c>
      <c r="I306" s="164" t="n">
        <f aca="false">D306*F306</f>
        <v>229.551</v>
      </c>
      <c r="J306" s="305" t="n">
        <f aca="false">I306*20%</f>
        <v>45.9102</v>
      </c>
    </row>
    <row r="307" customFormat="false" ht="12.75" hidden="false" customHeight="false" outlineLevel="0" collapsed="false">
      <c r="A307" s="302" t="s">
        <v>386</v>
      </c>
      <c r="B307" s="303" t="s">
        <v>388</v>
      </c>
      <c r="C307" s="58" t="s">
        <v>50</v>
      </c>
      <c r="D307" s="135" t="n">
        <v>15.5</v>
      </c>
      <c r="E307" s="304"/>
      <c r="F307" s="256" t="n">
        <v>51</v>
      </c>
      <c r="G307" s="57" t="n">
        <v>3</v>
      </c>
      <c r="H307" s="139" t="s">
        <v>26</v>
      </c>
      <c r="I307" s="164" t="n">
        <f aca="false">D307*F307</f>
        <v>790.5</v>
      </c>
      <c r="J307" s="305" t="n">
        <f aca="false">I307*20%</f>
        <v>158.1</v>
      </c>
    </row>
    <row r="308" customFormat="false" ht="12.75" hidden="false" customHeight="false" outlineLevel="0" collapsed="false">
      <c r="A308" s="302" t="s">
        <v>386</v>
      </c>
      <c r="B308" s="303" t="s">
        <v>389</v>
      </c>
      <c r="C308" s="58" t="s">
        <v>50</v>
      </c>
      <c r="D308" s="135" t="n">
        <v>8.5</v>
      </c>
      <c r="E308" s="304"/>
      <c r="F308" s="256" t="n">
        <v>51</v>
      </c>
      <c r="G308" s="57" t="n">
        <v>6</v>
      </c>
      <c r="H308" s="139" t="s">
        <v>26</v>
      </c>
      <c r="I308" s="164" t="n">
        <f aca="false">D308*F308</f>
        <v>433.5</v>
      </c>
      <c r="J308" s="305" t="n">
        <f aca="false">I308*20%</f>
        <v>86.7</v>
      </c>
    </row>
    <row r="309" customFormat="false" ht="12.75" hidden="false" customHeight="false" outlineLevel="0" collapsed="false">
      <c r="A309" s="302" t="s">
        <v>386</v>
      </c>
      <c r="B309" s="303" t="s">
        <v>390</v>
      </c>
      <c r="C309" s="58" t="s">
        <v>50</v>
      </c>
      <c r="D309" s="135" t="n">
        <v>5.001</v>
      </c>
      <c r="E309" s="304"/>
      <c r="F309" s="256" t="n">
        <v>51</v>
      </c>
      <c r="G309" s="57" t="s">
        <v>32</v>
      </c>
      <c r="H309" s="139" t="s">
        <v>26</v>
      </c>
      <c r="I309" s="164" t="n">
        <f aca="false">D309*F309</f>
        <v>255.051</v>
      </c>
      <c r="J309" s="305" t="n">
        <f aca="false">I309*20%</f>
        <v>51.0102</v>
      </c>
    </row>
    <row r="310" customFormat="false" ht="12.75" hidden="false" customHeight="false" outlineLevel="0" collapsed="false">
      <c r="A310" s="302" t="s">
        <v>386</v>
      </c>
      <c r="B310" s="303" t="s">
        <v>391</v>
      </c>
      <c r="C310" s="58" t="s">
        <v>338</v>
      </c>
      <c r="D310" s="135" t="n">
        <v>8.658</v>
      </c>
      <c r="E310" s="304"/>
      <c r="F310" s="256" t="n">
        <v>51</v>
      </c>
      <c r="G310" s="57" t="n">
        <v>6</v>
      </c>
      <c r="H310" s="139" t="s">
        <v>26</v>
      </c>
      <c r="I310" s="164" t="n">
        <f aca="false">D310*F310</f>
        <v>441.558</v>
      </c>
      <c r="J310" s="305" t="n">
        <f aca="false">I310*20%</f>
        <v>88.3116</v>
      </c>
    </row>
    <row r="311" customFormat="false" ht="12.75" hidden="false" customHeight="false" outlineLevel="0" collapsed="false">
      <c r="A311" s="302" t="s">
        <v>386</v>
      </c>
      <c r="B311" s="303" t="s">
        <v>392</v>
      </c>
      <c r="C311" s="58" t="s">
        <v>50</v>
      </c>
      <c r="D311" s="135" t="n">
        <v>9.74</v>
      </c>
      <c r="E311" s="304"/>
      <c r="F311" s="256" t="n">
        <v>51</v>
      </c>
      <c r="G311" s="57" t="n">
        <v>4</v>
      </c>
      <c r="H311" s="139" t="s">
        <v>26</v>
      </c>
      <c r="I311" s="164" t="n">
        <f aca="false">D311*F311</f>
        <v>496.74</v>
      </c>
      <c r="J311" s="305" t="n">
        <f aca="false">I311*20%</f>
        <v>99.348</v>
      </c>
    </row>
    <row r="312" customFormat="false" ht="12.75" hidden="false" customHeight="false" outlineLevel="0" collapsed="false">
      <c r="A312" s="183" t="s">
        <v>335</v>
      </c>
      <c r="B312" s="313" t="n">
        <v>6</v>
      </c>
      <c r="C312" s="307" t="s">
        <v>44</v>
      </c>
      <c r="D312" s="307" t="n">
        <f aca="false">SUM(D306:D311)</f>
        <v>51.9</v>
      </c>
      <c r="E312" s="308" t="s">
        <v>45</v>
      </c>
      <c r="F312" s="309"/>
      <c r="G312" s="310"/>
      <c r="H312" s="150"/>
      <c r="I312" s="311"/>
      <c r="J312" s="312"/>
    </row>
    <row r="313" customFormat="false" ht="12.75" hidden="false" customHeight="false" outlineLevel="0" collapsed="false">
      <c r="A313" s="302" t="s">
        <v>393</v>
      </c>
      <c r="B313" s="303" t="s">
        <v>394</v>
      </c>
      <c r="C313" s="58" t="s">
        <v>50</v>
      </c>
      <c r="D313" s="135" t="n">
        <v>12.409</v>
      </c>
      <c r="E313" s="304"/>
      <c r="F313" s="256" t="n">
        <v>51</v>
      </c>
      <c r="G313" s="57" t="n">
        <v>6</v>
      </c>
      <c r="H313" s="139" t="s">
        <v>26</v>
      </c>
      <c r="I313" s="164" t="n">
        <f aca="false">D313*F313</f>
        <v>632.859</v>
      </c>
      <c r="J313" s="305" t="n">
        <f aca="false">I313*20%</f>
        <v>126.5718</v>
      </c>
    </row>
    <row r="314" customFormat="false" ht="12.75" hidden="false" customHeight="false" outlineLevel="0" collapsed="false">
      <c r="A314" s="183" t="s">
        <v>335</v>
      </c>
      <c r="B314" s="306" t="n">
        <v>1</v>
      </c>
      <c r="C314" s="307" t="s">
        <v>44</v>
      </c>
      <c r="D314" s="307" t="n">
        <f aca="false">SUM(D313:D313)</f>
        <v>12.409</v>
      </c>
      <c r="E314" s="308" t="s">
        <v>45</v>
      </c>
      <c r="F314" s="309"/>
      <c r="G314" s="310"/>
      <c r="H314" s="150"/>
      <c r="I314" s="311"/>
      <c r="J314" s="312"/>
    </row>
    <row r="315" customFormat="false" ht="12.75" hidden="false" customHeight="false" outlineLevel="0" collapsed="false">
      <c r="A315" s="302" t="s">
        <v>395</v>
      </c>
      <c r="B315" s="303" t="s">
        <v>396</v>
      </c>
      <c r="C315" s="58" t="s">
        <v>50</v>
      </c>
      <c r="D315" s="135" t="n">
        <v>10.4</v>
      </c>
      <c r="E315" s="304"/>
      <c r="F315" s="256" t="n">
        <v>51</v>
      </c>
      <c r="G315" s="57" t="n">
        <v>3</v>
      </c>
      <c r="H315" s="139" t="s">
        <v>26</v>
      </c>
      <c r="I315" s="164" t="n">
        <f aca="false">D315*F315</f>
        <v>530.4</v>
      </c>
      <c r="J315" s="305" t="n">
        <f aca="false">I315*20%</f>
        <v>106.08</v>
      </c>
    </row>
    <row r="316" customFormat="false" ht="12.75" hidden="false" customHeight="false" outlineLevel="0" collapsed="false">
      <c r="A316" s="302" t="s">
        <v>395</v>
      </c>
      <c r="B316" s="303" t="s">
        <v>397</v>
      </c>
      <c r="C316" s="58" t="s">
        <v>50</v>
      </c>
      <c r="D316" s="135" t="n">
        <v>10.401</v>
      </c>
      <c r="E316" s="304"/>
      <c r="F316" s="256" t="n">
        <v>51</v>
      </c>
      <c r="G316" s="57" t="n">
        <v>3</v>
      </c>
      <c r="H316" s="139" t="s">
        <v>26</v>
      </c>
      <c r="I316" s="164" t="n">
        <f aca="false">D316*F316</f>
        <v>530.451</v>
      </c>
      <c r="J316" s="305" t="n">
        <f aca="false">I316*20%</f>
        <v>106.0902</v>
      </c>
    </row>
    <row r="317" customFormat="false" ht="12.75" hidden="false" customHeight="false" outlineLevel="0" collapsed="false">
      <c r="A317" s="183" t="s">
        <v>335</v>
      </c>
      <c r="B317" s="306" t="n">
        <v>2</v>
      </c>
      <c r="C317" s="307" t="s">
        <v>44</v>
      </c>
      <c r="D317" s="307" t="n">
        <f aca="false">SUM(D315:D316)</f>
        <v>20.801</v>
      </c>
      <c r="E317" s="308" t="s">
        <v>45</v>
      </c>
      <c r="F317" s="309"/>
      <c r="G317" s="310"/>
      <c r="H317" s="150"/>
      <c r="I317" s="311"/>
      <c r="J317" s="312"/>
    </row>
    <row r="318" customFormat="false" ht="25.5" hidden="false" customHeight="false" outlineLevel="0" collapsed="false">
      <c r="A318" s="40" t="s">
        <v>398</v>
      </c>
      <c r="B318" s="244" t="n">
        <f aca="false">B254+B260+B264+B266+B269+B274+B281+B293+B303+B305+B312+B314+B317</f>
        <v>56</v>
      </c>
      <c r="C318" s="197" t="s">
        <v>44</v>
      </c>
      <c r="D318" s="245" t="n">
        <f aca="false">D254+D260+D264+D266+D269+D274+D281+D293+D303+D305+D312+D314+D317</f>
        <v>713.406</v>
      </c>
      <c r="E318" s="246" t="s">
        <v>45</v>
      </c>
      <c r="F318" s="247"/>
      <c r="G318" s="248"/>
      <c r="H318" s="249"/>
      <c r="I318" s="48"/>
      <c r="J318" s="250"/>
    </row>
    <row r="319" customFormat="false" ht="15.75" hidden="false" customHeight="true" outlineLevel="0" collapsed="false">
      <c r="A319" s="22" t="s">
        <v>399</v>
      </c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2.75" hidden="false" customHeight="false" outlineLevel="0" collapsed="false">
      <c r="A320" s="315" t="s">
        <v>400</v>
      </c>
      <c r="B320" s="316" t="s">
        <v>401</v>
      </c>
      <c r="C320" s="54" t="s">
        <v>50</v>
      </c>
      <c r="D320" s="317" t="n">
        <v>17.291</v>
      </c>
      <c r="E320" s="318"/>
      <c r="F320" s="256" t="n">
        <v>51</v>
      </c>
      <c r="G320" s="319" t="n">
        <v>4</v>
      </c>
      <c r="H320" s="320" t="s">
        <v>26</v>
      </c>
      <c r="I320" s="321" t="n">
        <f aca="false">D320*F320</f>
        <v>881.841</v>
      </c>
      <c r="J320" s="60" t="n">
        <f aca="false">I320*20%</f>
        <v>176.3682</v>
      </c>
    </row>
    <row r="321" customFormat="false" ht="12.75" hidden="false" customHeight="false" outlineLevel="0" collapsed="false">
      <c r="A321" s="315" t="s">
        <v>400</v>
      </c>
      <c r="B321" s="316" t="s">
        <v>402</v>
      </c>
      <c r="C321" s="54" t="s">
        <v>50</v>
      </c>
      <c r="D321" s="317" t="n">
        <v>5.504</v>
      </c>
      <c r="E321" s="318"/>
      <c r="F321" s="256" t="n">
        <v>51</v>
      </c>
      <c r="G321" s="319" t="n">
        <v>4</v>
      </c>
      <c r="H321" s="320" t="s">
        <v>26</v>
      </c>
      <c r="I321" s="321" t="n">
        <f aca="false">D321*F321</f>
        <v>280.704</v>
      </c>
      <c r="J321" s="60" t="n">
        <f aca="false">I321*20%</f>
        <v>56.1408</v>
      </c>
    </row>
    <row r="322" customFormat="false" ht="12.75" hidden="false" customHeight="false" outlineLevel="0" collapsed="false">
      <c r="A322" s="315" t="s">
        <v>400</v>
      </c>
      <c r="B322" s="316" t="s">
        <v>403</v>
      </c>
      <c r="C322" s="54" t="s">
        <v>50</v>
      </c>
      <c r="D322" s="317" t="n">
        <v>6.603</v>
      </c>
      <c r="E322" s="318"/>
      <c r="F322" s="256" t="n">
        <v>51</v>
      </c>
      <c r="G322" s="319" t="n">
        <v>3</v>
      </c>
      <c r="H322" s="320" t="s">
        <v>26</v>
      </c>
      <c r="I322" s="321" t="n">
        <f aca="false">D322*F322</f>
        <v>336.753</v>
      </c>
      <c r="J322" s="60" t="n">
        <f aca="false">I322*20%</f>
        <v>67.3506</v>
      </c>
    </row>
    <row r="323" customFormat="false" ht="12.75" hidden="false" customHeight="false" outlineLevel="0" collapsed="false">
      <c r="A323" s="315" t="s">
        <v>400</v>
      </c>
      <c r="B323" s="316" t="s">
        <v>404</v>
      </c>
      <c r="C323" s="54" t="s">
        <v>50</v>
      </c>
      <c r="D323" s="317" t="n">
        <v>3.001</v>
      </c>
      <c r="E323" s="318"/>
      <c r="F323" s="256" t="n">
        <v>51</v>
      </c>
      <c r="G323" s="319" t="n">
        <v>3</v>
      </c>
      <c r="H323" s="320" t="s">
        <v>26</v>
      </c>
      <c r="I323" s="321" t="n">
        <f aca="false">D323*F323</f>
        <v>153.051</v>
      </c>
      <c r="J323" s="60" t="n">
        <f aca="false">I323*20%</f>
        <v>30.6102</v>
      </c>
    </row>
    <row r="324" customFormat="false" ht="12.75" hidden="false" customHeight="false" outlineLevel="0" collapsed="false">
      <c r="A324" s="315" t="s">
        <v>400</v>
      </c>
      <c r="B324" s="316" t="s">
        <v>405</v>
      </c>
      <c r="C324" s="54" t="s">
        <v>50</v>
      </c>
      <c r="D324" s="317" t="n">
        <v>1.999</v>
      </c>
      <c r="E324" s="318"/>
      <c r="F324" s="256" t="n">
        <v>51</v>
      </c>
      <c r="G324" s="319" t="n">
        <v>3</v>
      </c>
      <c r="H324" s="320" t="s">
        <v>26</v>
      </c>
      <c r="I324" s="321" t="n">
        <f aca="false">D324*F324</f>
        <v>101.949</v>
      </c>
      <c r="J324" s="60" t="n">
        <f aca="false">I324*20%</f>
        <v>20.3898</v>
      </c>
    </row>
    <row r="325" customFormat="false" ht="12.75" hidden="false" customHeight="false" outlineLevel="0" collapsed="false">
      <c r="A325" s="315" t="s">
        <v>400</v>
      </c>
      <c r="B325" s="316" t="s">
        <v>406</v>
      </c>
      <c r="C325" s="54" t="s">
        <v>50</v>
      </c>
      <c r="D325" s="317" t="n">
        <v>2.02</v>
      </c>
      <c r="E325" s="318"/>
      <c r="F325" s="256" t="n">
        <v>51</v>
      </c>
      <c r="G325" s="319" t="n">
        <v>3</v>
      </c>
      <c r="H325" s="320" t="s">
        <v>26</v>
      </c>
      <c r="I325" s="321" t="n">
        <f aca="false">D325*F325</f>
        <v>103.02</v>
      </c>
      <c r="J325" s="60" t="n">
        <f aca="false">I325*20%</f>
        <v>20.604</v>
      </c>
    </row>
    <row r="326" customFormat="false" ht="12.75" hidden="false" customHeight="false" outlineLevel="0" collapsed="false">
      <c r="A326" s="315" t="s">
        <v>400</v>
      </c>
      <c r="B326" s="316" t="s">
        <v>407</v>
      </c>
      <c r="C326" s="54" t="s">
        <v>50</v>
      </c>
      <c r="D326" s="317" t="n">
        <v>11.482</v>
      </c>
      <c r="E326" s="318"/>
      <c r="F326" s="256" t="n">
        <v>51</v>
      </c>
      <c r="G326" s="319" t="n">
        <v>3</v>
      </c>
      <c r="H326" s="320" t="s">
        <v>26</v>
      </c>
      <c r="I326" s="321" t="n">
        <f aca="false">D326*F326</f>
        <v>585.582</v>
      </c>
      <c r="J326" s="60" t="n">
        <f aca="false">I326*20%</f>
        <v>117.1164</v>
      </c>
    </row>
    <row r="327" customFormat="false" ht="12.75" hidden="false" customHeight="false" outlineLevel="0" collapsed="false">
      <c r="A327" s="315" t="s">
        <v>400</v>
      </c>
      <c r="B327" s="316" t="s">
        <v>408</v>
      </c>
      <c r="C327" s="54" t="s">
        <v>50</v>
      </c>
      <c r="D327" s="317" t="n">
        <v>5.216</v>
      </c>
      <c r="E327" s="318"/>
      <c r="F327" s="256" t="n">
        <v>51</v>
      </c>
      <c r="G327" s="319" t="n">
        <v>3</v>
      </c>
      <c r="H327" s="320" t="s">
        <v>26</v>
      </c>
      <c r="I327" s="321" t="n">
        <f aca="false">D327*F327</f>
        <v>266.016</v>
      </c>
      <c r="J327" s="60" t="n">
        <f aca="false">I327*20%</f>
        <v>53.2032</v>
      </c>
    </row>
    <row r="328" customFormat="false" ht="12.75" hidden="false" customHeight="false" outlineLevel="0" collapsed="false">
      <c r="A328" s="315" t="s">
        <v>400</v>
      </c>
      <c r="B328" s="316" t="s">
        <v>409</v>
      </c>
      <c r="C328" s="54" t="s">
        <v>50</v>
      </c>
      <c r="D328" s="317" t="n">
        <v>8.541</v>
      </c>
      <c r="E328" s="318"/>
      <c r="F328" s="256" t="n">
        <v>51</v>
      </c>
      <c r="G328" s="319" t="n">
        <v>3</v>
      </c>
      <c r="H328" s="320" t="s">
        <v>26</v>
      </c>
      <c r="I328" s="321" t="n">
        <f aca="false">D328*F328</f>
        <v>435.591</v>
      </c>
      <c r="J328" s="60" t="n">
        <f aca="false">I328*20%</f>
        <v>87.1182</v>
      </c>
    </row>
    <row r="329" customFormat="false" ht="12.75" hidden="false" customHeight="false" outlineLevel="0" collapsed="false">
      <c r="A329" s="34" t="s">
        <v>43</v>
      </c>
      <c r="B329" s="142" t="n">
        <v>9</v>
      </c>
      <c r="C329" s="183" t="s">
        <v>44</v>
      </c>
      <c r="D329" s="144" t="n">
        <f aca="false">D320+D321+D322+D323+D324+D326+D325+D327+D328</f>
        <v>61.657</v>
      </c>
      <c r="E329" s="322" t="s">
        <v>45</v>
      </c>
      <c r="F329" s="323"/>
      <c r="G329" s="176"/>
      <c r="H329" s="139"/>
      <c r="I329" s="324"/>
      <c r="J329" s="56"/>
    </row>
    <row r="330" customFormat="false" ht="12.75" hidden="false" customHeight="false" outlineLevel="0" collapsed="false">
      <c r="A330" s="325" t="s">
        <v>410</v>
      </c>
      <c r="B330" s="326" t="s">
        <v>411</v>
      </c>
      <c r="C330" s="327" t="s">
        <v>50</v>
      </c>
      <c r="D330" s="328" t="n">
        <v>12.992</v>
      </c>
      <c r="E330" s="328"/>
      <c r="F330" s="256" t="n">
        <v>51</v>
      </c>
      <c r="G330" s="329" t="n">
        <v>3</v>
      </c>
      <c r="H330" s="320" t="s">
        <v>26</v>
      </c>
      <c r="I330" s="321" t="n">
        <f aca="false">D330*F330</f>
        <v>662.592</v>
      </c>
      <c r="J330" s="60" t="n">
        <f aca="false">I330*20%</f>
        <v>132.5184</v>
      </c>
    </row>
    <row r="331" customFormat="false" ht="12.75" hidden="false" customHeight="false" outlineLevel="0" collapsed="false">
      <c r="A331" s="34" t="s">
        <v>43</v>
      </c>
      <c r="B331" s="142" t="n">
        <v>1</v>
      </c>
      <c r="C331" s="183" t="s">
        <v>44</v>
      </c>
      <c r="D331" s="144" t="n">
        <f aca="false">D330</f>
        <v>12.992</v>
      </c>
      <c r="E331" s="322" t="s">
        <v>45</v>
      </c>
      <c r="F331" s="323"/>
      <c r="G331" s="176"/>
      <c r="H331" s="139"/>
      <c r="I331" s="324"/>
      <c r="J331" s="56"/>
    </row>
    <row r="332" customFormat="false" ht="12.75" hidden="false" customHeight="false" outlineLevel="0" collapsed="false">
      <c r="A332" s="160" t="s">
        <v>412</v>
      </c>
      <c r="B332" s="330" t="s">
        <v>413</v>
      </c>
      <c r="C332" s="54" t="s">
        <v>50</v>
      </c>
      <c r="D332" s="55" t="n">
        <v>3.6</v>
      </c>
      <c r="E332" s="331"/>
      <c r="F332" s="256" t="n">
        <v>51</v>
      </c>
      <c r="G332" s="138" t="n">
        <v>4</v>
      </c>
      <c r="H332" s="320" t="s">
        <v>26</v>
      </c>
      <c r="I332" s="305" t="n">
        <f aca="false">D332*F332</f>
        <v>183.6</v>
      </c>
      <c r="J332" s="60" t="n">
        <f aca="false">I332*20%</f>
        <v>36.72</v>
      </c>
    </row>
    <row r="333" customFormat="false" ht="12.75" hidden="false" customHeight="false" outlineLevel="0" collapsed="false">
      <c r="A333" s="34" t="s">
        <v>43</v>
      </c>
      <c r="B333" s="142" t="n">
        <v>1</v>
      </c>
      <c r="C333" s="183" t="s">
        <v>44</v>
      </c>
      <c r="D333" s="144" t="n">
        <f aca="false">D332</f>
        <v>3.6</v>
      </c>
      <c r="E333" s="322" t="s">
        <v>45</v>
      </c>
      <c r="F333" s="323"/>
      <c r="G333" s="176"/>
      <c r="H333" s="139"/>
      <c r="I333" s="324"/>
      <c r="J333" s="56"/>
    </row>
    <row r="334" customFormat="false" ht="25.5" hidden="false" customHeight="false" outlineLevel="0" collapsed="false">
      <c r="A334" s="294" t="s">
        <v>414</v>
      </c>
      <c r="B334" s="196" t="n">
        <f aca="false">B329+B331+B333</f>
        <v>11</v>
      </c>
      <c r="C334" s="197" t="s">
        <v>44</v>
      </c>
      <c r="D334" s="332" t="n">
        <f aca="false">D329+D331+D333</f>
        <v>78.249</v>
      </c>
      <c r="E334" s="246" t="s">
        <v>45</v>
      </c>
      <c r="F334" s="294"/>
      <c r="G334" s="333"/>
      <c r="H334" s="334"/>
      <c r="I334" s="335"/>
      <c r="J334" s="204"/>
    </row>
    <row r="335" customFormat="false" ht="15.75" hidden="false" customHeight="true" outlineLevel="0" collapsed="false">
      <c r="A335" s="22" t="s">
        <v>415</v>
      </c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2.75" hidden="false" customHeight="false" outlineLevel="0" collapsed="false">
      <c r="A336" s="336" t="s">
        <v>416</v>
      </c>
      <c r="B336" s="179" t="n">
        <v>63021</v>
      </c>
      <c r="C336" s="191" t="s">
        <v>50</v>
      </c>
      <c r="D336" s="191" t="n">
        <v>67.927</v>
      </c>
      <c r="E336" s="337"/>
      <c r="F336" s="323" t="n">
        <v>51</v>
      </c>
      <c r="G336" s="338" t="s">
        <v>80</v>
      </c>
      <c r="H336" s="338" t="s">
        <v>26</v>
      </c>
      <c r="I336" s="164" t="n">
        <f aca="false">D336*F336</f>
        <v>3464.277</v>
      </c>
      <c r="J336" s="305" t="n">
        <f aca="false">I336*20%</f>
        <v>692.8554</v>
      </c>
    </row>
    <row r="337" customFormat="false" ht="12.75" hidden="false" customHeight="false" outlineLevel="0" collapsed="false">
      <c r="A337" s="336" t="s">
        <v>416</v>
      </c>
      <c r="B337" s="179" t="n">
        <v>64013</v>
      </c>
      <c r="C337" s="191" t="s">
        <v>50</v>
      </c>
      <c r="D337" s="191" t="n">
        <v>81.596</v>
      </c>
      <c r="E337" s="337"/>
      <c r="F337" s="323" t="n">
        <v>51</v>
      </c>
      <c r="G337" s="338" t="s">
        <v>25</v>
      </c>
      <c r="H337" s="338" t="s">
        <v>26</v>
      </c>
      <c r="I337" s="164" t="n">
        <f aca="false">D337*F337</f>
        <v>4161.396</v>
      </c>
      <c r="J337" s="305" t="n">
        <f aca="false">I337*20%</f>
        <v>832.2792</v>
      </c>
    </row>
    <row r="338" customFormat="false" ht="12.75" hidden="false" customHeight="false" outlineLevel="0" collapsed="false">
      <c r="A338" s="336" t="s">
        <v>416</v>
      </c>
      <c r="B338" s="179" t="n">
        <v>64032</v>
      </c>
      <c r="C338" s="191" t="s">
        <v>50</v>
      </c>
      <c r="D338" s="191" t="n">
        <v>21.593</v>
      </c>
      <c r="E338" s="337"/>
      <c r="F338" s="323" t="n">
        <v>51</v>
      </c>
      <c r="G338" s="338" t="s">
        <v>25</v>
      </c>
      <c r="H338" s="338" t="s">
        <v>26</v>
      </c>
      <c r="I338" s="164" t="n">
        <f aca="false">D338*F338</f>
        <v>1101.243</v>
      </c>
      <c r="J338" s="305" t="n">
        <f aca="false">I338*20%</f>
        <v>220.2486</v>
      </c>
    </row>
    <row r="339" customFormat="false" ht="12.75" hidden="false" customHeight="false" outlineLevel="0" collapsed="false">
      <c r="A339" s="336" t="s">
        <v>416</v>
      </c>
      <c r="B339" s="179" t="n">
        <v>64036</v>
      </c>
      <c r="C339" s="191" t="s">
        <v>50</v>
      </c>
      <c r="D339" s="191" t="n">
        <v>21.365</v>
      </c>
      <c r="E339" s="337"/>
      <c r="F339" s="323" t="n">
        <v>51</v>
      </c>
      <c r="G339" s="338" t="s">
        <v>80</v>
      </c>
      <c r="H339" s="338" t="s">
        <v>26</v>
      </c>
      <c r="I339" s="164" t="n">
        <f aca="false">D339*F339</f>
        <v>1089.615</v>
      </c>
      <c r="J339" s="305" t="n">
        <f aca="false">I339*20%</f>
        <v>217.923</v>
      </c>
    </row>
    <row r="340" customFormat="false" ht="12.75" hidden="false" customHeight="false" outlineLevel="0" collapsed="false">
      <c r="A340" s="339" t="s">
        <v>416</v>
      </c>
      <c r="B340" s="179" t="n">
        <v>67007</v>
      </c>
      <c r="C340" s="191" t="s">
        <v>50</v>
      </c>
      <c r="D340" s="191" t="n">
        <v>22.639</v>
      </c>
      <c r="E340" s="340"/>
      <c r="F340" s="323" t="n">
        <v>51</v>
      </c>
      <c r="G340" s="341" t="s">
        <v>80</v>
      </c>
      <c r="H340" s="139" t="s">
        <v>26</v>
      </c>
      <c r="I340" s="164" t="n">
        <f aca="false">D340*F340</f>
        <v>1154.589</v>
      </c>
      <c r="J340" s="305" t="n">
        <f aca="false">I340*20%</f>
        <v>230.9178</v>
      </c>
    </row>
    <row r="341" customFormat="false" ht="12.75" hidden="false" customHeight="false" outlineLevel="0" collapsed="false">
      <c r="A341" s="190" t="s">
        <v>416</v>
      </c>
      <c r="B341" s="179" t="n">
        <v>68038</v>
      </c>
      <c r="C341" s="191" t="s">
        <v>50</v>
      </c>
      <c r="D341" s="191" t="n">
        <v>14.863</v>
      </c>
      <c r="E341" s="29"/>
      <c r="F341" s="323" t="n">
        <v>51</v>
      </c>
      <c r="G341" s="342" t="s">
        <v>80</v>
      </c>
      <c r="H341" s="39" t="s">
        <v>26</v>
      </c>
      <c r="I341" s="164" t="n">
        <f aca="false">D341*F341</f>
        <v>758.013</v>
      </c>
      <c r="J341" s="305" t="n">
        <f aca="false">I341*20%</f>
        <v>151.6026</v>
      </c>
    </row>
    <row r="342" customFormat="false" ht="12.75" hidden="false" customHeight="false" outlineLevel="0" collapsed="false">
      <c r="A342" s="34" t="s">
        <v>43</v>
      </c>
      <c r="B342" s="171" t="n">
        <v>6</v>
      </c>
      <c r="C342" s="168" t="s">
        <v>44</v>
      </c>
      <c r="D342" s="307" t="n">
        <f aca="false">SUM(D336:D341)</f>
        <v>229.983</v>
      </c>
      <c r="E342" s="343" t="s">
        <v>45</v>
      </c>
      <c r="F342" s="344"/>
      <c r="G342" s="341"/>
      <c r="H342" s="39"/>
      <c r="I342" s="164"/>
      <c r="J342" s="305"/>
    </row>
    <row r="343" customFormat="false" ht="25.5" hidden="false" customHeight="false" outlineLevel="0" collapsed="false">
      <c r="A343" s="40" t="s">
        <v>417</v>
      </c>
      <c r="B343" s="244" t="n">
        <f aca="false">B342</f>
        <v>6</v>
      </c>
      <c r="C343" s="345" t="s">
        <v>44</v>
      </c>
      <c r="D343" s="245" t="n">
        <f aca="false">D342</f>
        <v>229.983</v>
      </c>
      <c r="E343" s="346" t="s">
        <v>45</v>
      </c>
      <c r="F343" s="347"/>
      <c r="G343" s="347"/>
      <c r="H343" s="348"/>
      <c r="I343" s="250"/>
      <c r="J343" s="349"/>
    </row>
    <row r="344" customFormat="false" ht="15.75" hidden="false" customHeight="true" outlineLevel="0" collapsed="false">
      <c r="A344" s="22" t="s">
        <v>47</v>
      </c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2.75" hidden="false" customHeight="false" outlineLevel="0" collapsed="false">
      <c r="A345" s="350" t="s">
        <v>418</v>
      </c>
      <c r="B345" s="71" t="n">
        <v>146002</v>
      </c>
      <c r="C345" s="351" t="s">
        <v>50</v>
      </c>
      <c r="D345" s="254" t="n">
        <v>10.05</v>
      </c>
      <c r="E345" s="266"/>
      <c r="F345" s="137" t="n">
        <v>46</v>
      </c>
      <c r="G345" s="319" t="n">
        <v>6</v>
      </c>
      <c r="H345" s="352" t="s">
        <v>26</v>
      </c>
      <c r="I345" s="164" t="n">
        <f aca="false">D345*F345</f>
        <v>462.3</v>
      </c>
      <c r="J345" s="305" t="n">
        <f aca="false">I345*20%</f>
        <v>92.46</v>
      </c>
    </row>
    <row r="346" customFormat="false" ht="12.75" hidden="false" customHeight="false" outlineLevel="0" collapsed="false">
      <c r="A346" s="141" t="s">
        <v>43</v>
      </c>
      <c r="B346" s="353" t="n">
        <v>1</v>
      </c>
      <c r="C346" s="354" t="s">
        <v>44</v>
      </c>
      <c r="D346" s="266" t="n">
        <v>10.05</v>
      </c>
      <c r="E346" s="141"/>
      <c r="F346" s="355"/>
      <c r="G346" s="356"/>
      <c r="H346" s="266"/>
      <c r="I346" s="357"/>
      <c r="J346" s="60"/>
    </row>
    <row r="347" customFormat="false" ht="12.75" hidden="false" customHeight="false" outlineLevel="0" collapsed="false">
      <c r="A347" s="358" t="s">
        <v>419</v>
      </c>
      <c r="B347" s="359" t="n">
        <v>219002</v>
      </c>
      <c r="C347" s="351" t="s">
        <v>50</v>
      </c>
      <c r="D347" s="254" t="n">
        <v>12.35</v>
      </c>
      <c r="E347" s="266"/>
      <c r="F347" s="137" t="n">
        <v>46</v>
      </c>
      <c r="G347" s="360" t="n">
        <v>5</v>
      </c>
      <c r="H347" s="352" t="s">
        <v>26</v>
      </c>
      <c r="I347" s="164" t="n">
        <f aca="false">D347*F347</f>
        <v>568.1</v>
      </c>
      <c r="J347" s="305" t="n">
        <f aca="false">I347*20%</f>
        <v>113.62</v>
      </c>
    </row>
    <row r="348" customFormat="false" ht="12.75" hidden="false" customHeight="false" outlineLevel="0" collapsed="false">
      <c r="A348" s="141" t="s">
        <v>43</v>
      </c>
      <c r="B348" s="353" t="n">
        <v>1</v>
      </c>
      <c r="C348" s="65" t="s">
        <v>44</v>
      </c>
      <c r="D348" s="266" t="n">
        <v>12.35</v>
      </c>
      <c r="E348" s="141"/>
      <c r="F348" s="361"/>
      <c r="G348" s="266"/>
      <c r="H348" s="266"/>
      <c r="I348" s="357"/>
      <c r="J348" s="60"/>
    </row>
    <row r="349" customFormat="false" ht="12.75" hidden="false" customHeight="false" outlineLevel="0" collapsed="false">
      <c r="A349" s="362" t="s">
        <v>420</v>
      </c>
      <c r="B349" s="71" t="n">
        <v>50010</v>
      </c>
      <c r="C349" s="351" t="s">
        <v>50</v>
      </c>
      <c r="D349" s="254" t="n">
        <v>81.561</v>
      </c>
      <c r="E349" s="363"/>
      <c r="F349" s="137" t="n">
        <v>46</v>
      </c>
      <c r="G349" s="351" t="s">
        <v>80</v>
      </c>
      <c r="H349" s="352" t="s">
        <v>26</v>
      </c>
      <c r="I349" s="164" t="n">
        <f aca="false">D349*F349</f>
        <v>3751.806</v>
      </c>
      <c r="J349" s="305" t="n">
        <f aca="false">I349*20%</f>
        <v>750.3612</v>
      </c>
    </row>
    <row r="350" customFormat="false" ht="12.75" hidden="false" customHeight="false" outlineLevel="0" collapsed="false">
      <c r="A350" s="362" t="s">
        <v>420</v>
      </c>
      <c r="B350" s="71" t="n">
        <v>41002</v>
      </c>
      <c r="C350" s="351" t="s">
        <v>50</v>
      </c>
      <c r="D350" s="254" t="n">
        <v>11</v>
      </c>
      <c r="E350" s="363"/>
      <c r="F350" s="137" t="n">
        <v>46</v>
      </c>
      <c r="G350" s="351" t="s">
        <v>80</v>
      </c>
      <c r="H350" s="352" t="s">
        <v>26</v>
      </c>
      <c r="I350" s="164" t="n">
        <f aca="false">D350*F350</f>
        <v>506</v>
      </c>
      <c r="J350" s="305" t="n">
        <f aca="false">I350*20%</f>
        <v>101.2</v>
      </c>
    </row>
    <row r="351" customFormat="false" ht="12.75" hidden="false" customHeight="false" outlineLevel="0" collapsed="false">
      <c r="A351" s="141" t="s">
        <v>43</v>
      </c>
      <c r="B351" s="353" t="n">
        <v>2</v>
      </c>
      <c r="C351" s="65" t="s">
        <v>44</v>
      </c>
      <c r="D351" s="266" t="n">
        <f aca="false">D349+D350</f>
        <v>92.561</v>
      </c>
      <c r="E351" s="141"/>
      <c r="F351" s="266"/>
      <c r="G351" s="356"/>
      <c r="H351" s="266"/>
      <c r="I351" s="357"/>
      <c r="J351" s="60"/>
    </row>
    <row r="352" customFormat="false" ht="25.5" hidden="false" customHeight="false" outlineLevel="0" collapsed="false">
      <c r="A352" s="199" t="s">
        <v>54</v>
      </c>
      <c r="B352" s="364" t="n">
        <f aca="false">B346+B348+B351</f>
        <v>4</v>
      </c>
      <c r="C352" s="365" t="s">
        <v>44</v>
      </c>
      <c r="D352" s="198" t="n">
        <f aca="false">D346+D348+D351</f>
        <v>114.961</v>
      </c>
      <c r="E352" s="199" t="s">
        <v>45</v>
      </c>
      <c r="F352" s="199"/>
      <c r="G352" s="333"/>
      <c r="H352" s="199"/>
      <c r="I352" s="335"/>
      <c r="J352" s="60"/>
    </row>
    <row r="353" customFormat="false" ht="15.75" hidden="false" customHeight="true" outlineLevel="0" collapsed="false">
      <c r="A353" s="50" t="s">
        <v>65</v>
      </c>
      <c r="B353" s="50"/>
      <c r="C353" s="50"/>
      <c r="D353" s="50"/>
      <c r="E353" s="50"/>
      <c r="F353" s="50"/>
      <c r="G353" s="50"/>
      <c r="H353" s="50"/>
      <c r="I353" s="50"/>
      <c r="J353" s="50"/>
    </row>
    <row r="354" customFormat="false" ht="12.75" hidden="false" customHeight="false" outlineLevel="0" collapsed="false">
      <c r="A354" s="147" t="s">
        <v>421</v>
      </c>
      <c r="B354" s="134" t="s">
        <v>422</v>
      </c>
      <c r="C354" s="148" t="s">
        <v>29</v>
      </c>
      <c r="D354" s="135" t="n">
        <v>14.71</v>
      </c>
      <c r="E354" s="136"/>
      <c r="F354" s="137" t="n">
        <v>46</v>
      </c>
      <c r="G354" s="138" t="n">
        <v>4</v>
      </c>
      <c r="H354" s="139" t="s">
        <v>26</v>
      </c>
      <c r="I354" s="140" t="n">
        <f aca="false">D354*F354</f>
        <v>676.66</v>
      </c>
      <c r="J354" s="140" t="n">
        <f aca="false">I354*20%</f>
        <v>135.332</v>
      </c>
    </row>
    <row r="355" customFormat="false" ht="12.75" hidden="false" customHeight="false" outlineLevel="0" collapsed="false">
      <c r="A355" s="147" t="s">
        <v>421</v>
      </c>
      <c r="B355" s="134" t="s">
        <v>423</v>
      </c>
      <c r="C355" s="148" t="s">
        <v>29</v>
      </c>
      <c r="D355" s="135" t="n">
        <v>1.003</v>
      </c>
      <c r="E355" s="136"/>
      <c r="F355" s="137" t="n">
        <v>46</v>
      </c>
      <c r="G355" s="138" t="n">
        <v>4</v>
      </c>
      <c r="H355" s="139" t="s">
        <v>26</v>
      </c>
      <c r="I355" s="140" t="n">
        <f aca="false">D355*F355</f>
        <v>46.138</v>
      </c>
      <c r="J355" s="140" t="n">
        <f aca="false">I355*20%</f>
        <v>9.2276</v>
      </c>
    </row>
    <row r="356" customFormat="false" ht="12.75" hidden="false" customHeight="false" outlineLevel="0" collapsed="false">
      <c r="A356" s="147" t="s">
        <v>421</v>
      </c>
      <c r="B356" s="134" t="s">
        <v>424</v>
      </c>
      <c r="C356" s="148" t="s">
        <v>29</v>
      </c>
      <c r="D356" s="135" t="n">
        <v>2.505</v>
      </c>
      <c r="E356" s="136"/>
      <c r="F356" s="137" t="n">
        <v>46</v>
      </c>
      <c r="G356" s="138" t="n">
        <v>4</v>
      </c>
      <c r="H356" s="139" t="s">
        <v>26</v>
      </c>
      <c r="I356" s="140" t="n">
        <f aca="false">D356*F356</f>
        <v>115.23</v>
      </c>
      <c r="J356" s="140" t="n">
        <f aca="false">I356*20%</f>
        <v>23.046</v>
      </c>
    </row>
    <row r="357" customFormat="false" ht="12.75" hidden="false" customHeight="false" outlineLevel="0" collapsed="false">
      <c r="A357" s="147" t="s">
        <v>421</v>
      </c>
      <c r="B357" s="134" t="s">
        <v>425</v>
      </c>
      <c r="C357" s="148" t="s">
        <v>29</v>
      </c>
      <c r="D357" s="135" t="n">
        <v>10</v>
      </c>
      <c r="E357" s="136"/>
      <c r="F357" s="137" t="n">
        <v>46</v>
      </c>
      <c r="G357" s="138" t="n">
        <v>3</v>
      </c>
      <c r="H357" s="139" t="s">
        <v>26</v>
      </c>
      <c r="I357" s="140" t="n">
        <f aca="false">D357*F357</f>
        <v>460</v>
      </c>
      <c r="J357" s="140" t="n">
        <f aca="false">I357*20%</f>
        <v>92</v>
      </c>
    </row>
    <row r="358" customFormat="false" ht="12.75" hidden="false" customHeight="false" outlineLevel="0" collapsed="false">
      <c r="A358" s="147" t="s">
        <v>421</v>
      </c>
      <c r="B358" s="134" t="s">
        <v>426</v>
      </c>
      <c r="C358" s="148" t="s">
        <v>29</v>
      </c>
      <c r="D358" s="135" t="n">
        <v>20</v>
      </c>
      <c r="E358" s="136"/>
      <c r="F358" s="137" t="n">
        <v>46</v>
      </c>
      <c r="G358" s="138" t="n">
        <v>3</v>
      </c>
      <c r="H358" s="139" t="s">
        <v>26</v>
      </c>
      <c r="I358" s="140" t="n">
        <f aca="false">D358*F358</f>
        <v>920</v>
      </c>
      <c r="J358" s="140" t="n">
        <f aca="false">I358*20%</f>
        <v>184</v>
      </c>
    </row>
    <row r="359" customFormat="false" ht="12.75" hidden="false" customHeight="false" outlineLevel="0" collapsed="false">
      <c r="A359" s="147" t="s">
        <v>421</v>
      </c>
      <c r="B359" s="134" t="s">
        <v>427</v>
      </c>
      <c r="C359" s="148" t="s">
        <v>29</v>
      </c>
      <c r="D359" s="135" t="n">
        <v>6.688</v>
      </c>
      <c r="E359" s="136"/>
      <c r="F359" s="137" t="n">
        <v>46</v>
      </c>
      <c r="G359" s="138" t="n">
        <v>4</v>
      </c>
      <c r="H359" s="139" t="s">
        <v>26</v>
      </c>
      <c r="I359" s="140" t="n">
        <f aca="false">D359*F359</f>
        <v>307.648</v>
      </c>
      <c r="J359" s="140" t="n">
        <f aca="false">I359*20%</f>
        <v>61.5296</v>
      </c>
    </row>
    <row r="360" customFormat="false" ht="12.75" hidden="false" customHeight="false" outlineLevel="0" collapsed="false">
      <c r="A360" s="147" t="s">
        <v>421</v>
      </c>
      <c r="B360" s="134" t="s">
        <v>428</v>
      </c>
      <c r="C360" s="148" t="s">
        <v>29</v>
      </c>
      <c r="D360" s="135" t="n">
        <v>1.214</v>
      </c>
      <c r="E360" s="136"/>
      <c r="F360" s="137" t="n">
        <v>46</v>
      </c>
      <c r="G360" s="138" t="n">
        <v>5</v>
      </c>
      <c r="H360" s="139" t="s">
        <v>26</v>
      </c>
      <c r="I360" s="140" t="n">
        <f aca="false">D360*F360</f>
        <v>55.844</v>
      </c>
      <c r="J360" s="140" t="n">
        <f aca="false">I360*20%</f>
        <v>11.1688</v>
      </c>
    </row>
    <row r="361" customFormat="false" ht="12.75" hidden="false" customHeight="false" outlineLevel="0" collapsed="false">
      <c r="A361" s="147" t="s">
        <v>421</v>
      </c>
      <c r="B361" s="134" t="s">
        <v>429</v>
      </c>
      <c r="C361" s="148" t="s">
        <v>29</v>
      </c>
      <c r="D361" s="135" t="n">
        <v>3.001</v>
      </c>
      <c r="E361" s="136"/>
      <c r="F361" s="137" t="n">
        <v>46</v>
      </c>
      <c r="G361" s="138" t="n">
        <v>6</v>
      </c>
      <c r="H361" s="139" t="s">
        <v>26</v>
      </c>
      <c r="I361" s="140" t="n">
        <f aca="false">D361*F361</f>
        <v>138.046</v>
      </c>
      <c r="J361" s="140" t="n">
        <f aca="false">I361*20%</f>
        <v>27.6092</v>
      </c>
    </row>
    <row r="362" customFormat="false" ht="12.75" hidden="false" customHeight="false" outlineLevel="0" collapsed="false">
      <c r="A362" s="141" t="s">
        <v>43</v>
      </c>
      <c r="B362" s="142" t="n">
        <v>8</v>
      </c>
      <c r="C362" s="143" t="s">
        <v>44</v>
      </c>
      <c r="D362" s="144" t="n">
        <f aca="false">SUM(D354:D361)</f>
        <v>59.121</v>
      </c>
      <c r="E362" s="145" t="s">
        <v>45</v>
      </c>
      <c r="F362" s="149"/>
      <c r="G362" s="138"/>
      <c r="H362" s="139"/>
      <c r="I362" s="140"/>
      <c r="J362" s="140"/>
    </row>
    <row r="363" customFormat="false" ht="12.75" hidden="false" customHeight="false" outlineLevel="0" collapsed="false">
      <c r="A363" s="366" t="s">
        <v>430</v>
      </c>
      <c r="B363" s="367" t="s">
        <v>431</v>
      </c>
      <c r="C363" s="162" t="s">
        <v>50</v>
      </c>
      <c r="D363" s="368" t="n">
        <v>50</v>
      </c>
      <c r="E363" s="145"/>
      <c r="F363" s="369" t="n">
        <v>46</v>
      </c>
      <c r="G363" s="138" t="n">
        <v>3</v>
      </c>
      <c r="H363" s="139" t="s">
        <v>26</v>
      </c>
      <c r="I363" s="370" t="n">
        <f aca="false">D363*F363</f>
        <v>2300</v>
      </c>
      <c r="J363" s="370" t="n">
        <f aca="false">I363/100*20</f>
        <v>460</v>
      </c>
    </row>
    <row r="364" customFormat="false" ht="12.75" hidden="false" customHeight="false" outlineLevel="0" collapsed="false">
      <c r="A364" s="141" t="s">
        <v>43</v>
      </c>
      <c r="B364" s="142" t="n">
        <v>1</v>
      </c>
      <c r="C364" s="143" t="s">
        <v>44</v>
      </c>
      <c r="D364" s="144" t="n">
        <f aca="false">D363</f>
        <v>50</v>
      </c>
      <c r="E364" s="145" t="s">
        <v>45</v>
      </c>
      <c r="F364" s="149"/>
      <c r="G364" s="138"/>
      <c r="H364" s="139"/>
      <c r="I364" s="140"/>
      <c r="J364" s="140"/>
    </row>
    <row r="365" customFormat="false" ht="12.75" hidden="false" customHeight="false" outlineLevel="0" collapsed="false">
      <c r="A365" s="371" t="s">
        <v>432</v>
      </c>
      <c r="B365" s="372" t="s">
        <v>433</v>
      </c>
      <c r="C365" s="139" t="s">
        <v>434</v>
      </c>
      <c r="D365" s="373" t="n">
        <v>0.211</v>
      </c>
      <c r="E365" s="145"/>
      <c r="F365" s="172" t="n">
        <v>46</v>
      </c>
      <c r="G365" s="138" t="n">
        <v>3</v>
      </c>
      <c r="H365" s="139" t="s">
        <v>26</v>
      </c>
      <c r="I365" s="374" t="n">
        <f aca="false">D365*F365</f>
        <v>9.706</v>
      </c>
      <c r="J365" s="374" t="n">
        <f aca="false">I365*20%</f>
        <v>1.9412</v>
      </c>
    </row>
    <row r="366" customFormat="false" ht="12.75" hidden="false" customHeight="false" outlineLevel="0" collapsed="false">
      <c r="A366" s="371" t="s">
        <v>432</v>
      </c>
      <c r="B366" s="372" t="s">
        <v>435</v>
      </c>
      <c r="C366" s="139" t="s">
        <v>434</v>
      </c>
      <c r="D366" s="373" t="n">
        <v>0.199</v>
      </c>
      <c r="E366" s="340"/>
      <c r="F366" s="172" t="n">
        <v>46</v>
      </c>
      <c r="G366" s="138" t="n">
        <v>3</v>
      </c>
      <c r="H366" s="139" t="s">
        <v>26</v>
      </c>
      <c r="I366" s="374" t="n">
        <f aca="false">D366*F366</f>
        <v>9.154</v>
      </c>
      <c r="J366" s="374" t="n">
        <f aca="false">I366*20%</f>
        <v>1.8308</v>
      </c>
    </row>
    <row r="367" customFormat="false" ht="12.75" hidden="false" customHeight="false" outlineLevel="0" collapsed="false">
      <c r="A367" s="371" t="s">
        <v>432</v>
      </c>
      <c r="B367" s="372" t="s">
        <v>436</v>
      </c>
      <c r="C367" s="139" t="s">
        <v>29</v>
      </c>
      <c r="D367" s="373" t="n">
        <v>1.197</v>
      </c>
      <c r="E367" s="340"/>
      <c r="F367" s="172" t="n">
        <v>46</v>
      </c>
      <c r="G367" s="138" t="n">
        <v>6</v>
      </c>
      <c r="H367" s="139" t="s">
        <v>26</v>
      </c>
      <c r="I367" s="374" t="n">
        <f aca="false">D367*F367</f>
        <v>55.062</v>
      </c>
      <c r="J367" s="374" t="n">
        <f aca="false">I367*20%</f>
        <v>11.0124</v>
      </c>
    </row>
    <row r="368" customFormat="false" ht="12.75" hidden="false" customHeight="false" outlineLevel="0" collapsed="false">
      <c r="A368" s="371" t="s">
        <v>432</v>
      </c>
      <c r="B368" s="372" t="s">
        <v>437</v>
      </c>
      <c r="C368" s="139" t="s">
        <v>29</v>
      </c>
      <c r="D368" s="373" t="n">
        <v>6.697</v>
      </c>
      <c r="E368" s="340"/>
      <c r="F368" s="172" t="n">
        <v>46</v>
      </c>
      <c r="G368" s="138" t="n">
        <v>6</v>
      </c>
      <c r="H368" s="139" t="s">
        <v>26</v>
      </c>
      <c r="I368" s="374" t="n">
        <f aca="false">D368*F368</f>
        <v>308.062</v>
      </c>
      <c r="J368" s="374" t="n">
        <f aca="false">I368*20%</f>
        <v>61.6124</v>
      </c>
    </row>
    <row r="369" customFormat="false" ht="12.75" hidden="false" customHeight="false" outlineLevel="0" collapsed="false">
      <c r="A369" s="358" t="s">
        <v>432</v>
      </c>
      <c r="B369" s="375" t="s">
        <v>438</v>
      </c>
      <c r="C369" s="139" t="s">
        <v>29</v>
      </c>
      <c r="D369" s="273" t="n">
        <v>121.899</v>
      </c>
      <c r="E369" s="340"/>
      <c r="F369" s="137" t="n">
        <v>46</v>
      </c>
      <c r="G369" s="138" t="n">
        <v>6</v>
      </c>
      <c r="H369" s="139" t="s">
        <v>26</v>
      </c>
      <c r="I369" s="140" t="n">
        <f aca="false">D369*F369</f>
        <v>5607.354</v>
      </c>
      <c r="J369" s="140" t="n">
        <f aca="false">I369*20%</f>
        <v>1121.4708</v>
      </c>
    </row>
    <row r="370" customFormat="false" ht="12.75" hidden="false" customHeight="false" outlineLevel="0" collapsed="false">
      <c r="A370" s="371" t="s">
        <v>432</v>
      </c>
      <c r="B370" s="372" t="s">
        <v>439</v>
      </c>
      <c r="C370" s="139" t="s">
        <v>29</v>
      </c>
      <c r="D370" s="373" t="n">
        <v>3.007</v>
      </c>
      <c r="E370" s="340"/>
      <c r="F370" s="172" t="n">
        <v>46</v>
      </c>
      <c r="G370" s="138" t="n">
        <v>4</v>
      </c>
      <c r="H370" s="139" t="s">
        <v>26</v>
      </c>
      <c r="I370" s="374" t="n">
        <f aca="false">D370*F370</f>
        <v>138.322</v>
      </c>
      <c r="J370" s="374" t="n">
        <f aca="false">I370*20%</f>
        <v>27.6644</v>
      </c>
    </row>
    <row r="371" customFormat="false" ht="12.75" hidden="false" customHeight="false" outlineLevel="0" collapsed="false">
      <c r="A371" s="147" t="s">
        <v>432</v>
      </c>
      <c r="B371" s="134" t="s">
        <v>440</v>
      </c>
      <c r="C371" s="148" t="s">
        <v>29</v>
      </c>
      <c r="D371" s="135" t="n">
        <v>9.051</v>
      </c>
      <c r="E371" s="136"/>
      <c r="F371" s="137" t="n">
        <v>46</v>
      </c>
      <c r="G371" s="138" t="n">
        <v>6</v>
      </c>
      <c r="H371" s="125" t="s">
        <v>26</v>
      </c>
      <c r="I371" s="140" t="n">
        <f aca="false">D371*F371</f>
        <v>416.346</v>
      </c>
      <c r="J371" s="140" t="n">
        <f aca="false">I371*20%</f>
        <v>83.2692</v>
      </c>
    </row>
    <row r="372" customFormat="false" ht="12.75" hidden="false" customHeight="false" outlineLevel="0" collapsed="false">
      <c r="A372" s="147" t="s">
        <v>432</v>
      </c>
      <c r="B372" s="134" t="s">
        <v>441</v>
      </c>
      <c r="C372" s="148" t="s">
        <v>29</v>
      </c>
      <c r="D372" s="135" t="n">
        <v>1.27</v>
      </c>
      <c r="E372" s="136"/>
      <c r="F372" s="137" t="n">
        <v>46</v>
      </c>
      <c r="G372" s="138" t="n">
        <v>6</v>
      </c>
      <c r="H372" s="125" t="s">
        <v>26</v>
      </c>
      <c r="I372" s="140" t="n">
        <f aca="false">D372*F372</f>
        <v>58.42</v>
      </c>
      <c r="J372" s="140" t="n">
        <f aca="false">I372*20%</f>
        <v>11.684</v>
      </c>
    </row>
    <row r="373" customFormat="false" ht="12.75" hidden="false" customHeight="false" outlineLevel="0" collapsed="false">
      <c r="A373" s="147" t="s">
        <v>432</v>
      </c>
      <c r="B373" s="134" t="s">
        <v>442</v>
      </c>
      <c r="C373" s="148" t="s">
        <v>29</v>
      </c>
      <c r="D373" s="135" t="n">
        <v>32.66</v>
      </c>
      <c r="E373" s="136"/>
      <c r="F373" s="137" t="n">
        <v>46</v>
      </c>
      <c r="G373" s="138" t="n">
        <v>6</v>
      </c>
      <c r="H373" s="125" t="s">
        <v>26</v>
      </c>
      <c r="I373" s="140" t="n">
        <f aca="false">D373*F373</f>
        <v>1502.36</v>
      </c>
      <c r="J373" s="140" t="n">
        <f aca="false">I373*20%</f>
        <v>300.472</v>
      </c>
    </row>
    <row r="374" customFormat="false" ht="12.75" hidden="false" customHeight="false" outlineLevel="0" collapsed="false">
      <c r="A374" s="147" t="s">
        <v>432</v>
      </c>
      <c r="B374" s="134" t="s">
        <v>443</v>
      </c>
      <c r="C374" s="148" t="s">
        <v>29</v>
      </c>
      <c r="D374" s="135" t="n">
        <v>13.411</v>
      </c>
      <c r="E374" s="136"/>
      <c r="F374" s="137" t="n">
        <v>46</v>
      </c>
      <c r="G374" s="138" t="n">
        <v>6</v>
      </c>
      <c r="H374" s="125" t="s">
        <v>26</v>
      </c>
      <c r="I374" s="140" t="n">
        <f aca="false">D374*F374</f>
        <v>616.906</v>
      </c>
      <c r="J374" s="140" t="n">
        <f aca="false">I374*20%</f>
        <v>123.3812</v>
      </c>
    </row>
    <row r="375" customFormat="false" ht="12.75" hidden="false" customHeight="false" outlineLevel="0" collapsed="false">
      <c r="A375" s="147" t="s">
        <v>432</v>
      </c>
      <c r="B375" s="134" t="s">
        <v>444</v>
      </c>
      <c r="C375" s="148" t="s">
        <v>29</v>
      </c>
      <c r="D375" s="135" t="n">
        <v>11.004</v>
      </c>
      <c r="E375" s="136"/>
      <c r="F375" s="137" t="n">
        <v>46</v>
      </c>
      <c r="G375" s="138" t="n">
        <v>3</v>
      </c>
      <c r="H375" s="125" t="s">
        <v>26</v>
      </c>
      <c r="I375" s="140" t="n">
        <f aca="false">D375*F375</f>
        <v>506.184</v>
      </c>
      <c r="J375" s="140" t="n">
        <f aca="false">I375*20%</f>
        <v>101.2368</v>
      </c>
    </row>
    <row r="376" customFormat="false" ht="12.75" hidden="false" customHeight="false" outlineLevel="0" collapsed="false">
      <c r="A376" s="376" t="s">
        <v>432</v>
      </c>
      <c r="B376" s="179" t="s">
        <v>445</v>
      </c>
      <c r="C376" s="162" t="s">
        <v>29</v>
      </c>
      <c r="D376" s="191" t="n">
        <v>2.041</v>
      </c>
      <c r="E376" s="337"/>
      <c r="F376" s="172" t="n">
        <v>46</v>
      </c>
      <c r="G376" s="138" t="n">
        <v>3</v>
      </c>
      <c r="H376" s="139" t="s">
        <v>26</v>
      </c>
      <c r="I376" s="374" t="n">
        <f aca="false">D376*F376</f>
        <v>93.886</v>
      </c>
      <c r="J376" s="374" t="n">
        <f aca="false">I376*20%</f>
        <v>18.7772</v>
      </c>
    </row>
    <row r="377" customFormat="false" ht="12.75" hidden="false" customHeight="false" outlineLevel="0" collapsed="false">
      <c r="A377" s="147" t="s">
        <v>432</v>
      </c>
      <c r="B377" s="134" t="s">
        <v>446</v>
      </c>
      <c r="C377" s="148" t="s">
        <v>29</v>
      </c>
      <c r="D377" s="135" t="n">
        <v>12.623</v>
      </c>
      <c r="E377" s="136"/>
      <c r="F377" s="137" t="n">
        <v>46</v>
      </c>
      <c r="G377" s="138" t="n">
        <v>3</v>
      </c>
      <c r="H377" s="125" t="s">
        <v>26</v>
      </c>
      <c r="I377" s="140" t="n">
        <f aca="false">D377*F377</f>
        <v>580.658</v>
      </c>
      <c r="J377" s="140" t="n">
        <f aca="false">I377*20%</f>
        <v>116.1316</v>
      </c>
    </row>
    <row r="378" customFormat="false" ht="12.75" hidden="false" customHeight="false" outlineLevel="0" collapsed="false">
      <c r="A378" s="147" t="s">
        <v>432</v>
      </c>
      <c r="B378" s="134" t="s">
        <v>447</v>
      </c>
      <c r="C378" s="148" t="s">
        <v>29</v>
      </c>
      <c r="D378" s="135" t="n">
        <v>3.66</v>
      </c>
      <c r="E378" s="136"/>
      <c r="F378" s="137" t="n">
        <v>46</v>
      </c>
      <c r="G378" s="138" t="n">
        <v>6</v>
      </c>
      <c r="H378" s="125" t="s">
        <v>26</v>
      </c>
      <c r="I378" s="140" t="n">
        <f aca="false">D378*F378</f>
        <v>168.36</v>
      </c>
      <c r="J378" s="140" t="n">
        <f aca="false">I378*20%</f>
        <v>33.672</v>
      </c>
    </row>
    <row r="379" customFormat="false" ht="12.75" hidden="false" customHeight="false" outlineLevel="0" collapsed="false">
      <c r="A379" s="147" t="s">
        <v>432</v>
      </c>
      <c r="B379" s="134" t="s">
        <v>448</v>
      </c>
      <c r="C379" s="148" t="s">
        <v>29</v>
      </c>
      <c r="D379" s="135" t="n">
        <v>2.599</v>
      </c>
      <c r="E379" s="136"/>
      <c r="F379" s="137" t="n">
        <v>46</v>
      </c>
      <c r="G379" s="138" t="n">
        <v>6</v>
      </c>
      <c r="H379" s="125" t="s">
        <v>26</v>
      </c>
      <c r="I379" s="140" t="n">
        <f aca="false">D379*F379</f>
        <v>119.554</v>
      </c>
      <c r="J379" s="140" t="n">
        <f aca="false">I379*20%</f>
        <v>23.9108</v>
      </c>
    </row>
    <row r="380" customFormat="false" ht="12.75" hidden="false" customHeight="false" outlineLevel="0" collapsed="false">
      <c r="A380" s="147" t="s">
        <v>432</v>
      </c>
      <c r="B380" s="134" t="s">
        <v>449</v>
      </c>
      <c r="C380" s="148" t="s">
        <v>29</v>
      </c>
      <c r="D380" s="135" t="n">
        <v>1.343</v>
      </c>
      <c r="E380" s="136"/>
      <c r="F380" s="137" t="n">
        <v>46</v>
      </c>
      <c r="G380" s="138" t="n">
        <v>3</v>
      </c>
      <c r="H380" s="125" t="s">
        <v>26</v>
      </c>
      <c r="I380" s="140" t="n">
        <f aca="false">D380*F380</f>
        <v>61.778</v>
      </c>
      <c r="J380" s="140" t="n">
        <f aca="false">I380*20%</f>
        <v>12.3556</v>
      </c>
    </row>
    <row r="381" customFormat="false" ht="12.75" hidden="false" customHeight="false" outlineLevel="0" collapsed="false">
      <c r="A381" s="147" t="s">
        <v>432</v>
      </c>
      <c r="B381" s="134" t="s">
        <v>450</v>
      </c>
      <c r="C381" s="148" t="s">
        <v>29</v>
      </c>
      <c r="D381" s="135" t="n">
        <v>2.331</v>
      </c>
      <c r="E381" s="136"/>
      <c r="F381" s="137" t="n">
        <v>46</v>
      </c>
      <c r="G381" s="138" t="n">
        <v>3</v>
      </c>
      <c r="H381" s="125" t="s">
        <v>26</v>
      </c>
      <c r="I381" s="140" t="n">
        <f aca="false">D381*F381</f>
        <v>107.226</v>
      </c>
      <c r="J381" s="140" t="n">
        <f aca="false">I381*20%</f>
        <v>21.4452</v>
      </c>
    </row>
    <row r="382" customFormat="false" ht="12.75" hidden="false" customHeight="false" outlineLevel="0" collapsed="false">
      <c r="A382" s="141" t="s">
        <v>43</v>
      </c>
      <c r="B382" s="142" t="n">
        <v>17</v>
      </c>
      <c r="C382" s="143" t="s">
        <v>44</v>
      </c>
      <c r="D382" s="144" t="n">
        <f aca="false">SUM(D365:D381)</f>
        <v>225.203</v>
      </c>
      <c r="E382" s="145" t="s">
        <v>45</v>
      </c>
      <c r="F382" s="149"/>
      <c r="G382" s="150"/>
      <c r="H382" s="150"/>
      <c r="I382" s="140"/>
      <c r="J382" s="140"/>
    </row>
    <row r="383" customFormat="false" ht="12.75" hidden="false" customHeight="false" outlineLevel="0" collapsed="false">
      <c r="A383" s="358" t="s">
        <v>451</v>
      </c>
      <c r="B383" s="179" t="s">
        <v>452</v>
      </c>
      <c r="C383" s="139" t="s">
        <v>29</v>
      </c>
      <c r="D383" s="273" t="n">
        <v>20</v>
      </c>
      <c r="E383" s="340"/>
      <c r="F383" s="137" t="n">
        <v>46</v>
      </c>
      <c r="G383" s="139" t="n">
        <v>4</v>
      </c>
      <c r="H383" s="139" t="s">
        <v>26</v>
      </c>
      <c r="I383" s="140" t="n">
        <f aca="false">D383*F383</f>
        <v>920</v>
      </c>
      <c r="J383" s="140" t="n">
        <f aca="false">I383*20%</f>
        <v>184</v>
      </c>
    </row>
    <row r="384" customFormat="false" ht="12.75" hidden="false" customHeight="false" outlineLevel="0" collapsed="false">
      <c r="A384" s="141" t="s">
        <v>43</v>
      </c>
      <c r="B384" s="142" t="n">
        <v>1</v>
      </c>
      <c r="C384" s="143" t="s">
        <v>44</v>
      </c>
      <c r="D384" s="144" t="n">
        <f aca="false">SUM(D383:D383)</f>
        <v>20</v>
      </c>
      <c r="E384" s="145" t="s">
        <v>45</v>
      </c>
      <c r="F384" s="137"/>
      <c r="G384" s="138"/>
      <c r="H384" s="139"/>
      <c r="I384" s="140"/>
      <c r="J384" s="140"/>
    </row>
    <row r="385" customFormat="false" ht="12.75" hidden="false" customHeight="false" outlineLevel="0" collapsed="false">
      <c r="A385" s="358" t="s">
        <v>453</v>
      </c>
      <c r="B385" s="375" t="s">
        <v>454</v>
      </c>
      <c r="C385" s="139" t="s">
        <v>29</v>
      </c>
      <c r="D385" s="273" t="n">
        <v>15.087</v>
      </c>
      <c r="E385" s="340"/>
      <c r="F385" s="137" t="n">
        <v>46</v>
      </c>
      <c r="G385" s="138" t="n">
        <v>5</v>
      </c>
      <c r="H385" s="139" t="s">
        <v>26</v>
      </c>
      <c r="I385" s="140" t="n">
        <f aca="false">D385*F385</f>
        <v>694.002</v>
      </c>
      <c r="J385" s="140" t="n">
        <f aca="false">I385*20%</f>
        <v>138.8004</v>
      </c>
    </row>
    <row r="386" customFormat="false" ht="12.75" hidden="false" customHeight="false" outlineLevel="0" collapsed="false">
      <c r="A386" s="358" t="s">
        <v>453</v>
      </c>
      <c r="B386" s="375" t="s">
        <v>455</v>
      </c>
      <c r="C386" s="139" t="s">
        <v>29</v>
      </c>
      <c r="D386" s="273" t="n">
        <v>20.215</v>
      </c>
      <c r="E386" s="340"/>
      <c r="F386" s="137" t="n">
        <v>46</v>
      </c>
      <c r="G386" s="138" t="n">
        <v>3</v>
      </c>
      <c r="H386" s="139" t="s">
        <v>26</v>
      </c>
      <c r="I386" s="140" t="n">
        <f aca="false">D386*F386</f>
        <v>929.89</v>
      </c>
      <c r="J386" s="140" t="n">
        <f aca="false">I386*20%</f>
        <v>185.978</v>
      </c>
    </row>
    <row r="387" customFormat="false" ht="12.75" hidden="false" customHeight="false" outlineLevel="0" collapsed="false">
      <c r="A387" s="141" t="s">
        <v>43</v>
      </c>
      <c r="B387" s="142" t="n">
        <v>2</v>
      </c>
      <c r="C387" s="143" t="s">
        <v>44</v>
      </c>
      <c r="D387" s="144" t="n">
        <f aca="false">SUM(D385:D386)</f>
        <v>35.302</v>
      </c>
      <c r="E387" s="145" t="s">
        <v>45</v>
      </c>
      <c r="F387" s="137"/>
      <c r="G387" s="138"/>
      <c r="H387" s="139"/>
      <c r="I387" s="140"/>
      <c r="J387" s="140"/>
    </row>
    <row r="388" customFormat="false" ht="12.75" hidden="false" customHeight="false" outlineLevel="0" collapsed="false">
      <c r="A388" s="377" t="s">
        <v>456</v>
      </c>
      <c r="B388" s="378" t="s">
        <v>457</v>
      </c>
      <c r="C388" s="338" t="s">
        <v>50</v>
      </c>
      <c r="D388" s="368" t="n">
        <v>11.45</v>
      </c>
      <c r="E388" s="379"/>
      <c r="F388" s="369" t="n">
        <v>46</v>
      </c>
      <c r="G388" s="138" t="n">
        <v>3</v>
      </c>
      <c r="H388" s="139" t="s">
        <v>26</v>
      </c>
      <c r="I388" s="380" t="n">
        <f aca="false">D388*F388</f>
        <v>526.7</v>
      </c>
      <c r="J388" s="370" t="n">
        <f aca="false">I388/100*20</f>
        <v>105.34</v>
      </c>
    </row>
    <row r="389" customFormat="false" ht="12.75" hidden="false" customHeight="false" outlineLevel="0" collapsed="false">
      <c r="A389" s="141" t="s">
        <v>43</v>
      </c>
      <c r="B389" s="142" t="n">
        <v>1</v>
      </c>
      <c r="C389" s="143" t="s">
        <v>44</v>
      </c>
      <c r="D389" s="144" t="n">
        <f aca="false">D388</f>
        <v>11.45</v>
      </c>
      <c r="E389" s="145" t="s">
        <v>45</v>
      </c>
      <c r="F389" s="137"/>
      <c r="G389" s="138"/>
      <c r="H389" s="139"/>
      <c r="I389" s="140"/>
      <c r="J389" s="140"/>
    </row>
    <row r="390" customFormat="false" ht="12.75" hidden="false" customHeight="false" outlineLevel="0" collapsed="false">
      <c r="A390" s="147" t="s">
        <v>458</v>
      </c>
      <c r="B390" s="134" t="s">
        <v>459</v>
      </c>
      <c r="C390" s="148" t="s">
        <v>460</v>
      </c>
      <c r="D390" s="135" t="n">
        <v>55.432</v>
      </c>
      <c r="E390" s="136"/>
      <c r="F390" s="137" t="n">
        <v>46</v>
      </c>
      <c r="G390" s="138" t="n">
        <v>5</v>
      </c>
      <c r="H390" s="139" t="s">
        <v>26</v>
      </c>
      <c r="I390" s="140" t="n">
        <f aca="false">D390*F390</f>
        <v>2549.872</v>
      </c>
      <c r="J390" s="140" t="n">
        <f aca="false">I390*20%</f>
        <v>509.9744</v>
      </c>
    </row>
    <row r="391" customFormat="false" ht="12.75" hidden="false" customHeight="false" outlineLevel="0" collapsed="false">
      <c r="A391" s="147" t="s">
        <v>458</v>
      </c>
      <c r="B391" s="134" t="s">
        <v>461</v>
      </c>
      <c r="C391" s="148" t="s">
        <v>460</v>
      </c>
      <c r="D391" s="135" t="n">
        <v>116.188</v>
      </c>
      <c r="E391" s="136"/>
      <c r="F391" s="137" t="n">
        <v>46</v>
      </c>
      <c r="G391" s="138" t="n">
        <v>5</v>
      </c>
      <c r="H391" s="139" t="s">
        <v>26</v>
      </c>
      <c r="I391" s="140" t="n">
        <f aca="false">D391*F391</f>
        <v>5344.648</v>
      </c>
      <c r="J391" s="140" t="n">
        <f aca="false">I391*20%</f>
        <v>1068.9296</v>
      </c>
    </row>
    <row r="392" customFormat="false" ht="12.75" hidden="false" customHeight="false" outlineLevel="0" collapsed="false">
      <c r="A392" s="141" t="s">
        <v>43</v>
      </c>
      <c r="B392" s="142" t="n">
        <v>2</v>
      </c>
      <c r="C392" s="143" t="s">
        <v>44</v>
      </c>
      <c r="D392" s="144" t="n">
        <f aca="false">SUM(D390:D391)</f>
        <v>171.62</v>
      </c>
      <c r="E392" s="145" t="s">
        <v>45</v>
      </c>
      <c r="F392" s="149"/>
      <c r="G392" s="150"/>
      <c r="H392" s="150"/>
      <c r="I392" s="140"/>
      <c r="J392" s="140"/>
    </row>
    <row r="393" customFormat="false" ht="12.75" hidden="false" customHeight="false" outlineLevel="0" collapsed="false">
      <c r="A393" s="358" t="s">
        <v>462</v>
      </c>
      <c r="B393" s="375" t="s">
        <v>463</v>
      </c>
      <c r="C393" s="139" t="s">
        <v>29</v>
      </c>
      <c r="D393" s="273" t="n">
        <v>14.023</v>
      </c>
      <c r="E393" s="340"/>
      <c r="F393" s="137" t="n">
        <v>46</v>
      </c>
      <c r="G393" s="139" t="n">
        <v>4</v>
      </c>
      <c r="H393" s="139" t="s">
        <v>26</v>
      </c>
      <c r="I393" s="140" t="n">
        <f aca="false">D393*F393</f>
        <v>645.058</v>
      </c>
      <c r="J393" s="140" t="n">
        <f aca="false">I393*20%</f>
        <v>129.0116</v>
      </c>
    </row>
    <row r="394" customFormat="false" ht="12.75" hidden="false" customHeight="false" outlineLevel="0" collapsed="false">
      <c r="A394" s="141" t="s">
        <v>43</v>
      </c>
      <c r="B394" s="142" t="n">
        <v>1</v>
      </c>
      <c r="C394" s="143" t="s">
        <v>44</v>
      </c>
      <c r="D394" s="144" t="n">
        <f aca="false">SUM(D393)</f>
        <v>14.023</v>
      </c>
      <c r="E394" s="145"/>
      <c r="F394" s="149"/>
      <c r="G394" s="150"/>
      <c r="H394" s="150"/>
      <c r="I394" s="140"/>
      <c r="J394" s="140"/>
    </row>
    <row r="395" customFormat="false" ht="12.75" hidden="false" customHeight="false" outlineLevel="0" collapsed="false">
      <c r="A395" s="358" t="s">
        <v>464</v>
      </c>
      <c r="B395" s="375" t="s">
        <v>465</v>
      </c>
      <c r="C395" s="139" t="s">
        <v>29</v>
      </c>
      <c r="D395" s="273" t="n">
        <v>0.601</v>
      </c>
      <c r="E395" s="340"/>
      <c r="F395" s="137" t="n">
        <v>46</v>
      </c>
      <c r="G395" s="139" t="n">
        <v>3</v>
      </c>
      <c r="H395" s="139" t="s">
        <v>26</v>
      </c>
      <c r="I395" s="140" t="n">
        <f aca="false">D395*F395</f>
        <v>27.646</v>
      </c>
      <c r="J395" s="140" t="n">
        <f aca="false">I395*20%</f>
        <v>5.5292</v>
      </c>
    </row>
    <row r="396" customFormat="false" ht="12.75" hidden="false" customHeight="false" outlineLevel="0" collapsed="false">
      <c r="A396" s="358" t="s">
        <v>464</v>
      </c>
      <c r="B396" s="375" t="s">
        <v>466</v>
      </c>
      <c r="C396" s="139" t="s">
        <v>29</v>
      </c>
      <c r="D396" s="273" t="n">
        <v>0.5</v>
      </c>
      <c r="E396" s="340"/>
      <c r="F396" s="137" t="n">
        <v>46</v>
      </c>
      <c r="G396" s="139" t="n">
        <v>3</v>
      </c>
      <c r="H396" s="139" t="s">
        <v>26</v>
      </c>
      <c r="I396" s="140" t="n">
        <f aca="false">D396*F396</f>
        <v>23</v>
      </c>
      <c r="J396" s="140" t="n">
        <f aca="false">I396*20%</f>
        <v>4.6</v>
      </c>
    </row>
    <row r="397" customFormat="false" ht="12.75" hidden="false" customHeight="false" outlineLevel="0" collapsed="false">
      <c r="A397" s="147" t="s">
        <v>464</v>
      </c>
      <c r="B397" s="134" t="s">
        <v>467</v>
      </c>
      <c r="C397" s="148" t="s">
        <v>468</v>
      </c>
      <c r="D397" s="135" t="n">
        <v>0.3</v>
      </c>
      <c r="E397" s="136"/>
      <c r="F397" s="137" t="n">
        <v>46</v>
      </c>
      <c r="G397" s="138" t="n">
        <v>3</v>
      </c>
      <c r="H397" s="139" t="s">
        <v>26</v>
      </c>
      <c r="I397" s="140" t="n">
        <f aca="false">D397*F397</f>
        <v>13.8</v>
      </c>
      <c r="J397" s="140" t="n">
        <f aca="false">I397*20%</f>
        <v>2.76</v>
      </c>
    </row>
    <row r="398" customFormat="false" ht="12.75" hidden="false" customHeight="false" outlineLevel="0" collapsed="false">
      <c r="A398" s="147" t="s">
        <v>464</v>
      </c>
      <c r="B398" s="134" t="s">
        <v>469</v>
      </c>
      <c r="C398" s="148" t="s">
        <v>29</v>
      </c>
      <c r="D398" s="135" t="n">
        <v>0.3</v>
      </c>
      <c r="E398" s="136"/>
      <c r="F398" s="137" t="n">
        <v>46</v>
      </c>
      <c r="G398" s="138" t="n">
        <v>6</v>
      </c>
      <c r="H398" s="139" t="s">
        <v>26</v>
      </c>
      <c r="I398" s="140" t="n">
        <f aca="false">D398*F398</f>
        <v>13.8</v>
      </c>
      <c r="J398" s="140" t="n">
        <f aca="false">I398*20%</f>
        <v>2.76</v>
      </c>
    </row>
    <row r="399" customFormat="false" ht="12.75" hidden="false" customHeight="false" outlineLevel="0" collapsed="false">
      <c r="A399" s="147" t="s">
        <v>464</v>
      </c>
      <c r="B399" s="134" t="s">
        <v>470</v>
      </c>
      <c r="C399" s="148" t="s">
        <v>29</v>
      </c>
      <c r="D399" s="135" t="n">
        <v>7.346</v>
      </c>
      <c r="E399" s="136"/>
      <c r="F399" s="137" t="n">
        <v>46</v>
      </c>
      <c r="G399" s="138" t="n">
        <v>5</v>
      </c>
      <c r="H399" s="139" t="s">
        <v>26</v>
      </c>
      <c r="I399" s="140" t="n">
        <f aca="false">D399*F399</f>
        <v>337.916</v>
      </c>
      <c r="J399" s="140" t="n">
        <f aca="false">I399*20%</f>
        <v>67.5832</v>
      </c>
    </row>
    <row r="400" customFormat="false" ht="12.75" hidden="false" customHeight="false" outlineLevel="0" collapsed="false">
      <c r="A400" s="141" t="s">
        <v>43</v>
      </c>
      <c r="B400" s="142" t="n">
        <v>5</v>
      </c>
      <c r="C400" s="143" t="s">
        <v>44</v>
      </c>
      <c r="D400" s="144" t="n">
        <f aca="false">SUM(D395:D399)</f>
        <v>9.047</v>
      </c>
      <c r="E400" s="145" t="s">
        <v>45</v>
      </c>
      <c r="F400" s="149"/>
      <c r="G400" s="150"/>
      <c r="H400" s="150"/>
      <c r="I400" s="140"/>
      <c r="J400" s="140"/>
    </row>
    <row r="401" customFormat="false" ht="12.75" hidden="false" customHeight="false" outlineLevel="0" collapsed="false">
      <c r="A401" s="147" t="s">
        <v>471</v>
      </c>
      <c r="B401" s="134" t="s">
        <v>472</v>
      </c>
      <c r="C401" s="148" t="s">
        <v>29</v>
      </c>
      <c r="D401" s="135" t="n">
        <v>29.399</v>
      </c>
      <c r="E401" s="136"/>
      <c r="F401" s="137" t="n">
        <v>46</v>
      </c>
      <c r="G401" s="138" t="n">
        <v>4</v>
      </c>
      <c r="H401" s="139" t="s">
        <v>26</v>
      </c>
      <c r="I401" s="140" t="n">
        <f aca="false">D401*F401</f>
        <v>1352.354</v>
      </c>
      <c r="J401" s="140" t="n">
        <f aca="false">I401*20%</f>
        <v>270.4708</v>
      </c>
    </row>
    <row r="402" customFormat="false" ht="12.75" hidden="false" customHeight="false" outlineLevel="0" collapsed="false">
      <c r="A402" s="141" t="s">
        <v>43</v>
      </c>
      <c r="B402" s="142" t="n">
        <v>1</v>
      </c>
      <c r="C402" s="143" t="s">
        <v>44</v>
      </c>
      <c r="D402" s="144" t="n">
        <f aca="false">SUM(D401:D401)</f>
        <v>29.399</v>
      </c>
      <c r="E402" s="145" t="s">
        <v>45</v>
      </c>
      <c r="F402" s="149"/>
      <c r="G402" s="150"/>
      <c r="H402" s="150"/>
      <c r="I402" s="140"/>
      <c r="J402" s="140"/>
    </row>
    <row r="403" customFormat="false" ht="12.75" hidden="false" customHeight="false" outlineLevel="0" collapsed="false">
      <c r="A403" s="358" t="s">
        <v>473</v>
      </c>
      <c r="B403" s="375" t="s">
        <v>474</v>
      </c>
      <c r="C403" s="139" t="s">
        <v>29</v>
      </c>
      <c r="D403" s="273" t="n">
        <v>3.637</v>
      </c>
      <c r="E403" s="340"/>
      <c r="F403" s="137" t="n">
        <v>46</v>
      </c>
      <c r="G403" s="139" t="n">
        <v>3</v>
      </c>
      <c r="H403" s="139" t="s">
        <v>26</v>
      </c>
      <c r="I403" s="140" t="n">
        <f aca="false">D403*F403</f>
        <v>167.302</v>
      </c>
      <c r="J403" s="140" t="n">
        <f aca="false">I403*20%</f>
        <v>33.4604</v>
      </c>
    </row>
    <row r="404" customFormat="false" ht="12.75" hidden="false" customHeight="false" outlineLevel="0" collapsed="false">
      <c r="A404" s="358" t="s">
        <v>473</v>
      </c>
      <c r="B404" s="375" t="s">
        <v>475</v>
      </c>
      <c r="C404" s="139" t="s">
        <v>29</v>
      </c>
      <c r="D404" s="273" t="n">
        <v>3.996</v>
      </c>
      <c r="E404" s="340"/>
      <c r="F404" s="137" t="n">
        <v>46</v>
      </c>
      <c r="G404" s="139" t="n">
        <v>3</v>
      </c>
      <c r="H404" s="139" t="s">
        <v>26</v>
      </c>
      <c r="I404" s="140" t="n">
        <f aca="false">D404*F404</f>
        <v>183.816</v>
      </c>
      <c r="J404" s="140" t="n">
        <f aca="false">I404*20%</f>
        <v>36.7632</v>
      </c>
    </row>
    <row r="405" customFormat="false" ht="12.75" hidden="false" customHeight="false" outlineLevel="0" collapsed="false">
      <c r="A405" s="358" t="s">
        <v>473</v>
      </c>
      <c r="B405" s="375" t="s">
        <v>476</v>
      </c>
      <c r="C405" s="139" t="s">
        <v>29</v>
      </c>
      <c r="D405" s="273" t="n">
        <v>20.813</v>
      </c>
      <c r="E405" s="340"/>
      <c r="F405" s="137" t="n">
        <v>46</v>
      </c>
      <c r="G405" s="139" t="n">
        <v>6</v>
      </c>
      <c r="H405" s="139" t="s">
        <v>26</v>
      </c>
      <c r="I405" s="140" t="n">
        <f aca="false">D405*F405</f>
        <v>957.398</v>
      </c>
      <c r="J405" s="140" t="n">
        <f aca="false">I405*20%</f>
        <v>191.4796</v>
      </c>
    </row>
    <row r="406" customFormat="false" ht="12.75" hidden="false" customHeight="false" outlineLevel="0" collapsed="false">
      <c r="A406" s="147" t="s">
        <v>473</v>
      </c>
      <c r="B406" s="134" t="s">
        <v>477</v>
      </c>
      <c r="C406" s="148" t="s">
        <v>29</v>
      </c>
      <c r="D406" s="135" t="n">
        <v>2.978</v>
      </c>
      <c r="E406" s="136"/>
      <c r="F406" s="137" t="n">
        <v>46</v>
      </c>
      <c r="G406" s="138" t="n">
        <v>5</v>
      </c>
      <c r="H406" s="139" t="s">
        <v>26</v>
      </c>
      <c r="I406" s="140" t="n">
        <f aca="false">D406*F406</f>
        <v>136.988</v>
      </c>
      <c r="J406" s="140" t="n">
        <f aca="false">I406*20%</f>
        <v>27.3976</v>
      </c>
    </row>
    <row r="407" customFormat="false" ht="12.75" hidden="false" customHeight="false" outlineLevel="0" collapsed="false">
      <c r="A407" s="147" t="s">
        <v>473</v>
      </c>
      <c r="B407" s="134" t="s">
        <v>478</v>
      </c>
      <c r="C407" s="148" t="s">
        <v>29</v>
      </c>
      <c r="D407" s="135" t="n">
        <v>25.574</v>
      </c>
      <c r="E407" s="136"/>
      <c r="F407" s="137" t="n">
        <v>46</v>
      </c>
      <c r="G407" s="138" t="n">
        <v>5</v>
      </c>
      <c r="H407" s="139" t="s">
        <v>26</v>
      </c>
      <c r="I407" s="140" t="n">
        <f aca="false">D407*F407</f>
        <v>1176.404</v>
      </c>
      <c r="J407" s="140" t="n">
        <f aca="false">I407*20%</f>
        <v>235.2808</v>
      </c>
    </row>
    <row r="408" customFormat="false" ht="12.75" hidden="false" customHeight="false" outlineLevel="0" collapsed="false">
      <c r="A408" s="147" t="s">
        <v>473</v>
      </c>
      <c r="B408" s="134" t="s">
        <v>479</v>
      </c>
      <c r="C408" s="148" t="s">
        <v>29</v>
      </c>
      <c r="D408" s="135" t="n">
        <v>4.992</v>
      </c>
      <c r="E408" s="136"/>
      <c r="F408" s="137" t="n">
        <v>46</v>
      </c>
      <c r="G408" s="138" t="n">
        <v>5</v>
      </c>
      <c r="H408" s="139" t="s">
        <v>26</v>
      </c>
      <c r="I408" s="140" t="n">
        <f aca="false">D408*F408</f>
        <v>229.632</v>
      </c>
      <c r="J408" s="140" t="n">
        <f aca="false">I408*20%</f>
        <v>45.9264</v>
      </c>
    </row>
    <row r="409" customFormat="false" ht="12.75" hidden="false" customHeight="false" outlineLevel="0" collapsed="false">
      <c r="A409" s="147" t="s">
        <v>473</v>
      </c>
      <c r="B409" s="134" t="s">
        <v>480</v>
      </c>
      <c r="C409" s="148" t="s">
        <v>29</v>
      </c>
      <c r="D409" s="135" t="n">
        <v>2.166</v>
      </c>
      <c r="E409" s="136"/>
      <c r="F409" s="137" t="n">
        <v>46</v>
      </c>
      <c r="G409" s="138" t="n">
        <v>4</v>
      </c>
      <c r="H409" s="139" t="s">
        <v>26</v>
      </c>
      <c r="I409" s="140" t="n">
        <f aca="false">D409*F409</f>
        <v>99.636</v>
      </c>
      <c r="J409" s="140" t="n">
        <f aca="false">I409*20%</f>
        <v>19.9272</v>
      </c>
    </row>
    <row r="410" customFormat="false" ht="12.75" hidden="false" customHeight="false" outlineLevel="0" collapsed="false">
      <c r="A410" s="147" t="s">
        <v>473</v>
      </c>
      <c r="B410" s="134" t="s">
        <v>481</v>
      </c>
      <c r="C410" s="148" t="s">
        <v>29</v>
      </c>
      <c r="D410" s="135" t="n">
        <v>2.309</v>
      </c>
      <c r="E410" s="136"/>
      <c r="F410" s="137" t="n">
        <v>46</v>
      </c>
      <c r="G410" s="138" t="n">
        <v>4</v>
      </c>
      <c r="H410" s="139" t="s">
        <v>26</v>
      </c>
      <c r="I410" s="140" t="n">
        <f aca="false">D410*F410</f>
        <v>106.214</v>
      </c>
      <c r="J410" s="140" t="n">
        <f aca="false">I410*20%</f>
        <v>21.2428</v>
      </c>
    </row>
    <row r="411" customFormat="false" ht="12.75" hidden="false" customHeight="false" outlineLevel="0" collapsed="false">
      <c r="A411" s="147" t="s">
        <v>473</v>
      </c>
      <c r="B411" s="134" t="s">
        <v>482</v>
      </c>
      <c r="C411" s="148" t="s">
        <v>29</v>
      </c>
      <c r="D411" s="135" t="n">
        <v>7.885</v>
      </c>
      <c r="E411" s="136"/>
      <c r="F411" s="137" t="n">
        <v>46</v>
      </c>
      <c r="G411" s="138" t="n">
        <v>4</v>
      </c>
      <c r="H411" s="139" t="s">
        <v>26</v>
      </c>
      <c r="I411" s="140" t="n">
        <f aca="false">D411*F411</f>
        <v>362.71</v>
      </c>
      <c r="J411" s="140" t="n">
        <f aca="false">I411*20%</f>
        <v>72.542</v>
      </c>
    </row>
    <row r="412" customFormat="false" ht="12.75" hidden="false" customHeight="false" outlineLevel="0" collapsed="false">
      <c r="A412" s="147" t="s">
        <v>473</v>
      </c>
      <c r="B412" s="134" t="s">
        <v>483</v>
      </c>
      <c r="C412" s="148" t="s">
        <v>29</v>
      </c>
      <c r="D412" s="135" t="n">
        <v>6.443</v>
      </c>
      <c r="E412" s="136"/>
      <c r="F412" s="137" t="n">
        <v>46</v>
      </c>
      <c r="G412" s="138" t="n">
        <v>4</v>
      </c>
      <c r="H412" s="139" t="s">
        <v>26</v>
      </c>
      <c r="I412" s="140" t="n">
        <f aca="false">D412*F412</f>
        <v>296.378</v>
      </c>
      <c r="J412" s="140" t="n">
        <f aca="false">I412*20%</f>
        <v>59.2756</v>
      </c>
    </row>
    <row r="413" customFormat="false" ht="12.75" hidden="false" customHeight="false" outlineLevel="0" collapsed="false">
      <c r="A413" s="147" t="s">
        <v>473</v>
      </c>
      <c r="B413" s="134" t="s">
        <v>484</v>
      </c>
      <c r="C413" s="148" t="s">
        <v>29</v>
      </c>
      <c r="D413" s="135" t="n">
        <v>0.564</v>
      </c>
      <c r="E413" s="136"/>
      <c r="F413" s="137" t="n">
        <v>46</v>
      </c>
      <c r="G413" s="138" t="n">
        <v>4</v>
      </c>
      <c r="H413" s="139" t="s">
        <v>26</v>
      </c>
      <c r="I413" s="140" t="n">
        <f aca="false">D413*F413</f>
        <v>25.944</v>
      </c>
      <c r="J413" s="140" t="n">
        <f aca="false">I413*20%</f>
        <v>5.1888</v>
      </c>
    </row>
    <row r="414" customFormat="false" ht="12.75" hidden="false" customHeight="false" outlineLevel="0" collapsed="false">
      <c r="A414" s="147" t="s">
        <v>473</v>
      </c>
      <c r="B414" s="134" t="s">
        <v>485</v>
      </c>
      <c r="C414" s="148" t="s">
        <v>29</v>
      </c>
      <c r="D414" s="135" t="n">
        <v>4.5</v>
      </c>
      <c r="E414" s="136"/>
      <c r="F414" s="137" t="n">
        <v>46</v>
      </c>
      <c r="G414" s="138" t="n">
        <v>4</v>
      </c>
      <c r="H414" s="139" t="s">
        <v>26</v>
      </c>
      <c r="I414" s="140" t="n">
        <f aca="false">D414*F414</f>
        <v>207</v>
      </c>
      <c r="J414" s="140" t="n">
        <f aca="false">I414*20%</f>
        <v>41.4</v>
      </c>
    </row>
    <row r="415" customFormat="false" ht="12.75" hidden="false" customHeight="false" outlineLevel="0" collapsed="false">
      <c r="A415" s="147" t="s">
        <v>473</v>
      </c>
      <c r="B415" s="134" t="s">
        <v>486</v>
      </c>
      <c r="C415" s="148" t="s">
        <v>29</v>
      </c>
      <c r="D415" s="135" t="n">
        <v>1.201</v>
      </c>
      <c r="E415" s="136"/>
      <c r="F415" s="137" t="n">
        <v>46</v>
      </c>
      <c r="G415" s="138" t="n">
        <v>4</v>
      </c>
      <c r="H415" s="139" t="s">
        <v>26</v>
      </c>
      <c r="I415" s="140" t="n">
        <f aca="false">D415*F415</f>
        <v>55.246</v>
      </c>
      <c r="J415" s="140" t="n">
        <f aca="false">I415*20%</f>
        <v>11.0492</v>
      </c>
    </row>
    <row r="416" customFormat="false" ht="12.75" hidden="false" customHeight="false" outlineLevel="0" collapsed="false">
      <c r="A416" s="147" t="s">
        <v>473</v>
      </c>
      <c r="B416" s="134" t="s">
        <v>487</v>
      </c>
      <c r="C416" s="148" t="s">
        <v>29</v>
      </c>
      <c r="D416" s="135" t="n">
        <v>1.996</v>
      </c>
      <c r="E416" s="136"/>
      <c r="F416" s="137" t="n">
        <v>46</v>
      </c>
      <c r="G416" s="138" t="n">
        <v>4</v>
      </c>
      <c r="H416" s="139" t="s">
        <v>26</v>
      </c>
      <c r="I416" s="140" t="n">
        <f aca="false">D416*F416</f>
        <v>91.816</v>
      </c>
      <c r="J416" s="140" t="n">
        <f aca="false">I416*20%</f>
        <v>18.3632</v>
      </c>
    </row>
    <row r="417" customFormat="false" ht="12.75" hidden="false" customHeight="false" outlineLevel="0" collapsed="false">
      <c r="A417" s="147" t="s">
        <v>473</v>
      </c>
      <c r="B417" s="134" t="s">
        <v>488</v>
      </c>
      <c r="C417" s="148" t="s">
        <v>29</v>
      </c>
      <c r="D417" s="135" t="n">
        <v>1.997</v>
      </c>
      <c r="E417" s="136"/>
      <c r="F417" s="137" t="n">
        <v>46</v>
      </c>
      <c r="G417" s="138" t="n">
        <v>4</v>
      </c>
      <c r="H417" s="139" t="s">
        <v>26</v>
      </c>
      <c r="I417" s="140" t="n">
        <f aca="false">D417*F417</f>
        <v>91.862</v>
      </c>
      <c r="J417" s="140" t="n">
        <f aca="false">I417*20%</f>
        <v>18.3724</v>
      </c>
    </row>
    <row r="418" customFormat="false" ht="12.75" hidden="false" customHeight="false" outlineLevel="0" collapsed="false">
      <c r="A418" s="147" t="s">
        <v>473</v>
      </c>
      <c r="B418" s="134" t="s">
        <v>489</v>
      </c>
      <c r="C418" s="148" t="s">
        <v>29</v>
      </c>
      <c r="D418" s="135" t="n">
        <v>3.01</v>
      </c>
      <c r="E418" s="136"/>
      <c r="F418" s="137" t="n">
        <v>46</v>
      </c>
      <c r="G418" s="138" t="n">
        <v>4</v>
      </c>
      <c r="H418" s="139" t="s">
        <v>26</v>
      </c>
      <c r="I418" s="140" t="n">
        <f aca="false">D418*F418</f>
        <v>138.46</v>
      </c>
      <c r="J418" s="140" t="n">
        <f aca="false">I418*20%</f>
        <v>27.692</v>
      </c>
    </row>
    <row r="419" customFormat="false" ht="12.75" hidden="false" customHeight="false" outlineLevel="0" collapsed="false">
      <c r="A419" s="147" t="s">
        <v>473</v>
      </c>
      <c r="B419" s="134" t="s">
        <v>490</v>
      </c>
      <c r="C419" s="148" t="s">
        <v>29</v>
      </c>
      <c r="D419" s="135" t="n">
        <v>6.001</v>
      </c>
      <c r="E419" s="136"/>
      <c r="F419" s="137" t="n">
        <v>46</v>
      </c>
      <c r="G419" s="138" t="n">
        <v>4</v>
      </c>
      <c r="H419" s="139" t="s">
        <v>26</v>
      </c>
      <c r="I419" s="140" t="n">
        <f aca="false">D419*F419</f>
        <v>276.046</v>
      </c>
      <c r="J419" s="140" t="n">
        <f aca="false">I419*20%</f>
        <v>55.2092</v>
      </c>
    </row>
    <row r="420" customFormat="false" ht="12.75" hidden="false" customHeight="false" outlineLevel="0" collapsed="false">
      <c r="A420" s="147" t="s">
        <v>473</v>
      </c>
      <c r="B420" s="134" t="s">
        <v>491</v>
      </c>
      <c r="C420" s="148" t="s">
        <v>29</v>
      </c>
      <c r="D420" s="135" t="n">
        <v>12.897</v>
      </c>
      <c r="E420" s="136"/>
      <c r="F420" s="137" t="n">
        <v>46</v>
      </c>
      <c r="G420" s="138" t="n">
        <v>6</v>
      </c>
      <c r="H420" s="139" t="s">
        <v>26</v>
      </c>
      <c r="I420" s="140" t="n">
        <f aca="false">D420*F420</f>
        <v>593.262</v>
      </c>
      <c r="J420" s="140" t="n">
        <f aca="false">I420*20%</f>
        <v>118.6524</v>
      </c>
    </row>
    <row r="421" customFormat="false" ht="12.75" hidden="false" customHeight="false" outlineLevel="0" collapsed="false">
      <c r="A421" s="147" t="s">
        <v>473</v>
      </c>
      <c r="B421" s="134" t="s">
        <v>492</v>
      </c>
      <c r="C421" s="148" t="s">
        <v>29</v>
      </c>
      <c r="D421" s="135" t="n">
        <v>12.391</v>
      </c>
      <c r="E421" s="136"/>
      <c r="F421" s="137" t="n">
        <v>46</v>
      </c>
      <c r="G421" s="138" t="n">
        <v>5</v>
      </c>
      <c r="H421" s="139" t="s">
        <v>26</v>
      </c>
      <c r="I421" s="140" t="n">
        <f aca="false">D421*F421</f>
        <v>569.986</v>
      </c>
      <c r="J421" s="140" t="n">
        <f aca="false">I421*20%</f>
        <v>113.9972</v>
      </c>
    </row>
    <row r="422" customFormat="false" ht="12.75" hidden="false" customHeight="false" outlineLevel="0" collapsed="false">
      <c r="A422" s="147" t="s">
        <v>473</v>
      </c>
      <c r="B422" s="134" t="s">
        <v>493</v>
      </c>
      <c r="C422" s="148" t="s">
        <v>29</v>
      </c>
      <c r="D422" s="135" t="n">
        <v>5.987</v>
      </c>
      <c r="E422" s="136"/>
      <c r="F422" s="137" t="n">
        <v>46</v>
      </c>
      <c r="G422" s="138" t="n">
        <v>4</v>
      </c>
      <c r="H422" s="139" t="s">
        <v>26</v>
      </c>
      <c r="I422" s="140" t="n">
        <f aca="false">D422*F422</f>
        <v>275.402</v>
      </c>
      <c r="J422" s="140" t="n">
        <f aca="false">I422*20%</f>
        <v>55.0804</v>
      </c>
    </row>
    <row r="423" customFormat="false" ht="12.75" hidden="false" customHeight="false" outlineLevel="0" collapsed="false">
      <c r="A423" s="147" t="s">
        <v>473</v>
      </c>
      <c r="B423" s="134" t="s">
        <v>494</v>
      </c>
      <c r="C423" s="148" t="s">
        <v>29</v>
      </c>
      <c r="D423" s="135" t="n">
        <v>0.219</v>
      </c>
      <c r="E423" s="136"/>
      <c r="F423" s="137" t="n">
        <v>46</v>
      </c>
      <c r="G423" s="138" t="n">
        <v>6</v>
      </c>
      <c r="H423" s="139" t="s">
        <v>26</v>
      </c>
      <c r="I423" s="140" t="n">
        <f aca="false">D423*F423</f>
        <v>10.074</v>
      </c>
      <c r="J423" s="140" t="n">
        <f aca="false">I423*20%</f>
        <v>2.0148</v>
      </c>
    </row>
    <row r="424" customFormat="false" ht="12.75" hidden="false" customHeight="false" outlineLevel="0" collapsed="false">
      <c r="A424" s="147" t="s">
        <v>473</v>
      </c>
      <c r="B424" s="134" t="s">
        <v>495</v>
      </c>
      <c r="C424" s="148" t="s">
        <v>29</v>
      </c>
      <c r="D424" s="135" t="n">
        <v>3.002</v>
      </c>
      <c r="E424" s="136"/>
      <c r="F424" s="137" t="n">
        <v>46</v>
      </c>
      <c r="G424" s="138" t="n">
        <v>6</v>
      </c>
      <c r="H424" s="139" t="s">
        <v>26</v>
      </c>
      <c r="I424" s="140" t="n">
        <f aca="false">D424*F424</f>
        <v>138.092</v>
      </c>
      <c r="J424" s="140" t="n">
        <f aca="false">I424*20%</f>
        <v>27.6184</v>
      </c>
    </row>
    <row r="425" customFormat="false" ht="12.75" hidden="false" customHeight="false" outlineLevel="0" collapsed="false">
      <c r="A425" s="147" t="s">
        <v>473</v>
      </c>
      <c r="B425" s="134" t="s">
        <v>496</v>
      </c>
      <c r="C425" s="148" t="s">
        <v>29</v>
      </c>
      <c r="D425" s="135" t="n">
        <v>2.493</v>
      </c>
      <c r="E425" s="136"/>
      <c r="F425" s="137" t="n">
        <v>46</v>
      </c>
      <c r="G425" s="138" t="n">
        <v>4</v>
      </c>
      <c r="H425" s="139" t="s">
        <v>26</v>
      </c>
      <c r="I425" s="140" t="n">
        <f aca="false">D425*F425</f>
        <v>114.678</v>
      </c>
      <c r="J425" s="140" t="n">
        <f aca="false">I425*20%</f>
        <v>22.9356</v>
      </c>
    </row>
    <row r="426" customFormat="false" ht="12.75" hidden="false" customHeight="false" outlineLevel="0" collapsed="false">
      <c r="A426" s="147" t="s">
        <v>473</v>
      </c>
      <c r="B426" s="134" t="s">
        <v>497</v>
      </c>
      <c r="C426" s="148" t="s">
        <v>29</v>
      </c>
      <c r="D426" s="135" t="n">
        <v>3.304</v>
      </c>
      <c r="E426" s="136"/>
      <c r="F426" s="137" t="n">
        <v>46</v>
      </c>
      <c r="G426" s="138" t="n">
        <v>4</v>
      </c>
      <c r="H426" s="139" t="s">
        <v>26</v>
      </c>
      <c r="I426" s="140" t="n">
        <f aca="false">D426*F426</f>
        <v>151.984</v>
      </c>
      <c r="J426" s="140" t="n">
        <f aca="false">I426*20%</f>
        <v>30.3968</v>
      </c>
    </row>
    <row r="427" customFormat="false" ht="12.75" hidden="false" customHeight="false" outlineLevel="0" collapsed="false">
      <c r="A427" s="147" t="s">
        <v>473</v>
      </c>
      <c r="B427" s="134" t="s">
        <v>498</v>
      </c>
      <c r="C427" s="148" t="s">
        <v>29</v>
      </c>
      <c r="D427" s="135" t="n">
        <v>1.999</v>
      </c>
      <c r="E427" s="136"/>
      <c r="F427" s="137" t="n">
        <v>46</v>
      </c>
      <c r="G427" s="138" t="n">
        <v>6</v>
      </c>
      <c r="H427" s="139" t="s">
        <v>26</v>
      </c>
      <c r="I427" s="140" t="n">
        <f aca="false">D427*F427</f>
        <v>91.954</v>
      </c>
      <c r="J427" s="140" t="n">
        <f aca="false">I427*20%</f>
        <v>18.3908</v>
      </c>
    </row>
    <row r="428" customFormat="false" ht="12.75" hidden="false" customHeight="false" outlineLevel="0" collapsed="false">
      <c r="A428" s="147" t="s">
        <v>473</v>
      </c>
      <c r="B428" s="134" t="s">
        <v>499</v>
      </c>
      <c r="C428" s="148" t="s">
        <v>29</v>
      </c>
      <c r="D428" s="135" t="n">
        <v>3</v>
      </c>
      <c r="E428" s="136"/>
      <c r="F428" s="137" t="n">
        <v>46</v>
      </c>
      <c r="G428" s="138" t="n">
        <v>6</v>
      </c>
      <c r="H428" s="139" t="s">
        <v>26</v>
      </c>
      <c r="I428" s="140" t="n">
        <f aca="false">D428*F428</f>
        <v>138</v>
      </c>
      <c r="J428" s="140" t="n">
        <f aca="false">I428*20%</f>
        <v>27.6</v>
      </c>
    </row>
    <row r="429" customFormat="false" ht="12.75" hidden="false" customHeight="false" outlineLevel="0" collapsed="false">
      <c r="A429" s="147" t="s">
        <v>473</v>
      </c>
      <c r="B429" s="134" t="s">
        <v>500</v>
      </c>
      <c r="C429" s="148" t="s">
        <v>29</v>
      </c>
      <c r="D429" s="135" t="n">
        <v>10.997</v>
      </c>
      <c r="E429" s="136"/>
      <c r="F429" s="137" t="n">
        <v>46</v>
      </c>
      <c r="G429" s="138" t="n">
        <v>7</v>
      </c>
      <c r="H429" s="139" t="s">
        <v>26</v>
      </c>
      <c r="I429" s="140" t="n">
        <f aca="false">D429*F429</f>
        <v>505.862</v>
      </c>
      <c r="J429" s="140" t="n">
        <f aca="false">I429*20%</f>
        <v>101.1724</v>
      </c>
    </row>
    <row r="430" customFormat="false" ht="12.75" hidden="false" customHeight="false" outlineLevel="0" collapsed="false">
      <c r="A430" s="147" t="s">
        <v>473</v>
      </c>
      <c r="B430" s="134" t="s">
        <v>501</v>
      </c>
      <c r="C430" s="148" t="s">
        <v>29</v>
      </c>
      <c r="D430" s="135" t="n">
        <v>0.6</v>
      </c>
      <c r="E430" s="136"/>
      <c r="F430" s="137" t="n">
        <v>46</v>
      </c>
      <c r="G430" s="138" t="n">
        <v>6</v>
      </c>
      <c r="H430" s="139" t="s">
        <v>26</v>
      </c>
      <c r="I430" s="140" t="n">
        <f aca="false">D430*F430</f>
        <v>27.6</v>
      </c>
      <c r="J430" s="140" t="n">
        <f aca="false">I430*20%</f>
        <v>5.52</v>
      </c>
    </row>
    <row r="431" customFormat="false" ht="12.75" hidden="false" customHeight="false" outlineLevel="0" collapsed="false">
      <c r="A431" s="147" t="s">
        <v>473</v>
      </c>
      <c r="B431" s="134" t="s">
        <v>502</v>
      </c>
      <c r="C431" s="148" t="s">
        <v>29</v>
      </c>
      <c r="D431" s="135" t="n">
        <v>3.8</v>
      </c>
      <c r="E431" s="136"/>
      <c r="F431" s="137" t="n">
        <v>46</v>
      </c>
      <c r="G431" s="138" t="n">
        <v>6</v>
      </c>
      <c r="H431" s="139" t="s">
        <v>26</v>
      </c>
      <c r="I431" s="140" t="n">
        <f aca="false">D431*F431</f>
        <v>174.8</v>
      </c>
      <c r="J431" s="140" t="n">
        <f aca="false">I431*20%</f>
        <v>34.96</v>
      </c>
    </row>
    <row r="432" customFormat="false" ht="12.75" hidden="false" customHeight="false" outlineLevel="0" collapsed="false">
      <c r="A432" s="376" t="s">
        <v>473</v>
      </c>
      <c r="B432" s="179" t="s">
        <v>503</v>
      </c>
      <c r="C432" s="162" t="s">
        <v>29</v>
      </c>
      <c r="D432" s="191" t="n">
        <v>1.61</v>
      </c>
      <c r="E432" s="337"/>
      <c r="F432" s="172" t="n">
        <v>46</v>
      </c>
      <c r="G432" s="138" t="n">
        <v>6</v>
      </c>
      <c r="H432" s="139" t="s">
        <v>26</v>
      </c>
      <c r="I432" s="374" t="n">
        <f aca="false">D432*F432</f>
        <v>74.06</v>
      </c>
      <c r="J432" s="374" t="n">
        <f aca="false">I432*20%</f>
        <v>14.812</v>
      </c>
    </row>
    <row r="433" customFormat="false" ht="12.75" hidden="false" customHeight="false" outlineLevel="0" collapsed="false">
      <c r="A433" s="147" t="s">
        <v>473</v>
      </c>
      <c r="B433" s="134" t="s">
        <v>504</v>
      </c>
      <c r="C433" s="148" t="s">
        <v>29</v>
      </c>
      <c r="D433" s="135" t="n">
        <v>4.318</v>
      </c>
      <c r="E433" s="136"/>
      <c r="F433" s="137" t="n">
        <v>46</v>
      </c>
      <c r="G433" s="138" t="n">
        <v>3</v>
      </c>
      <c r="H433" s="139" t="s">
        <v>26</v>
      </c>
      <c r="I433" s="140" t="n">
        <f aca="false">D433*F433</f>
        <v>198.628</v>
      </c>
      <c r="J433" s="140" t="n">
        <f aca="false">I433*20%</f>
        <v>39.7256</v>
      </c>
    </row>
    <row r="434" customFormat="false" ht="12.75" hidden="false" customHeight="false" outlineLevel="0" collapsed="false">
      <c r="A434" s="147" t="s">
        <v>473</v>
      </c>
      <c r="B434" s="134" t="s">
        <v>505</v>
      </c>
      <c r="C434" s="148" t="s">
        <v>29</v>
      </c>
      <c r="D434" s="135" t="n">
        <v>14.65</v>
      </c>
      <c r="E434" s="136"/>
      <c r="F434" s="137" t="n">
        <v>46</v>
      </c>
      <c r="G434" s="138" t="n">
        <v>4</v>
      </c>
      <c r="H434" s="139" t="s">
        <v>26</v>
      </c>
      <c r="I434" s="140" t="n">
        <f aca="false">D434*F434</f>
        <v>673.9</v>
      </c>
      <c r="J434" s="140" t="n">
        <f aca="false">I434*20%</f>
        <v>134.78</v>
      </c>
    </row>
    <row r="435" customFormat="false" ht="12.75" hidden="false" customHeight="false" outlineLevel="0" collapsed="false">
      <c r="A435" s="147" t="s">
        <v>473</v>
      </c>
      <c r="B435" s="134" t="s">
        <v>506</v>
      </c>
      <c r="C435" s="148" t="s">
        <v>29</v>
      </c>
      <c r="D435" s="135" t="n">
        <v>3.502</v>
      </c>
      <c r="E435" s="136"/>
      <c r="F435" s="137" t="n">
        <v>46</v>
      </c>
      <c r="G435" s="138" t="n">
        <v>6</v>
      </c>
      <c r="H435" s="139" t="s">
        <v>26</v>
      </c>
      <c r="I435" s="140" t="n">
        <f aca="false">D435*F435</f>
        <v>161.092</v>
      </c>
      <c r="J435" s="140" t="n">
        <f aca="false">I435*20%</f>
        <v>32.2184</v>
      </c>
    </row>
    <row r="436" customFormat="false" ht="12.75" hidden="false" customHeight="false" outlineLevel="0" collapsed="false">
      <c r="A436" s="147" t="s">
        <v>473</v>
      </c>
      <c r="B436" s="134" t="s">
        <v>507</v>
      </c>
      <c r="C436" s="148" t="s">
        <v>29</v>
      </c>
      <c r="D436" s="135" t="n">
        <v>3.997</v>
      </c>
      <c r="E436" s="136"/>
      <c r="F436" s="137" t="n">
        <v>46</v>
      </c>
      <c r="G436" s="138" t="n">
        <v>4</v>
      </c>
      <c r="H436" s="139" t="s">
        <v>26</v>
      </c>
      <c r="I436" s="140" t="n">
        <f aca="false">D436*F436</f>
        <v>183.862</v>
      </c>
      <c r="J436" s="140" t="n">
        <f aca="false">I436*20%</f>
        <v>36.7724</v>
      </c>
    </row>
    <row r="437" customFormat="false" ht="12.75" hidden="false" customHeight="false" outlineLevel="0" collapsed="false">
      <c r="A437" s="147" t="s">
        <v>473</v>
      </c>
      <c r="B437" s="134" t="s">
        <v>508</v>
      </c>
      <c r="C437" s="148" t="s">
        <v>29</v>
      </c>
      <c r="D437" s="135" t="n">
        <v>2.496</v>
      </c>
      <c r="E437" s="136"/>
      <c r="F437" s="137" t="n">
        <v>46</v>
      </c>
      <c r="G437" s="138" t="n">
        <v>4</v>
      </c>
      <c r="H437" s="139" t="s">
        <v>26</v>
      </c>
      <c r="I437" s="140" t="n">
        <f aca="false">D437*F437</f>
        <v>114.816</v>
      </c>
      <c r="J437" s="140" t="n">
        <f aca="false">I437*20%</f>
        <v>22.9632</v>
      </c>
    </row>
    <row r="438" customFormat="false" ht="12.75" hidden="false" customHeight="false" outlineLevel="0" collapsed="false">
      <c r="A438" s="147" t="s">
        <v>473</v>
      </c>
      <c r="B438" s="134" t="s">
        <v>509</v>
      </c>
      <c r="C438" s="148" t="s">
        <v>29</v>
      </c>
      <c r="D438" s="135" t="n">
        <v>3.612</v>
      </c>
      <c r="E438" s="136"/>
      <c r="F438" s="137" t="n">
        <v>46</v>
      </c>
      <c r="G438" s="138" t="n">
        <v>4</v>
      </c>
      <c r="H438" s="139" t="s">
        <v>26</v>
      </c>
      <c r="I438" s="140" t="n">
        <f aca="false">D438*F438</f>
        <v>166.152</v>
      </c>
      <c r="J438" s="140" t="n">
        <f aca="false">I438*20%</f>
        <v>33.2304</v>
      </c>
    </row>
    <row r="439" customFormat="false" ht="12.75" hidden="false" customHeight="false" outlineLevel="0" collapsed="false">
      <c r="A439" s="147" t="s">
        <v>473</v>
      </c>
      <c r="B439" s="134" t="s">
        <v>510</v>
      </c>
      <c r="C439" s="148" t="s">
        <v>29</v>
      </c>
      <c r="D439" s="135" t="n">
        <v>3.757</v>
      </c>
      <c r="E439" s="136"/>
      <c r="F439" s="137" t="n">
        <v>46</v>
      </c>
      <c r="G439" s="138" t="n">
        <v>4</v>
      </c>
      <c r="H439" s="139" t="s">
        <v>26</v>
      </c>
      <c r="I439" s="140" t="n">
        <f aca="false">D439*F439</f>
        <v>172.822</v>
      </c>
      <c r="J439" s="140" t="n">
        <f aca="false">I439*20%</f>
        <v>34.5644</v>
      </c>
    </row>
    <row r="440" customFormat="false" ht="12.75" hidden="false" customHeight="false" outlineLevel="0" collapsed="false">
      <c r="A440" s="147" t="s">
        <v>473</v>
      </c>
      <c r="B440" s="179" t="s">
        <v>511</v>
      </c>
      <c r="C440" s="148" t="s">
        <v>29</v>
      </c>
      <c r="D440" s="135" t="n">
        <v>14.209</v>
      </c>
      <c r="E440" s="136"/>
      <c r="F440" s="137" t="n">
        <v>46</v>
      </c>
      <c r="G440" s="138" t="n">
        <v>4</v>
      </c>
      <c r="H440" s="139" t="s">
        <v>26</v>
      </c>
      <c r="I440" s="140" t="n">
        <f aca="false">D440*F440</f>
        <v>653.614</v>
      </c>
      <c r="J440" s="140" t="n">
        <f aca="false">I440*20%</f>
        <v>130.7228</v>
      </c>
    </row>
    <row r="441" customFormat="false" ht="12.75" hidden="false" customHeight="false" outlineLevel="0" collapsed="false">
      <c r="A441" s="147" t="s">
        <v>473</v>
      </c>
      <c r="B441" s="179" t="s">
        <v>512</v>
      </c>
      <c r="C441" s="148" t="s">
        <v>29</v>
      </c>
      <c r="D441" s="135" t="n">
        <v>14.275</v>
      </c>
      <c r="E441" s="136"/>
      <c r="F441" s="137" t="n">
        <v>46</v>
      </c>
      <c r="G441" s="138" t="n">
        <v>4</v>
      </c>
      <c r="H441" s="139" t="s">
        <v>26</v>
      </c>
      <c r="I441" s="140" t="n">
        <f aca="false">D441*F441</f>
        <v>656.65</v>
      </c>
      <c r="J441" s="140" t="n">
        <f aca="false">I441*20%</f>
        <v>131.33</v>
      </c>
    </row>
    <row r="442" customFormat="false" ht="12.75" hidden="false" customHeight="false" outlineLevel="0" collapsed="false">
      <c r="A442" s="147" t="s">
        <v>473</v>
      </c>
      <c r="B442" s="179" t="s">
        <v>513</v>
      </c>
      <c r="C442" s="148" t="s">
        <v>29</v>
      </c>
      <c r="D442" s="135" t="n">
        <v>6.244</v>
      </c>
      <c r="E442" s="136"/>
      <c r="F442" s="137" t="n">
        <v>46</v>
      </c>
      <c r="G442" s="138" t="n">
        <v>4</v>
      </c>
      <c r="H442" s="139" t="s">
        <v>26</v>
      </c>
      <c r="I442" s="140" t="n">
        <f aca="false">D442*F442</f>
        <v>287.224</v>
      </c>
      <c r="J442" s="140" t="n">
        <f aca="false">I442*20%</f>
        <v>57.4448</v>
      </c>
    </row>
    <row r="443" customFormat="false" ht="12.75" hidden="false" customHeight="false" outlineLevel="0" collapsed="false">
      <c r="A443" s="147" t="s">
        <v>473</v>
      </c>
      <c r="B443" s="179" t="s">
        <v>514</v>
      </c>
      <c r="C443" s="148" t="s">
        <v>29</v>
      </c>
      <c r="D443" s="135" t="n">
        <v>4.81</v>
      </c>
      <c r="E443" s="136"/>
      <c r="F443" s="137" t="n">
        <v>46</v>
      </c>
      <c r="G443" s="138" t="n">
        <v>4</v>
      </c>
      <c r="H443" s="139" t="s">
        <v>26</v>
      </c>
      <c r="I443" s="140" t="n">
        <f aca="false">D443*F443</f>
        <v>221.26</v>
      </c>
      <c r="J443" s="140" t="n">
        <f aca="false">I443*20%</f>
        <v>44.252</v>
      </c>
    </row>
    <row r="444" customFormat="false" ht="12.75" hidden="false" customHeight="false" outlineLevel="0" collapsed="false">
      <c r="A444" s="147" t="s">
        <v>473</v>
      </c>
      <c r="B444" s="134" t="s">
        <v>515</v>
      </c>
      <c r="C444" s="148" t="s">
        <v>29</v>
      </c>
      <c r="D444" s="135" t="n">
        <v>13.243</v>
      </c>
      <c r="E444" s="136"/>
      <c r="F444" s="137" t="n">
        <v>46</v>
      </c>
      <c r="G444" s="138" t="n">
        <v>4</v>
      </c>
      <c r="H444" s="139" t="s">
        <v>26</v>
      </c>
      <c r="I444" s="140" t="n">
        <f aca="false">D444*F444</f>
        <v>609.178</v>
      </c>
      <c r="J444" s="140" t="n">
        <f aca="false">I444*20%</f>
        <v>121.8356</v>
      </c>
    </row>
    <row r="445" customFormat="false" ht="12.75" hidden="false" customHeight="false" outlineLevel="0" collapsed="false">
      <c r="A445" s="376" t="s">
        <v>473</v>
      </c>
      <c r="B445" s="179" t="s">
        <v>516</v>
      </c>
      <c r="C445" s="162" t="s">
        <v>29</v>
      </c>
      <c r="D445" s="191" t="n">
        <v>3.237</v>
      </c>
      <c r="E445" s="337"/>
      <c r="F445" s="172" t="n">
        <v>46</v>
      </c>
      <c r="G445" s="138" t="n">
        <v>4</v>
      </c>
      <c r="H445" s="139" t="s">
        <v>26</v>
      </c>
      <c r="I445" s="374" t="n">
        <f aca="false">D445*F445</f>
        <v>148.902</v>
      </c>
      <c r="J445" s="374" t="n">
        <f aca="false">I445*20%</f>
        <v>29.7804</v>
      </c>
    </row>
    <row r="446" customFormat="false" ht="12.75" hidden="false" customHeight="false" outlineLevel="0" collapsed="false">
      <c r="A446" s="147" t="s">
        <v>473</v>
      </c>
      <c r="B446" s="134" t="s">
        <v>517</v>
      </c>
      <c r="C446" s="148" t="s">
        <v>29</v>
      </c>
      <c r="D446" s="135" t="n">
        <v>2.998</v>
      </c>
      <c r="E446" s="136"/>
      <c r="F446" s="137" t="n">
        <v>46</v>
      </c>
      <c r="G446" s="138" t="n">
        <v>6</v>
      </c>
      <c r="H446" s="139" t="s">
        <v>26</v>
      </c>
      <c r="I446" s="140" t="n">
        <f aca="false">D446*F446</f>
        <v>137.908</v>
      </c>
      <c r="J446" s="140" t="n">
        <f aca="false">I446*20%</f>
        <v>27.5816</v>
      </c>
    </row>
    <row r="447" customFormat="false" ht="12.75" hidden="false" customHeight="false" outlineLevel="0" collapsed="false">
      <c r="A447" s="147" t="s">
        <v>473</v>
      </c>
      <c r="B447" s="134" t="s">
        <v>518</v>
      </c>
      <c r="C447" s="148" t="s">
        <v>29</v>
      </c>
      <c r="D447" s="135" t="n">
        <v>9.999</v>
      </c>
      <c r="E447" s="136"/>
      <c r="F447" s="137" t="n">
        <v>46</v>
      </c>
      <c r="G447" s="138" t="n">
        <v>6</v>
      </c>
      <c r="H447" s="139" t="s">
        <v>26</v>
      </c>
      <c r="I447" s="140" t="n">
        <f aca="false">D447*F447</f>
        <v>459.954</v>
      </c>
      <c r="J447" s="140" t="n">
        <f aca="false">I447*20%</f>
        <v>91.9908</v>
      </c>
    </row>
    <row r="448" customFormat="false" ht="12.75" hidden="false" customHeight="false" outlineLevel="0" collapsed="false">
      <c r="A448" s="141" t="s">
        <v>43</v>
      </c>
      <c r="B448" s="142" t="n">
        <v>45</v>
      </c>
      <c r="C448" s="143" t="s">
        <v>44</v>
      </c>
      <c r="D448" s="144" t="n">
        <f aca="false">SUM(D403:D447)</f>
        <v>267.708</v>
      </c>
      <c r="E448" s="145" t="s">
        <v>45</v>
      </c>
      <c r="F448" s="149"/>
      <c r="G448" s="150"/>
      <c r="H448" s="150"/>
      <c r="I448" s="140"/>
      <c r="J448" s="140"/>
    </row>
    <row r="449" customFormat="false" ht="12.75" hidden="false" customHeight="false" outlineLevel="0" collapsed="false">
      <c r="A449" s="358" t="s">
        <v>66</v>
      </c>
      <c r="B449" s="381" t="s">
        <v>519</v>
      </c>
      <c r="C449" s="382" t="s">
        <v>29</v>
      </c>
      <c r="D449" s="273" t="n">
        <v>4.471</v>
      </c>
      <c r="E449" s="340"/>
      <c r="F449" s="137" t="n">
        <v>46</v>
      </c>
      <c r="G449" s="139"/>
      <c r="H449" s="139" t="s">
        <v>26</v>
      </c>
      <c r="I449" s="140" t="n">
        <f aca="false">D449*F449</f>
        <v>205.666</v>
      </c>
      <c r="J449" s="140" t="n">
        <f aca="false">I449*20%</f>
        <v>41.1332</v>
      </c>
    </row>
    <row r="450" customFormat="false" ht="12.75" hidden="false" customHeight="false" outlineLevel="0" collapsed="false">
      <c r="A450" s="358" t="s">
        <v>66</v>
      </c>
      <c r="B450" s="375" t="s">
        <v>520</v>
      </c>
      <c r="C450" s="139" t="s">
        <v>29</v>
      </c>
      <c r="D450" s="273" t="n">
        <v>3.418</v>
      </c>
      <c r="E450" s="340"/>
      <c r="F450" s="137" t="n">
        <v>46</v>
      </c>
      <c r="G450" s="139"/>
      <c r="H450" s="139" t="s">
        <v>26</v>
      </c>
      <c r="I450" s="140" t="n">
        <f aca="false">D450*F450</f>
        <v>157.228</v>
      </c>
      <c r="J450" s="140" t="n">
        <f aca="false">I450*20%</f>
        <v>31.4456</v>
      </c>
    </row>
    <row r="451" customFormat="false" ht="12.75" hidden="false" customHeight="false" outlineLevel="0" collapsed="false">
      <c r="A451" s="133" t="s">
        <v>66</v>
      </c>
      <c r="B451" s="330" t="s">
        <v>521</v>
      </c>
      <c r="C451" s="58" t="s">
        <v>29</v>
      </c>
      <c r="D451" s="383" t="n">
        <v>10.069</v>
      </c>
      <c r="E451" s="384"/>
      <c r="F451" s="137" t="n">
        <v>46</v>
      </c>
      <c r="G451" s="385" t="n">
        <v>4</v>
      </c>
      <c r="H451" s="139" t="s">
        <v>26</v>
      </c>
      <c r="I451" s="140" t="n">
        <f aca="false">D451*F451</f>
        <v>463.174</v>
      </c>
      <c r="J451" s="140" t="n">
        <f aca="false">I451*20%</f>
        <v>92.6348</v>
      </c>
    </row>
    <row r="452" customFormat="false" ht="12.75" hidden="false" customHeight="false" outlineLevel="0" collapsed="false">
      <c r="A452" s="133" t="s">
        <v>66</v>
      </c>
      <c r="B452" s="330" t="s">
        <v>522</v>
      </c>
      <c r="C452" s="58" t="s">
        <v>29</v>
      </c>
      <c r="D452" s="383" t="n">
        <v>10.2</v>
      </c>
      <c r="E452" s="384"/>
      <c r="F452" s="137" t="n">
        <v>46</v>
      </c>
      <c r="G452" s="385"/>
      <c r="H452" s="139" t="s">
        <v>26</v>
      </c>
      <c r="I452" s="140" t="n">
        <f aca="false">D452*F452</f>
        <v>469.2</v>
      </c>
      <c r="J452" s="140" t="n">
        <f aca="false">I452*20%</f>
        <v>93.84</v>
      </c>
    </row>
    <row r="453" customFormat="false" ht="12.75" hidden="false" customHeight="false" outlineLevel="0" collapsed="false">
      <c r="A453" s="133" t="s">
        <v>66</v>
      </c>
      <c r="B453" s="303" t="s">
        <v>523</v>
      </c>
      <c r="C453" s="58" t="s">
        <v>29</v>
      </c>
      <c r="D453" s="383" t="n">
        <v>14.365</v>
      </c>
      <c r="E453" s="384"/>
      <c r="F453" s="137" t="n">
        <v>46</v>
      </c>
      <c r="G453" s="385" t="n">
        <v>3</v>
      </c>
      <c r="H453" s="139" t="s">
        <v>26</v>
      </c>
      <c r="I453" s="140" t="n">
        <f aca="false">D453*F453</f>
        <v>660.79</v>
      </c>
      <c r="J453" s="140" t="n">
        <f aca="false">I453*20%</f>
        <v>132.158</v>
      </c>
    </row>
    <row r="454" customFormat="false" ht="12.75" hidden="false" customHeight="false" outlineLevel="0" collapsed="false">
      <c r="A454" s="133" t="s">
        <v>66</v>
      </c>
      <c r="B454" s="303" t="s">
        <v>524</v>
      </c>
      <c r="C454" s="58" t="s">
        <v>29</v>
      </c>
      <c r="D454" s="383" t="n">
        <v>4.875</v>
      </c>
      <c r="E454" s="384"/>
      <c r="F454" s="137" t="n">
        <v>46</v>
      </c>
      <c r="G454" s="385"/>
      <c r="H454" s="139" t="s">
        <v>26</v>
      </c>
      <c r="I454" s="140" t="n">
        <f aca="false">D454*F454</f>
        <v>224.25</v>
      </c>
      <c r="J454" s="140" t="n">
        <f aca="false">I454*20%</f>
        <v>44.85</v>
      </c>
    </row>
    <row r="455" customFormat="false" ht="12.75" hidden="false" customHeight="false" outlineLevel="0" collapsed="false">
      <c r="A455" s="133" t="s">
        <v>66</v>
      </c>
      <c r="B455" s="303" t="s">
        <v>525</v>
      </c>
      <c r="C455" s="58" t="s">
        <v>29</v>
      </c>
      <c r="D455" s="383" t="n">
        <v>7.297</v>
      </c>
      <c r="E455" s="384"/>
      <c r="F455" s="137" t="n">
        <v>46</v>
      </c>
      <c r="G455" s="385"/>
      <c r="H455" s="139" t="s">
        <v>26</v>
      </c>
      <c r="I455" s="140" t="n">
        <f aca="false">D455*F455</f>
        <v>335.662</v>
      </c>
      <c r="J455" s="140" t="n">
        <f aca="false">I455*20%</f>
        <v>67.1324</v>
      </c>
    </row>
    <row r="456" customFormat="false" ht="12.75" hidden="false" customHeight="false" outlineLevel="0" collapsed="false">
      <c r="A456" s="133" t="s">
        <v>66</v>
      </c>
      <c r="B456" s="303" t="s">
        <v>526</v>
      </c>
      <c r="C456" s="58" t="s">
        <v>29</v>
      </c>
      <c r="D456" s="383" t="n">
        <v>11.05</v>
      </c>
      <c r="E456" s="384"/>
      <c r="F456" s="137" t="n">
        <v>46</v>
      </c>
      <c r="G456" s="385" t="n">
        <v>3</v>
      </c>
      <c r="H456" s="139" t="s">
        <v>26</v>
      </c>
      <c r="I456" s="140" t="n">
        <f aca="false">D456*F456</f>
        <v>508.3</v>
      </c>
      <c r="J456" s="140" t="n">
        <f aca="false">I456*20%</f>
        <v>101.66</v>
      </c>
    </row>
    <row r="457" customFormat="false" ht="12.75" hidden="false" customHeight="false" outlineLevel="0" collapsed="false">
      <c r="A457" s="133" t="s">
        <v>66</v>
      </c>
      <c r="B457" s="303" t="s">
        <v>527</v>
      </c>
      <c r="C457" s="58" t="s">
        <v>29</v>
      </c>
      <c r="D457" s="383" t="n">
        <v>4.39</v>
      </c>
      <c r="E457" s="384"/>
      <c r="F457" s="137" t="n">
        <v>46</v>
      </c>
      <c r="G457" s="385"/>
      <c r="H457" s="139" t="s">
        <v>26</v>
      </c>
      <c r="I457" s="140" t="n">
        <f aca="false">D457*F457</f>
        <v>201.94</v>
      </c>
      <c r="J457" s="140" t="n">
        <f aca="false">I457*20%</f>
        <v>40.388</v>
      </c>
    </row>
    <row r="458" customFormat="false" ht="12.75" hidden="false" customHeight="false" outlineLevel="0" collapsed="false">
      <c r="A458" s="133" t="s">
        <v>66</v>
      </c>
      <c r="B458" s="303" t="s">
        <v>528</v>
      </c>
      <c r="C458" s="58" t="s">
        <v>29</v>
      </c>
      <c r="D458" s="383" t="n">
        <v>2.8</v>
      </c>
      <c r="E458" s="384"/>
      <c r="F458" s="137" t="n">
        <v>46</v>
      </c>
      <c r="G458" s="385"/>
      <c r="H458" s="139" t="s">
        <v>26</v>
      </c>
      <c r="I458" s="140" t="n">
        <f aca="false">D458*F458</f>
        <v>128.8</v>
      </c>
      <c r="J458" s="140" t="n">
        <f aca="false">I458*20%</f>
        <v>25.76</v>
      </c>
    </row>
    <row r="459" customFormat="false" ht="12.75" hidden="false" customHeight="false" outlineLevel="0" collapsed="false">
      <c r="A459" s="133" t="s">
        <v>66</v>
      </c>
      <c r="B459" s="303" t="s">
        <v>529</v>
      </c>
      <c r="C459" s="58" t="s">
        <v>468</v>
      </c>
      <c r="D459" s="383" t="n">
        <v>1.704</v>
      </c>
      <c r="E459" s="384"/>
      <c r="F459" s="137" t="n">
        <v>46</v>
      </c>
      <c r="G459" s="385" t="n">
        <v>4</v>
      </c>
      <c r="H459" s="139" t="s">
        <v>26</v>
      </c>
      <c r="I459" s="140" t="n">
        <f aca="false">D459*F459</f>
        <v>78.384</v>
      </c>
      <c r="J459" s="140" t="n">
        <f aca="false">I459*20%</f>
        <v>15.6768</v>
      </c>
    </row>
    <row r="460" customFormat="false" ht="12.75" hidden="false" customHeight="false" outlineLevel="0" collapsed="false">
      <c r="A460" s="133" t="s">
        <v>66</v>
      </c>
      <c r="B460" s="303" t="s">
        <v>530</v>
      </c>
      <c r="C460" s="58" t="s">
        <v>468</v>
      </c>
      <c r="D460" s="383" t="n">
        <v>2.853</v>
      </c>
      <c r="E460" s="384"/>
      <c r="F460" s="137" t="n">
        <v>46</v>
      </c>
      <c r="G460" s="385" t="n">
        <v>4</v>
      </c>
      <c r="H460" s="139" t="s">
        <v>26</v>
      </c>
      <c r="I460" s="140" t="n">
        <f aca="false">D460*F460</f>
        <v>131.238</v>
      </c>
      <c r="J460" s="140" t="n">
        <f aca="false">I460*20%</f>
        <v>26.2476</v>
      </c>
    </row>
    <row r="461" customFormat="false" ht="12.75" hidden="false" customHeight="false" outlineLevel="0" collapsed="false">
      <c r="A461" s="133" t="s">
        <v>66</v>
      </c>
      <c r="B461" s="303" t="s">
        <v>531</v>
      </c>
      <c r="C461" s="58" t="s">
        <v>29</v>
      </c>
      <c r="D461" s="383" t="n">
        <v>21.163</v>
      </c>
      <c r="E461" s="384"/>
      <c r="F461" s="137" t="n">
        <v>46</v>
      </c>
      <c r="G461" s="385" t="n">
        <v>4</v>
      </c>
      <c r="H461" s="139" t="s">
        <v>26</v>
      </c>
      <c r="I461" s="140" t="n">
        <f aca="false">D461*F461</f>
        <v>973.498</v>
      </c>
      <c r="J461" s="140" t="n">
        <f aca="false">I461*20%</f>
        <v>194.6996</v>
      </c>
    </row>
    <row r="462" customFormat="false" ht="12.75" hidden="false" customHeight="false" outlineLevel="0" collapsed="false">
      <c r="A462" s="133" t="s">
        <v>66</v>
      </c>
      <c r="B462" s="303" t="s">
        <v>532</v>
      </c>
      <c r="C462" s="58" t="s">
        <v>29</v>
      </c>
      <c r="D462" s="383" t="n">
        <v>17.025</v>
      </c>
      <c r="E462" s="384"/>
      <c r="F462" s="137" t="n">
        <v>46</v>
      </c>
      <c r="G462" s="385" t="n">
        <v>3</v>
      </c>
      <c r="H462" s="139" t="s">
        <v>26</v>
      </c>
      <c r="I462" s="140" t="n">
        <f aca="false">D462*F462</f>
        <v>783.15</v>
      </c>
      <c r="J462" s="140" t="n">
        <f aca="false">I462*20%</f>
        <v>156.63</v>
      </c>
    </row>
    <row r="463" customFormat="false" ht="12.75" hidden="false" customHeight="false" outlineLevel="0" collapsed="false">
      <c r="A463" s="133" t="s">
        <v>66</v>
      </c>
      <c r="B463" s="303" t="s">
        <v>533</v>
      </c>
      <c r="C463" s="58" t="s">
        <v>29</v>
      </c>
      <c r="D463" s="383" t="n">
        <v>7.532</v>
      </c>
      <c r="E463" s="384"/>
      <c r="F463" s="137" t="n">
        <v>46</v>
      </c>
      <c r="G463" s="385"/>
      <c r="H463" s="139" t="s">
        <v>26</v>
      </c>
      <c r="I463" s="140" t="n">
        <f aca="false">D463*F463</f>
        <v>346.472</v>
      </c>
      <c r="J463" s="140" t="n">
        <f aca="false">I463*20%</f>
        <v>69.2944</v>
      </c>
    </row>
    <row r="464" customFormat="false" ht="12.75" hidden="false" customHeight="false" outlineLevel="0" collapsed="false">
      <c r="A464" s="133" t="s">
        <v>66</v>
      </c>
      <c r="B464" s="330" t="s">
        <v>534</v>
      </c>
      <c r="C464" s="58" t="s">
        <v>29</v>
      </c>
      <c r="D464" s="383" t="n">
        <v>4.739</v>
      </c>
      <c r="E464" s="384"/>
      <c r="F464" s="137" t="n">
        <v>46</v>
      </c>
      <c r="G464" s="385" t="n">
        <v>4</v>
      </c>
      <c r="H464" s="139" t="s">
        <v>26</v>
      </c>
      <c r="I464" s="140" t="n">
        <f aca="false">D464*F464</f>
        <v>217.994</v>
      </c>
      <c r="J464" s="140" t="n">
        <f aca="false">I464*20%</f>
        <v>43.5988</v>
      </c>
    </row>
    <row r="465" customFormat="false" ht="12.75" hidden="false" customHeight="false" outlineLevel="0" collapsed="false">
      <c r="A465" s="133" t="s">
        <v>66</v>
      </c>
      <c r="B465" s="330" t="s">
        <v>535</v>
      </c>
      <c r="C465" s="58" t="s">
        <v>29</v>
      </c>
      <c r="D465" s="383" t="n">
        <v>4.358</v>
      </c>
      <c r="E465" s="384"/>
      <c r="F465" s="137" t="n">
        <v>46</v>
      </c>
      <c r="G465" s="385"/>
      <c r="H465" s="139" t="s">
        <v>26</v>
      </c>
      <c r="I465" s="140" t="n">
        <f aca="false">D465*F465</f>
        <v>200.468</v>
      </c>
      <c r="J465" s="140" t="n">
        <f aca="false">I465*20%</f>
        <v>40.0936</v>
      </c>
    </row>
    <row r="466" customFormat="false" ht="12.75" hidden="false" customHeight="false" outlineLevel="0" collapsed="false">
      <c r="A466" s="133" t="s">
        <v>66</v>
      </c>
      <c r="B466" s="134" t="s">
        <v>536</v>
      </c>
      <c r="C466" s="58" t="s">
        <v>29</v>
      </c>
      <c r="D466" s="135" t="n">
        <v>23.63</v>
      </c>
      <c r="E466" s="136"/>
      <c r="F466" s="137" t="n">
        <v>46</v>
      </c>
      <c r="G466" s="138" t="n">
        <v>4</v>
      </c>
      <c r="H466" s="139" t="s">
        <v>26</v>
      </c>
      <c r="I466" s="140" t="n">
        <f aca="false">D466*F466</f>
        <v>1086.98</v>
      </c>
      <c r="J466" s="140" t="n">
        <f aca="false">I466*20%</f>
        <v>217.396</v>
      </c>
    </row>
    <row r="467" customFormat="false" ht="12.75" hidden="false" customHeight="false" outlineLevel="0" collapsed="false">
      <c r="A467" s="133" t="s">
        <v>66</v>
      </c>
      <c r="B467" s="134" t="s">
        <v>537</v>
      </c>
      <c r="C467" s="58" t="s">
        <v>29</v>
      </c>
      <c r="D467" s="135" t="n">
        <v>11.649</v>
      </c>
      <c r="E467" s="136"/>
      <c r="F467" s="137" t="n">
        <v>46</v>
      </c>
      <c r="G467" s="138"/>
      <c r="H467" s="139" t="s">
        <v>26</v>
      </c>
      <c r="I467" s="140" t="n">
        <f aca="false">D467*F467</f>
        <v>535.854</v>
      </c>
      <c r="J467" s="140" t="n">
        <f aca="false">I467*20%</f>
        <v>107.1708</v>
      </c>
    </row>
    <row r="468" customFormat="false" ht="12.75" hidden="false" customHeight="false" outlineLevel="0" collapsed="false">
      <c r="A468" s="133" t="s">
        <v>66</v>
      </c>
      <c r="B468" s="134" t="s">
        <v>538</v>
      </c>
      <c r="C468" s="58" t="s">
        <v>29</v>
      </c>
      <c r="D468" s="135" t="n">
        <v>8.051</v>
      </c>
      <c r="E468" s="136"/>
      <c r="F468" s="137" t="n">
        <v>46</v>
      </c>
      <c r="G468" s="138" t="n">
        <v>5</v>
      </c>
      <c r="H468" s="139" t="s">
        <v>26</v>
      </c>
      <c r="I468" s="140" t="n">
        <f aca="false">D468*F468</f>
        <v>370.346</v>
      </c>
      <c r="J468" s="140" t="n">
        <f aca="false">I468*20%</f>
        <v>74.0692</v>
      </c>
    </row>
    <row r="469" customFormat="false" ht="12.75" hidden="false" customHeight="false" outlineLevel="0" collapsed="false">
      <c r="A469" s="133" t="s">
        <v>66</v>
      </c>
      <c r="B469" s="134" t="s">
        <v>539</v>
      </c>
      <c r="C469" s="58" t="s">
        <v>29</v>
      </c>
      <c r="D469" s="135" t="n">
        <v>6.375</v>
      </c>
      <c r="E469" s="136"/>
      <c r="F469" s="137" t="n">
        <v>46</v>
      </c>
      <c r="G469" s="138" t="n">
        <v>5</v>
      </c>
      <c r="H469" s="139" t="s">
        <v>26</v>
      </c>
      <c r="I469" s="140" t="n">
        <f aca="false">D469*F469</f>
        <v>293.25</v>
      </c>
      <c r="J469" s="140" t="n">
        <f aca="false">I469*20%</f>
        <v>58.65</v>
      </c>
    </row>
    <row r="470" customFormat="false" ht="12.75" hidden="false" customHeight="false" outlineLevel="0" collapsed="false">
      <c r="A470" s="133" t="s">
        <v>66</v>
      </c>
      <c r="B470" s="134" t="s">
        <v>540</v>
      </c>
      <c r="C470" s="58" t="s">
        <v>29</v>
      </c>
      <c r="D470" s="135" t="n">
        <v>12.75</v>
      </c>
      <c r="E470" s="136"/>
      <c r="F470" s="137" t="n">
        <v>46</v>
      </c>
      <c r="G470" s="138" t="n">
        <v>4</v>
      </c>
      <c r="H470" s="139" t="s">
        <v>26</v>
      </c>
      <c r="I470" s="140" t="n">
        <f aca="false">D470*F470</f>
        <v>586.5</v>
      </c>
      <c r="J470" s="140" t="n">
        <f aca="false">I470*20%</f>
        <v>117.3</v>
      </c>
    </row>
    <row r="471" customFormat="false" ht="12.75" hidden="false" customHeight="false" outlineLevel="0" collapsed="false">
      <c r="A471" s="133" t="s">
        <v>66</v>
      </c>
      <c r="B471" s="134" t="s">
        <v>541</v>
      </c>
      <c r="C471" s="58" t="s">
        <v>29</v>
      </c>
      <c r="D471" s="135" t="n">
        <v>2.55</v>
      </c>
      <c r="E471" s="136"/>
      <c r="F471" s="137" t="n">
        <v>46</v>
      </c>
      <c r="G471" s="138"/>
      <c r="H471" s="139" t="s">
        <v>26</v>
      </c>
      <c r="I471" s="140" t="n">
        <f aca="false">D471*F471</f>
        <v>117.3</v>
      </c>
      <c r="J471" s="140" t="n">
        <f aca="false">I471*20%</f>
        <v>23.46</v>
      </c>
    </row>
    <row r="472" customFormat="false" ht="12.75" hidden="false" customHeight="false" outlineLevel="0" collapsed="false">
      <c r="A472" s="133" t="s">
        <v>66</v>
      </c>
      <c r="B472" s="134" t="s">
        <v>542</v>
      </c>
      <c r="C472" s="58" t="s">
        <v>29</v>
      </c>
      <c r="D472" s="135" t="n">
        <v>2.124</v>
      </c>
      <c r="E472" s="136"/>
      <c r="F472" s="137" t="n">
        <v>46</v>
      </c>
      <c r="G472" s="138"/>
      <c r="H472" s="139" t="s">
        <v>26</v>
      </c>
      <c r="I472" s="140" t="n">
        <f aca="false">D472*F472</f>
        <v>97.704</v>
      </c>
      <c r="J472" s="140" t="n">
        <f aca="false">I472*20%</f>
        <v>19.5408</v>
      </c>
    </row>
    <row r="473" customFormat="false" ht="12.75" hidden="false" customHeight="false" outlineLevel="0" collapsed="false">
      <c r="A473" s="133" t="s">
        <v>66</v>
      </c>
      <c r="B473" s="134" t="s">
        <v>543</v>
      </c>
      <c r="C473" s="58" t="s">
        <v>29</v>
      </c>
      <c r="D473" s="135" t="n">
        <v>12.749</v>
      </c>
      <c r="E473" s="136"/>
      <c r="F473" s="137" t="n">
        <v>46</v>
      </c>
      <c r="G473" s="138" t="n">
        <v>4</v>
      </c>
      <c r="H473" s="139" t="s">
        <v>26</v>
      </c>
      <c r="I473" s="140" t="n">
        <f aca="false">D473*F473</f>
        <v>586.454</v>
      </c>
      <c r="J473" s="140" t="n">
        <f aca="false">I473*20%</f>
        <v>117.2908</v>
      </c>
    </row>
    <row r="474" customFormat="false" ht="12.75" hidden="false" customHeight="false" outlineLevel="0" collapsed="false">
      <c r="A474" s="133" t="s">
        <v>66</v>
      </c>
      <c r="B474" s="179" t="s">
        <v>544</v>
      </c>
      <c r="C474" s="58" t="s">
        <v>29</v>
      </c>
      <c r="D474" s="135" t="n">
        <v>8.5</v>
      </c>
      <c r="E474" s="136"/>
      <c r="F474" s="137" t="n">
        <v>46</v>
      </c>
      <c r="G474" s="138" t="n">
        <v>4</v>
      </c>
      <c r="H474" s="139" t="s">
        <v>26</v>
      </c>
      <c r="I474" s="140" t="n">
        <f aca="false">D474*F474</f>
        <v>391</v>
      </c>
      <c r="J474" s="140" t="n">
        <f aca="false">I474*20%</f>
        <v>78.2</v>
      </c>
    </row>
    <row r="475" customFormat="false" ht="12.75" hidden="false" customHeight="false" outlineLevel="0" collapsed="false">
      <c r="A475" s="133" t="s">
        <v>66</v>
      </c>
      <c r="B475" s="134" t="s">
        <v>545</v>
      </c>
      <c r="C475" s="58" t="s">
        <v>29</v>
      </c>
      <c r="D475" s="135" t="n">
        <v>8.501</v>
      </c>
      <c r="E475" s="136"/>
      <c r="F475" s="137" t="n">
        <v>46</v>
      </c>
      <c r="G475" s="138" t="n">
        <v>4</v>
      </c>
      <c r="H475" s="139" t="s">
        <v>26</v>
      </c>
      <c r="I475" s="140" t="n">
        <f aca="false">D475*F475</f>
        <v>391.046</v>
      </c>
      <c r="J475" s="140" t="n">
        <f aca="false">I475*20%</f>
        <v>78.2092</v>
      </c>
    </row>
    <row r="476" customFormat="false" ht="12.75" hidden="false" customHeight="false" outlineLevel="0" collapsed="false">
      <c r="A476" s="133" t="s">
        <v>66</v>
      </c>
      <c r="B476" s="134" t="s">
        <v>546</v>
      </c>
      <c r="C476" s="58" t="s">
        <v>29</v>
      </c>
      <c r="D476" s="135" t="n">
        <v>11.2</v>
      </c>
      <c r="E476" s="136"/>
      <c r="F476" s="137" t="n">
        <v>46</v>
      </c>
      <c r="G476" s="138" t="n">
        <v>5</v>
      </c>
      <c r="H476" s="139" t="s">
        <v>26</v>
      </c>
      <c r="I476" s="140" t="n">
        <f aca="false">D476*F476</f>
        <v>515.2</v>
      </c>
      <c r="J476" s="140" t="n">
        <f aca="false">I476*20%</f>
        <v>103.04</v>
      </c>
    </row>
    <row r="477" customFormat="false" ht="12.75" hidden="false" customHeight="false" outlineLevel="0" collapsed="false">
      <c r="A477" s="133" t="s">
        <v>66</v>
      </c>
      <c r="B477" s="134" t="s">
        <v>547</v>
      </c>
      <c r="C477" s="58" t="s">
        <v>29</v>
      </c>
      <c r="D477" s="135" t="n">
        <v>2.21</v>
      </c>
      <c r="E477" s="136"/>
      <c r="F477" s="137" t="n">
        <v>46</v>
      </c>
      <c r="G477" s="138"/>
      <c r="H477" s="139" t="s">
        <v>26</v>
      </c>
      <c r="I477" s="140" t="n">
        <f aca="false">D477*F477</f>
        <v>101.66</v>
      </c>
      <c r="J477" s="140" t="n">
        <f aca="false">I477*20%</f>
        <v>20.332</v>
      </c>
    </row>
    <row r="478" customFormat="false" ht="12.75" hidden="false" customHeight="false" outlineLevel="0" collapsed="false">
      <c r="A478" s="133" t="s">
        <v>66</v>
      </c>
      <c r="B478" s="134" t="s">
        <v>548</v>
      </c>
      <c r="C478" s="58" t="s">
        <v>29</v>
      </c>
      <c r="D478" s="135" t="n">
        <v>6.37</v>
      </c>
      <c r="E478" s="136"/>
      <c r="F478" s="137" t="n">
        <v>46</v>
      </c>
      <c r="G478" s="138"/>
      <c r="H478" s="139" t="s">
        <v>26</v>
      </c>
      <c r="I478" s="140" t="n">
        <f aca="false">D478*F478</f>
        <v>293.02</v>
      </c>
      <c r="J478" s="140" t="n">
        <f aca="false">I478*20%</f>
        <v>58.604</v>
      </c>
    </row>
    <row r="479" customFormat="false" ht="12.75" hidden="false" customHeight="false" outlineLevel="0" collapsed="false">
      <c r="A479" s="133" t="s">
        <v>66</v>
      </c>
      <c r="B479" s="134" t="s">
        <v>549</v>
      </c>
      <c r="C479" s="58" t="s">
        <v>29</v>
      </c>
      <c r="D479" s="135" t="n">
        <v>4.25</v>
      </c>
      <c r="E479" s="136"/>
      <c r="F479" s="137" t="n">
        <v>46</v>
      </c>
      <c r="G479" s="138"/>
      <c r="H479" s="139" t="s">
        <v>26</v>
      </c>
      <c r="I479" s="140" t="n">
        <f aca="false">D479*F479</f>
        <v>195.5</v>
      </c>
      <c r="J479" s="140" t="n">
        <f aca="false">I479*20%</f>
        <v>39.1</v>
      </c>
    </row>
    <row r="480" customFormat="false" ht="12.75" hidden="false" customHeight="false" outlineLevel="0" collapsed="false">
      <c r="A480" s="133" t="s">
        <v>66</v>
      </c>
      <c r="B480" s="134" t="s">
        <v>550</v>
      </c>
      <c r="C480" s="58" t="s">
        <v>29</v>
      </c>
      <c r="D480" s="135" t="n">
        <v>13.604</v>
      </c>
      <c r="E480" s="136"/>
      <c r="F480" s="137" t="n">
        <v>46</v>
      </c>
      <c r="G480" s="138" t="n">
        <v>6</v>
      </c>
      <c r="H480" s="139" t="s">
        <v>26</v>
      </c>
      <c r="I480" s="140" t="n">
        <f aca="false">D480*F480</f>
        <v>625.784</v>
      </c>
      <c r="J480" s="140" t="n">
        <f aca="false">I480*20%</f>
        <v>125.1568</v>
      </c>
    </row>
    <row r="481" customFormat="false" ht="12.75" hidden="false" customHeight="false" outlineLevel="0" collapsed="false">
      <c r="A481" s="141" t="s">
        <v>43</v>
      </c>
      <c r="B481" s="386" t="n">
        <v>32</v>
      </c>
      <c r="C481" s="143" t="s">
        <v>44</v>
      </c>
      <c r="D481" s="144" t="n">
        <f aca="false">SUM(D449:D480)</f>
        <v>266.822</v>
      </c>
      <c r="E481" s="145" t="s">
        <v>45</v>
      </c>
      <c r="F481" s="137"/>
      <c r="G481" s="138"/>
      <c r="H481" s="139"/>
      <c r="I481" s="140"/>
      <c r="J481" s="140"/>
    </row>
    <row r="482" customFormat="false" ht="12.75" hidden="false" customHeight="false" outlineLevel="0" collapsed="false">
      <c r="A482" s="358" t="s">
        <v>73</v>
      </c>
      <c r="B482" s="134" t="s">
        <v>551</v>
      </c>
      <c r="C482" s="148" t="s">
        <v>29</v>
      </c>
      <c r="D482" s="135" t="n">
        <v>4.367</v>
      </c>
      <c r="E482" s="136"/>
      <c r="F482" s="137" t="n">
        <v>46</v>
      </c>
      <c r="G482" s="138" t="n">
        <v>4</v>
      </c>
      <c r="H482" s="139" t="s">
        <v>26</v>
      </c>
      <c r="I482" s="140" t="n">
        <f aca="false">D482*F482</f>
        <v>200.882</v>
      </c>
      <c r="J482" s="140" t="n">
        <f aca="false">I482*20%</f>
        <v>40.1764</v>
      </c>
    </row>
    <row r="483" customFormat="false" ht="12.75" hidden="false" customHeight="false" outlineLevel="0" collapsed="false">
      <c r="A483" s="358" t="s">
        <v>73</v>
      </c>
      <c r="B483" s="134" t="s">
        <v>552</v>
      </c>
      <c r="C483" s="148" t="s">
        <v>29</v>
      </c>
      <c r="D483" s="135" t="n">
        <v>2.41</v>
      </c>
      <c r="E483" s="136"/>
      <c r="F483" s="137" t="n">
        <v>46</v>
      </c>
      <c r="G483" s="138" t="n">
        <v>3</v>
      </c>
      <c r="H483" s="139" t="s">
        <v>26</v>
      </c>
      <c r="I483" s="140" t="n">
        <f aca="false">D483*F483</f>
        <v>110.86</v>
      </c>
      <c r="J483" s="140" t="n">
        <f aca="false">I483*20%</f>
        <v>22.172</v>
      </c>
    </row>
    <row r="484" customFormat="false" ht="12.75" hidden="false" customHeight="false" outlineLevel="0" collapsed="false">
      <c r="A484" s="358" t="s">
        <v>73</v>
      </c>
      <c r="B484" s="179" t="s">
        <v>553</v>
      </c>
      <c r="C484" s="148" t="s">
        <v>29</v>
      </c>
      <c r="D484" s="135" t="n">
        <v>5.767</v>
      </c>
      <c r="E484" s="136"/>
      <c r="F484" s="137" t="n">
        <v>46</v>
      </c>
      <c r="G484" s="138"/>
      <c r="H484" s="139" t="s">
        <v>26</v>
      </c>
      <c r="I484" s="140" t="n">
        <f aca="false">D484*F484</f>
        <v>265.282</v>
      </c>
      <c r="J484" s="140" t="n">
        <f aca="false">I484*20%</f>
        <v>53.0564</v>
      </c>
    </row>
    <row r="485" customFormat="false" ht="12.75" hidden="false" customHeight="false" outlineLevel="0" collapsed="false">
      <c r="A485" s="371" t="s">
        <v>73</v>
      </c>
      <c r="B485" s="179" t="s">
        <v>554</v>
      </c>
      <c r="C485" s="162" t="s">
        <v>29</v>
      </c>
      <c r="D485" s="191" t="n">
        <v>9.523</v>
      </c>
      <c r="E485" s="337"/>
      <c r="F485" s="172" t="n">
        <v>46</v>
      </c>
      <c r="G485" s="138" t="n">
        <v>4</v>
      </c>
      <c r="H485" s="139" t="s">
        <v>26</v>
      </c>
      <c r="I485" s="374" t="n">
        <f aca="false">D485*F485</f>
        <v>438.058</v>
      </c>
      <c r="J485" s="374" t="n">
        <f aca="false">I485*20%</f>
        <v>87.6116</v>
      </c>
    </row>
    <row r="486" customFormat="false" ht="12.75" hidden="false" customHeight="false" outlineLevel="0" collapsed="false">
      <c r="A486" s="141" t="s">
        <v>43</v>
      </c>
      <c r="B486" s="142" t="n">
        <v>4</v>
      </c>
      <c r="C486" s="143" t="s">
        <v>44</v>
      </c>
      <c r="D486" s="144" t="n">
        <f aca="false">SUM(D482:D485)</f>
        <v>22.067</v>
      </c>
      <c r="E486" s="145" t="s">
        <v>45</v>
      </c>
      <c r="F486" s="149"/>
      <c r="G486" s="150"/>
      <c r="H486" s="150"/>
      <c r="I486" s="140"/>
      <c r="J486" s="140"/>
    </row>
    <row r="487" customFormat="false" ht="12.75" hidden="false" customHeight="false" outlineLevel="0" collapsed="false">
      <c r="A487" s="147" t="s">
        <v>555</v>
      </c>
      <c r="B487" s="387" t="s">
        <v>556</v>
      </c>
      <c r="C487" s="162" t="s">
        <v>50</v>
      </c>
      <c r="D487" s="388" t="n">
        <v>2.714</v>
      </c>
      <c r="E487" s="136"/>
      <c r="F487" s="137" t="n">
        <v>46</v>
      </c>
      <c r="G487" s="138" t="n">
        <v>3</v>
      </c>
      <c r="H487" s="139" t="s">
        <v>26</v>
      </c>
      <c r="I487" s="140" t="n">
        <f aca="false">D487*F487</f>
        <v>124.844</v>
      </c>
      <c r="J487" s="370" t="n">
        <f aca="false">I487/100*20</f>
        <v>24.9688</v>
      </c>
    </row>
    <row r="488" customFormat="false" ht="12.75" hidden="false" customHeight="false" outlineLevel="0" collapsed="false">
      <c r="A488" s="141" t="s">
        <v>43</v>
      </c>
      <c r="B488" s="142" t="n">
        <v>1</v>
      </c>
      <c r="C488" s="143" t="s">
        <v>44</v>
      </c>
      <c r="D488" s="144" t="n">
        <f aca="false">D487</f>
        <v>2.714</v>
      </c>
      <c r="E488" s="145" t="s">
        <v>45</v>
      </c>
      <c r="F488" s="149"/>
      <c r="G488" s="150"/>
      <c r="H488" s="150"/>
      <c r="I488" s="140"/>
      <c r="J488" s="140"/>
    </row>
    <row r="489" customFormat="false" ht="12.75" hidden="false" customHeight="false" outlineLevel="0" collapsed="false">
      <c r="A489" s="358" t="s">
        <v>557</v>
      </c>
      <c r="B489" s="372" t="s">
        <v>558</v>
      </c>
      <c r="C489" s="139" t="s">
        <v>29</v>
      </c>
      <c r="D489" s="273" t="n">
        <v>73.865</v>
      </c>
      <c r="E489" s="340"/>
      <c r="F489" s="137" t="n">
        <v>46</v>
      </c>
      <c r="G489" s="139" t="n">
        <v>3</v>
      </c>
      <c r="H489" s="139" t="s">
        <v>26</v>
      </c>
      <c r="I489" s="140" t="n">
        <v>0</v>
      </c>
      <c r="J489" s="140" t="n">
        <v>0</v>
      </c>
    </row>
    <row r="490" customFormat="false" ht="12.75" hidden="false" customHeight="false" outlineLevel="0" collapsed="false">
      <c r="A490" s="141" t="s">
        <v>43</v>
      </c>
      <c r="B490" s="142" t="n">
        <v>1</v>
      </c>
      <c r="C490" s="143" t="s">
        <v>44</v>
      </c>
      <c r="D490" s="144" t="n">
        <f aca="false">SUM(D489)</f>
        <v>73.865</v>
      </c>
      <c r="E490" s="145"/>
      <c r="F490" s="149"/>
      <c r="G490" s="150"/>
      <c r="H490" s="150"/>
      <c r="I490" s="140"/>
      <c r="J490" s="140"/>
    </row>
    <row r="491" customFormat="false" ht="12.75" hidden="false" customHeight="false" outlineLevel="0" collapsed="false">
      <c r="A491" s="389" t="s">
        <v>559</v>
      </c>
      <c r="B491" s="286" t="s">
        <v>560</v>
      </c>
      <c r="C491" s="125" t="s">
        <v>468</v>
      </c>
      <c r="D491" s="390" t="n">
        <v>9.353</v>
      </c>
      <c r="E491" s="136"/>
      <c r="F491" s="137" t="n">
        <v>46</v>
      </c>
      <c r="G491" s="319" t="n">
        <v>7</v>
      </c>
      <c r="H491" s="139" t="s">
        <v>26</v>
      </c>
      <c r="I491" s="140" t="n">
        <f aca="false">D491*F491</f>
        <v>430.238</v>
      </c>
      <c r="J491" s="140" t="n">
        <f aca="false">I491*20%</f>
        <v>86.0476</v>
      </c>
    </row>
    <row r="492" customFormat="false" ht="12.75" hidden="false" customHeight="false" outlineLevel="0" collapsed="false">
      <c r="A492" s="391" t="s">
        <v>43</v>
      </c>
      <c r="B492" s="392" t="n">
        <v>1</v>
      </c>
      <c r="C492" s="393" t="s">
        <v>44</v>
      </c>
      <c r="D492" s="394" t="n">
        <f aca="false">D491</f>
        <v>9.353</v>
      </c>
      <c r="E492" s="395" t="s">
        <v>45</v>
      </c>
      <c r="F492" s="17"/>
      <c r="G492" s="17"/>
      <c r="H492" s="284"/>
      <c r="I492" s="140"/>
      <c r="J492" s="140"/>
    </row>
    <row r="493" customFormat="false" ht="12.75" hidden="false" customHeight="false" outlineLevel="0" collapsed="false">
      <c r="A493" s="147" t="s">
        <v>561</v>
      </c>
      <c r="B493" s="134" t="s">
        <v>562</v>
      </c>
      <c r="C493" s="148" t="s">
        <v>29</v>
      </c>
      <c r="D493" s="135" t="n">
        <v>1.4</v>
      </c>
      <c r="E493" s="136"/>
      <c r="F493" s="137" t="n">
        <v>46</v>
      </c>
      <c r="G493" s="138" t="n">
        <v>3</v>
      </c>
      <c r="H493" s="139" t="s">
        <v>26</v>
      </c>
      <c r="I493" s="140" t="n">
        <f aca="false">D493*F493</f>
        <v>64.4</v>
      </c>
      <c r="J493" s="140" t="n">
        <f aca="false">I493*20%</f>
        <v>12.88</v>
      </c>
    </row>
    <row r="494" customFormat="false" ht="12.75" hidden="false" customHeight="false" outlineLevel="0" collapsed="false">
      <c r="A494" s="147" t="s">
        <v>561</v>
      </c>
      <c r="B494" s="134" t="s">
        <v>563</v>
      </c>
      <c r="C494" s="148" t="s">
        <v>29</v>
      </c>
      <c r="D494" s="135" t="n">
        <v>1.605</v>
      </c>
      <c r="E494" s="136"/>
      <c r="F494" s="137" t="n">
        <v>46</v>
      </c>
      <c r="G494" s="138" t="n">
        <v>3</v>
      </c>
      <c r="H494" s="139" t="s">
        <v>26</v>
      </c>
      <c r="I494" s="140" t="n">
        <f aca="false">D494*F494</f>
        <v>73.83</v>
      </c>
      <c r="J494" s="140" t="n">
        <f aca="false">I494*20%</f>
        <v>14.766</v>
      </c>
    </row>
    <row r="495" customFormat="false" ht="12.75" hidden="false" customHeight="false" outlineLevel="0" collapsed="false">
      <c r="A495" s="147" t="s">
        <v>561</v>
      </c>
      <c r="B495" s="134" t="s">
        <v>564</v>
      </c>
      <c r="C495" s="148" t="s">
        <v>29</v>
      </c>
      <c r="D495" s="135" t="n">
        <v>2.698</v>
      </c>
      <c r="E495" s="136"/>
      <c r="F495" s="137" t="n">
        <v>46</v>
      </c>
      <c r="G495" s="138" t="n">
        <v>3</v>
      </c>
      <c r="H495" s="139" t="s">
        <v>26</v>
      </c>
      <c r="I495" s="140" t="n">
        <f aca="false">D495*F495</f>
        <v>124.108</v>
      </c>
      <c r="J495" s="140" t="n">
        <f aca="false">I495*20%</f>
        <v>24.8216</v>
      </c>
    </row>
    <row r="496" customFormat="false" ht="12.75" hidden="false" customHeight="false" outlineLevel="0" collapsed="false">
      <c r="A496" s="147" t="s">
        <v>561</v>
      </c>
      <c r="B496" s="134" t="s">
        <v>565</v>
      </c>
      <c r="C496" s="148" t="s">
        <v>29</v>
      </c>
      <c r="D496" s="135" t="n">
        <v>1.034</v>
      </c>
      <c r="E496" s="136"/>
      <c r="F496" s="137" t="n">
        <v>46</v>
      </c>
      <c r="G496" s="138" t="n">
        <v>4</v>
      </c>
      <c r="H496" s="139" t="s">
        <v>26</v>
      </c>
      <c r="I496" s="140" t="n">
        <f aca="false">D496*F496</f>
        <v>47.564</v>
      </c>
      <c r="J496" s="140" t="n">
        <f aca="false">I496*20%</f>
        <v>9.5128</v>
      </c>
    </row>
    <row r="497" customFormat="false" ht="12.75" hidden="false" customHeight="false" outlineLevel="0" collapsed="false">
      <c r="A497" s="147" t="s">
        <v>561</v>
      </c>
      <c r="B497" s="134" t="s">
        <v>566</v>
      </c>
      <c r="C497" s="148" t="s">
        <v>29</v>
      </c>
      <c r="D497" s="135" t="n">
        <v>5.072</v>
      </c>
      <c r="E497" s="136"/>
      <c r="F497" s="137" t="n">
        <v>46</v>
      </c>
      <c r="G497" s="138" t="n">
        <v>4</v>
      </c>
      <c r="H497" s="139" t="s">
        <v>26</v>
      </c>
      <c r="I497" s="140" t="n">
        <f aca="false">D497*F497</f>
        <v>233.312</v>
      </c>
      <c r="J497" s="140" t="n">
        <f aca="false">I497*20%</f>
        <v>46.6624</v>
      </c>
    </row>
    <row r="498" customFormat="false" ht="12.75" hidden="false" customHeight="false" outlineLevel="0" collapsed="false">
      <c r="A498" s="147" t="s">
        <v>561</v>
      </c>
      <c r="B498" s="134" t="s">
        <v>567</v>
      </c>
      <c r="C498" s="148" t="s">
        <v>29</v>
      </c>
      <c r="D498" s="135" t="n">
        <v>3.497</v>
      </c>
      <c r="E498" s="136"/>
      <c r="F498" s="137" t="n">
        <v>46</v>
      </c>
      <c r="G498" s="138" t="n">
        <v>4</v>
      </c>
      <c r="H498" s="139" t="s">
        <v>26</v>
      </c>
      <c r="I498" s="140" t="n">
        <f aca="false">D498*F498</f>
        <v>160.862</v>
      </c>
      <c r="J498" s="140" t="n">
        <f aca="false">I498*20%</f>
        <v>32.1724</v>
      </c>
    </row>
    <row r="499" customFormat="false" ht="12.75" hidden="false" customHeight="false" outlineLevel="0" collapsed="false">
      <c r="A499" s="147" t="s">
        <v>561</v>
      </c>
      <c r="B499" s="134" t="s">
        <v>568</v>
      </c>
      <c r="C499" s="148" t="s">
        <v>29</v>
      </c>
      <c r="D499" s="135" t="n">
        <v>6.04</v>
      </c>
      <c r="E499" s="136"/>
      <c r="F499" s="137" t="n">
        <v>46</v>
      </c>
      <c r="G499" s="138" t="n">
        <v>3</v>
      </c>
      <c r="H499" s="139" t="s">
        <v>26</v>
      </c>
      <c r="I499" s="140" t="n">
        <f aca="false">D499*F499</f>
        <v>277.84</v>
      </c>
      <c r="J499" s="140" t="n">
        <f aca="false">I499*20%</f>
        <v>55.568</v>
      </c>
    </row>
    <row r="500" customFormat="false" ht="12.75" hidden="false" customHeight="false" outlineLevel="0" collapsed="false">
      <c r="A500" s="147" t="s">
        <v>561</v>
      </c>
      <c r="B500" s="134" t="s">
        <v>569</v>
      </c>
      <c r="C500" s="148" t="s">
        <v>29</v>
      </c>
      <c r="D500" s="135" t="n">
        <v>1.76</v>
      </c>
      <c r="E500" s="136"/>
      <c r="F500" s="137" t="n">
        <v>46</v>
      </c>
      <c r="G500" s="138" t="n">
        <v>3</v>
      </c>
      <c r="H500" s="139" t="s">
        <v>26</v>
      </c>
      <c r="I500" s="140" t="n">
        <f aca="false">D500*F500</f>
        <v>80.96</v>
      </c>
      <c r="J500" s="140" t="n">
        <f aca="false">I500*20%</f>
        <v>16.192</v>
      </c>
    </row>
    <row r="501" customFormat="false" ht="12.75" hidden="false" customHeight="false" outlineLevel="0" collapsed="false">
      <c r="A501" s="147" t="s">
        <v>561</v>
      </c>
      <c r="B501" s="134" t="s">
        <v>570</v>
      </c>
      <c r="C501" s="148" t="s">
        <v>29</v>
      </c>
      <c r="D501" s="135" t="n">
        <v>2.128</v>
      </c>
      <c r="E501" s="136"/>
      <c r="F501" s="137" t="n">
        <v>46</v>
      </c>
      <c r="G501" s="138" t="n">
        <v>3</v>
      </c>
      <c r="H501" s="139" t="s">
        <v>26</v>
      </c>
      <c r="I501" s="140" t="n">
        <f aca="false">D501*F501</f>
        <v>97.888</v>
      </c>
      <c r="J501" s="140" t="n">
        <f aca="false">I501*20%</f>
        <v>19.5776</v>
      </c>
    </row>
    <row r="502" customFormat="false" ht="12.75" hidden="false" customHeight="false" outlineLevel="0" collapsed="false">
      <c r="A502" s="141" t="s">
        <v>43</v>
      </c>
      <c r="B502" s="142" t="n">
        <v>9</v>
      </c>
      <c r="C502" s="143" t="s">
        <v>44</v>
      </c>
      <c r="D502" s="144" t="n">
        <f aca="false">SUM(D493:D501)</f>
        <v>25.234</v>
      </c>
      <c r="E502" s="145" t="s">
        <v>45</v>
      </c>
      <c r="F502" s="149"/>
      <c r="G502" s="150"/>
      <c r="H502" s="150"/>
      <c r="I502" s="164"/>
      <c r="J502" s="305"/>
    </row>
    <row r="503" customFormat="false" ht="25.5" hidden="false" customHeight="false" outlineLevel="0" collapsed="false">
      <c r="A503" s="151" t="s">
        <v>75</v>
      </c>
      <c r="B503" s="396" t="n">
        <f aca="false">B362+B364+B382+B384+B387+B389+B392+B394+B400+B402+B448+B481+B486+B488+B490+B492+B502</f>
        <v>132</v>
      </c>
      <c r="C503" s="152" t="s">
        <v>44</v>
      </c>
      <c r="D503" s="153" t="n">
        <f aca="false">D362+D364+D382+D384+D387+D389+D392+D394+D400+D402+D448+D481+D486+D488+D490+D492+D502</f>
        <v>1292.928</v>
      </c>
      <c r="E503" s="154" t="s">
        <v>45</v>
      </c>
      <c r="F503" s="155"/>
      <c r="G503" s="156"/>
      <c r="H503" s="157"/>
      <c r="I503" s="158"/>
      <c r="J503" s="159"/>
    </row>
    <row r="504" customFormat="false" ht="15.75" hidden="false" customHeight="true" outlineLevel="0" collapsed="false">
      <c r="A504" s="22" t="s">
        <v>76</v>
      </c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2.75" hidden="false" customHeight="false" outlineLevel="0" collapsed="false">
      <c r="A505" s="160" t="s">
        <v>77</v>
      </c>
      <c r="B505" s="161" t="n">
        <v>14001</v>
      </c>
      <c r="C505" s="162" t="s">
        <v>78</v>
      </c>
      <c r="D505" s="163" t="n">
        <v>17.606</v>
      </c>
      <c r="E505" s="163"/>
      <c r="F505" s="137" t="n">
        <v>51</v>
      </c>
      <c r="G505" s="138" t="s">
        <v>32</v>
      </c>
      <c r="H505" s="139" t="s">
        <v>571</v>
      </c>
      <c r="I505" s="164" t="n">
        <f aca="false">D505*F505</f>
        <v>897.906</v>
      </c>
      <c r="J505" s="305" t="n">
        <f aca="false">I505*20%</f>
        <v>179.5812</v>
      </c>
    </row>
    <row r="506" customFormat="false" ht="12.75" hidden="false" customHeight="false" outlineLevel="0" collapsed="false">
      <c r="A506" s="160" t="s">
        <v>77</v>
      </c>
      <c r="B506" s="161" t="n">
        <v>26017</v>
      </c>
      <c r="C506" s="162" t="s">
        <v>50</v>
      </c>
      <c r="D506" s="397" t="n">
        <v>14.514</v>
      </c>
      <c r="E506" s="397"/>
      <c r="F506" s="137" t="n">
        <v>51</v>
      </c>
      <c r="G506" s="138" t="s">
        <v>25</v>
      </c>
      <c r="H506" s="139" t="s">
        <v>571</v>
      </c>
      <c r="I506" s="164" t="n">
        <f aca="false">D506*F506</f>
        <v>740.214</v>
      </c>
      <c r="J506" s="305" t="n">
        <f aca="false">I506*20%</f>
        <v>148.0428</v>
      </c>
    </row>
    <row r="507" customFormat="false" ht="12.75" hidden="false" customHeight="false" outlineLevel="0" collapsed="false">
      <c r="A507" s="160" t="s">
        <v>77</v>
      </c>
      <c r="B507" s="161" t="n">
        <v>36013</v>
      </c>
      <c r="C507" s="162" t="s">
        <v>50</v>
      </c>
      <c r="D507" s="397" t="n">
        <v>18.727</v>
      </c>
      <c r="E507" s="398"/>
      <c r="F507" s="137" t="n">
        <v>51</v>
      </c>
      <c r="G507" s="138" t="s">
        <v>25</v>
      </c>
      <c r="H507" s="139" t="s">
        <v>571</v>
      </c>
      <c r="I507" s="164" t="n">
        <f aca="false">D507*F507</f>
        <v>955.077</v>
      </c>
      <c r="J507" s="305" t="n">
        <f aca="false">I507*20%</f>
        <v>191.0154</v>
      </c>
    </row>
    <row r="508" customFormat="false" ht="12.75" hidden="false" customHeight="false" outlineLevel="0" collapsed="false">
      <c r="A508" s="141" t="s">
        <v>43</v>
      </c>
      <c r="B508" s="399" t="n">
        <v>3</v>
      </c>
      <c r="C508" s="143" t="s">
        <v>44</v>
      </c>
      <c r="D508" s="400" t="n">
        <f aca="false">SUM(D505:D507)</f>
        <v>50.847</v>
      </c>
      <c r="E508" s="395" t="s">
        <v>45</v>
      </c>
      <c r="F508" s="401"/>
      <c r="G508" s="401"/>
      <c r="H508" s="312"/>
      <c r="I508" s="305"/>
      <c r="J508" s="140"/>
    </row>
    <row r="509" customFormat="false" ht="12.75" hidden="false" customHeight="false" outlineLevel="0" collapsed="false">
      <c r="A509" s="160" t="s">
        <v>572</v>
      </c>
      <c r="B509" s="161" t="n">
        <v>18001</v>
      </c>
      <c r="C509" s="162" t="s">
        <v>573</v>
      </c>
      <c r="D509" s="163" t="n">
        <v>16.432</v>
      </c>
      <c r="E509" s="163"/>
      <c r="F509" s="137" t="n">
        <v>51</v>
      </c>
      <c r="G509" s="138" t="s">
        <v>32</v>
      </c>
      <c r="H509" s="139" t="s">
        <v>571</v>
      </c>
      <c r="I509" s="164" t="n">
        <f aca="false">D509*F509</f>
        <v>838.032</v>
      </c>
      <c r="J509" s="305" t="n">
        <f aca="false">I509*20%</f>
        <v>167.6064</v>
      </c>
    </row>
    <row r="510" customFormat="false" ht="12.75" hidden="false" customHeight="false" outlineLevel="0" collapsed="false">
      <c r="A510" s="166" t="s">
        <v>43</v>
      </c>
      <c r="B510" s="402" t="n">
        <v>1</v>
      </c>
      <c r="C510" s="168" t="s">
        <v>44</v>
      </c>
      <c r="D510" s="403" t="n">
        <f aca="false">SUM(D509:D509)</f>
        <v>16.432</v>
      </c>
      <c r="E510" s="170" t="s">
        <v>45</v>
      </c>
      <c r="F510" s="309"/>
      <c r="G510" s="404"/>
      <c r="H510" s="150"/>
      <c r="I510" s="321"/>
      <c r="J510" s="60"/>
    </row>
    <row r="511" customFormat="false" ht="25.5" hidden="false" customHeight="false" outlineLevel="0" collapsed="false">
      <c r="A511" s="40" t="s">
        <v>81</v>
      </c>
      <c r="B511" s="244" t="n">
        <f aca="false">B508+B510</f>
        <v>4</v>
      </c>
      <c r="C511" s="197" t="s">
        <v>44</v>
      </c>
      <c r="D511" s="245" t="n">
        <f aca="false">D508+D510</f>
        <v>67.279</v>
      </c>
      <c r="E511" s="246" t="s">
        <v>45</v>
      </c>
      <c r="F511" s="247"/>
      <c r="G511" s="248"/>
      <c r="H511" s="249"/>
      <c r="I511" s="48"/>
      <c r="J511" s="250"/>
    </row>
    <row r="512" customFormat="false" ht="15.75" hidden="false" customHeight="true" outlineLevel="0" collapsed="false">
      <c r="A512" s="22" t="s">
        <v>82</v>
      </c>
      <c r="B512" s="22"/>
      <c r="C512" s="22"/>
      <c r="D512" s="22"/>
      <c r="E512" s="22"/>
      <c r="F512" s="22"/>
      <c r="G512" s="22"/>
      <c r="H512" s="22"/>
      <c r="I512" s="22"/>
      <c r="J512" s="22"/>
    </row>
    <row r="513" customFormat="false" ht="12.75" hidden="false" customHeight="false" outlineLevel="0" collapsed="false">
      <c r="A513" s="190" t="s">
        <v>83</v>
      </c>
      <c r="B513" s="179" t="s">
        <v>574</v>
      </c>
      <c r="C513" s="162" t="s">
        <v>29</v>
      </c>
      <c r="D513" s="191" t="n">
        <v>6.975</v>
      </c>
      <c r="E513" s="192"/>
      <c r="F513" s="137" t="n">
        <v>51</v>
      </c>
      <c r="G513" s="193" t="n">
        <v>3</v>
      </c>
      <c r="H513" s="405" t="s">
        <v>26</v>
      </c>
      <c r="I513" s="189" t="n">
        <f aca="false">D513*F513</f>
        <v>355.725</v>
      </c>
      <c r="J513" s="189" t="n">
        <f aca="false">I513*20%</f>
        <v>71.145</v>
      </c>
    </row>
    <row r="514" customFormat="false" ht="12.75" hidden="false" customHeight="false" outlineLevel="0" collapsed="false">
      <c r="A514" s="168" t="s">
        <v>43</v>
      </c>
      <c r="B514" s="184" t="n">
        <v>1</v>
      </c>
      <c r="C514" s="168" t="s">
        <v>44</v>
      </c>
      <c r="D514" s="169" t="n">
        <f aca="false">D513</f>
        <v>6.975</v>
      </c>
      <c r="E514" s="168" t="s">
        <v>45</v>
      </c>
      <c r="F514" s="137"/>
      <c r="G514" s="406"/>
      <c r="H514" s="407"/>
      <c r="I514" s="189"/>
      <c r="J514" s="189"/>
    </row>
    <row r="515" customFormat="false" ht="12.75" hidden="false" customHeight="false" outlineLevel="0" collapsed="false">
      <c r="A515" s="190" t="s">
        <v>91</v>
      </c>
      <c r="B515" s="179" t="s">
        <v>575</v>
      </c>
      <c r="C515" s="162" t="s">
        <v>29</v>
      </c>
      <c r="D515" s="191" t="n">
        <v>5.105</v>
      </c>
      <c r="E515" s="192"/>
      <c r="F515" s="137" t="n">
        <v>51</v>
      </c>
      <c r="G515" s="193" t="n">
        <v>4</v>
      </c>
      <c r="H515" s="405" t="s">
        <v>26</v>
      </c>
      <c r="I515" s="178" t="n">
        <f aca="false">D515*F515</f>
        <v>260.355</v>
      </c>
      <c r="J515" s="178" t="n">
        <f aca="false">I515*20%</f>
        <v>52.071</v>
      </c>
    </row>
    <row r="516" customFormat="false" ht="12.75" hidden="false" customHeight="false" outlineLevel="0" collapsed="false">
      <c r="A516" s="190" t="s">
        <v>91</v>
      </c>
      <c r="B516" s="179" t="s">
        <v>576</v>
      </c>
      <c r="C516" s="162" t="s">
        <v>29</v>
      </c>
      <c r="D516" s="191" t="n">
        <v>10.159</v>
      </c>
      <c r="E516" s="192"/>
      <c r="F516" s="137" t="n">
        <v>51</v>
      </c>
      <c r="G516" s="193" t="n">
        <v>4</v>
      </c>
      <c r="H516" s="405" t="s">
        <v>26</v>
      </c>
      <c r="I516" s="178" t="n">
        <f aca="false">D516*F516</f>
        <v>518.109</v>
      </c>
      <c r="J516" s="178" t="n">
        <f aca="false">I516*20%</f>
        <v>103.6218</v>
      </c>
    </row>
    <row r="517" customFormat="false" ht="12.75" hidden="false" customHeight="false" outlineLevel="0" collapsed="false">
      <c r="A517" s="183" t="s">
        <v>43</v>
      </c>
      <c r="B517" s="184" t="n">
        <v>2</v>
      </c>
      <c r="C517" s="183" t="s">
        <v>44</v>
      </c>
      <c r="D517" s="185" t="n">
        <f aca="false">SUM(D515:D516)</f>
        <v>15.264</v>
      </c>
      <c r="E517" s="183" t="s">
        <v>45</v>
      </c>
      <c r="F517" s="186"/>
      <c r="G517" s="187"/>
      <c r="H517" s="405"/>
      <c r="I517" s="189"/>
      <c r="J517" s="189"/>
    </row>
    <row r="518" customFormat="false" ht="12.75" hidden="false" customHeight="false" outlineLevel="0" collapsed="false">
      <c r="A518" s="190" t="s">
        <v>577</v>
      </c>
      <c r="B518" s="179" t="s">
        <v>578</v>
      </c>
      <c r="C518" s="162" t="s">
        <v>29</v>
      </c>
      <c r="D518" s="191" t="n">
        <v>4.3</v>
      </c>
      <c r="E518" s="192"/>
      <c r="F518" s="137" t="n">
        <v>51</v>
      </c>
      <c r="G518" s="193" t="n">
        <v>5</v>
      </c>
      <c r="H518" s="405" t="s">
        <v>26</v>
      </c>
      <c r="I518" s="189" t="n">
        <f aca="false">D518*F518</f>
        <v>219.3</v>
      </c>
      <c r="J518" s="189" t="n">
        <f aca="false">I518*20%</f>
        <v>43.86</v>
      </c>
    </row>
    <row r="519" customFormat="false" ht="12.75" hidden="false" customHeight="false" outlineLevel="0" collapsed="false">
      <c r="A519" s="183" t="s">
        <v>43</v>
      </c>
      <c r="B519" s="184" t="n">
        <v>1</v>
      </c>
      <c r="C519" s="183" t="s">
        <v>44</v>
      </c>
      <c r="D519" s="185" t="n">
        <f aca="false">D518</f>
        <v>4.3</v>
      </c>
      <c r="E519" s="183" t="s">
        <v>45</v>
      </c>
      <c r="F519" s="137"/>
      <c r="G519" s="187"/>
      <c r="H519" s="405"/>
      <c r="I519" s="189"/>
      <c r="J519" s="189"/>
    </row>
    <row r="520" customFormat="false" ht="12.75" hidden="false" customHeight="false" outlineLevel="0" collapsed="false">
      <c r="A520" s="190" t="s">
        <v>93</v>
      </c>
      <c r="B520" s="182" t="s">
        <v>579</v>
      </c>
      <c r="C520" s="162" t="s">
        <v>29</v>
      </c>
      <c r="D520" s="191" t="n">
        <v>5.76</v>
      </c>
      <c r="E520" s="192"/>
      <c r="F520" s="137" t="n">
        <v>51</v>
      </c>
      <c r="G520" s="193" t="n">
        <v>3</v>
      </c>
      <c r="H520" s="405" t="s">
        <v>26</v>
      </c>
      <c r="I520" s="189" t="n">
        <f aca="false">D520*F520</f>
        <v>293.76</v>
      </c>
      <c r="J520" s="189" t="n">
        <f aca="false">I520*20%</f>
        <v>58.752</v>
      </c>
    </row>
    <row r="521" customFormat="false" ht="12.75" hidden="false" customHeight="false" outlineLevel="0" collapsed="false">
      <c r="A521" s="183" t="s">
        <v>43</v>
      </c>
      <c r="B521" s="184" t="n">
        <v>1</v>
      </c>
      <c r="C521" s="183" t="s">
        <v>44</v>
      </c>
      <c r="D521" s="185" t="n">
        <f aca="false">D520</f>
        <v>5.76</v>
      </c>
      <c r="E521" s="183" t="s">
        <v>45</v>
      </c>
      <c r="F521" s="137"/>
      <c r="G521" s="187"/>
      <c r="H521" s="405"/>
      <c r="I521" s="189"/>
      <c r="J521" s="189"/>
    </row>
    <row r="522" customFormat="false" ht="12.75" hidden="false" customHeight="false" outlineLevel="0" collapsed="false">
      <c r="A522" s="190" t="s">
        <v>580</v>
      </c>
      <c r="B522" s="179" t="n">
        <v>40068</v>
      </c>
      <c r="C522" s="162" t="s">
        <v>581</v>
      </c>
      <c r="D522" s="191" t="n">
        <v>3.141</v>
      </c>
      <c r="E522" s="192"/>
      <c r="F522" s="137" t="n">
        <v>51</v>
      </c>
      <c r="G522" s="193" t="n">
        <v>4</v>
      </c>
      <c r="H522" s="405" t="s">
        <v>26</v>
      </c>
      <c r="I522" s="189" t="n">
        <f aca="false">D522*F522</f>
        <v>160.191</v>
      </c>
      <c r="J522" s="189" t="n">
        <f aca="false">I522*20%</f>
        <v>32.0382</v>
      </c>
    </row>
    <row r="523" customFormat="false" ht="12.75" hidden="false" customHeight="false" outlineLevel="0" collapsed="false">
      <c r="A523" s="190" t="s">
        <v>580</v>
      </c>
      <c r="B523" s="179" t="n">
        <v>50063</v>
      </c>
      <c r="C523" s="162" t="s">
        <v>581</v>
      </c>
      <c r="D523" s="191" t="n">
        <v>11.667</v>
      </c>
      <c r="E523" s="192"/>
      <c r="F523" s="137" t="n">
        <v>51</v>
      </c>
      <c r="G523" s="193" t="n">
        <v>4</v>
      </c>
      <c r="H523" s="405" t="s">
        <v>26</v>
      </c>
      <c r="I523" s="189" t="n">
        <f aca="false">D523*F523</f>
        <v>595.017</v>
      </c>
      <c r="J523" s="189" t="n">
        <f aca="false">I523*20%</f>
        <v>119.0034</v>
      </c>
    </row>
    <row r="524" customFormat="false" ht="12.75" hidden="false" customHeight="false" outlineLevel="0" collapsed="false">
      <c r="A524" s="408" t="s">
        <v>580</v>
      </c>
      <c r="B524" s="409" t="s">
        <v>582</v>
      </c>
      <c r="C524" s="410" t="s">
        <v>330</v>
      </c>
      <c r="D524" s="411" t="n">
        <v>0.971</v>
      </c>
      <c r="E524" s="246"/>
      <c r="F524" s="412" t="n">
        <v>51</v>
      </c>
      <c r="G524" s="138" t="n">
        <v>3</v>
      </c>
      <c r="H524" s="139" t="s">
        <v>26</v>
      </c>
      <c r="I524" s="164" t="n">
        <f aca="false">D524*F524</f>
        <v>49.521</v>
      </c>
      <c r="J524" s="165" t="n">
        <f aca="false">I524/100*20</f>
        <v>9.9042</v>
      </c>
    </row>
    <row r="525" customFormat="false" ht="12.75" hidden="false" customHeight="false" outlineLevel="0" collapsed="false">
      <c r="A525" s="408" t="s">
        <v>580</v>
      </c>
      <c r="B525" s="409" t="s">
        <v>583</v>
      </c>
      <c r="C525" s="410" t="s">
        <v>330</v>
      </c>
      <c r="D525" s="411" t="n">
        <v>1.922</v>
      </c>
      <c r="E525" s="246"/>
      <c r="F525" s="412" t="n">
        <v>51</v>
      </c>
      <c r="G525" s="138" t="n">
        <v>3</v>
      </c>
      <c r="H525" s="139" t="s">
        <v>26</v>
      </c>
      <c r="I525" s="164" t="n">
        <f aca="false">D525*F525</f>
        <v>98.022</v>
      </c>
      <c r="J525" s="165" t="n">
        <f aca="false">I525/100*20</f>
        <v>19.6044</v>
      </c>
    </row>
    <row r="526" customFormat="false" ht="12.75" hidden="false" customHeight="false" outlineLevel="0" collapsed="false">
      <c r="A526" s="408" t="s">
        <v>580</v>
      </c>
      <c r="B526" s="409" t="s">
        <v>584</v>
      </c>
      <c r="C526" s="410" t="s">
        <v>330</v>
      </c>
      <c r="D526" s="411" t="n">
        <v>1.027</v>
      </c>
      <c r="E526" s="246"/>
      <c r="F526" s="412" t="n">
        <v>51</v>
      </c>
      <c r="G526" s="138" t="n">
        <v>3</v>
      </c>
      <c r="H526" s="139" t="s">
        <v>26</v>
      </c>
      <c r="I526" s="164" t="n">
        <f aca="false">D526*F526</f>
        <v>52.377</v>
      </c>
      <c r="J526" s="165" t="n">
        <f aca="false">I526/100*20</f>
        <v>10.4754</v>
      </c>
    </row>
    <row r="527" customFormat="false" ht="12.75" hidden="false" customHeight="false" outlineLevel="0" collapsed="false">
      <c r="A527" s="183" t="s">
        <v>43</v>
      </c>
      <c r="B527" s="184" t="n">
        <v>5</v>
      </c>
      <c r="C527" s="183" t="s">
        <v>44</v>
      </c>
      <c r="D527" s="185" t="n">
        <f aca="false">D522+D523+D524+D525+D526</f>
        <v>18.728</v>
      </c>
      <c r="E527" s="183" t="s">
        <v>45</v>
      </c>
      <c r="F527" s="186"/>
      <c r="G527" s="187"/>
      <c r="H527" s="405"/>
      <c r="I527" s="189"/>
      <c r="J527" s="189"/>
    </row>
    <row r="528" customFormat="false" ht="12.75" hidden="false" customHeight="false" outlineLevel="0" collapsed="false">
      <c r="A528" s="190" t="s">
        <v>585</v>
      </c>
      <c r="B528" s="413" t="s">
        <v>586</v>
      </c>
      <c r="C528" s="162" t="s">
        <v>50</v>
      </c>
      <c r="D528" s="414" t="n">
        <v>11.703</v>
      </c>
      <c r="E528" s="183"/>
      <c r="F528" s="137" t="n">
        <v>51</v>
      </c>
      <c r="G528" s="193" t="n">
        <v>8</v>
      </c>
      <c r="H528" s="405" t="s">
        <v>26</v>
      </c>
      <c r="I528" s="189" t="n">
        <f aca="false">D528*F528</f>
        <v>596.853</v>
      </c>
      <c r="J528" s="189" t="n">
        <f aca="false">I528*20%</f>
        <v>119.3706</v>
      </c>
    </row>
    <row r="529" customFormat="false" ht="12.75" hidden="false" customHeight="false" outlineLevel="0" collapsed="false">
      <c r="A529" s="190" t="s">
        <v>585</v>
      </c>
      <c r="B529" s="413" t="s">
        <v>587</v>
      </c>
      <c r="C529" s="162" t="s">
        <v>29</v>
      </c>
      <c r="D529" s="414" t="n">
        <v>16.854</v>
      </c>
      <c r="E529" s="183"/>
      <c r="F529" s="137" t="n">
        <v>51</v>
      </c>
      <c r="G529" s="193" t="n">
        <v>3</v>
      </c>
      <c r="H529" s="405" t="s">
        <v>26</v>
      </c>
      <c r="I529" s="189" t="n">
        <f aca="false">D529*F529</f>
        <v>859.554</v>
      </c>
      <c r="J529" s="189" t="n">
        <f aca="false">I529*20%</f>
        <v>171.9108</v>
      </c>
    </row>
    <row r="530" customFormat="false" ht="12.75" hidden="false" customHeight="false" outlineLevel="0" collapsed="false">
      <c r="A530" s="183" t="s">
        <v>43</v>
      </c>
      <c r="B530" s="184" t="n">
        <v>2</v>
      </c>
      <c r="C530" s="183" t="s">
        <v>44</v>
      </c>
      <c r="D530" s="185" t="n">
        <f aca="false">SUM(D528:D529)</f>
        <v>28.557</v>
      </c>
      <c r="E530" s="183" t="s">
        <v>45</v>
      </c>
      <c r="F530" s="186"/>
      <c r="G530" s="187"/>
      <c r="H530" s="405"/>
      <c r="I530" s="189"/>
      <c r="J530" s="189"/>
    </row>
    <row r="531" customFormat="false" ht="12.75" hidden="false" customHeight="false" outlineLevel="0" collapsed="false">
      <c r="A531" s="190" t="s">
        <v>97</v>
      </c>
      <c r="B531" s="179" t="s">
        <v>588</v>
      </c>
      <c r="C531" s="162" t="s">
        <v>89</v>
      </c>
      <c r="D531" s="191" t="n">
        <v>3.502</v>
      </c>
      <c r="E531" s="192"/>
      <c r="F531" s="137" t="n">
        <v>51</v>
      </c>
      <c r="G531" s="193" t="n">
        <v>5</v>
      </c>
      <c r="H531" s="405" t="s">
        <v>26</v>
      </c>
      <c r="I531" s="189" t="n">
        <f aca="false">D531*F531</f>
        <v>178.602</v>
      </c>
      <c r="J531" s="189" t="n">
        <f aca="false">I531*20%</f>
        <v>35.7204</v>
      </c>
    </row>
    <row r="532" customFormat="false" ht="12.75" hidden="false" customHeight="false" outlineLevel="0" collapsed="false">
      <c r="A532" s="190" t="s">
        <v>97</v>
      </c>
      <c r="B532" s="179" t="s">
        <v>589</v>
      </c>
      <c r="C532" s="162" t="s">
        <v>89</v>
      </c>
      <c r="D532" s="191" t="n">
        <v>3.164</v>
      </c>
      <c r="E532" s="192"/>
      <c r="F532" s="137" t="n">
        <v>51</v>
      </c>
      <c r="G532" s="193" t="n">
        <v>5</v>
      </c>
      <c r="H532" s="405" t="s">
        <v>26</v>
      </c>
      <c r="I532" s="189" t="n">
        <f aca="false">D532*F532</f>
        <v>161.364</v>
      </c>
      <c r="J532" s="189" t="n">
        <f aca="false">I532*20%</f>
        <v>32.2728</v>
      </c>
    </row>
    <row r="533" customFormat="false" ht="12.75" hidden="false" customHeight="false" outlineLevel="0" collapsed="false">
      <c r="A533" s="190" t="s">
        <v>97</v>
      </c>
      <c r="B533" s="182" t="s">
        <v>590</v>
      </c>
      <c r="C533" s="162" t="s">
        <v>29</v>
      </c>
      <c r="D533" s="191" t="n">
        <v>15.63</v>
      </c>
      <c r="E533" s="192"/>
      <c r="F533" s="137" t="n">
        <v>51</v>
      </c>
      <c r="G533" s="176" t="n">
        <v>3</v>
      </c>
      <c r="H533" s="405" t="s">
        <v>26</v>
      </c>
      <c r="I533" s="189" t="n">
        <f aca="false">D533*F533</f>
        <v>797.13</v>
      </c>
      <c r="J533" s="189" t="n">
        <f aca="false">I533*20%</f>
        <v>159.426</v>
      </c>
    </row>
    <row r="534" customFormat="false" ht="12.75" hidden="false" customHeight="false" outlineLevel="0" collapsed="false">
      <c r="A534" s="190" t="s">
        <v>97</v>
      </c>
      <c r="B534" s="182" t="s">
        <v>591</v>
      </c>
      <c r="C534" s="162" t="s">
        <v>29</v>
      </c>
      <c r="D534" s="191" t="n">
        <v>14.425</v>
      </c>
      <c r="E534" s="192"/>
      <c r="F534" s="137" t="n">
        <v>51</v>
      </c>
      <c r="G534" s="176" t="n">
        <v>3</v>
      </c>
      <c r="H534" s="405" t="s">
        <v>26</v>
      </c>
      <c r="I534" s="189" t="n">
        <f aca="false">D534*F534</f>
        <v>735.675</v>
      </c>
      <c r="J534" s="189" t="n">
        <f aca="false">I534*20%</f>
        <v>147.135</v>
      </c>
    </row>
    <row r="535" customFormat="false" ht="12.75" hidden="false" customHeight="false" outlineLevel="0" collapsed="false">
      <c r="A535" s="168" t="s">
        <v>43</v>
      </c>
      <c r="B535" s="167" t="n">
        <v>4</v>
      </c>
      <c r="C535" s="143" t="s">
        <v>44</v>
      </c>
      <c r="D535" s="169" t="n">
        <f aca="false">D531+D532+D533+D534</f>
        <v>36.721</v>
      </c>
      <c r="E535" s="145" t="s">
        <v>45</v>
      </c>
      <c r="F535" s="137"/>
      <c r="G535" s="150"/>
      <c r="H535" s="150"/>
      <c r="I535" s="189"/>
      <c r="J535" s="189"/>
    </row>
    <row r="536" customFormat="false" ht="25.5" hidden="false" customHeight="false" outlineLevel="0" collapsed="false">
      <c r="A536" s="195" t="s">
        <v>103</v>
      </c>
      <c r="B536" s="196" t="n">
        <v>22</v>
      </c>
      <c r="C536" s="197" t="s">
        <v>44</v>
      </c>
      <c r="D536" s="198" t="n">
        <f aca="false">D514+D517+D519+D521+D527+D530+D535</f>
        <v>116.305</v>
      </c>
      <c r="E536" s="199" t="s">
        <v>45</v>
      </c>
      <c r="F536" s="200"/>
      <c r="G536" s="201"/>
      <c r="H536" s="202"/>
      <c r="I536" s="203"/>
      <c r="J536" s="204"/>
    </row>
    <row r="537" customFormat="false" ht="28.5" hidden="false" customHeight="false" outlineLevel="0" collapsed="false">
      <c r="A537" s="80" t="s">
        <v>55</v>
      </c>
      <c r="B537" s="81" t="n">
        <f aca="false">B29+B247+B318+B334+B343+B352+B503+B511+B536</f>
        <v>450</v>
      </c>
      <c r="C537" s="82" t="s">
        <v>44</v>
      </c>
      <c r="D537" s="83" t="n">
        <f aca="false">D29+D247+D318+D334+D343+D352+D503+D511+D536</f>
        <v>4750.569</v>
      </c>
      <c r="E537" s="84" t="s">
        <v>45</v>
      </c>
      <c r="F537" s="85"/>
      <c r="G537" s="86"/>
      <c r="H537" s="87"/>
      <c r="I537" s="88"/>
      <c r="J537" s="89"/>
    </row>
    <row r="538" customFormat="false" ht="15" hidden="false" customHeight="false" outlineLevel="0" collapsed="false">
      <c r="A538" s="205"/>
      <c r="B538" s="206"/>
      <c r="C538" s="207"/>
      <c r="D538" s="208"/>
      <c r="E538" s="209"/>
      <c r="F538" s="210"/>
      <c r="G538" s="211"/>
      <c r="H538" s="212"/>
      <c r="I538" s="213"/>
      <c r="J538" s="214"/>
    </row>
    <row r="540" customFormat="false" ht="12.75" hidden="false" customHeight="false" outlineLevel="0" collapsed="false">
      <c r="A540" s="51"/>
      <c r="B540" s="104"/>
      <c r="C540" s="105"/>
      <c r="D540" s="106"/>
      <c r="E540" s="51"/>
    </row>
    <row r="541" customFormat="false" ht="12.75" hidden="false" customHeight="false" outlineLevel="0" collapsed="false">
      <c r="A541" s="51"/>
      <c r="B541" s="104"/>
      <c r="C541" s="105"/>
      <c r="D541" s="106"/>
      <c r="E541" s="51"/>
      <c r="F541" s="110"/>
      <c r="G541" s="111" t="s">
        <v>59</v>
      </c>
      <c r="H541" s="111"/>
      <c r="I541" s="111"/>
      <c r="J541" s="111"/>
    </row>
    <row r="542" customFormat="false" ht="12.75" hidden="false" customHeight="false" outlineLevel="0" collapsed="false">
      <c r="A542" s="112"/>
      <c r="B542" s="113"/>
      <c r="C542" s="114"/>
      <c r="D542" s="115"/>
      <c r="G542" s="111" t="s">
        <v>60</v>
      </c>
      <c r="H542" s="111"/>
      <c r="I542" s="111"/>
      <c r="J542" s="111"/>
    </row>
    <row r="543" customFormat="false" ht="12.75" hidden="false" customHeight="false" outlineLevel="0" collapsed="false">
      <c r="A543" s="112"/>
      <c r="B543" s="113"/>
      <c r="C543" s="114"/>
      <c r="D543" s="115"/>
      <c r="G543" s="111" t="s">
        <v>61</v>
      </c>
      <c r="H543" s="111"/>
      <c r="I543" s="111"/>
      <c r="J543" s="111"/>
    </row>
    <row r="544" customFormat="false" ht="12.75" hidden="false" customHeight="false" outlineLevel="0" collapsed="false">
      <c r="F544" s="111"/>
      <c r="G544" s="111"/>
      <c r="H544" s="111"/>
      <c r="I544" s="111"/>
    </row>
    <row r="545" customFormat="false" ht="12.75" hidden="false" customHeight="false" outlineLevel="0" collapsed="false">
      <c r="F545" s="111"/>
      <c r="G545" s="111"/>
      <c r="H545" s="111"/>
      <c r="I545" s="111"/>
    </row>
    <row r="546" customFormat="false" ht="12.75" hidden="false" customHeight="false" outlineLevel="0" collapsed="false">
      <c r="F546" s="111"/>
      <c r="G546" s="111"/>
      <c r="H546" s="111"/>
      <c r="I546" s="111"/>
    </row>
    <row r="547" customFormat="false" ht="12.75" hidden="false" customHeight="false" outlineLevel="0" collapsed="false">
      <c r="F547" s="112"/>
      <c r="G547" s="112"/>
      <c r="H547" s="217"/>
      <c r="I547" s="415"/>
    </row>
  </sheetData>
  <autoFilter ref="A16:J16"/>
  <mergeCells count="29">
    <mergeCell ref="A6:J6"/>
    <mergeCell ref="A7:J7"/>
    <mergeCell ref="A8:J8"/>
    <mergeCell ref="A9:J9"/>
    <mergeCell ref="A13:J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A17:J17"/>
    <mergeCell ref="A30:J30"/>
    <mergeCell ref="A248:J248"/>
    <mergeCell ref="A319:J319"/>
    <mergeCell ref="A335:J335"/>
    <mergeCell ref="A344:J344"/>
    <mergeCell ref="A353:J353"/>
    <mergeCell ref="A504:J504"/>
    <mergeCell ref="A512:J512"/>
    <mergeCell ref="G541:J541"/>
    <mergeCell ref="G542:J542"/>
    <mergeCell ref="G543:J543"/>
    <mergeCell ref="F544:I544"/>
    <mergeCell ref="F545:I545"/>
    <mergeCell ref="F546:I546"/>
  </mergeCells>
  <printOptions headings="false" gridLines="false" gridLinesSet="true" horizontalCentered="false" verticalCentered="false"/>
  <pageMargins left="0.747916666666667" right="0.747916666666667" top="0" bottom="0.5513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1&amp;R&amp;9ДИРЕКТОР НА ОД "ЗЕМЕДЕЛИЕ" - ПЛЕВЕН: ....../п/......
/НОРА СТОЕВА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9" activeCellId="0" sqref="J8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17" width="10.85"/>
    <col collapsed="false" customWidth="true" hidden="false" outlineLevel="0" max="3" min="3" style="10" width="14.7"/>
    <col collapsed="false" customWidth="true" hidden="false" outlineLevel="0" max="4" min="4" style="118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107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108" width="8.99"/>
    <col collapsed="false" customWidth="true" hidden="false" outlineLevel="0" max="12" min="12" style="109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416" t="s">
        <v>592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</row>
    <row r="3" customFormat="false" ht="15" hidden="false" customHeight="true" outlineLevel="0" collapsed="false">
      <c r="A3" s="3" t="s">
        <v>5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594</v>
      </c>
      <c r="J7" s="11" t="s">
        <v>595</v>
      </c>
      <c r="K7" s="15" t="s">
        <v>12</v>
      </c>
      <c r="L7" s="16" t="s">
        <v>596</v>
      </c>
    </row>
    <row r="8" s="10" customFormat="true" ht="47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597</v>
      </c>
      <c r="J9" s="18" t="s">
        <v>598</v>
      </c>
      <c r="K9" s="19" t="n">
        <v>10</v>
      </c>
      <c r="L9" s="21" t="n">
        <v>11</v>
      </c>
    </row>
    <row r="10" s="51" customFormat="true" ht="15" hidden="false" customHeight="false" outlineLevel="0" collapsed="false">
      <c r="A10" s="417" t="s">
        <v>109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</row>
    <row r="11" s="51" customFormat="true" ht="12.75" hidden="false" customHeight="true" outlineLevel="0" collapsed="false">
      <c r="A11" s="147" t="s">
        <v>182</v>
      </c>
      <c r="B11" s="418" t="s">
        <v>599</v>
      </c>
      <c r="C11" s="174" t="s">
        <v>600</v>
      </c>
      <c r="D11" s="419"/>
      <c r="E11" s="180" t="n">
        <v>6.03</v>
      </c>
      <c r="F11" s="56"/>
      <c r="G11" s="420" t="n">
        <v>6</v>
      </c>
      <c r="H11" s="148" t="s">
        <v>26</v>
      </c>
      <c r="I11" s="125" t="n">
        <v>4</v>
      </c>
      <c r="J11" s="54" t="s">
        <v>601</v>
      </c>
      <c r="K11" s="421"/>
      <c r="L11" s="421"/>
    </row>
    <row r="12" s="51" customFormat="true" ht="12.75" hidden="false" customHeight="false" outlineLevel="0" collapsed="false">
      <c r="A12" s="147"/>
      <c r="B12" s="418"/>
      <c r="C12" s="174"/>
      <c r="D12" s="419"/>
      <c r="E12" s="180"/>
      <c r="F12" s="56"/>
      <c r="G12" s="420"/>
      <c r="H12" s="148"/>
      <c r="I12" s="125"/>
      <c r="J12" s="54"/>
      <c r="K12" s="421"/>
      <c r="L12" s="421"/>
    </row>
    <row r="13" s="51" customFormat="true" ht="12.75" hidden="false" customHeight="false" outlineLevel="0" collapsed="false">
      <c r="A13" s="147"/>
      <c r="B13" s="418"/>
      <c r="C13" s="174"/>
      <c r="D13" s="419"/>
      <c r="E13" s="180"/>
      <c r="F13" s="56"/>
      <c r="G13" s="420"/>
      <c r="H13" s="148"/>
      <c r="I13" s="125"/>
      <c r="J13" s="54"/>
      <c r="K13" s="421"/>
      <c r="L13" s="421"/>
    </row>
    <row r="14" s="51" customFormat="true" ht="12.75" hidden="false" customHeight="false" outlineLevel="0" collapsed="false">
      <c r="A14" s="147"/>
      <c r="B14" s="418"/>
      <c r="C14" s="174"/>
      <c r="D14" s="419"/>
      <c r="E14" s="180"/>
      <c r="F14" s="56" t="n">
        <v>41</v>
      </c>
      <c r="G14" s="420"/>
      <c r="H14" s="148"/>
      <c r="I14" s="125"/>
      <c r="J14" s="422" t="s">
        <v>602</v>
      </c>
      <c r="K14" s="421" t="n">
        <f aca="false">E11*F14</f>
        <v>247.23</v>
      </c>
      <c r="L14" s="421" t="n">
        <f aca="false">E11*10</f>
        <v>60.3</v>
      </c>
    </row>
    <row r="15" s="51" customFormat="true" ht="38.25" hidden="false" customHeight="false" outlineLevel="0" collapsed="false">
      <c r="A15" s="147"/>
      <c r="B15" s="418"/>
      <c r="C15" s="174"/>
      <c r="D15" s="419"/>
      <c r="E15" s="180"/>
      <c r="F15" s="56" t="n">
        <v>61</v>
      </c>
      <c r="G15" s="420"/>
      <c r="H15" s="148"/>
      <c r="I15" s="125"/>
      <c r="J15" s="423" t="s">
        <v>603</v>
      </c>
      <c r="K15" s="421" t="n">
        <f aca="false">E11*F15</f>
        <v>367.83</v>
      </c>
      <c r="L15" s="421"/>
    </row>
    <row r="16" s="51" customFormat="true" ht="12.75" hidden="false" customHeight="true" outlineLevel="0" collapsed="false">
      <c r="A16" s="147" t="s">
        <v>182</v>
      </c>
      <c r="B16" s="418" t="s">
        <v>604</v>
      </c>
      <c r="C16" s="174" t="s">
        <v>600</v>
      </c>
      <c r="D16" s="419"/>
      <c r="E16" s="180" t="n">
        <v>12</v>
      </c>
      <c r="F16" s="56"/>
      <c r="G16" s="420" t="n">
        <v>6</v>
      </c>
      <c r="H16" s="148" t="s">
        <v>26</v>
      </c>
      <c r="I16" s="125" t="n">
        <v>4</v>
      </c>
      <c r="J16" s="54" t="s">
        <v>601</v>
      </c>
      <c r="K16" s="421"/>
      <c r="L16" s="421"/>
    </row>
    <row r="17" s="51" customFormat="true" ht="12.75" hidden="false" customHeight="false" outlineLevel="0" collapsed="false">
      <c r="A17" s="147"/>
      <c r="B17" s="418"/>
      <c r="C17" s="174"/>
      <c r="D17" s="419"/>
      <c r="E17" s="180"/>
      <c r="F17" s="56"/>
      <c r="G17" s="420"/>
      <c r="H17" s="148"/>
      <c r="I17" s="125"/>
      <c r="J17" s="54"/>
      <c r="K17" s="421"/>
      <c r="L17" s="421"/>
    </row>
    <row r="18" s="51" customFormat="true" ht="12.75" hidden="false" customHeight="false" outlineLevel="0" collapsed="false">
      <c r="A18" s="147"/>
      <c r="B18" s="418"/>
      <c r="C18" s="174"/>
      <c r="D18" s="419"/>
      <c r="E18" s="180"/>
      <c r="F18" s="56"/>
      <c r="G18" s="420"/>
      <c r="H18" s="148"/>
      <c r="I18" s="125"/>
      <c r="J18" s="54"/>
      <c r="K18" s="421"/>
      <c r="L18" s="421"/>
    </row>
    <row r="19" s="51" customFormat="true" ht="12.75" hidden="false" customHeight="false" outlineLevel="0" collapsed="false">
      <c r="A19" s="147"/>
      <c r="B19" s="418"/>
      <c r="C19" s="174"/>
      <c r="D19" s="419"/>
      <c r="E19" s="180"/>
      <c r="F19" s="56" t="n">
        <v>41</v>
      </c>
      <c r="G19" s="420"/>
      <c r="H19" s="148"/>
      <c r="I19" s="125"/>
      <c r="J19" s="422" t="s">
        <v>602</v>
      </c>
      <c r="K19" s="421" t="n">
        <f aca="false">E16*F19</f>
        <v>492</v>
      </c>
      <c r="L19" s="421" t="n">
        <f aca="false">E16*10</f>
        <v>120</v>
      </c>
    </row>
    <row r="20" s="51" customFormat="true" ht="38.25" hidden="false" customHeight="false" outlineLevel="0" collapsed="false">
      <c r="A20" s="147"/>
      <c r="B20" s="418"/>
      <c r="C20" s="174"/>
      <c r="D20" s="419"/>
      <c r="E20" s="180"/>
      <c r="F20" s="56" t="n">
        <v>61</v>
      </c>
      <c r="G20" s="420"/>
      <c r="H20" s="148"/>
      <c r="I20" s="125"/>
      <c r="J20" s="423" t="s">
        <v>603</v>
      </c>
      <c r="K20" s="421" t="n">
        <f aca="false">E16*F20</f>
        <v>732</v>
      </c>
      <c r="L20" s="421"/>
    </row>
    <row r="21" s="51" customFormat="true" ht="12.75" hidden="false" customHeight="false" outlineLevel="0" collapsed="false">
      <c r="A21" s="147"/>
      <c r="B21" s="418"/>
      <c r="C21" s="174"/>
      <c r="D21" s="419"/>
      <c r="E21" s="180"/>
      <c r="F21" s="56"/>
      <c r="G21" s="420"/>
      <c r="H21" s="148"/>
      <c r="I21" s="125"/>
      <c r="J21" s="146"/>
      <c r="K21" s="421"/>
      <c r="L21" s="421"/>
    </row>
    <row r="22" s="10" customFormat="true" ht="14.25" hidden="false" customHeight="true" outlineLevel="0" collapsed="false">
      <c r="A22" s="34" t="s">
        <v>43</v>
      </c>
      <c r="B22" s="142" t="n">
        <v>2</v>
      </c>
      <c r="C22" s="34" t="s">
        <v>44</v>
      </c>
      <c r="D22" s="20"/>
      <c r="E22" s="424" t="n">
        <f aca="false">SUM(E11:E16)</f>
        <v>18.03</v>
      </c>
      <c r="F22" s="425" t="s">
        <v>45</v>
      </c>
      <c r="G22" s="19"/>
      <c r="H22" s="18"/>
      <c r="I22" s="18"/>
      <c r="J22" s="18"/>
      <c r="K22" s="19"/>
      <c r="L22" s="223"/>
    </row>
    <row r="23" s="51" customFormat="true" ht="12.75" hidden="false" customHeight="true" outlineLevel="0" collapsed="false">
      <c r="A23" s="147" t="s">
        <v>257</v>
      </c>
      <c r="B23" s="418" t="s">
        <v>605</v>
      </c>
      <c r="C23" s="174" t="s">
        <v>600</v>
      </c>
      <c r="D23" s="420"/>
      <c r="E23" s="180" t="n">
        <v>1</v>
      </c>
      <c r="F23" s="56"/>
      <c r="G23" s="420" t="n">
        <v>3</v>
      </c>
      <c r="H23" s="148" t="s">
        <v>26</v>
      </c>
      <c r="I23" s="125" t="n">
        <v>4</v>
      </c>
      <c r="J23" s="54" t="s">
        <v>601</v>
      </c>
      <c r="K23" s="421"/>
      <c r="L23" s="421"/>
    </row>
    <row r="24" s="51" customFormat="true" ht="12.75" hidden="false" customHeight="false" outlineLevel="0" collapsed="false">
      <c r="A24" s="147"/>
      <c r="B24" s="418"/>
      <c r="C24" s="174"/>
      <c r="D24" s="420"/>
      <c r="E24" s="180"/>
      <c r="F24" s="56"/>
      <c r="G24" s="420"/>
      <c r="H24" s="148"/>
      <c r="I24" s="125"/>
      <c r="J24" s="54"/>
      <c r="K24" s="421"/>
      <c r="L24" s="421"/>
    </row>
    <row r="25" s="51" customFormat="true" ht="12.75" hidden="false" customHeight="false" outlineLevel="0" collapsed="false">
      <c r="A25" s="147"/>
      <c r="B25" s="418"/>
      <c r="C25" s="174"/>
      <c r="D25" s="420"/>
      <c r="E25" s="180"/>
      <c r="F25" s="56"/>
      <c r="G25" s="420"/>
      <c r="H25" s="148"/>
      <c r="I25" s="125"/>
      <c r="J25" s="54"/>
      <c r="K25" s="421"/>
      <c r="L25" s="421"/>
    </row>
    <row r="26" s="51" customFormat="true" ht="12.75" hidden="false" customHeight="false" outlineLevel="0" collapsed="false">
      <c r="A26" s="147"/>
      <c r="B26" s="418"/>
      <c r="C26" s="174"/>
      <c r="D26" s="420"/>
      <c r="E26" s="180"/>
      <c r="F26" s="56" t="n">
        <v>41</v>
      </c>
      <c r="G26" s="420"/>
      <c r="H26" s="148"/>
      <c r="I26" s="125"/>
      <c r="J26" s="422" t="s">
        <v>602</v>
      </c>
      <c r="K26" s="421" t="n">
        <f aca="false">E23*F26</f>
        <v>41</v>
      </c>
      <c r="L26" s="421" t="n">
        <f aca="false">E23*10</f>
        <v>10</v>
      </c>
    </row>
    <row r="27" s="51" customFormat="true" ht="38.25" hidden="false" customHeight="false" outlineLevel="0" collapsed="false">
      <c r="A27" s="147"/>
      <c r="B27" s="418"/>
      <c r="C27" s="174"/>
      <c r="D27" s="420"/>
      <c r="E27" s="180"/>
      <c r="F27" s="56" t="n">
        <v>61</v>
      </c>
      <c r="G27" s="420"/>
      <c r="H27" s="148"/>
      <c r="I27" s="125"/>
      <c r="J27" s="423" t="s">
        <v>603</v>
      </c>
      <c r="K27" s="421" t="n">
        <f aca="false">E23*F27</f>
        <v>61</v>
      </c>
      <c r="L27" s="421"/>
    </row>
    <row r="28" s="51" customFormat="true" ht="12.75" hidden="false" customHeight="true" outlineLevel="0" collapsed="false">
      <c r="A28" s="147" t="s">
        <v>257</v>
      </c>
      <c r="B28" s="418" t="s">
        <v>606</v>
      </c>
      <c r="C28" s="174" t="s">
        <v>600</v>
      </c>
      <c r="D28" s="420"/>
      <c r="E28" s="180" t="n">
        <v>1.496</v>
      </c>
      <c r="F28" s="56"/>
      <c r="G28" s="420" t="n">
        <v>3</v>
      </c>
      <c r="H28" s="148" t="s">
        <v>26</v>
      </c>
      <c r="I28" s="125" t="n">
        <v>4</v>
      </c>
      <c r="J28" s="54" t="s">
        <v>601</v>
      </c>
      <c r="K28" s="421"/>
      <c r="L28" s="421"/>
    </row>
    <row r="29" s="51" customFormat="true" ht="12.75" hidden="false" customHeight="false" outlineLevel="0" collapsed="false">
      <c r="A29" s="147"/>
      <c r="B29" s="418"/>
      <c r="C29" s="174"/>
      <c r="D29" s="420"/>
      <c r="E29" s="180"/>
      <c r="F29" s="56"/>
      <c r="G29" s="420"/>
      <c r="H29" s="148"/>
      <c r="I29" s="125"/>
      <c r="J29" s="54"/>
      <c r="K29" s="421"/>
      <c r="L29" s="421"/>
    </row>
    <row r="30" s="51" customFormat="true" ht="12.75" hidden="false" customHeight="false" outlineLevel="0" collapsed="false">
      <c r="A30" s="147"/>
      <c r="B30" s="418"/>
      <c r="C30" s="174"/>
      <c r="D30" s="420"/>
      <c r="E30" s="180"/>
      <c r="F30" s="56"/>
      <c r="G30" s="420"/>
      <c r="H30" s="148"/>
      <c r="I30" s="125"/>
      <c r="J30" s="54"/>
      <c r="K30" s="421"/>
      <c r="L30" s="421"/>
    </row>
    <row r="31" s="51" customFormat="true" ht="12.75" hidden="false" customHeight="false" outlineLevel="0" collapsed="false">
      <c r="A31" s="147"/>
      <c r="B31" s="418"/>
      <c r="C31" s="174"/>
      <c r="D31" s="420"/>
      <c r="E31" s="180"/>
      <c r="F31" s="56" t="n">
        <v>41</v>
      </c>
      <c r="G31" s="420"/>
      <c r="H31" s="148"/>
      <c r="I31" s="125"/>
      <c r="J31" s="422" t="s">
        <v>602</v>
      </c>
      <c r="K31" s="421" t="n">
        <f aca="false">E28*F31</f>
        <v>61.336</v>
      </c>
      <c r="L31" s="421" t="n">
        <f aca="false">E28*10</f>
        <v>14.96</v>
      </c>
    </row>
    <row r="32" s="51" customFormat="true" ht="38.25" hidden="false" customHeight="false" outlineLevel="0" collapsed="false">
      <c r="A32" s="147"/>
      <c r="B32" s="418"/>
      <c r="C32" s="174"/>
      <c r="D32" s="420"/>
      <c r="E32" s="180"/>
      <c r="F32" s="56" t="n">
        <v>61</v>
      </c>
      <c r="G32" s="420"/>
      <c r="H32" s="148"/>
      <c r="I32" s="125"/>
      <c r="J32" s="423" t="s">
        <v>603</v>
      </c>
      <c r="K32" s="421" t="n">
        <f aca="false">E28*F32</f>
        <v>91.256</v>
      </c>
      <c r="L32" s="421"/>
    </row>
    <row r="33" s="51" customFormat="true" ht="12.75" hidden="false" customHeight="true" outlineLevel="0" collapsed="false">
      <c r="A33" s="147" t="s">
        <v>257</v>
      </c>
      <c r="B33" s="418" t="s">
        <v>607</v>
      </c>
      <c r="C33" s="174" t="s">
        <v>600</v>
      </c>
      <c r="D33" s="420"/>
      <c r="E33" s="180" t="n">
        <v>0.999</v>
      </c>
      <c r="F33" s="56"/>
      <c r="G33" s="420" t="n">
        <v>3</v>
      </c>
      <c r="H33" s="148" t="s">
        <v>26</v>
      </c>
      <c r="I33" s="125" t="n">
        <v>4</v>
      </c>
      <c r="J33" s="54" t="s">
        <v>601</v>
      </c>
      <c r="K33" s="421"/>
      <c r="L33" s="421"/>
    </row>
    <row r="34" s="51" customFormat="true" ht="12.75" hidden="false" customHeight="false" outlineLevel="0" collapsed="false">
      <c r="A34" s="147"/>
      <c r="B34" s="418"/>
      <c r="C34" s="174"/>
      <c r="D34" s="420"/>
      <c r="E34" s="180"/>
      <c r="F34" s="56"/>
      <c r="G34" s="420"/>
      <c r="H34" s="148"/>
      <c r="I34" s="125"/>
      <c r="J34" s="54"/>
      <c r="K34" s="421"/>
      <c r="L34" s="421"/>
    </row>
    <row r="35" s="51" customFormat="true" ht="12.75" hidden="false" customHeight="false" outlineLevel="0" collapsed="false">
      <c r="A35" s="147"/>
      <c r="B35" s="418"/>
      <c r="C35" s="174"/>
      <c r="D35" s="420"/>
      <c r="E35" s="180"/>
      <c r="F35" s="56"/>
      <c r="G35" s="420"/>
      <c r="H35" s="148"/>
      <c r="I35" s="125"/>
      <c r="J35" s="54"/>
      <c r="K35" s="421"/>
      <c r="L35" s="421"/>
    </row>
    <row r="36" s="51" customFormat="true" ht="12.75" hidden="false" customHeight="false" outlineLevel="0" collapsed="false">
      <c r="A36" s="147"/>
      <c r="B36" s="418"/>
      <c r="C36" s="174"/>
      <c r="D36" s="420"/>
      <c r="E36" s="180"/>
      <c r="F36" s="56" t="n">
        <v>41</v>
      </c>
      <c r="G36" s="420"/>
      <c r="H36" s="148"/>
      <c r="I36" s="125"/>
      <c r="J36" s="422" t="s">
        <v>602</v>
      </c>
      <c r="K36" s="421" t="n">
        <f aca="false">E33*F36</f>
        <v>40.959</v>
      </c>
      <c r="L36" s="421" t="n">
        <f aca="false">E33*10</f>
        <v>9.99</v>
      </c>
    </row>
    <row r="37" s="51" customFormat="true" ht="38.25" hidden="false" customHeight="false" outlineLevel="0" collapsed="false">
      <c r="A37" s="147"/>
      <c r="B37" s="418"/>
      <c r="C37" s="174"/>
      <c r="D37" s="420"/>
      <c r="E37" s="180"/>
      <c r="F37" s="56" t="n">
        <v>61</v>
      </c>
      <c r="G37" s="420"/>
      <c r="H37" s="148"/>
      <c r="I37" s="125"/>
      <c r="J37" s="423" t="s">
        <v>603</v>
      </c>
      <c r="K37" s="421" t="n">
        <f aca="false">E33*F37</f>
        <v>60.939</v>
      </c>
      <c r="L37" s="421"/>
    </row>
    <row r="38" s="51" customFormat="true" ht="12.75" hidden="false" customHeight="true" outlineLevel="0" collapsed="false">
      <c r="A38" s="147" t="s">
        <v>257</v>
      </c>
      <c r="B38" s="418" t="s">
        <v>608</v>
      </c>
      <c r="C38" s="174" t="s">
        <v>600</v>
      </c>
      <c r="D38" s="420"/>
      <c r="E38" s="180" t="n">
        <v>1.001</v>
      </c>
      <c r="F38" s="56"/>
      <c r="G38" s="420" t="n">
        <v>3</v>
      </c>
      <c r="H38" s="148" t="s">
        <v>26</v>
      </c>
      <c r="I38" s="125" t="n">
        <v>4</v>
      </c>
      <c r="J38" s="54" t="s">
        <v>601</v>
      </c>
      <c r="K38" s="421"/>
      <c r="L38" s="421"/>
    </row>
    <row r="39" s="51" customFormat="true" ht="12.75" hidden="false" customHeight="false" outlineLevel="0" collapsed="false">
      <c r="A39" s="147"/>
      <c r="B39" s="418"/>
      <c r="C39" s="174"/>
      <c r="D39" s="420"/>
      <c r="E39" s="180"/>
      <c r="F39" s="56"/>
      <c r="G39" s="420"/>
      <c r="H39" s="148"/>
      <c r="I39" s="125"/>
      <c r="J39" s="54"/>
      <c r="K39" s="421"/>
      <c r="L39" s="421"/>
    </row>
    <row r="40" s="51" customFormat="true" ht="12.75" hidden="false" customHeight="false" outlineLevel="0" collapsed="false">
      <c r="A40" s="147"/>
      <c r="B40" s="418"/>
      <c r="C40" s="174"/>
      <c r="D40" s="420"/>
      <c r="E40" s="180"/>
      <c r="F40" s="56"/>
      <c r="G40" s="420"/>
      <c r="H40" s="148"/>
      <c r="I40" s="125"/>
      <c r="J40" s="54"/>
      <c r="K40" s="421"/>
      <c r="L40" s="421"/>
    </row>
    <row r="41" s="51" customFormat="true" ht="12.75" hidden="false" customHeight="false" outlineLevel="0" collapsed="false">
      <c r="A41" s="147"/>
      <c r="B41" s="418"/>
      <c r="C41" s="174"/>
      <c r="D41" s="420"/>
      <c r="E41" s="180"/>
      <c r="F41" s="56" t="n">
        <v>41</v>
      </c>
      <c r="G41" s="420"/>
      <c r="H41" s="148"/>
      <c r="I41" s="125"/>
      <c r="J41" s="422" t="s">
        <v>602</v>
      </c>
      <c r="K41" s="421" t="n">
        <f aca="false">E38*F41</f>
        <v>41.041</v>
      </c>
      <c r="L41" s="421" t="n">
        <f aca="false">E38*10</f>
        <v>10.01</v>
      </c>
    </row>
    <row r="42" s="51" customFormat="true" ht="38.25" hidden="false" customHeight="false" outlineLevel="0" collapsed="false">
      <c r="A42" s="147"/>
      <c r="B42" s="418"/>
      <c r="C42" s="174"/>
      <c r="D42" s="420"/>
      <c r="E42" s="180"/>
      <c r="F42" s="56" t="n">
        <v>61</v>
      </c>
      <c r="G42" s="420"/>
      <c r="H42" s="148"/>
      <c r="I42" s="125"/>
      <c r="J42" s="423" t="s">
        <v>603</v>
      </c>
      <c r="K42" s="421" t="n">
        <f aca="false">E38*F42</f>
        <v>61.061</v>
      </c>
      <c r="L42" s="421"/>
    </row>
    <row r="43" s="51" customFormat="true" ht="12.75" hidden="false" customHeight="true" outlineLevel="0" collapsed="false">
      <c r="A43" s="147" t="s">
        <v>257</v>
      </c>
      <c r="B43" s="418" t="s">
        <v>609</v>
      </c>
      <c r="C43" s="174" t="s">
        <v>600</v>
      </c>
      <c r="D43" s="420"/>
      <c r="E43" s="180" t="n">
        <v>1</v>
      </c>
      <c r="F43" s="56"/>
      <c r="G43" s="420" t="n">
        <v>3</v>
      </c>
      <c r="H43" s="148" t="s">
        <v>26</v>
      </c>
      <c r="I43" s="125" t="n">
        <v>4</v>
      </c>
      <c r="J43" s="54" t="s">
        <v>601</v>
      </c>
      <c r="K43" s="421"/>
      <c r="L43" s="421"/>
    </row>
    <row r="44" s="51" customFormat="true" ht="12.75" hidden="false" customHeight="false" outlineLevel="0" collapsed="false">
      <c r="A44" s="147"/>
      <c r="B44" s="418"/>
      <c r="C44" s="174"/>
      <c r="D44" s="420"/>
      <c r="E44" s="180"/>
      <c r="F44" s="56"/>
      <c r="G44" s="420"/>
      <c r="H44" s="148"/>
      <c r="I44" s="125"/>
      <c r="J44" s="54"/>
      <c r="K44" s="421"/>
      <c r="L44" s="421"/>
    </row>
    <row r="45" s="51" customFormat="true" ht="12.75" hidden="false" customHeight="false" outlineLevel="0" collapsed="false">
      <c r="A45" s="147"/>
      <c r="B45" s="418"/>
      <c r="C45" s="174"/>
      <c r="D45" s="420"/>
      <c r="E45" s="180"/>
      <c r="F45" s="56"/>
      <c r="G45" s="420"/>
      <c r="H45" s="148"/>
      <c r="I45" s="125"/>
      <c r="J45" s="54"/>
      <c r="K45" s="421"/>
      <c r="L45" s="421"/>
    </row>
    <row r="46" s="51" customFormat="true" ht="12.75" hidden="false" customHeight="false" outlineLevel="0" collapsed="false">
      <c r="A46" s="147"/>
      <c r="B46" s="418"/>
      <c r="C46" s="174"/>
      <c r="D46" s="420"/>
      <c r="E46" s="180"/>
      <c r="F46" s="56" t="n">
        <v>41</v>
      </c>
      <c r="G46" s="420"/>
      <c r="H46" s="148"/>
      <c r="I46" s="125"/>
      <c r="J46" s="422" t="s">
        <v>602</v>
      </c>
      <c r="K46" s="421" t="n">
        <f aca="false">E43*F46</f>
        <v>41</v>
      </c>
      <c r="L46" s="421" t="n">
        <f aca="false">E43*10</f>
        <v>10</v>
      </c>
    </row>
    <row r="47" s="51" customFormat="true" ht="38.25" hidden="false" customHeight="false" outlineLevel="0" collapsed="false">
      <c r="A47" s="147"/>
      <c r="B47" s="418"/>
      <c r="C47" s="174"/>
      <c r="D47" s="420"/>
      <c r="E47" s="180"/>
      <c r="F47" s="56" t="n">
        <v>61</v>
      </c>
      <c r="G47" s="420"/>
      <c r="H47" s="148"/>
      <c r="I47" s="125"/>
      <c r="J47" s="423" t="s">
        <v>603</v>
      </c>
      <c r="K47" s="421" t="n">
        <f aca="false">E43*F47</f>
        <v>61</v>
      </c>
      <c r="L47" s="421"/>
    </row>
    <row r="48" s="51" customFormat="true" ht="12.75" hidden="false" customHeight="true" outlineLevel="0" collapsed="false">
      <c r="A48" s="147" t="s">
        <v>257</v>
      </c>
      <c r="B48" s="418" t="s">
        <v>610</v>
      </c>
      <c r="C48" s="174" t="s">
        <v>600</v>
      </c>
      <c r="D48" s="420"/>
      <c r="E48" s="180" t="n">
        <v>1</v>
      </c>
      <c r="F48" s="56"/>
      <c r="G48" s="420" t="n">
        <v>3</v>
      </c>
      <c r="H48" s="148" t="s">
        <v>26</v>
      </c>
      <c r="I48" s="125" t="n">
        <v>4</v>
      </c>
      <c r="J48" s="54" t="s">
        <v>601</v>
      </c>
      <c r="K48" s="421"/>
      <c r="L48" s="421"/>
    </row>
    <row r="49" s="51" customFormat="true" ht="12.75" hidden="false" customHeight="false" outlineLevel="0" collapsed="false">
      <c r="A49" s="147"/>
      <c r="B49" s="418"/>
      <c r="C49" s="174"/>
      <c r="D49" s="420"/>
      <c r="E49" s="180"/>
      <c r="F49" s="56"/>
      <c r="G49" s="420"/>
      <c r="H49" s="148"/>
      <c r="I49" s="125"/>
      <c r="J49" s="54"/>
      <c r="K49" s="421"/>
      <c r="L49" s="421"/>
    </row>
    <row r="50" s="51" customFormat="true" ht="12.75" hidden="false" customHeight="false" outlineLevel="0" collapsed="false">
      <c r="A50" s="147"/>
      <c r="B50" s="418"/>
      <c r="C50" s="174"/>
      <c r="D50" s="420"/>
      <c r="E50" s="180"/>
      <c r="F50" s="56"/>
      <c r="G50" s="420"/>
      <c r="H50" s="148"/>
      <c r="I50" s="125"/>
      <c r="J50" s="54"/>
      <c r="K50" s="421"/>
      <c r="L50" s="421"/>
    </row>
    <row r="51" s="51" customFormat="true" ht="12.75" hidden="false" customHeight="false" outlineLevel="0" collapsed="false">
      <c r="A51" s="147"/>
      <c r="B51" s="418"/>
      <c r="C51" s="174"/>
      <c r="D51" s="420"/>
      <c r="E51" s="180"/>
      <c r="F51" s="56" t="n">
        <v>41</v>
      </c>
      <c r="G51" s="420"/>
      <c r="H51" s="148"/>
      <c r="I51" s="125"/>
      <c r="J51" s="422" t="s">
        <v>602</v>
      </c>
      <c r="K51" s="421" t="n">
        <f aca="false">E48*F51</f>
        <v>41</v>
      </c>
      <c r="L51" s="421" t="n">
        <f aca="false">E48*10</f>
        <v>10</v>
      </c>
    </row>
    <row r="52" s="51" customFormat="true" ht="38.25" hidden="false" customHeight="false" outlineLevel="0" collapsed="false">
      <c r="A52" s="147"/>
      <c r="B52" s="418"/>
      <c r="C52" s="174"/>
      <c r="D52" s="420"/>
      <c r="E52" s="180"/>
      <c r="F52" s="56" t="n">
        <v>61</v>
      </c>
      <c r="G52" s="420"/>
      <c r="H52" s="148"/>
      <c r="I52" s="125"/>
      <c r="J52" s="423" t="s">
        <v>603</v>
      </c>
      <c r="K52" s="421" t="n">
        <f aca="false">E48*F52</f>
        <v>61</v>
      </c>
      <c r="L52" s="421"/>
    </row>
    <row r="53" s="51" customFormat="true" ht="12.75" hidden="false" customHeight="true" outlineLevel="0" collapsed="false">
      <c r="A53" s="147" t="s">
        <v>257</v>
      </c>
      <c r="B53" s="418" t="s">
        <v>611</v>
      </c>
      <c r="C53" s="174" t="s">
        <v>600</v>
      </c>
      <c r="D53" s="420"/>
      <c r="E53" s="180" t="n">
        <v>1</v>
      </c>
      <c r="F53" s="56"/>
      <c r="G53" s="420" t="n">
        <v>3</v>
      </c>
      <c r="H53" s="148" t="s">
        <v>26</v>
      </c>
      <c r="I53" s="125" t="n">
        <v>4</v>
      </c>
      <c r="J53" s="54" t="s">
        <v>601</v>
      </c>
      <c r="K53" s="421"/>
      <c r="L53" s="421"/>
    </row>
    <row r="54" s="51" customFormat="true" ht="12.75" hidden="false" customHeight="false" outlineLevel="0" collapsed="false">
      <c r="A54" s="147"/>
      <c r="B54" s="418"/>
      <c r="C54" s="174"/>
      <c r="D54" s="420"/>
      <c r="E54" s="180"/>
      <c r="F54" s="56"/>
      <c r="G54" s="420"/>
      <c r="H54" s="148"/>
      <c r="I54" s="125"/>
      <c r="J54" s="54"/>
      <c r="K54" s="421"/>
      <c r="L54" s="421"/>
    </row>
    <row r="55" s="51" customFormat="true" ht="12.75" hidden="false" customHeight="false" outlineLevel="0" collapsed="false">
      <c r="A55" s="147"/>
      <c r="B55" s="418"/>
      <c r="C55" s="174"/>
      <c r="D55" s="420"/>
      <c r="E55" s="180"/>
      <c r="F55" s="56"/>
      <c r="G55" s="420"/>
      <c r="H55" s="148"/>
      <c r="I55" s="125"/>
      <c r="J55" s="54"/>
      <c r="K55" s="421"/>
      <c r="L55" s="421"/>
    </row>
    <row r="56" s="51" customFormat="true" ht="12.75" hidden="false" customHeight="false" outlineLevel="0" collapsed="false">
      <c r="A56" s="147"/>
      <c r="B56" s="418"/>
      <c r="C56" s="174"/>
      <c r="D56" s="420"/>
      <c r="E56" s="180"/>
      <c r="F56" s="56" t="n">
        <v>41</v>
      </c>
      <c r="G56" s="420"/>
      <c r="H56" s="148"/>
      <c r="I56" s="125"/>
      <c r="J56" s="422" t="s">
        <v>602</v>
      </c>
      <c r="K56" s="421" t="n">
        <f aca="false">E53*F56</f>
        <v>41</v>
      </c>
      <c r="L56" s="421" t="n">
        <f aca="false">E53*10</f>
        <v>10</v>
      </c>
    </row>
    <row r="57" s="51" customFormat="true" ht="38.25" hidden="false" customHeight="false" outlineLevel="0" collapsed="false">
      <c r="A57" s="147"/>
      <c r="B57" s="418"/>
      <c r="C57" s="174"/>
      <c r="D57" s="420"/>
      <c r="E57" s="180"/>
      <c r="F57" s="56" t="n">
        <v>61</v>
      </c>
      <c r="G57" s="420"/>
      <c r="H57" s="148"/>
      <c r="I57" s="125"/>
      <c r="J57" s="423" t="s">
        <v>603</v>
      </c>
      <c r="K57" s="421" t="n">
        <f aca="false">E53*F57</f>
        <v>61</v>
      </c>
      <c r="L57" s="421"/>
    </row>
    <row r="58" s="51" customFormat="true" ht="12.75" hidden="false" customHeight="true" outlineLevel="0" collapsed="false">
      <c r="A58" s="147" t="s">
        <v>257</v>
      </c>
      <c r="B58" s="418" t="s">
        <v>612</v>
      </c>
      <c r="C58" s="174" t="s">
        <v>600</v>
      </c>
      <c r="D58" s="420"/>
      <c r="E58" s="180" t="n">
        <v>1</v>
      </c>
      <c r="F58" s="56"/>
      <c r="G58" s="420" t="n">
        <v>3</v>
      </c>
      <c r="H58" s="148" t="s">
        <v>26</v>
      </c>
      <c r="I58" s="125" t="n">
        <v>4</v>
      </c>
      <c r="J58" s="54" t="s">
        <v>601</v>
      </c>
      <c r="K58" s="421"/>
      <c r="L58" s="421"/>
    </row>
    <row r="59" s="51" customFormat="true" ht="12.75" hidden="false" customHeight="false" outlineLevel="0" collapsed="false">
      <c r="A59" s="147"/>
      <c r="B59" s="418"/>
      <c r="C59" s="174"/>
      <c r="D59" s="420"/>
      <c r="E59" s="180"/>
      <c r="F59" s="56"/>
      <c r="G59" s="420"/>
      <c r="H59" s="148"/>
      <c r="I59" s="125"/>
      <c r="J59" s="54"/>
      <c r="K59" s="421"/>
      <c r="L59" s="421"/>
    </row>
    <row r="60" s="51" customFormat="true" ht="12.75" hidden="false" customHeight="false" outlineLevel="0" collapsed="false">
      <c r="A60" s="147"/>
      <c r="B60" s="418"/>
      <c r="C60" s="174"/>
      <c r="D60" s="420"/>
      <c r="E60" s="180"/>
      <c r="F60" s="56"/>
      <c r="G60" s="420"/>
      <c r="H60" s="148"/>
      <c r="I60" s="125"/>
      <c r="J60" s="54"/>
      <c r="K60" s="421"/>
      <c r="L60" s="421"/>
    </row>
    <row r="61" s="51" customFormat="true" ht="12.75" hidden="false" customHeight="false" outlineLevel="0" collapsed="false">
      <c r="A61" s="147"/>
      <c r="B61" s="418"/>
      <c r="C61" s="174"/>
      <c r="D61" s="420"/>
      <c r="E61" s="180"/>
      <c r="F61" s="56" t="n">
        <v>41</v>
      </c>
      <c r="G61" s="420"/>
      <c r="H61" s="148"/>
      <c r="I61" s="125"/>
      <c r="J61" s="422" t="s">
        <v>602</v>
      </c>
      <c r="K61" s="421" t="n">
        <f aca="false">E58*F61</f>
        <v>41</v>
      </c>
      <c r="L61" s="421" t="n">
        <f aca="false">E58*10</f>
        <v>10</v>
      </c>
    </row>
    <row r="62" s="51" customFormat="true" ht="38.25" hidden="false" customHeight="false" outlineLevel="0" collapsed="false">
      <c r="A62" s="147"/>
      <c r="B62" s="418"/>
      <c r="C62" s="174"/>
      <c r="D62" s="420"/>
      <c r="E62" s="180"/>
      <c r="F62" s="56" t="n">
        <v>61</v>
      </c>
      <c r="G62" s="420"/>
      <c r="H62" s="148"/>
      <c r="I62" s="125"/>
      <c r="J62" s="423" t="s">
        <v>603</v>
      </c>
      <c r="K62" s="421" t="n">
        <f aca="false">E58*F62</f>
        <v>61</v>
      </c>
      <c r="L62" s="421"/>
    </row>
    <row r="63" s="51" customFormat="true" ht="12.75" hidden="false" customHeight="true" outlineLevel="0" collapsed="false">
      <c r="A63" s="147" t="s">
        <v>257</v>
      </c>
      <c r="B63" s="418" t="s">
        <v>613</v>
      </c>
      <c r="C63" s="174" t="s">
        <v>600</v>
      </c>
      <c r="D63" s="420"/>
      <c r="E63" s="180" t="n">
        <v>1.001</v>
      </c>
      <c r="F63" s="56"/>
      <c r="G63" s="420" t="n">
        <v>3</v>
      </c>
      <c r="H63" s="148" t="s">
        <v>26</v>
      </c>
      <c r="I63" s="125" t="n">
        <v>4</v>
      </c>
      <c r="J63" s="54" t="s">
        <v>601</v>
      </c>
      <c r="K63" s="421"/>
      <c r="L63" s="421"/>
    </row>
    <row r="64" s="51" customFormat="true" ht="12.75" hidden="false" customHeight="false" outlineLevel="0" collapsed="false">
      <c r="A64" s="147"/>
      <c r="B64" s="418"/>
      <c r="C64" s="174"/>
      <c r="D64" s="420"/>
      <c r="E64" s="180"/>
      <c r="F64" s="56"/>
      <c r="G64" s="420"/>
      <c r="H64" s="148"/>
      <c r="I64" s="125"/>
      <c r="J64" s="54"/>
      <c r="K64" s="421"/>
      <c r="L64" s="421"/>
    </row>
    <row r="65" s="51" customFormat="true" ht="12.75" hidden="false" customHeight="false" outlineLevel="0" collapsed="false">
      <c r="A65" s="147"/>
      <c r="B65" s="418"/>
      <c r="C65" s="174"/>
      <c r="D65" s="420"/>
      <c r="E65" s="180"/>
      <c r="F65" s="56"/>
      <c r="G65" s="420"/>
      <c r="H65" s="148"/>
      <c r="I65" s="125"/>
      <c r="J65" s="54"/>
      <c r="K65" s="421"/>
      <c r="L65" s="421"/>
    </row>
    <row r="66" s="51" customFormat="true" ht="12.75" hidden="false" customHeight="false" outlineLevel="0" collapsed="false">
      <c r="A66" s="147"/>
      <c r="B66" s="418"/>
      <c r="C66" s="174"/>
      <c r="D66" s="420"/>
      <c r="E66" s="180"/>
      <c r="F66" s="56" t="n">
        <v>41</v>
      </c>
      <c r="G66" s="420"/>
      <c r="H66" s="148"/>
      <c r="I66" s="125"/>
      <c r="J66" s="422" t="s">
        <v>602</v>
      </c>
      <c r="K66" s="421" t="n">
        <f aca="false">E63*F66</f>
        <v>41.041</v>
      </c>
      <c r="L66" s="421" t="n">
        <f aca="false">E63*10</f>
        <v>10.01</v>
      </c>
    </row>
    <row r="67" s="51" customFormat="true" ht="38.25" hidden="false" customHeight="false" outlineLevel="0" collapsed="false">
      <c r="A67" s="147"/>
      <c r="B67" s="418"/>
      <c r="C67" s="174"/>
      <c r="D67" s="420"/>
      <c r="E67" s="180"/>
      <c r="F67" s="56" t="n">
        <v>61</v>
      </c>
      <c r="G67" s="420"/>
      <c r="H67" s="148"/>
      <c r="I67" s="125"/>
      <c r="J67" s="423" t="s">
        <v>603</v>
      </c>
      <c r="K67" s="421" t="n">
        <f aca="false">E63*F67</f>
        <v>61.061</v>
      </c>
      <c r="L67" s="421"/>
    </row>
    <row r="68" s="51" customFormat="true" ht="12.75" hidden="false" customHeight="true" outlineLevel="0" collapsed="false">
      <c r="A68" s="147" t="s">
        <v>257</v>
      </c>
      <c r="B68" s="418" t="s">
        <v>614</v>
      </c>
      <c r="C68" s="174" t="s">
        <v>600</v>
      </c>
      <c r="D68" s="420"/>
      <c r="E68" s="180" t="n">
        <v>1.499</v>
      </c>
      <c r="F68" s="56"/>
      <c r="G68" s="420" t="n">
        <v>3</v>
      </c>
      <c r="H68" s="148" t="s">
        <v>26</v>
      </c>
      <c r="I68" s="125" t="n">
        <v>4</v>
      </c>
      <c r="J68" s="54" t="s">
        <v>601</v>
      </c>
      <c r="K68" s="421"/>
      <c r="L68" s="421"/>
    </row>
    <row r="69" s="51" customFormat="true" ht="12.75" hidden="false" customHeight="false" outlineLevel="0" collapsed="false">
      <c r="A69" s="147"/>
      <c r="B69" s="418"/>
      <c r="C69" s="174"/>
      <c r="D69" s="420"/>
      <c r="E69" s="180"/>
      <c r="F69" s="56"/>
      <c r="G69" s="420"/>
      <c r="H69" s="148"/>
      <c r="I69" s="125"/>
      <c r="J69" s="54"/>
      <c r="K69" s="421"/>
      <c r="L69" s="421"/>
    </row>
    <row r="70" s="51" customFormat="true" ht="12.75" hidden="false" customHeight="false" outlineLevel="0" collapsed="false">
      <c r="A70" s="147"/>
      <c r="B70" s="418"/>
      <c r="C70" s="174"/>
      <c r="D70" s="420"/>
      <c r="E70" s="180"/>
      <c r="F70" s="56"/>
      <c r="G70" s="420"/>
      <c r="H70" s="148"/>
      <c r="I70" s="125"/>
      <c r="J70" s="54"/>
      <c r="K70" s="421"/>
      <c r="L70" s="421"/>
    </row>
    <row r="71" s="51" customFormat="true" ht="12.75" hidden="false" customHeight="false" outlineLevel="0" collapsed="false">
      <c r="A71" s="147"/>
      <c r="B71" s="418"/>
      <c r="C71" s="174"/>
      <c r="D71" s="420"/>
      <c r="E71" s="180"/>
      <c r="F71" s="56" t="n">
        <v>41</v>
      </c>
      <c r="G71" s="420"/>
      <c r="H71" s="148"/>
      <c r="I71" s="125"/>
      <c r="J71" s="422" t="s">
        <v>602</v>
      </c>
      <c r="K71" s="421" t="n">
        <f aca="false">E68*F71</f>
        <v>61.459</v>
      </c>
      <c r="L71" s="421" t="n">
        <f aca="false">E68*10</f>
        <v>14.99</v>
      </c>
    </row>
    <row r="72" s="51" customFormat="true" ht="38.25" hidden="false" customHeight="false" outlineLevel="0" collapsed="false">
      <c r="A72" s="147"/>
      <c r="B72" s="418"/>
      <c r="C72" s="174"/>
      <c r="D72" s="420"/>
      <c r="E72" s="180"/>
      <c r="F72" s="56" t="n">
        <v>61</v>
      </c>
      <c r="G72" s="420"/>
      <c r="H72" s="148"/>
      <c r="I72" s="125"/>
      <c r="J72" s="423" t="s">
        <v>603</v>
      </c>
      <c r="K72" s="421" t="n">
        <f aca="false">E68*F72</f>
        <v>91.439</v>
      </c>
      <c r="L72" s="421"/>
    </row>
    <row r="73" s="51" customFormat="true" ht="12.75" hidden="false" customHeight="true" outlineLevel="0" collapsed="false">
      <c r="A73" s="147" t="s">
        <v>257</v>
      </c>
      <c r="B73" s="418" t="s">
        <v>615</v>
      </c>
      <c r="C73" s="174" t="s">
        <v>600</v>
      </c>
      <c r="D73" s="420"/>
      <c r="E73" s="180" t="n">
        <v>1.403</v>
      </c>
      <c r="F73" s="56"/>
      <c r="G73" s="420" t="n">
        <v>3</v>
      </c>
      <c r="H73" s="148" t="s">
        <v>26</v>
      </c>
      <c r="I73" s="125" t="n">
        <v>4</v>
      </c>
      <c r="J73" s="54" t="s">
        <v>601</v>
      </c>
      <c r="K73" s="421"/>
      <c r="L73" s="421"/>
    </row>
    <row r="74" s="51" customFormat="true" ht="12.75" hidden="false" customHeight="false" outlineLevel="0" collapsed="false">
      <c r="A74" s="147"/>
      <c r="B74" s="418"/>
      <c r="C74" s="174"/>
      <c r="D74" s="420"/>
      <c r="E74" s="180"/>
      <c r="F74" s="56"/>
      <c r="G74" s="420"/>
      <c r="H74" s="148"/>
      <c r="I74" s="125"/>
      <c r="J74" s="54"/>
      <c r="K74" s="421"/>
      <c r="L74" s="421"/>
    </row>
    <row r="75" s="51" customFormat="true" ht="12.75" hidden="false" customHeight="false" outlineLevel="0" collapsed="false">
      <c r="A75" s="147"/>
      <c r="B75" s="418"/>
      <c r="C75" s="174"/>
      <c r="D75" s="420"/>
      <c r="E75" s="180"/>
      <c r="F75" s="56"/>
      <c r="G75" s="420"/>
      <c r="H75" s="148"/>
      <c r="I75" s="125"/>
      <c r="J75" s="54"/>
      <c r="K75" s="421"/>
      <c r="L75" s="421"/>
    </row>
    <row r="76" s="51" customFormat="true" ht="12.75" hidden="false" customHeight="false" outlineLevel="0" collapsed="false">
      <c r="A76" s="147"/>
      <c r="B76" s="418"/>
      <c r="C76" s="174"/>
      <c r="D76" s="420"/>
      <c r="E76" s="180"/>
      <c r="F76" s="56" t="n">
        <v>41</v>
      </c>
      <c r="G76" s="420"/>
      <c r="H76" s="148"/>
      <c r="I76" s="125"/>
      <c r="J76" s="422" t="s">
        <v>602</v>
      </c>
      <c r="K76" s="421" t="n">
        <f aca="false">E73*F76</f>
        <v>57.523</v>
      </c>
      <c r="L76" s="421" t="n">
        <f aca="false">E73*10</f>
        <v>14.03</v>
      </c>
    </row>
    <row r="77" s="51" customFormat="true" ht="38.25" hidden="false" customHeight="false" outlineLevel="0" collapsed="false">
      <c r="A77" s="147"/>
      <c r="B77" s="418"/>
      <c r="C77" s="174"/>
      <c r="D77" s="420"/>
      <c r="E77" s="180"/>
      <c r="F77" s="56" t="n">
        <v>61</v>
      </c>
      <c r="G77" s="420"/>
      <c r="H77" s="148"/>
      <c r="I77" s="125"/>
      <c r="J77" s="423" t="s">
        <v>603</v>
      </c>
      <c r="K77" s="421" t="n">
        <f aca="false">E73*F77</f>
        <v>85.583</v>
      </c>
      <c r="L77" s="421"/>
    </row>
    <row r="78" s="51" customFormat="true" ht="12.75" hidden="false" customHeight="true" outlineLevel="0" collapsed="false">
      <c r="A78" s="147" t="s">
        <v>257</v>
      </c>
      <c r="B78" s="418" t="s">
        <v>616</v>
      </c>
      <c r="C78" s="174" t="s">
        <v>600</v>
      </c>
      <c r="D78" s="420"/>
      <c r="E78" s="180" t="n">
        <v>1.401</v>
      </c>
      <c r="F78" s="56"/>
      <c r="G78" s="420" t="n">
        <v>3</v>
      </c>
      <c r="H78" s="148" t="s">
        <v>26</v>
      </c>
      <c r="I78" s="125" t="n">
        <v>4</v>
      </c>
      <c r="J78" s="54" t="s">
        <v>601</v>
      </c>
      <c r="K78" s="421"/>
      <c r="L78" s="421"/>
    </row>
    <row r="79" s="51" customFormat="true" ht="12.75" hidden="false" customHeight="false" outlineLevel="0" collapsed="false">
      <c r="A79" s="147"/>
      <c r="B79" s="418"/>
      <c r="C79" s="174"/>
      <c r="D79" s="420"/>
      <c r="E79" s="180"/>
      <c r="F79" s="56"/>
      <c r="G79" s="420"/>
      <c r="H79" s="148"/>
      <c r="I79" s="125"/>
      <c r="J79" s="54"/>
      <c r="K79" s="421"/>
      <c r="L79" s="421"/>
    </row>
    <row r="80" s="51" customFormat="true" ht="12.75" hidden="false" customHeight="false" outlineLevel="0" collapsed="false">
      <c r="A80" s="147"/>
      <c r="B80" s="418"/>
      <c r="C80" s="174"/>
      <c r="D80" s="420"/>
      <c r="E80" s="180"/>
      <c r="F80" s="56"/>
      <c r="G80" s="420"/>
      <c r="H80" s="148"/>
      <c r="I80" s="125"/>
      <c r="J80" s="54"/>
      <c r="K80" s="421"/>
      <c r="L80" s="421"/>
    </row>
    <row r="81" s="51" customFormat="true" ht="12.75" hidden="false" customHeight="false" outlineLevel="0" collapsed="false">
      <c r="A81" s="147"/>
      <c r="B81" s="418"/>
      <c r="C81" s="174"/>
      <c r="D81" s="420"/>
      <c r="E81" s="180"/>
      <c r="F81" s="56" t="n">
        <v>41</v>
      </c>
      <c r="G81" s="420"/>
      <c r="H81" s="148"/>
      <c r="I81" s="125"/>
      <c r="J81" s="422" t="s">
        <v>602</v>
      </c>
      <c r="K81" s="421" t="n">
        <f aca="false">E78*F81</f>
        <v>57.441</v>
      </c>
      <c r="L81" s="421" t="n">
        <f aca="false">E78*10</f>
        <v>14.01</v>
      </c>
    </row>
    <row r="82" s="51" customFormat="true" ht="38.25" hidden="false" customHeight="false" outlineLevel="0" collapsed="false">
      <c r="A82" s="147"/>
      <c r="B82" s="418"/>
      <c r="C82" s="174"/>
      <c r="D82" s="420"/>
      <c r="E82" s="180"/>
      <c r="F82" s="56" t="n">
        <v>61</v>
      </c>
      <c r="G82" s="420"/>
      <c r="H82" s="148"/>
      <c r="I82" s="125"/>
      <c r="J82" s="423" t="s">
        <v>603</v>
      </c>
      <c r="K82" s="421" t="n">
        <f aca="false">E78*F82</f>
        <v>85.461</v>
      </c>
      <c r="L82" s="421"/>
    </row>
    <row r="83" s="51" customFormat="true" ht="12.75" hidden="false" customHeight="true" outlineLevel="0" collapsed="false">
      <c r="A83" s="147" t="s">
        <v>257</v>
      </c>
      <c r="B83" s="418" t="s">
        <v>617</v>
      </c>
      <c r="C83" s="174" t="s">
        <v>600</v>
      </c>
      <c r="D83" s="420"/>
      <c r="E83" s="180" t="n">
        <v>1.3</v>
      </c>
      <c r="F83" s="56"/>
      <c r="G83" s="420" t="n">
        <v>4</v>
      </c>
      <c r="H83" s="148" t="s">
        <v>26</v>
      </c>
      <c r="I83" s="125" t="n">
        <v>4</v>
      </c>
      <c r="J83" s="54" t="s">
        <v>601</v>
      </c>
      <c r="K83" s="421"/>
      <c r="L83" s="421"/>
    </row>
    <row r="84" s="51" customFormat="true" ht="12.75" hidden="false" customHeight="false" outlineLevel="0" collapsed="false">
      <c r="A84" s="147"/>
      <c r="B84" s="418"/>
      <c r="C84" s="174"/>
      <c r="D84" s="420"/>
      <c r="E84" s="180"/>
      <c r="F84" s="56"/>
      <c r="G84" s="420"/>
      <c r="H84" s="148"/>
      <c r="I84" s="125"/>
      <c r="J84" s="54"/>
      <c r="K84" s="421"/>
      <c r="L84" s="421"/>
    </row>
    <row r="85" s="51" customFormat="true" ht="12.75" hidden="false" customHeight="false" outlineLevel="0" collapsed="false">
      <c r="A85" s="147"/>
      <c r="B85" s="418"/>
      <c r="C85" s="174"/>
      <c r="D85" s="420"/>
      <c r="E85" s="180"/>
      <c r="F85" s="56"/>
      <c r="G85" s="420"/>
      <c r="H85" s="148"/>
      <c r="I85" s="125"/>
      <c r="J85" s="54"/>
      <c r="K85" s="421"/>
      <c r="L85" s="421"/>
    </row>
    <row r="86" s="51" customFormat="true" ht="12.75" hidden="false" customHeight="false" outlineLevel="0" collapsed="false">
      <c r="A86" s="147"/>
      <c r="B86" s="418"/>
      <c r="C86" s="174"/>
      <c r="D86" s="420"/>
      <c r="E86" s="180"/>
      <c r="F86" s="56" t="n">
        <v>41</v>
      </c>
      <c r="G86" s="420"/>
      <c r="H86" s="148"/>
      <c r="I86" s="125"/>
      <c r="J86" s="422" t="s">
        <v>602</v>
      </c>
      <c r="K86" s="421" t="n">
        <f aca="false">E83*F86</f>
        <v>53.3</v>
      </c>
      <c r="L86" s="421" t="n">
        <f aca="false">E83*10</f>
        <v>13</v>
      </c>
    </row>
    <row r="87" s="51" customFormat="true" ht="38.25" hidden="false" customHeight="false" outlineLevel="0" collapsed="false">
      <c r="A87" s="147"/>
      <c r="B87" s="418"/>
      <c r="C87" s="174"/>
      <c r="D87" s="420"/>
      <c r="E87" s="180"/>
      <c r="F87" s="56" t="n">
        <v>61</v>
      </c>
      <c r="G87" s="420"/>
      <c r="H87" s="148"/>
      <c r="I87" s="125"/>
      <c r="J87" s="423" t="s">
        <v>603</v>
      </c>
      <c r="K87" s="421" t="n">
        <f aca="false">E83*F87</f>
        <v>79.3</v>
      </c>
      <c r="L87" s="421"/>
    </row>
    <row r="88" s="51" customFormat="true" ht="12.75" hidden="false" customHeight="true" outlineLevel="0" collapsed="false">
      <c r="A88" s="147" t="s">
        <v>257</v>
      </c>
      <c r="B88" s="418" t="s">
        <v>618</v>
      </c>
      <c r="C88" s="174" t="s">
        <v>600</v>
      </c>
      <c r="D88" s="420"/>
      <c r="E88" s="180" t="n">
        <v>1.001</v>
      </c>
      <c r="F88" s="56"/>
      <c r="G88" s="420" t="n">
        <v>4</v>
      </c>
      <c r="H88" s="148" t="s">
        <v>26</v>
      </c>
      <c r="I88" s="125" t="n">
        <v>4</v>
      </c>
      <c r="J88" s="54" t="s">
        <v>601</v>
      </c>
      <c r="K88" s="421"/>
      <c r="L88" s="421"/>
    </row>
    <row r="89" s="51" customFormat="true" ht="12.75" hidden="false" customHeight="false" outlineLevel="0" collapsed="false">
      <c r="A89" s="147"/>
      <c r="B89" s="418"/>
      <c r="C89" s="174"/>
      <c r="D89" s="420"/>
      <c r="E89" s="180"/>
      <c r="F89" s="56"/>
      <c r="G89" s="420"/>
      <c r="H89" s="148"/>
      <c r="I89" s="125"/>
      <c r="J89" s="54"/>
      <c r="K89" s="421"/>
      <c r="L89" s="421"/>
    </row>
    <row r="90" s="51" customFormat="true" ht="12.75" hidden="false" customHeight="false" outlineLevel="0" collapsed="false">
      <c r="A90" s="147"/>
      <c r="B90" s="418"/>
      <c r="C90" s="174"/>
      <c r="D90" s="420"/>
      <c r="E90" s="180"/>
      <c r="F90" s="56"/>
      <c r="G90" s="420"/>
      <c r="H90" s="148"/>
      <c r="I90" s="125"/>
      <c r="J90" s="54"/>
      <c r="K90" s="421"/>
      <c r="L90" s="421"/>
    </row>
    <row r="91" s="51" customFormat="true" ht="12.75" hidden="false" customHeight="false" outlineLevel="0" collapsed="false">
      <c r="A91" s="147"/>
      <c r="B91" s="418"/>
      <c r="C91" s="174"/>
      <c r="D91" s="420"/>
      <c r="E91" s="180"/>
      <c r="F91" s="56" t="n">
        <v>41</v>
      </c>
      <c r="G91" s="420"/>
      <c r="H91" s="148"/>
      <c r="I91" s="125"/>
      <c r="J91" s="422" t="s">
        <v>602</v>
      </c>
      <c r="K91" s="421" t="n">
        <f aca="false">E88*F91</f>
        <v>41.041</v>
      </c>
      <c r="L91" s="421" t="n">
        <f aca="false">E88*10</f>
        <v>10.01</v>
      </c>
    </row>
    <row r="92" s="51" customFormat="true" ht="38.25" hidden="false" customHeight="false" outlineLevel="0" collapsed="false">
      <c r="A92" s="147"/>
      <c r="B92" s="418"/>
      <c r="C92" s="174"/>
      <c r="D92" s="420"/>
      <c r="E92" s="180"/>
      <c r="F92" s="56" t="n">
        <v>61</v>
      </c>
      <c r="G92" s="420"/>
      <c r="H92" s="148"/>
      <c r="I92" s="125"/>
      <c r="J92" s="423" t="s">
        <v>603</v>
      </c>
      <c r="K92" s="421" t="n">
        <f aca="false">E88*F92</f>
        <v>61.061</v>
      </c>
      <c r="L92" s="421"/>
    </row>
    <row r="93" s="51" customFormat="true" ht="12.75" hidden="false" customHeight="true" outlineLevel="0" collapsed="false">
      <c r="A93" s="147" t="s">
        <v>257</v>
      </c>
      <c r="B93" s="418" t="s">
        <v>619</v>
      </c>
      <c r="C93" s="174" t="s">
        <v>600</v>
      </c>
      <c r="D93" s="420"/>
      <c r="E93" s="180" t="n">
        <v>1.002</v>
      </c>
      <c r="F93" s="56"/>
      <c r="G93" s="420" t="n">
        <v>4</v>
      </c>
      <c r="H93" s="148" t="s">
        <v>26</v>
      </c>
      <c r="I93" s="125" t="n">
        <v>4</v>
      </c>
      <c r="J93" s="54" t="s">
        <v>601</v>
      </c>
      <c r="K93" s="421"/>
      <c r="L93" s="421"/>
    </row>
    <row r="94" s="51" customFormat="true" ht="12.75" hidden="false" customHeight="false" outlineLevel="0" collapsed="false">
      <c r="A94" s="147"/>
      <c r="B94" s="418"/>
      <c r="C94" s="174"/>
      <c r="D94" s="420"/>
      <c r="E94" s="180"/>
      <c r="F94" s="56"/>
      <c r="G94" s="420"/>
      <c r="H94" s="148"/>
      <c r="I94" s="125"/>
      <c r="J94" s="54"/>
      <c r="K94" s="421"/>
      <c r="L94" s="421"/>
    </row>
    <row r="95" s="51" customFormat="true" ht="12.75" hidden="false" customHeight="false" outlineLevel="0" collapsed="false">
      <c r="A95" s="147"/>
      <c r="B95" s="418"/>
      <c r="C95" s="174"/>
      <c r="D95" s="420"/>
      <c r="E95" s="180"/>
      <c r="F95" s="56"/>
      <c r="G95" s="420"/>
      <c r="H95" s="148"/>
      <c r="I95" s="125"/>
      <c r="J95" s="54"/>
      <c r="K95" s="421"/>
      <c r="L95" s="421"/>
    </row>
    <row r="96" s="51" customFormat="true" ht="12.75" hidden="false" customHeight="false" outlineLevel="0" collapsed="false">
      <c r="A96" s="147"/>
      <c r="B96" s="418"/>
      <c r="C96" s="174"/>
      <c r="D96" s="420"/>
      <c r="E96" s="180"/>
      <c r="F96" s="56" t="n">
        <v>41</v>
      </c>
      <c r="G96" s="420"/>
      <c r="H96" s="148"/>
      <c r="I96" s="125"/>
      <c r="J96" s="422" t="s">
        <v>602</v>
      </c>
      <c r="K96" s="421" t="n">
        <f aca="false">E93*F96</f>
        <v>41.082</v>
      </c>
      <c r="L96" s="421" t="n">
        <f aca="false">E93*10</f>
        <v>10.02</v>
      </c>
    </row>
    <row r="97" s="51" customFormat="true" ht="38.25" hidden="false" customHeight="false" outlineLevel="0" collapsed="false">
      <c r="A97" s="147"/>
      <c r="B97" s="418"/>
      <c r="C97" s="174"/>
      <c r="D97" s="420"/>
      <c r="E97" s="180"/>
      <c r="F97" s="56" t="n">
        <v>61</v>
      </c>
      <c r="G97" s="420"/>
      <c r="H97" s="148"/>
      <c r="I97" s="125"/>
      <c r="J97" s="423" t="s">
        <v>603</v>
      </c>
      <c r="K97" s="421" t="n">
        <f aca="false">E93*F97</f>
        <v>61.122</v>
      </c>
      <c r="L97" s="421"/>
    </row>
    <row r="98" s="51" customFormat="true" ht="12.75" hidden="false" customHeight="true" outlineLevel="0" collapsed="false">
      <c r="A98" s="147" t="s">
        <v>257</v>
      </c>
      <c r="B98" s="418" t="s">
        <v>620</v>
      </c>
      <c r="C98" s="174" t="s">
        <v>600</v>
      </c>
      <c r="D98" s="420"/>
      <c r="E98" s="180" t="n">
        <v>1.305</v>
      </c>
      <c r="F98" s="56"/>
      <c r="G98" s="420" t="n">
        <v>4</v>
      </c>
      <c r="H98" s="148" t="s">
        <v>26</v>
      </c>
      <c r="I98" s="125" t="n">
        <v>4</v>
      </c>
      <c r="J98" s="54" t="s">
        <v>601</v>
      </c>
      <c r="K98" s="421"/>
      <c r="L98" s="421"/>
    </row>
    <row r="99" s="51" customFormat="true" ht="12.75" hidden="false" customHeight="false" outlineLevel="0" collapsed="false">
      <c r="A99" s="147"/>
      <c r="B99" s="418"/>
      <c r="C99" s="174"/>
      <c r="D99" s="420"/>
      <c r="E99" s="180"/>
      <c r="F99" s="56"/>
      <c r="G99" s="420"/>
      <c r="H99" s="148"/>
      <c r="I99" s="125"/>
      <c r="J99" s="54"/>
      <c r="K99" s="421"/>
      <c r="L99" s="421"/>
    </row>
    <row r="100" s="51" customFormat="true" ht="12.75" hidden="false" customHeight="false" outlineLevel="0" collapsed="false">
      <c r="A100" s="147"/>
      <c r="B100" s="418"/>
      <c r="C100" s="174"/>
      <c r="D100" s="420"/>
      <c r="E100" s="180"/>
      <c r="F100" s="56"/>
      <c r="G100" s="420"/>
      <c r="H100" s="148"/>
      <c r="I100" s="125"/>
      <c r="J100" s="54"/>
      <c r="K100" s="421"/>
      <c r="L100" s="421"/>
    </row>
    <row r="101" s="51" customFormat="true" ht="12.75" hidden="false" customHeight="true" outlineLevel="0" collapsed="false">
      <c r="A101" s="147"/>
      <c r="B101" s="418"/>
      <c r="C101" s="174"/>
      <c r="D101" s="420"/>
      <c r="E101" s="180"/>
      <c r="F101" s="56" t="n">
        <v>41</v>
      </c>
      <c r="G101" s="420"/>
      <c r="H101" s="148"/>
      <c r="I101" s="125"/>
      <c r="J101" s="422" t="s">
        <v>602</v>
      </c>
      <c r="K101" s="421" t="n">
        <f aca="false">E98*F101</f>
        <v>53.505</v>
      </c>
      <c r="L101" s="421" t="n">
        <f aca="false">E98*10</f>
        <v>13.05</v>
      </c>
    </row>
    <row r="102" s="51" customFormat="true" ht="38.25" hidden="false" customHeight="false" outlineLevel="0" collapsed="false">
      <c r="A102" s="147"/>
      <c r="B102" s="418"/>
      <c r="C102" s="174"/>
      <c r="D102" s="420"/>
      <c r="E102" s="180"/>
      <c r="F102" s="56" t="n">
        <v>61</v>
      </c>
      <c r="G102" s="420"/>
      <c r="H102" s="148"/>
      <c r="I102" s="125"/>
      <c r="J102" s="423" t="s">
        <v>603</v>
      </c>
      <c r="K102" s="421" t="n">
        <f aca="false">E98*F102</f>
        <v>79.605</v>
      </c>
      <c r="L102" s="421"/>
    </row>
    <row r="103" s="51" customFormat="true" ht="12.75" hidden="false" customHeight="true" outlineLevel="0" collapsed="false">
      <c r="A103" s="147" t="s">
        <v>257</v>
      </c>
      <c r="B103" s="418" t="s">
        <v>621</v>
      </c>
      <c r="C103" s="174" t="s">
        <v>600</v>
      </c>
      <c r="D103" s="420"/>
      <c r="E103" s="180" t="n">
        <v>0.999</v>
      </c>
      <c r="F103" s="56"/>
      <c r="G103" s="420" t="n">
        <v>4</v>
      </c>
      <c r="H103" s="148" t="s">
        <v>26</v>
      </c>
      <c r="I103" s="125" t="n">
        <v>4</v>
      </c>
      <c r="J103" s="54" t="s">
        <v>601</v>
      </c>
      <c r="K103" s="421"/>
      <c r="L103" s="421"/>
    </row>
    <row r="104" s="51" customFormat="true" ht="12.75" hidden="false" customHeight="false" outlineLevel="0" collapsed="false">
      <c r="A104" s="147"/>
      <c r="B104" s="418"/>
      <c r="C104" s="174"/>
      <c r="D104" s="420"/>
      <c r="E104" s="180"/>
      <c r="F104" s="56"/>
      <c r="G104" s="420"/>
      <c r="H104" s="148"/>
      <c r="I104" s="125"/>
      <c r="J104" s="54"/>
      <c r="K104" s="421"/>
      <c r="L104" s="421"/>
    </row>
    <row r="105" s="51" customFormat="true" ht="12.75" hidden="false" customHeight="false" outlineLevel="0" collapsed="false">
      <c r="A105" s="147"/>
      <c r="B105" s="418"/>
      <c r="C105" s="174"/>
      <c r="D105" s="420"/>
      <c r="E105" s="180"/>
      <c r="F105" s="56"/>
      <c r="G105" s="420"/>
      <c r="H105" s="148"/>
      <c r="I105" s="125"/>
      <c r="J105" s="54"/>
      <c r="K105" s="421"/>
      <c r="L105" s="421"/>
    </row>
    <row r="106" s="51" customFormat="true" ht="12.75" hidden="false" customHeight="false" outlineLevel="0" collapsed="false">
      <c r="A106" s="147"/>
      <c r="B106" s="418"/>
      <c r="C106" s="174"/>
      <c r="D106" s="420"/>
      <c r="E106" s="180"/>
      <c r="F106" s="56" t="n">
        <v>41</v>
      </c>
      <c r="G106" s="420"/>
      <c r="H106" s="148"/>
      <c r="I106" s="125"/>
      <c r="J106" s="422" t="s">
        <v>602</v>
      </c>
      <c r="K106" s="421" t="n">
        <f aca="false">E103*F106</f>
        <v>40.959</v>
      </c>
      <c r="L106" s="421" t="n">
        <f aca="false">E103*10</f>
        <v>9.99</v>
      </c>
    </row>
    <row r="107" s="51" customFormat="true" ht="38.25" hidden="false" customHeight="false" outlineLevel="0" collapsed="false">
      <c r="A107" s="147"/>
      <c r="B107" s="418"/>
      <c r="C107" s="174"/>
      <c r="D107" s="420"/>
      <c r="E107" s="180"/>
      <c r="F107" s="56" t="n">
        <v>61</v>
      </c>
      <c r="G107" s="420"/>
      <c r="H107" s="148"/>
      <c r="I107" s="125"/>
      <c r="J107" s="423" t="s">
        <v>603</v>
      </c>
      <c r="K107" s="421" t="n">
        <f aca="false">E103*F107</f>
        <v>60.939</v>
      </c>
      <c r="L107" s="421"/>
    </row>
    <row r="108" s="51" customFormat="true" ht="12.75" hidden="false" customHeight="true" outlineLevel="0" collapsed="false">
      <c r="A108" s="147" t="s">
        <v>257</v>
      </c>
      <c r="B108" s="418" t="s">
        <v>622</v>
      </c>
      <c r="C108" s="174" t="s">
        <v>600</v>
      </c>
      <c r="D108" s="420"/>
      <c r="E108" s="180" t="n">
        <v>1.003</v>
      </c>
      <c r="F108" s="56"/>
      <c r="G108" s="420" t="n">
        <v>4</v>
      </c>
      <c r="H108" s="148" t="s">
        <v>26</v>
      </c>
      <c r="I108" s="125" t="n">
        <v>4</v>
      </c>
      <c r="J108" s="54" t="s">
        <v>601</v>
      </c>
      <c r="K108" s="421"/>
      <c r="L108" s="421"/>
    </row>
    <row r="109" s="51" customFormat="true" ht="12.75" hidden="false" customHeight="false" outlineLevel="0" collapsed="false">
      <c r="A109" s="147"/>
      <c r="B109" s="418"/>
      <c r="C109" s="174"/>
      <c r="D109" s="420"/>
      <c r="E109" s="180"/>
      <c r="F109" s="56"/>
      <c r="G109" s="420"/>
      <c r="H109" s="148"/>
      <c r="I109" s="125"/>
      <c r="J109" s="54"/>
      <c r="K109" s="421"/>
      <c r="L109" s="421"/>
    </row>
    <row r="110" s="51" customFormat="true" ht="12.75" hidden="false" customHeight="false" outlineLevel="0" collapsed="false">
      <c r="A110" s="147"/>
      <c r="B110" s="418"/>
      <c r="C110" s="174"/>
      <c r="D110" s="420"/>
      <c r="E110" s="180"/>
      <c r="F110" s="56"/>
      <c r="G110" s="420"/>
      <c r="H110" s="148"/>
      <c r="I110" s="125"/>
      <c r="J110" s="54"/>
      <c r="K110" s="421"/>
      <c r="L110" s="421"/>
    </row>
    <row r="111" s="51" customFormat="true" ht="12.75" hidden="false" customHeight="false" outlineLevel="0" collapsed="false">
      <c r="A111" s="147"/>
      <c r="B111" s="418"/>
      <c r="C111" s="174"/>
      <c r="D111" s="420"/>
      <c r="E111" s="180"/>
      <c r="F111" s="56" t="n">
        <v>41</v>
      </c>
      <c r="G111" s="420"/>
      <c r="H111" s="148"/>
      <c r="I111" s="125"/>
      <c r="J111" s="422" t="s">
        <v>602</v>
      </c>
      <c r="K111" s="421" t="n">
        <f aca="false">E108*F111</f>
        <v>41.123</v>
      </c>
      <c r="L111" s="421" t="n">
        <f aca="false">E108*10</f>
        <v>10.03</v>
      </c>
    </row>
    <row r="112" s="51" customFormat="true" ht="38.25" hidden="false" customHeight="false" outlineLevel="0" collapsed="false">
      <c r="A112" s="147"/>
      <c r="B112" s="418"/>
      <c r="C112" s="174"/>
      <c r="D112" s="420"/>
      <c r="E112" s="180"/>
      <c r="F112" s="56" t="n">
        <v>61</v>
      </c>
      <c r="G112" s="420"/>
      <c r="H112" s="148"/>
      <c r="I112" s="125"/>
      <c r="J112" s="423" t="s">
        <v>603</v>
      </c>
      <c r="K112" s="421" t="n">
        <f aca="false">E108*F112</f>
        <v>61.183</v>
      </c>
      <c r="L112" s="421"/>
    </row>
    <row r="113" s="51" customFormat="true" ht="12.75" hidden="false" customHeight="true" outlineLevel="0" collapsed="false">
      <c r="A113" s="147" t="s">
        <v>257</v>
      </c>
      <c r="B113" s="418" t="s">
        <v>623</v>
      </c>
      <c r="C113" s="174" t="s">
        <v>600</v>
      </c>
      <c r="D113" s="420"/>
      <c r="E113" s="180" t="n">
        <v>1</v>
      </c>
      <c r="F113" s="56"/>
      <c r="G113" s="420" t="n">
        <v>4</v>
      </c>
      <c r="H113" s="148" t="s">
        <v>26</v>
      </c>
      <c r="I113" s="125" t="n">
        <v>4</v>
      </c>
      <c r="J113" s="54" t="s">
        <v>601</v>
      </c>
      <c r="K113" s="421"/>
      <c r="L113" s="421"/>
    </row>
    <row r="114" s="51" customFormat="true" ht="12.75" hidden="false" customHeight="false" outlineLevel="0" collapsed="false">
      <c r="A114" s="147"/>
      <c r="B114" s="418"/>
      <c r="C114" s="174"/>
      <c r="D114" s="420"/>
      <c r="E114" s="180"/>
      <c r="F114" s="56"/>
      <c r="G114" s="420"/>
      <c r="H114" s="148"/>
      <c r="I114" s="125"/>
      <c r="J114" s="54"/>
      <c r="K114" s="421"/>
      <c r="L114" s="421"/>
    </row>
    <row r="115" s="51" customFormat="true" ht="12.75" hidden="false" customHeight="false" outlineLevel="0" collapsed="false">
      <c r="A115" s="147"/>
      <c r="B115" s="418"/>
      <c r="C115" s="174"/>
      <c r="D115" s="420"/>
      <c r="E115" s="180"/>
      <c r="F115" s="56"/>
      <c r="G115" s="420"/>
      <c r="H115" s="148"/>
      <c r="I115" s="125"/>
      <c r="J115" s="54"/>
      <c r="K115" s="421"/>
      <c r="L115" s="421"/>
    </row>
    <row r="116" s="51" customFormat="true" ht="12.75" hidden="false" customHeight="false" outlineLevel="0" collapsed="false">
      <c r="A116" s="147"/>
      <c r="B116" s="418"/>
      <c r="C116" s="174"/>
      <c r="D116" s="420"/>
      <c r="E116" s="180"/>
      <c r="F116" s="56" t="n">
        <v>41</v>
      </c>
      <c r="G116" s="420"/>
      <c r="H116" s="148"/>
      <c r="I116" s="125"/>
      <c r="J116" s="422" t="s">
        <v>602</v>
      </c>
      <c r="K116" s="421" t="n">
        <f aca="false">E113*F116</f>
        <v>41</v>
      </c>
      <c r="L116" s="421" t="n">
        <f aca="false">E113*10</f>
        <v>10</v>
      </c>
    </row>
    <row r="117" s="51" customFormat="true" ht="38.25" hidden="false" customHeight="false" outlineLevel="0" collapsed="false">
      <c r="A117" s="147"/>
      <c r="B117" s="418"/>
      <c r="C117" s="174"/>
      <c r="D117" s="420"/>
      <c r="E117" s="180"/>
      <c r="F117" s="56" t="n">
        <v>61</v>
      </c>
      <c r="G117" s="420"/>
      <c r="H117" s="148"/>
      <c r="I117" s="125"/>
      <c r="J117" s="423" t="s">
        <v>603</v>
      </c>
      <c r="K117" s="421" t="n">
        <f aca="false">E113*F117</f>
        <v>61</v>
      </c>
      <c r="L117" s="421"/>
    </row>
    <row r="118" s="51" customFormat="true" ht="12.75" hidden="false" customHeight="true" outlineLevel="0" collapsed="false">
      <c r="A118" s="147" t="s">
        <v>257</v>
      </c>
      <c r="B118" s="418" t="s">
        <v>624</v>
      </c>
      <c r="C118" s="174" t="s">
        <v>600</v>
      </c>
      <c r="D118" s="420"/>
      <c r="E118" s="180" t="n">
        <v>0.999</v>
      </c>
      <c r="F118" s="56"/>
      <c r="G118" s="420" t="n">
        <v>4</v>
      </c>
      <c r="H118" s="148" t="s">
        <v>26</v>
      </c>
      <c r="I118" s="125" t="n">
        <v>4</v>
      </c>
      <c r="J118" s="54" t="s">
        <v>601</v>
      </c>
      <c r="K118" s="421"/>
      <c r="L118" s="421"/>
    </row>
    <row r="119" s="51" customFormat="true" ht="12.75" hidden="false" customHeight="false" outlineLevel="0" collapsed="false">
      <c r="A119" s="147"/>
      <c r="B119" s="418"/>
      <c r="C119" s="174"/>
      <c r="D119" s="420"/>
      <c r="E119" s="180"/>
      <c r="F119" s="56"/>
      <c r="G119" s="420"/>
      <c r="H119" s="148"/>
      <c r="I119" s="125"/>
      <c r="J119" s="54"/>
      <c r="K119" s="421"/>
      <c r="L119" s="421"/>
    </row>
    <row r="120" s="51" customFormat="true" ht="12.75" hidden="false" customHeight="false" outlineLevel="0" collapsed="false">
      <c r="A120" s="147"/>
      <c r="B120" s="418"/>
      <c r="C120" s="174"/>
      <c r="D120" s="420"/>
      <c r="E120" s="180"/>
      <c r="F120" s="56"/>
      <c r="G120" s="420"/>
      <c r="H120" s="148"/>
      <c r="I120" s="125"/>
      <c r="J120" s="54"/>
      <c r="K120" s="421"/>
      <c r="L120" s="421"/>
    </row>
    <row r="121" s="51" customFormat="true" ht="12.75" hidden="false" customHeight="false" outlineLevel="0" collapsed="false">
      <c r="A121" s="147"/>
      <c r="B121" s="418"/>
      <c r="C121" s="174"/>
      <c r="D121" s="420"/>
      <c r="E121" s="180"/>
      <c r="F121" s="56" t="n">
        <v>41</v>
      </c>
      <c r="G121" s="420"/>
      <c r="H121" s="148"/>
      <c r="I121" s="125"/>
      <c r="J121" s="422" t="s">
        <v>602</v>
      </c>
      <c r="K121" s="421" t="n">
        <f aca="false">E118*F121</f>
        <v>40.959</v>
      </c>
      <c r="L121" s="421" t="n">
        <f aca="false">E118*10</f>
        <v>9.99</v>
      </c>
    </row>
    <row r="122" s="51" customFormat="true" ht="38.25" hidden="false" customHeight="false" outlineLevel="0" collapsed="false">
      <c r="A122" s="147"/>
      <c r="B122" s="418"/>
      <c r="C122" s="174"/>
      <c r="D122" s="420"/>
      <c r="E122" s="180"/>
      <c r="F122" s="56" t="n">
        <v>61</v>
      </c>
      <c r="G122" s="420"/>
      <c r="H122" s="148"/>
      <c r="I122" s="125"/>
      <c r="J122" s="423" t="s">
        <v>603</v>
      </c>
      <c r="K122" s="421" t="n">
        <f aca="false">E118*F122</f>
        <v>60.939</v>
      </c>
      <c r="L122" s="421"/>
    </row>
    <row r="123" s="51" customFormat="true" ht="12.75" hidden="false" customHeight="true" outlineLevel="0" collapsed="false">
      <c r="A123" s="147" t="s">
        <v>257</v>
      </c>
      <c r="B123" s="418" t="s">
        <v>625</v>
      </c>
      <c r="C123" s="174" t="s">
        <v>600</v>
      </c>
      <c r="D123" s="420"/>
      <c r="E123" s="180" t="n">
        <v>1.298</v>
      </c>
      <c r="F123" s="56"/>
      <c r="G123" s="420" t="n">
        <v>4</v>
      </c>
      <c r="H123" s="148" t="s">
        <v>26</v>
      </c>
      <c r="I123" s="125" t="n">
        <v>4</v>
      </c>
      <c r="J123" s="54" t="s">
        <v>601</v>
      </c>
      <c r="K123" s="421"/>
      <c r="L123" s="421"/>
    </row>
    <row r="124" s="51" customFormat="true" ht="12.75" hidden="false" customHeight="false" outlineLevel="0" collapsed="false">
      <c r="A124" s="147"/>
      <c r="B124" s="418"/>
      <c r="C124" s="174"/>
      <c r="D124" s="420"/>
      <c r="E124" s="180"/>
      <c r="F124" s="56"/>
      <c r="G124" s="420"/>
      <c r="H124" s="148"/>
      <c r="I124" s="125"/>
      <c r="J124" s="54"/>
      <c r="K124" s="421"/>
      <c r="L124" s="421"/>
    </row>
    <row r="125" s="51" customFormat="true" ht="12.75" hidden="false" customHeight="false" outlineLevel="0" collapsed="false">
      <c r="A125" s="147"/>
      <c r="B125" s="418"/>
      <c r="C125" s="174"/>
      <c r="D125" s="420"/>
      <c r="E125" s="180"/>
      <c r="F125" s="56"/>
      <c r="G125" s="420"/>
      <c r="H125" s="148"/>
      <c r="I125" s="125"/>
      <c r="J125" s="54"/>
      <c r="K125" s="421"/>
      <c r="L125" s="421"/>
    </row>
    <row r="126" s="51" customFormat="true" ht="12.75" hidden="false" customHeight="false" outlineLevel="0" collapsed="false">
      <c r="A126" s="147"/>
      <c r="B126" s="418"/>
      <c r="C126" s="174"/>
      <c r="D126" s="420"/>
      <c r="E126" s="180"/>
      <c r="F126" s="56" t="n">
        <v>41</v>
      </c>
      <c r="G126" s="420"/>
      <c r="H126" s="148"/>
      <c r="I126" s="125"/>
      <c r="J126" s="422" t="s">
        <v>602</v>
      </c>
      <c r="K126" s="421" t="n">
        <f aca="false">E123*F126</f>
        <v>53.218</v>
      </c>
      <c r="L126" s="421" t="n">
        <f aca="false">E123*10</f>
        <v>12.98</v>
      </c>
    </row>
    <row r="127" s="51" customFormat="true" ht="38.25" hidden="false" customHeight="false" outlineLevel="0" collapsed="false">
      <c r="A127" s="147"/>
      <c r="B127" s="418"/>
      <c r="C127" s="174"/>
      <c r="D127" s="420"/>
      <c r="E127" s="180"/>
      <c r="F127" s="56" t="n">
        <v>61</v>
      </c>
      <c r="G127" s="420"/>
      <c r="H127" s="148"/>
      <c r="I127" s="125"/>
      <c r="J127" s="423" t="s">
        <v>603</v>
      </c>
      <c r="K127" s="421" t="n">
        <f aca="false">E123*F127</f>
        <v>79.178</v>
      </c>
      <c r="L127" s="421"/>
    </row>
    <row r="128" s="51" customFormat="true" ht="12.75" hidden="false" customHeight="true" outlineLevel="0" collapsed="false">
      <c r="A128" s="147" t="s">
        <v>257</v>
      </c>
      <c r="B128" s="418" t="s">
        <v>626</v>
      </c>
      <c r="C128" s="174" t="s">
        <v>600</v>
      </c>
      <c r="D128" s="420"/>
      <c r="E128" s="180" t="n">
        <v>0.999</v>
      </c>
      <c r="F128" s="56"/>
      <c r="G128" s="420" t="n">
        <v>4</v>
      </c>
      <c r="H128" s="148" t="s">
        <v>26</v>
      </c>
      <c r="I128" s="125" t="n">
        <v>4</v>
      </c>
      <c r="J128" s="54" t="s">
        <v>601</v>
      </c>
      <c r="K128" s="421"/>
      <c r="L128" s="421"/>
    </row>
    <row r="129" s="51" customFormat="true" ht="12.75" hidden="false" customHeight="false" outlineLevel="0" collapsed="false">
      <c r="A129" s="147"/>
      <c r="B129" s="418"/>
      <c r="C129" s="174"/>
      <c r="D129" s="420"/>
      <c r="E129" s="180"/>
      <c r="F129" s="56"/>
      <c r="G129" s="420"/>
      <c r="H129" s="148"/>
      <c r="I129" s="125"/>
      <c r="J129" s="54"/>
      <c r="K129" s="421"/>
      <c r="L129" s="421"/>
    </row>
    <row r="130" s="51" customFormat="true" ht="12.75" hidden="false" customHeight="false" outlineLevel="0" collapsed="false">
      <c r="A130" s="147"/>
      <c r="B130" s="418"/>
      <c r="C130" s="174"/>
      <c r="D130" s="420"/>
      <c r="E130" s="180"/>
      <c r="F130" s="56"/>
      <c r="G130" s="420"/>
      <c r="H130" s="148"/>
      <c r="I130" s="125"/>
      <c r="J130" s="54"/>
      <c r="K130" s="421"/>
      <c r="L130" s="421"/>
    </row>
    <row r="131" s="51" customFormat="true" ht="12.75" hidden="false" customHeight="false" outlineLevel="0" collapsed="false">
      <c r="A131" s="147"/>
      <c r="B131" s="418"/>
      <c r="C131" s="174"/>
      <c r="D131" s="420"/>
      <c r="E131" s="180"/>
      <c r="F131" s="56" t="n">
        <v>41</v>
      </c>
      <c r="G131" s="420"/>
      <c r="H131" s="148"/>
      <c r="I131" s="125"/>
      <c r="J131" s="422" t="s">
        <v>602</v>
      </c>
      <c r="K131" s="421" t="n">
        <f aca="false">E128*F131</f>
        <v>40.959</v>
      </c>
      <c r="L131" s="421" t="n">
        <f aca="false">E128*10</f>
        <v>9.99</v>
      </c>
    </row>
    <row r="132" s="51" customFormat="true" ht="38.25" hidden="false" customHeight="false" outlineLevel="0" collapsed="false">
      <c r="A132" s="147"/>
      <c r="B132" s="418"/>
      <c r="C132" s="174"/>
      <c r="D132" s="420"/>
      <c r="E132" s="180"/>
      <c r="F132" s="56" t="n">
        <v>61</v>
      </c>
      <c r="G132" s="420"/>
      <c r="H132" s="148"/>
      <c r="I132" s="125"/>
      <c r="J132" s="423" t="s">
        <v>603</v>
      </c>
      <c r="K132" s="421" t="n">
        <f aca="false">E128*F132</f>
        <v>60.939</v>
      </c>
      <c r="L132" s="421"/>
    </row>
    <row r="133" s="51" customFormat="true" ht="12.75" hidden="false" customHeight="true" outlineLevel="0" collapsed="false">
      <c r="A133" s="147" t="s">
        <v>257</v>
      </c>
      <c r="B133" s="418" t="s">
        <v>627</v>
      </c>
      <c r="C133" s="174" t="s">
        <v>600</v>
      </c>
      <c r="D133" s="420"/>
      <c r="E133" s="180" t="n">
        <v>0.998</v>
      </c>
      <c r="F133" s="56"/>
      <c r="G133" s="420" t="n">
        <v>4</v>
      </c>
      <c r="H133" s="148" t="s">
        <v>26</v>
      </c>
      <c r="I133" s="125" t="n">
        <v>4</v>
      </c>
      <c r="J133" s="54" t="s">
        <v>601</v>
      </c>
      <c r="K133" s="421"/>
      <c r="L133" s="421"/>
    </row>
    <row r="134" s="51" customFormat="true" ht="12.75" hidden="false" customHeight="false" outlineLevel="0" collapsed="false">
      <c r="A134" s="147"/>
      <c r="B134" s="418"/>
      <c r="C134" s="174"/>
      <c r="D134" s="420"/>
      <c r="E134" s="180"/>
      <c r="F134" s="56"/>
      <c r="G134" s="420"/>
      <c r="H134" s="148"/>
      <c r="I134" s="125"/>
      <c r="J134" s="54"/>
      <c r="K134" s="421"/>
      <c r="L134" s="421"/>
    </row>
    <row r="135" s="51" customFormat="true" ht="12.75" hidden="false" customHeight="false" outlineLevel="0" collapsed="false">
      <c r="A135" s="147"/>
      <c r="B135" s="418"/>
      <c r="C135" s="174"/>
      <c r="D135" s="420"/>
      <c r="E135" s="180"/>
      <c r="F135" s="56"/>
      <c r="G135" s="420"/>
      <c r="H135" s="148"/>
      <c r="I135" s="125"/>
      <c r="J135" s="54"/>
      <c r="K135" s="421"/>
      <c r="L135" s="421"/>
    </row>
    <row r="136" s="51" customFormat="true" ht="12.75" hidden="false" customHeight="false" outlineLevel="0" collapsed="false">
      <c r="A136" s="147"/>
      <c r="B136" s="418"/>
      <c r="C136" s="174"/>
      <c r="D136" s="420"/>
      <c r="E136" s="180"/>
      <c r="F136" s="56" t="n">
        <v>41</v>
      </c>
      <c r="G136" s="420"/>
      <c r="H136" s="148"/>
      <c r="I136" s="125"/>
      <c r="J136" s="422" t="s">
        <v>602</v>
      </c>
      <c r="K136" s="421" t="n">
        <f aca="false">E133*F136</f>
        <v>40.918</v>
      </c>
      <c r="L136" s="421" t="n">
        <f aca="false">E133*10</f>
        <v>9.98</v>
      </c>
    </row>
    <row r="137" s="51" customFormat="true" ht="38.25" hidden="false" customHeight="false" outlineLevel="0" collapsed="false">
      <c r="A137" s="147"/>
      <c r="B137" s="418"/>
      <c r="C137" s="174"/>
      <c r="D137" s="420"/>
      <c r="E137" s="180"/>
      <c r="F137" s="56" t="n">
        <v>61</v>
      </c>
      <c r="G137" s="420"/>
      <c r="H137" s="148"/>
      <c r="I137" s="125"/>
      <c r="J137" s="423" t="s">
        <v>603</v>
      </c>
      <c r="K137" s="421" t="n">
        <f aca="false">E133*F137</f>
        <v>60.878</v>
      </c>
      <c r="L137" s="421"/>
    </row>
    <row r="138" s="51" customFormat="true" ht="12.75" hidden="false" customHeight="true" outlineLevel="0" collapsed="false">
      <c r="A138" s="147" t="s">
        <v>257</v>
      </c>
      <c r="B138" s="418" t="s">
        <v>628</v>
      </c>
      <c r="C138" s="174" t="s">
        <v>600</v>
      </c>
      <c r="D138" s="420"/>
      <c r="E138" s="180" t="n">
        <v>0.997</v>
      </c>
      <c r="F138" s="56"/>
      <c r="G138" s="420" t="n">
        <v>4</v>
      </c>
      <c r="H138" s="148" t="s">
        <v>26</v>
      </c>
      <c r="I138" s="125" t="n">
        <v>4</v>
      </c>
      <c r="J138" s="54" t="s">
        <v>601</v>
      </c>
      <c r="K138" s="421"/>
      <c r="L138" s="421"/>
    </row>
    <row r="139" s="51" customFormat="true" ht="12.75" hidden="false" customHeight="false" outlineLevel="0" collapsed="false">
      <c r="A139" s="147"/>
      <c r="B139" s="418"/>
      <c r="C139" s="174"/>
      <c r="D139" s="420"/>
      <c r="E139" s="180"/>
      <c r="F139" s="56"/>
      <c r="G139" s="420"/>
      <c r="H139" s="148"/>
      <c r="I139" s="125"/>
      <c r="J139" s="54"/>
      <c r="K139" s="421"/>
      <c r="L139" s="421"/>
    </row>
    <row r="140" s="51" customFormat="true" ht="12.75" hidden="false" customHeight="false" outlineLevel="0" collapsed="false">
      <c r="A140" s="147"/>
      <c r="B140" s="418"/>
      <c r="C140" s="174"/>
      <c r="D140" s="420"/>
      <c r="E140" s="180"/>
      <c r="F140" s="56"/>
      <c r="G140" s="420"/>
      <c r="H140" s="148"/>
      <c r="I140" s="125"/>
      <c r="J140" s="54"/>
      <c r="K140" s="421"/>
      <c r="L140" s="421"/>
    </row>
    <row r="141" s="51" customFormat="true" ht="12.75" hidden="false" customHeight="false" outlineLevel="0" collapsed="false">
      <c r="A141" s="147"/>
      <c r="B141" s="418"/>
      <c r="C141" s="174"/>
      <c r="D141" s="420"/>
      <c r="E141" s="180"/>
      <c r="F141" s="56" t="n">
        <v>41</v>
      </c>
      <c r="G141" s="420"/>
      <c r="H141" s="148"/>
      <c r="I141" s="125"/>
      <c r="J141" s="422" t="s">
        <v>602</v>
      </c>
      <c r="K141" s="421" t="n">
        <f aca="false">E138*F141</f>
        <v>40.877</v>
      </c>
      <c r="L141" s="421" t="n">
        <f aca="false">E138*10</f>
        <v>9.97</v>
      </c>
    </row>
    <row r="142" s="51" customFormat="true" ht="38.25" hidden="false" customHeight="false" outlineLevel="0" collapsed="false">
      <c r="A142" s="147"/>
      <c r="B142" s="418"/>
      <c r="C142" s="174"/>
      <c r="D142" s="420"/>
      <c r="E142" s="180"/>
      <c r="F142" s="56" t="n">
        <v>61</v>
      </c>
      <c r="G142" s="420"/>
      <c r="H142" s="148"/>
      <c r="I142" s="125"/>
      <c r="J142" s="423" t="s">
        <v>603</v>
      </c>
      <c r="K142" s="421" t="n">
        <f aca="false">E138*F142</f>
        <v>60.817</v>
      </c>
      <c r="L142" s="421"/>
    </row>
    <row r="143" s="51" customFormat="true" ht="12.75" hidden="false" customHeight="true" outlineLevel="0" collapsed="false">
      <c r="A143" s="147" t="s">
        <v>257</v>
      </c>
      <c r="B143" s="418" t="s">
        <v>629</v>
      </c>
      <c r="C143" s="174" t="s">
        <v>600</v>
      </c>
      <c r="D143" s="420"/>
      <c r="E143" s="180" t="n">
        <v>1.001</v>
      </c>
      <c r="F143" s="56"/>
      <c r="G143" s="420" t="n">
        <v>3</v>
      </c>
      <c r="H143" s="148" t="s">
        <v>26</v>
      </c>
      <c r="I143" s="125" t="n">
        <v>4</v>
      </c>
      <c r="J143" s="54" t="s">
        <v>601</v>
      </c>
      <c r="K143" s="421"/>
      <c r="L143" s="421"/>
    </row>
    <row r="144" s="51" customFormat="true" ht="12.75" hidden="false" customHeight="false" outlineLevel="0" collapsed="false">
      <c r="A144" s="147"/>
      <c r="B144" s="418"/>
      <c r="C144" s="174"/>
      <c r="D144" s="420"/>
      <c r="E144" s="180"/>
      <c r="F144" s="56"/>
      <c r="G144" s="420"/>
      <c r="H144" s="148"/>
      <c r="I144" s="125"/>
      <c r="J144" s="54"/>
      <c r="K144" s="421"/>
      <c r="L144" s="421"/>
    </row>
    <row r="145" s="51" customFormat="true" ht="12.75" hidden="false" customHeight="false" outlineLevel="0" collapsed="false">
      <c r="A145" s="147"/>
      <c r="B145" s="418"/>
      <c r="C145" s="174"/>
      <c r="D145" s="420"/>
      <c r="E145" s="180"/>
      <c r="F145" s="56"/>
      <c r="G145" s="420"/>
      <c r="H145" s="148"/>
      <c r="I145" s="125"/>
      <c r="J145" s="54"/>
      <c r="K145" s="421"/>
      <c r="L145" s="421"/>
    </row>
    <row r="146" s="51" customFormat="true" ht="12.75" hidden="false" customHeight="false" outlineLevel="0" collapsed="false">
      <c r="A146" s="147"/>
      <c r="B146" s="418"/>
      <c r="C146" s="174"/>
      <c r="D146" s="420"/>
      <c r="E146" s="180"/>
      <c r="F146" s="56" t="n">
        <v>41</v>
      </c>
      <c r="G146" s="420"/>
      <c r="H146" s="148"/>
      <c r="I146" s="125"/>
      <c r="J146" s="422" t="s">
        <v>602</v>
      </c>
      <c r="K146" s="421" t="n">
        <f aca="false">E143*F146</f>
        <v>41.041</v>
      </c>
      <c r="L146" s="421" t="n">
        <f aca="false">E143*10</f>
        <v>10.01</v>
      </c>
    </row>
    <row r="147" s="51" customFormat="true" ht="38.25" hidden="false" customHeight="false" outlineLevel="0" collapsed="false">
      <c r="A147" s="147"/>
      <c r="B147" s="418"/>
      <c r="C147" s="174"/>
      <c r="D147" s="420"/>
      <c r="E147" s="180"/>
      <c r="F147" s="56" t="n">
        <v>61</v>
      </c>
      <c r="G147" s="420"/>
      <c r="H147" s="148"/>
      <c r="I147" s="125"/>
      <c r="J147" s="423" t="s">
        <v>603</v>
      </c>
      <c r="K147" s="421" t="n">
        <f aca="false">E143*F147</f>
        <v>61.061</v>
      </c>
      <c r="L147" s="421"/>
    </row>
    <row r="148" s="51" customFormat="true" ht="12.75" hidden="false" customHeight="true" outlineLevel="0" collapsed="false">
      <c r="A148" s="147" t="s">
        <v>257</v>
      </c>
      <c r="B148" s="418" t="s">
        <v>630</v>
      </c>
      <c r="C148" s="174" t="s">
        <v>600</v>
      </c>
      <c r="D148" s="420"/>
      <c r="E148" s="180" t="n">
        <v>1</v>
      </c>
      <c r="F148" s="56"/>
      <c r="G148" s="420" t="n">
        <v>3</v>
      </c>
      <c r="H148" s="148" t="s">
        <v>26</v>
      </c>
      <c r="I148" s="125" t="n">
        <v>4</v>
      </c>
      <c r="J148" s="54" t="s">
        <v>601</v>
      </c>
      <c r="K148" s="421"/>
      <c r="L148" s="421"/>
    </row>
    <row r="149" s="51" customFormat="true" ht="12.75" hidden="false" customHeight="false" outlineLevel="0" collapsed="false">
      <c r="A149" s="147"/>
      <c r="B149" s="418"/>
      <c r="C149" s="174"/>
      <c r="D149" s="420"/>
      <c r="E149" s="180"/>
      <c r="F149" s="56"/>
      <c r="G149" s="420"/>
      <c r="H149" s="148"/>
      <c r="I149" s="125"/>
      <c r="J149" s="54"/>
      <c r="K149" s="421"/>
      <c r="L149" s="421"/>
    </row>
    <row r="150" s="51" customFormat="true" ht="12.75" hidden="false" customHeight="false" outlineLevel="0" collapsed="false">
      <c r="A150" s="147"/>
      <c r="B150" s="418"/>
      <c r="C150" s="174"/>
      <c r="D150" s="420"/>
      <c r="E150" s="180"/>
      <c r="F150" s="56"/>
      <c r="G150" s="420"/>
      <c r="H150" s="148"/>
      <c r="I150" s="125"/>
      <c r="J150" s="54"/>
      <c r="K150" s="421"/>
      <c r="L150" s="421"/>
    </row>
    <row r="151" s="51" customFormat="true" ht="12.75" hidden="false" customHeight="false" outlineLevel="0" collapsed="false">
      <c r="A151" s="147"/>
      <c r="B151" s="418"/>
      <c r="C151" s="174"/>
      <c r="D151" s="420"/>
      <c r="E151" s="180"/>
      <c r="F151" s="56" t="n">
        <v>41</v>
      </c>
      <c r="G151" s="420"/>
      <c r="H151" s="148"/>
      <c r="I151" s="125"/>
      <c r="J151" s="422" t="s">
        <v>602</v>
      </c>
      <c r="K151" s="421" t="n">
        <f aca="false">E148*F151</f>
        <v>41</v>
      </c>
      <c r="L151" s="421" t="n">
        <f aca="false">E148*10</f>
        <v>10</v>
      </c>
    </row>
    <row r="152" s="51" customFormat="true" ht="38.25" hidden="false" customHeight="false" outlineLevel="0" collapsed="false">
      <c r="A152" s="147"/>
      <c r="B152" s="418"/>
      <c r="C152" s="174"/>
      <c r="D152" s="420"/>
      <c r="E152" s="180"/>
      <c r="F152" s="56" t="n">
        <v>61</v>
      </c>
      <c r="G152" s="420"/>
      <c r="H152" s="148"/>
      <c r="I152" s="125"/>
      <c r="J152" s="423" t="s">
        <v>603</v>
      </c>
      <c r="K152" s="421" t="n">
        <f aca="false">E148*F152</f>
        <v>61</v>
      </c>
      <c r="L152" s="421"/>
    </row>
    <row r="153" s="51" customFormat="true" ht="12.75" hidden="false" customHeight="true" outlineLevel="0" collapsed="false">
      <c r="A153" s="147" t="s">
        <v>257</v>
      </c>
      <c r="B153" s="418" t="s">
        <v>631</v>
      </c>
      <c r="C153" s="174" t="s">
        <v>600</v>
      </c>
      <c r="D153" s="420"/>
      <c r="E153" s="180" t="n">
        <v>0.999</v>
      </c>
      <c r="F153" s="56"/>
      <c r="G153" s="420" t="n">
        <v>3</v>
      </c>
      <c r="H153" s="148" t="s">
        <v>26</v>
      </c>
      <c r="I153" s="125" t="n">
        <v>4</v>
      </c>
      <c r="J153" s="54" t="s">
        <v>601</v>
      </c>
      <c r="K153" s="421"/>
      <c r="L153" s="421"/>
    </row>
    <row r="154" s="51" customFormat="true" ht="12.75" hidden="false" customHeight="false" outlineLevel="0" collapsed="false">
      <c r="A154" s="147"/>
      <c r="B154" s="418"/>
      <c r="C154" s="174"/>
      <c r="D154" s="420"/>
      <c r="E154" s="180"/>
      <c r="F154" s="56"/>
      <c r="G154" s="420"/>
      <c r="H154" s="148"/>
      <c r="I154" s="125"/>
      <c r="J154" s="54"/>
      <c r="K154" s="421"/>
      <c r="L154" s="421"/>
    </row>
    <row r="155" s="51" customFormat="true" ht="12.75" hidden="false" customHeight="false" outlineLevel="0" collapsed="false">
      <c r="A155" s="147"/>
      <c r="B155" s="418"/>
      <c r="C155" s="174"/>
      <c r="D155" s="420"/>
      <c r="E155" s="180"/>
      <c r="F155" s="56"/>
      <c r="G155" s="420"/>
      <c r="H155" s="148"/>
      <c r="I155" s="125"/>
      <c r="J155" s="54"/>
      <c r="K155" s="421"/>
      <c r="L155" s="421"/>
    </row>
    <row r="156" s="51" customFormat="true" ht="12.75" hidden="false" customHeight="false" outlineLevel="0" collapsed="false">
      <c r="A156" s="147"/>
      <c r="B156" s="418"/>
      <c r="C156" s="174"/>
      <c r="D156" s="420"/>
      <c r="E156" s="180"/>
      <c r="F156" s="56" t="n">
        <v>41</v>
      </c>
      <c r="G156" s="420"/>
      <c r="H156" s="148"/>
      <c r="I156" s="125"/>
      <c r="J156" s="422" t="s">
        <v>602</v>
      </c>
      <c r="K156" s="421" t="n">
        <f aca="false">E153*F156</f>
        <v>40.959</v>
      </c>
      <c r="L156" s="421" t="n">
        <f aca="false">E153*10</f>
        <v>9.99</v>
      </c>
    </row>
    <row r="157" s="51" customFormat="true" ht="38.25" hidden="false" customHeight="false" outlineLevel="0" collapsed="false">
      <c r="A157" s="147"/>
      <c r="B157" s="418"/>
      <c r="C157" s="174"/>
      <c r="D157" s="420"/>
      <c r="E157" s="180"/>
      <c r="F157" s="56" t="n">
        <v>61</v>
      </c>
      <c r="G157" s="420"/>
      <c r="H157" s="148"/>
      <c r="I157" s="125"/>
      <c r="J157" s="423" t="s">
        <v>603</v>
      </c>
      <c r="K157" s="421" t="n">
        <f aca="false">E153*F157</f>
        <v>60.939</v>
      </c>
      <c r="L157" s="421"/>
    </row>
    <row r="158" s="51" customFormat="true" ht="12.75" hidden="false" customHeight="true" outlineLevel="0" collapsed="false">
      <c r="A158" s="147" t="s">
        <v>257</v>
      </c>
      <c r="B158" s="418" t="s">
        <v>632</v>
      </c>
      <c r="C158" s="174" t="s">
        <v>600</v>
      </c>
      <c r="D158" s="420"/>
      <c r="E158" s="180" t="n">
        <v>1.001</v>
      </c>
      <c r="F158" s="56"/>
      <c r="G158" s="420" t="n">
        <v>4</v>
      </c>
      <c r="H158" s="148" t="s">
        <v>26</v>
      </c>
      <c r="I158" s="125" t="n">
        <v>4</v>
      </c>
      <c r="J158" s="54" t="s">
        <v>601</v>
      </c>
      <c r="K158" s="421"/>
      <c r="L158" s="421"/>
    </row>
    <row r="159" s="51" customFormat="true" ht="12.75" hidden="false" customHeight="false" outlineLevel="0" collapsed="false">
      <c r="A159" s="147"/>
      <c r="B159" s="418"/>
      <c r="C159" s="174"/>
      <c r="D159" s="420"/>
      <c r="E159" s="180"/>
      <c r="F159" s="56"/>
      <c r="G159" s="420"/>
      <c r="H159" s="148"/>
      <c r="I159" s="125"/>
      <c r="J159" s="54"/>
      <c r="K159" s="421"/>
      <c r="L159" s="421"/>
    </row>
    <row r="160" s="51" customFormat="true" ht="12.75" hidden="false" customHeight="false" outlineLevel="0" collapsed="false">
      <c r="A160" s="147"/>
      <c r="B160" s="418"/>
      <c r="C160" s="174"/>
      <c r="D160" s="420"/>
      <c r="E160" s="180"/>
      <c r="F160" s="56"/>
      <c r="G160" s="420"/>
      <c r="H160" s="148"/>
      <c r="I160" s="125"/>
      <c r="J160" s="54"/>
      <c r="K160" s="421"/>
      <c r="L160" s="421"/>
    </row>
    <row r="161" s="51" customFormat="true" ht="12.75" hidden="false" customHeight="false" outlineLevel="0" collapsed="false">
      <c r="A161" s="147"/>
      <c r="B161" s="418"/>
      <c r="C161" s="174"/>
      <c r="D161" s="420"/>
      <c r="E161" s="180"/>
      <c r="F161" s="56" t="n">
        <v>41</v>
      </c>
      <c r="G161" s="420"/>
      <c r="H161" s="148"/>
      <c r="I161" s="125"/>
      <c r="J161" s="422" t="s">
        <v>602</v>
      </c>
      <c r="K161" s="421" t="n">
        <f aca="false">E158*F161</f>
        <v>41.041</v>
      </c>
      <c r="L161" s="421" t="n">
        <f aca="false">E158*10</f>
        <v>10.01</v>
      </c>
    </row>
    <row r="162" s="51" customFormat="true" ht="38.25" hidden="false" customHeight="false" outlineLevel="0" collapsed="false">
      <c r="A162" s="147"/>
      <c r="B162" s="418"/>
      <c r="C162" s="174"/>
      <c r="D162" s="420"/>
      <c r="E162" s="180"/>
      <c r="F162" s="56" t="n">
        <v>61</v>
      </c>
      <c r="G162" s="420"/>
      <c r="H162" s="148"/>
      <c r="I162" s="125"/>
      <c r="J162" s="423" t="s">
        <v>603</v>
      </c>
      <c r="K162" s="421" t="n">
        <f aca="false">E158*F162</f>
        <v>61.061</v>
      </c>
      <c r="L162" s="421"/>
    </row>
    <row r="163" s="51" customFormat="true" ht="12.75" hidden="false" customHeight="true" outlineLevel="0" collapsed="false">
      <c r="A163" s="147" t="s">
        <v>257</v>
      </c>
      <c r="B163" s="418" t="s">
        <v>633</v>
      </c>
      <c r="C163" s="174" t="s">
        <v>600</v>
      </c>
      <c r="D163" s="420"/>
      <c r="E163" s="180" t="n">
        <v>0.999</v>
      </c>
      <c r="F163" s="56"/>
      <c r="G163" s="420" t="n">
        <v>3</v>
      </c>
      <c r="H163" s="148" t="s">
        <v>26</v>
      </c>
      <c r="I163" s="125" t="n">
        <v>4</v>
      </c>
      <c r="J163" s="54" t="s">
        <v>601</v>
      </c>
      <c r="K163" s="421"/>
      <c r="L163" s="421"/>
    </row>
    <row r="164" s="51" customFormat="true" ht="12.75" hidden="false" customHeight="false" outlineLevel="0" collapsed="false">
      <c r="A164" s="147"/>
      <c r="B164" s="418"/>
      <c r="C164" s="174"/>
      <c r="D164" s="420"/>
      <c r="E164" s="180"/>
      <c r="F164" s="56"/>
      <c r="G164" s="420"/>
      <c r="H164" s="148"/>
      <c r="I164" s="125"/>
      <c r="J164" s="54"/>
      <c r="K164" s="421"/>
      <c r="L164" s="421"/>
    </row>
    <row r="165" s="51" customFormat="true" ht="12.75" hidden="false" customHeight="false" outlineLevel="0" collapsed="false">
      <c r="A165" s="147"/>
      <c r="B165" s="418"/>
      <c r="C165" s="174"/>
      <c r="D165" s="420"/>
      <c r="E165" s="180"/>
      <c r="F165" s="56"/>
      <c r="G165" s="420"/>
      <c r="H165" s="148"/>
      <c r="I165" s="125"/>
      <c r="J165" s="54"/>
      <c r="K165" s="421"/>
      <c r="L165" s="421"/>
    </row>
    <row r="166" s="51" customFormat="true" ht="12.75" hidden="false" customHeight="false" outlineLevel="0" collapsed="false">
      <c r="A166" s="147"/>
      <c r="B166" s="418"/>
      <c r="C166" s="174"/>
      <c r="D166" s="420"/>
      <c r="E166" s="180"/>
      <c r="F166" s="56" t="n">
        <v>41</v>
      </c>
      <c r="G166" s="420"/>
      <c r="H166" s="148"/>
      <c r="I166" s="125"/>
      <c r="J166" s="422" t="s">
        <v>602</v>
      </c>
      <c r="K166" s="421" t="n">
        <f aca="false">E163*F166</f>
        <v>40.959</v>
      </c>
      <c r="L166" s="421" t="n">
        <f aca="false">E163*10</f>
        <v>9.99</v>
      </c>
    </row>
    <row r="167" s="51" customFormat="true" ht="38.25" hidden="false" customHeight="false" outlineLevel="0" collapsed="false">
      <c r="A167" s="147"/>
      <c r="B167" s="418"/>
      <c r="C167" s="174"/>
      <c r="D167" s="420"/>
      <c r="E167" s="180"/>
      <c r="F167" s="56" t="n">
        <v>61</v>
      </c>
      <c r="G167" s="420"/>
      <c r="H167" s="148"/>
      <c r="I167" s="125"/>
      <c r="J167" s="423" t="s">
        <v>603</v>
      </c>
      <c r="K167" s="421" t="n">
        <f aca="false">E163*F167</f>
        <v>60.939</v>
      </c>
      <c r="L167" s="421"/>
    </row>
    <row r="168" s="51" customFormat="true" ht="12.75" hidden="false" customHeight="true" outlineLevel="0" collapsed="false">
      <c r="A168" s="147" t="s">
        <v>257</v>
      </c>
      <c r="B168" s="418" t="s">
        <v>634</v>
      </c>
      <c r="C168" s="174" t="s">
        <v>600</v>
      </c>
      <c r="D168" s="420"/>
      <c r="E168" s="180" t="n">
        <v>1</v>
      </c>
      <c r="F168" s="56"/>
      <c r="G168" s="420" t="n">
        <v>3</v>
      </c>
      <c r="H168" s="148" t="s">
        <v>26</v>
      </c>
      <c r="I168" s="125" t="n">
        <v>4</v>
      </c>
      <c r="J168" s="54" t="s">
        <v>601</v>
      </c>
      <c r="K168" s="421"/>
      <c r="L168" s="421"/>
    </row>
    <row r="169" s="51" customFormat="true" ht="12.75" hidden="false" customHeight="false" outlineLevel="0" collapsed="false">
      <c r="A169" s="147"/>
      <c r="B169" s="418"/>
      <c r="C169" s="174"/>
      <c r="D169" s="420"/>
      <c r="E169" s="180"/>
      <c r="F169" s="56"/>
      <c r="G169" s="420"/>
      <c r="H169" s="148"/>
      <c r="I169" s="125"/>
      <c r="J169" s="54"/>
      <c r="K169" s="421"/>
      <c r="L169" s="421"/>
    </row>
    <row r="170" s="51" customFormat="true" ht="12.75" hidden="false" customHeight="false" outlineLevel="0" collapsed="false">
      <c r="A170" s="147"/>
      <c r="B170" s="418"/>
      <c r="C170" s="174"/>
      <c r="D170" s="420"/>
      <c r="E170" s="180"/>
      <c r="F170" s="56"/>
      <c r="G170" s="420"/>
      <c r="H170" s="148"/>
      <c r="I170" s="125"/>
      <c r="J170" s="54"/>
      <c r="K170" s="421"/>
      <c r="L170" s="421"/>
    </row>
    <row r="171" s="51" customFormat="true" ht="12.75" hidden="false" customHeight="false" outlineLevel="0" collapsed="false">
      <c r="A171" s="147"/>
      <c r="B171" s="418"/>
      <c r="C171" s="174"/>
      <c r="D171" s="420"/>
      <c r="E171" s="180"/>
      <c r="F171" s="56" t="n">
        <v>41</v>
      </c>
      <c r="G171" s="420"/>
      <c r="H171" s="148"/>
      <c r="I171" s="125"/>
      <c r="J171" s="422" t="s">
        <v>602</v>
      </c>
      <c r="K171" s="421" t="n">
        <f aca="false">E168*F171</f>
        <v>41</v>
      </c>
      <c r="L171" s="421" t="n">
        <f aca="false">E168*10</f>
        <v>10</v>
      </c>
    </row>
    <row r="172" s="51" customFormat="true" ht="38.25" hidden="false" customHeight="false" outlineLevel="0" collapsed="false">
      <c r="A172" s="147"/>
      <c r="B172" s="418"/>
      <c r="C172" s="174"/>
      <c r="D172" s="420"/>
      <c r="E172" s="180"/>
      <c r="F172" s="56" t="n">
        <v>61</v>
      </c>
      <c r="G172" s="420"/>
      <c r="H172" s="148"/>
      <c r="I172" s="125"/>
      <c r="J172" s="423" t="s">
        <v>603</v>
      </c>
      <c r="K172" s="421" t="n">
        <f aca="false">E168*F172</f>
        <v>61</v>
      </c>
      <c r="L172" s="421"/>
    </row>
    <row r="173" s="51" customFormat="true" ht="12.75" hidden="false" customHeight="true" outlineLevel="0" collapsed="false">
      <c r="A173" s="147" t="s">
        <v>257</v>
      </c>
      <c r="B173" s="418" t="s">
        <v>635</v>
      </c>
      <c r="C173" s="174" t="s">
        <v>600</v>
      </c>
      <c r="D173" s="420"/>
      <c r="E173" s="180" t="n">
        <v>1</v>
      </c>
      <c r="F173" s="56"/>
      <c r="G173" s="420" t="n">
        <v>3</v>
      </c>
      <c r="H173" s="148" t="s">
        <v>26</v>
      </c>
      <c r="I173" s="125" t="n">
        <v>4</v>
      </c>
      <c r="J173" s="54" t="s">
        <v>601</v>
      </c>
      <c r="K173" s="421"/>
      <c r="L173" s="421"/>
    </row>
    <row r="174" s="51" customFormat="true" ht="12.75" hidden="false" customHeight="false" outlineLevel="0" collapsed="false">
      <c r="A174" s="147"/>
      <c r="B174" s="418"/>
      <c r="C174" s="174"/>
      <c r="D174" s="420"/>
      <c r="E174" s="180"/>
      <c r="F174" s="56"/>
      <c r="G174" s="420"/>
      <c r="H174" s="148"/>
      <c r="I174" s="125"/>
      <c r="J174" s="54"/>
      <c r="K174" s="421"/>
      <c r="L174" s="421"/>
    </row>
    <row r="175" s="51" customFormat="true" ht="12.75" hidden="false" customHeight="false" outlineLevel="0" collapsed="false">
      <c r="A175" s="147"/>
      <c r="B175" s="418"/>
      <c r="C175" s="174"/>
      <c r="D175" s="420"/>
      <c r="E175" s="180"/>
      <c r="F175" s="56"/>
      <c r="G175" s="420"/>
      <c r="H175" s="148"/>
      <c r="I175" s="125"/>
      <c r="J175" s="54"/>
      <c r="K175" s="421"/>
      <c r="L175" s="421"/>
    </row>
    <row r="176" s="51" customFormat="true" ht="12.75" hidden="false" customHeight="false" outlineLevel="0" collapsed="false">
      <c r="A176" s="147"/>
      <c r="B176" s="418"/>
      <c r="C176" s="174"/>
      <c r="D176" s="420"/>
      <c r="E176" s="180"/>
      <c r="F176" s="56" t="n">
        <v>41</v>
      </c>
      <c r="G176" s="420"/>
      <c r="H176" s="148"/>
      <c r="I176" s="125"/>
      <c r="J176" s="422" t="s">
        <v>602</v>
      </c>
      <c r="K176" s="421" t="n">
        <f aca="false">E173*F176</f>
        <v>41</v>
      </c>
      <c r="L176" s="421" t="n">
        <f aca="false">E173*10</f>
        <v>10</v>
      </c>
    </row>
    <row r="177" s="51" customFormat="true" ht="38.25" hidden="false" customHeight="false" outlineLevel="0" collapsed="false">
      <c r="A177" s="147"/>
      <c r="B177" s="418"/>
      <c r="C177" s="174"/>
      <c r="D177" s="420"/>
      <c r="E177" s="180"/>
      <c r="F177" s="56" t="n">
        <v>61</v>
      </c>
      <c r="G177" s="420"/>
      <c r="H177" s="148"/>
      <c r="I177" s="125"/>
      <c r="J177" s="423" t="s">
        <v>603</v>
      </c>
      <c r="K177" s="421" t="n">
        <f aca="false">E173*F177</f>
        <v>61</v>
      </c>
      <c r="L177" s="421"/>
    </row>
    <row r="178" s="51" customFormat="true" ht="12.75" hidden="false" customHeight="true" outlineLevel="0" collapsed="false">
      <c r="A178" s="147" t="s">
        <v>257</v>
      </c>
      <c r="B178" s="418" t="s">
        <v>636</v>
      </c>
      <c r="C178" s="174" t="s">
        <v>600</v>
      </c>
      <c r="D178" s="420"/>
      <c r="E178" s="180" t="n">
        <v>1.002</v>
      </c>
      <c r="F178" s="56"/>
      <c r="G178" s="420" t="n">
        <v>3</v>
      </c>
      <c r="H178" s="148" t="s">
        <v>26</v>
      </c>
      <c r="I178" s="125" t="n">
        <v>4</v>
      </c>
      <c r="J178" s="54" t="s">
        <v>601</v>
      </c>
      <c r="K178" s="421"/>
      <c r="L178" s="421"/>
    </row>
    <row r="179" s="51" customFormat="true" ht="12.75" hidden="false" customHeight="false" outlineLevel="0" collapsed="false">
      <c r="A179" s="147"/>
      <c r="B179" s="418"/>
      <c r="C179" s="174"/>
      <c r="D179" s="420"/>
      <c r="E179" s="180"/>
      <c r="F179" s="56"/>
      <c r="G179" s="420"/>
      <c r="H179" s="148"/>
      <c r="I179" s="125"/>
      <c r="J179" s="54"/>
      <c r="K179" s="421"/>
      <c r="L179" s="421"/>
    </row>
    <row r="180" s="51" customFormat="true" ht="12.75" hidden="false" customHeight="false" outlineLevel="0" collapsed="false">
      <c r="A180" s="147"/>
      <c r="B180" s="418"/>
      <c r="C180" s="174"/>
      <c r="D180" s="420"/>
      <c r="E180" s="180"/>
      <c r="F180" s="56"/>
      <c r="G180" s="420"/>
      <c r="H180" s="148"/>
      <c r="I180" s="125"/>
      <c r="J180" s="54"/>
      <c r="K180" s="421"/>
      <c r="L180" s="421"/>
    </row>
    <row r="181" s="51" customFormat="true" ht="12.75" hidden="false" customHeight="false" outlineLevel="0" collapsed="false">
      <c r="A181" s="147"/>
      <c r="B181" s="418"/>
      <c r="C181" s="174"/>
      <c r="D181" s="420"/>
      <c r="E181" s="180"/>
      <c r="F181" s="56" t="n">
        <v>41</v>
      </c>
      <c r="G181" s="420"/>
      <c r="H181" s="148"/>
      <c r="I181" s="125"/>
      <c r="J181" s="422" t="s">
        <v>602</v>
      </c>
      <c r="K181" s="421" t="n">
        <f aca="false">E178*F181</f>
        <v>41.082</v>
      </c>
      <c r="L181" s="421" t="n">
        <f aca="false">E178*10</f>
        <v>10.02</v>
      </c>
    </row>
    <row r="182" s="51" customFormat="true" ht="38.25" hidden="false" customHeight="false" outlineLevel="0" collapsed="false">
      <c r="A182" s="147"/>
      <c r="B182" s="418"/>
      <c r="C182" s="174"/>
      <c r="D182" s="420"/>
      <c r="E182" s="180"/>
      <c r="F182" s="56" t="n">
        <v>61</v>
      </c>
      <c r="G182" s="420"/>
      <c r="H182" s="148"/>
      <c r="I182" s="125"/>
      <c r="J182" s="423" t="s">
        <v>603</v>
      </c>
      <c r="K182" s="421" t="n">
        <f aca="false">E178*F182</f>
        <v>61.122</v>
      </c>
      <c r="L182" s="421"/>
    </row>
    <row r="183" s="51" customFormat="true" ht="12.75" hidden="false" customHeight="true" outlineLevel="0" collapsed="false">
      <c r="A183" s="147" t="s">
        <v>257</v>
      </c>
      <c r="B183" s="418" t="s">
        <v>637</v>
      </c>
      <c r="C183" s="174" t="s">
        <v>600</v>
      </c>
      <c r="D183" s="420"/>
      <c r="E183" s="180" t="n">
        <v>0.998</v>
      </c>
      <c r="F183" s="56"/>
      <c r="G183" s="420" t="n">
        <v>3</v>
      </c>
      <c r="H183" s="148" t="s">
        <v>26</v>
      </c>
      <c r="I183" s="125" t="n">
        <v>4</v>
      </c>
      <c r="J183" s="54" t="s">
        <v>601</v>
      </c>
      <c r="K183" s="421"/>
      <c r="L183" s="421"/>
    </row>
    <row r="184" s="51" customFormat="true" ht="12.75" hidden="false" customHeight="false" outlineLevel="0" collapsed="false">
      <c r="A184" s="147"/>
      <c r="B184" s="418"/>
      <c r="C184" s="174"/>
      <c r="D184" s="420"/>
      <c r="E184" s="180"/>
      <c r="F184" s="56"/>
      <c r="G184" s="420"/>
      <c r="H184" s="148"/>
      <c r="I184" s="125"/>
      <c r="J184" s="54"/>
      <c r="K184" s="421"/>
      <c r="L184" s="421"/>
    </row>
    <row r="185" s="51" customFormat="true" ht="12.75" hidden="false" customHeight="false" outlineLevel="0" collapsed="false">
      <c r="A185" s="147"/>
      <c r="B185" s="418"/>
      <c r="C185" s="174"/>
      <c r="D185" s="420"/>
      <c r="E185" s="180"/>
      <c r="F185" s="56"/>
      <c r="G185" s="420"/>
      <c r="H185" s="148"/>
      <c r="I185" s="125"/>
      <c r="J185" s="54"/>
      <c r="K185" s="421"/>
      <c r="L185" s="421"/>
    </row>
    <row r="186" s="51" customFormat="true" ht="12.75" hidden="false" customHeight="false" outlineLevel="0" collapsed="false">
      <c r="A186" s="147"/>
      <c r="B186" s="418"/>
      <c r="C186" s="174"/>
      <c r="D186" s="420"/>
      <c r="E186" s="180"/>
      <c r="F186" s="56" t="n">
        <v>41</v>
      </c>
      <c r="G186" s="420"/>
      <c r="H186" s="148"/>
      <c r="I186" s="125"/>
      <c r="J186" s="422" t="s">
        <v>602</v>
      </c>
      <c r="K186" s="421" t="n">
        <f aca="false">E183*F186</f>
        <v>40.918</v>
      </c>
      <c r="L186" s="421" t="n">
        <f aca="false">E183*10</f>
        <v>9.98</v>
      </c>
    </row>
    <row r="187" s="51" customFormat="true" ht="38.25" hidden="false" customHeight="false" outlineLevel="0" collapsed="false">
      <c r="A187" s="147"/>
      <c r="B187" s="418"/>
      <c r="C187" s="174"/>
      <c r="D187" s="420"/>
      <c r="E187" s="180"/>
      <c r="F187" s="56" t="n">
        <v>61</v>
      </c>
      <c r="G187" s="420"/>
      <c r="H187" s="148"/>
      <c r="I187" s="125"/>
      <c r="J187" s="423" t="s">
        <v>603</v>
      </c>
      <c r="K187" s="421" t="n">
        <f aca="false">E183*F187</f>
        <v>60.878</v>
      </c>
      <c r="L187" s="421"/>
    </row>
    <row r="188" s="51" customFormat="true" ht="12.75" hidden="false" customHeight="true" outlineLevel="0" collapsed="false">
      <c r="A188" s="147" t="s">
        <v>257</v>
      </c>
      <c r="B188" s="418" t="s">
        <v>638</v>
      </c>
      <c r="C188" s="174" t="s">
        <v>600</v>
      </c>
      <c r="D188" s="420"/>
      <c r="E188" s="180" t="n">
        <v>1.003</v>
      </c>
      <c r="F188" s="56"/>
      <c r="G188" s="420" t="n">
        <v>3</v>
      </c>
      <c r="H188" s="148" t="s">
        <v>26</v>
      </c>
      <c r="I188" s="125" t="n">
        <v>4</v>
      </c>
      <c r="J188" s="54" t="s">
        <v>601</v>
      </c>
      <c r="K188" s="421"/>
      <c r="L188" s="421"/>
    </row>
    <row r="189" s="51" customFormat="true" ht="12.75" hidden="false" customHeight="false" outlineLevel="0" collapsed="false">
      <c r="A189" s="147"/>
      <c r="B189" s="418"/>
      <c r="C189" s="174"/>
      <c r="D189" s="420"/>
      <c r="E189" s="180"/>
      <c r="F189" s="56"/>
      <c r="G189" s="420"/>
      <c r="H189" s="148"/>
      <c r="I189" s="125"/>
      <c r="J189" s="54"/>
      <c r="K189" s="421"/>
      <c r="L189" s="421"/>
    </row>
    <row r="190" s="51" customFormat="true" ht="12.75" hidden="false" customHeight="false" outlineLevel="0" collapsed="false">
      <c r="A190" s="147"/>
      <c r="B190" s="418"/>
      <c r="C190" s="174"/>
      <c r="D190" s="420"/>
      <c r="E190" s="180"/>
      <c r="F190" s="56"/>
      <c r="G190" s="420"/>
      <c r="H190" s="148"/>
      <c r="I190" s="125"/>
      <c r="J190" s="54"/>
      <c r="K190" s="421"/>
      <c r="L190" s="421"/>
    </row>
    <row r="191" s="51" customFormat="true" ht="12.75" hidden="false" customHeight="false" outlineLevel="0" collapsed="false">
      <c r="A191" s="147"/>
      <c r="B191" s="418"/>
      <c r="C191" s="174"/>
      <c r="D191" s="420"/>
      <c r="E191" s="180"/>
      <c r="F191" s="56" t="n">
        <v>41</v>
      </c>
      <c r="G191" s="420"/>
      <c r="H191" s="148"/>
      <c r="I191" s="125"/>
      <c r="J191" s="422" t="s">
        <v>602</v>
      </c>
      <c r="K191" s="421" t="n">
        <f aca="false">E188*F191</f>
        <v>41.123</v>
      </c>
      <c r="L191" s="421" t="n">
        <f aca="false">E188*10</f>
        <v>10.03</v>
      </c>
    </row>
    <row r="192" s="51" customFormat="true" ht="38.25" hidden="false" customHeight="false" outlineLevel="0" collapsed="false">
      <c r="A192" s="147"/>
      <c r="B192" s="418"/>
      <c r="C192" s="174"/>
      <c r="D192" s="420"/>
      <c r="E192" s="180"/>
      <c r="F192" s="56" t="n">
        <v>61</v>
      </c>
      <c r="G192" s="420"/>
      <c r="H192" s="148"/>
      <c r="I192" s="125"/>
      <c r="J192" s="423" t="s">
        <v>603</v>
      </c>
      <c r="K192" s="421" t="n">
        <f aca="false">E188*F192</f>
        <v>61.183</v>
      </c>
      <c r="L192" s="421"/>
    </row>
    <row r="193" s="51" customFormat="true" ht="12.75" hidden="false" customHeight="true" outlineLevel="0" collapsed="false">
      <c r="A193" s="147" t="s">
        <v>257</v>
      </c>
      <c r="B193" s="418" t="s">
        <v>639</v>
      </c>
      <c r="C193" s="174" t="s">
        <v>600</v>
      </c>
      <c r="D193" s="420"/>
      <c r="E193" s="180" t="n">
        <v>1.05</v>
      </c>
      <c r="F193" s="56"/>
      <c r="G193" s="420" t="n">
        <v>3</v>
      </c>
      <c r="H193" s="148" t="s">
        <v>26</v>
      </c>
      <c r="I193" s="125" t="n">
        <v>4</v>
      </c>
      <c r="J193" s="54" t="s">
        <v>601</v>
      </c>
      <c r="K193" s="421"/>
      <c r="L193" s="421"/>
    </row>
    <row r="194" s="51" customFormat="true" ht="12.75" hidden="false" customHeight="false" outlineLevel="0" collapsed="false">
      <c r="A194" s="147"/>
      <c r="B194" s="418"/>
      <c r="C194" s="174"/>
      <c r="D194" s="420"/>
      <c r="E194" s="180"/>
      <c r="F194" s="56"/>
      <c r="G194" s="420"/>
      <c r="H194" s="148"/>
      <c r="I194" s="125"/>
      <c r="J194" s="54"/>
      <c r="K194" s="421"/>
      <c r="L194" s="421"/>
    </row>
    <row r="195" s="51" customFormat="true" ht="12.75" hidden="false" customHeight="false" outlineLevel="0" collapsed="false">
      <c r="A195" s="147"/>
      <c r="B195" s="418"/>
      <c r="C195" s="174"/>
      <c r="D195" s="420"/>
      <c r="E195" s="180"/>
      <c r="F195" s="56"/>
      <c r="G195" s="420"/>
      <c r="H195" s="148"/>
      <c r="I195" s="125"/>
      <c r="J195" s="54"/>
      <c r="K195" s="421"/>
      <c r="L195" s="421"/>
    </row>
    <row r="196" s="51" customFormat="true" ht="12.75" hidden="false" customHeight="false" outlineLevel="0" collapsed="false">
      <c r="A196" s="147"/>
      <c r="B196" s="418"/>
      <c r="C196" s="174"/>
      <c r="D196" s="420"/>
      <c r="E196" s="180"/>
      <c r="F196" s="56" t="n">
        <v>41</v>
      </c>
      <c r="G196" s="420"/>
      <c r="H196" s="148"/>
      <c r="I196" s="125"/>
      <c r="J196" s="422" t="s">
        <v>602</v>
      </c>
      <c r="K196" s="421" t="n">
        <f aca="false">E193*F196</f>
        <v>43.05</v>
      </c>
      <c r="L196" s="421" t="n">
        <f aca="false">E193*10</f>
        <v>10.5</v>
      </c>
    </row>
    <row r="197" s="51" customFormat="true" ht="38.25" hidden="false" customHeight="false" outlineLevel="0" collapsed="false">
      <c r="A197" s="147"/>
      <c r="B197" s="418"/>
      <c r="C197" s="174"/>
      <c r="D197" s="420"/>
      <c r="E197" s="180"/>
      <c r="F197" s="56" t="n">
        <v>61</v>
      </c>
      <c r="G197" s="420"/>
      <c r="H197" s="148"/>
      <c r="I197" s="125"/>
      <c r="J197" s="423" t="s">
        <v>603</v>
      </c>
      <c r="K197" s="421" t="n">
        <f aca="false">E193*F197</f>
        <v>64.05</v>
      </c>
      <c r="L197" s="421"/>
    </row>
    <row r="198" s="51" customFormat="true" ht="12.75" hidden="false" customHeight="true" outlineLevel="0" collapsed="false">
      <c r="A198" s="147" t="s">
        <v>257</v>
      </c>
      <c r="B198" s="418" t="s">
        <v>640</v>
      </c>
      <c r="C198" s="174" t="s">
        <v>600</v>
      </c>
      <c r="D198" s="420"/>
      <c r="E198" s="180" t="n">
        <v>1.3</v>
      </c>
      <c r="F198" s="56"/>
      <c r="G198" s="420" t="n">
        <v>3</v>
      </c>
      <c r="H198" s="148" t="s">
        <v>26</v>
      </c>
      <c r="I198" s="125" t="n">
        <v>4</v>
      </c>
      <c r="J198" s="54" t="s">
        <v>601</v>
      </c>
      <c r="K198" s="421"/>
      <c r="L198" s="421"/>
    </row>
    <row r="199" s="51" customFormat="true" ht="12.75" hidden="false" customHeight="false" outlineLevel="0" collapsed="false">
      <c r="A199" s="147"/>
      <c r="B199" s="418"/>
      <c r="C199" s="174"/>
      <c r="D199" s="420"/>
      <c r="E199" s="180"/>
      <c r="F199" s="56"/>
      <c r="G199" s="420"/>
      <c r="H199" s="148"/>
      <c r="I199" s="125"/>
      <c r="J199" s="54"/>
      <c r="K199" s="421"/>
      <c r="L199" s="421"/>
    </row>
    <row r="200" s="51" customFormat="true" ht="12.75" hidden="false" customHeight="false" outlineLevel="0" collapsed="false">
      <c r="A200" s="147"/>
      <c r="B200" s="418"/>
      <c r="C200" s="174"/>
      <c r="D200" s="420"/>
      <c r="E200" s="180"/>
      <c r="F200" s="56"/>
      <c r="G200" s="420"/>
      <c r="H200" s="148"/>
      <c r="I200" s="125"/>
      <c r="J200" s="54"/>
      <c r="K200" s="421"/>
      <c r="L200" s="421"/>
    </row>
    <row r="201" s="51" customFormat="true" ht="12.75" hidden="false" customHeight="false" outlineLevel="0" collapsed="false">
      <c r="A201" s="147"/>
      <c r="B201" s="418"/>
      <c r="C201" s="174"/>
      <c r="D201" s="420"/>
      <c r="E201" s="180"/>
      <c r="F201" s="56" t="n">
        <v>41</v>
      </c>
      <c r="G201" s="420"/>
      <c r="H201" s="148"/>
      <c r="I201" s="125"/>
      <c r="J201" s="422" t="s">
        <v>602</v>
      </c>
      <c r="K201" s="421" t="n">
        <f aca="false">E198*F201</f>
        <v>53.3</v>
      </c>
      <c r="L201" s="421" t="n">
        <f aca="false">E198*10</f>
        <v>13</v>
      </c>
    </row>
    <row r="202" s="51" customFormat="true" ht="38.25" hidden="false" customHeight="false" outlineLevel="0" collapsed="false">
      <c r="A202" s="147"/>
      <c r="B202" s="418"/>
      <c r="C202" s="174"/>
      <c r="D202" s="420"/>
      <c r="E202" s="180"/>
      <c r="F202" s="56" t="n">
        <v>61</v>
      </c>
      <c r="G202" s="420"/>
      <c r="H202" s="148"/>
      <c r="I202" s="125"/>
      <c r="J202" s="423" t="s">
        <v>603</v>
      </c>
      <c r="K202" s="421" t="n">
        <f aca="false">E198*F202</f>
        <v>79.3</v>
      </c>
      <c r="L202" s="421"/>
    </row>
    <row r="203" s="51" customFormat="true" ht="12.75" hidden="false" customHeight="true" outlineLevel="0" collapsed="false">
      <c r="A203" s="147" t="s">
        <v>257</v>
      </c>
      <c r="B203" s="418" t="s">
        <v>641</v>
      </c>
      <c r="C203" s="174" t="s">
        <v>600</v>
      </c>
      <c r="D203" s="420"/>
      <c r="E203" s="180" t="n">
        <v>1</v>
      </c>
      <c r="F203" s="56"/>
      <c r="G203" s="420" t="n">
        <v>3</v>
      </c>
      <c r="H203" s="148" t="s">
        <v>26</v>
      </c>
      <c r="I203" s="125" t="n">
        <v>4</v>
      </c>
      <c r="J203" s="54" t="s">
        <v>601</v>
      </c>
      <c r="K203" s="421"/>
      <c r="L203" s="421"/>
    </row>
    <row r="204" s="51" customFormat="true" ht="12.75" hidden="false" customHeight="false" outlineLevel="0" collapsed="false">
      <c r="A204" s="147"/>
      <c r="B204" s="418"/>
      <c r="C204" s="174"/>
      <c r="D204" s="420"/>
      <c r="E204" s="180"/>
      <c r="F204" s="56"/>
      <c r="G204" s="420"/>
      <c r="H204" s="148"/>
      <c r="I204" s="125"/>
      <c r="J204" s="54"/>
      <c r="K204" s="421"/>
      <c r="L204" s="421"/>
    </row>
    <row r="205" s="51" customFormat="true" ht="12.75" hidden="false" customHeight="false" outlineLevel="0" collapsed="false">
      <c r="A205" s="147"/>
      <c r="B205" s="418"/>
      <c r="C205" s="174"/>
      <c r="D205" s="420"/>
      <c r="E205" s="180"/>
      <c r="F205" s="56"/>
      <c r="G205" s="420"/>
      <c r="H205" s="148"/>
      <c r="I205" s="125"/>
      <c r="J205" s="54"/>
      <c r="K205" s="421"/>
      <c r="L205" s="421"/>
    </row>
    <row r="206" s="51" customFormat="true" ht="12.75" hidden="false" customHeight="false" outlineLevel="0" collapsed="false">
      <c r="A206" s="147"/>
      <c r="B206" s="418"/>
      <c r="C206" s="174"/>
      <c r="D206" s="420"/>
      <c r="E206" s="180"/>
      <c r="F206" s="56" t="n">
        <v>41</v>
      </c>
      <c r="G206" s="420"/>
      <c r="H206" s="148"/>
      <c r="I206" s="125"/>
      <c r="J206" s="422" t="s">
        <v>602</v>
      </c>
      <c r="K206" s="421" t="n">
        <f aca="false">E203*F206</f>
        <v>41</v>
      </c>
      <c r="L206" s="421" t="n">
        <f aca="false">E203*10</f>
        <v>10</v>
      </c>
    </row>
    <row r="207" s="51" customFormat="true" ht="38.25" hidden="false" customHeight="false" outlineLevel="0" collapsed="false">
      <c r="A207" s="147"/>
      <c r="B207" s="418"/>
      <c r="C207" s="174"/>
      <c r="D207" s="420"/>
      <c r="E207" s="180"/>
      <c r="F207" s="56" t="n">
        <v>61</v>
      </c>
      <c r="G207" s="420"/>
      <c r="H207" s="148"/>
      <c r="I207" s="125"/>
      <c r="J207" s="423" t="s">
        <v>603</v>
      </c>
      <c r="K207" s="421" t="n">
        <f aca="false">E203*F207</f>
        <v>61</v>
      </c>
      <c r="L207" s="421"/>
    </row>
    <row r="208" s="51" customFormat="true" ht="12.75" hidden="false" customHeight="true" outlineLevel="0" collapsed="false">
      <c r="A208" s="147" t="s">
        <v>257</v>
      </c>
      <c r="B208" s="418" t="s">
        <v>642</v>
      </c>
      <c r="C208" s="174" t="s">
        <v>600</v>
      </c>
      <c r="D208" s="420"/>
      <c r="E208" s="180" t="n">
        <v>1</v>
      </c>
      <c r="F208" s="56"/>
      <c r="G208" s="420" t="n">
        <v>3</v>
      </c>
      <c r="H208" s="148" t="s">
        <v>26</v>
      </c>
      <c r="I208" s="125" t="n">
        <v>4</v>
      </c>
      <c r="J208" s="54" t="s">
        <v>601</v>
      </c>
      <c r="K208" s="421"/>
      <c r="L208" s="421"/>
    </row>
    <row r="209" s="51" customFormat="true" ht="12.75" hidden="false" customHeight="false" outlineLevel="0" collapsed="false">
      <c r="A209" s="147"/>
      <c r="B209" s="418"/>
      <c r="C209" s="174"/>
      <c r="D209" s="420"/>
      <c r="E209" s="180"/>
      <c r="F209" s="56"/>
      <c r="G209" s="420"/>
      <c r="H209" s="148"/>
      <c r="I209" s="125"/>
      <c r="J209" s="54"/>
      <c r="K209" s="421"/>
      <c r="L209" s="421"/>
    </row>
    <row r="210" s="51" customFormat="true" ht="12.75" hidden="false" customHeight="false" outlineLevel="0" collapsed="false">
      <c r="A210" s="147"/>
      <c r="B210" s="418"/>
      <c r="C210" s="174"/>
      <c r="D210" s="420"/>
      <c r="E210" s="180"/>
      <c r="F210" s="56"/>
      <c r="G210" s="420"/>
      <c r="H210" s="148"/>
      <c r="I210" s="125"/>
      <c r="J210" s="54"/>
      <c r="K210" s="421"/>
      <c r="L210" s="421"/>
    </row>
    <row r="211" s="51" customFormat="true" ht="12.75" hidden="false" customHeight="false" outlineLevel="0" collapsed="false">
      <c r="A211" s="147"/>
      <c r="B211" s="418"/>
      <c r="C211" s="174"/>
      <c r="D211" s="420"/>
      <c r="E211" s="180"/>
      <c r="F211" s="56" t="n">
        <v>41</v>
      </c>
      <c r="G211" s="420"/>
      <c r="H211" s="148"/>
      <c r="I211" s="125"/>
      <c r="J211" s="422" t="s">
        <v>602</v>
      </c>
      <c r="K211" s="421" t="n">
        <f aca="false">E208*F211</f>
        <v>41</v>
      </c>
      <c r="L211" s="421" t="n">
        <f aca="false">E208*10</f>
        <v>10</v>
      </c>
    </row>
    <row r="212" s="51" customFormat="true" ht="38.25" hidden="false" customHeight="false" outlineLevel="0" collapsed="false">
      <c r="A212" s="147"/>
      <c r="B212" s="418"/>
      <c r="C212" s="174"/>
      <c r="D212" s="420"/>
      <c r="E212" s="180"/>
      <c r="F212" s="56" t="n">
        <v>61</v>
      </c>
      <c r="G212" s="420"/>
      <c r="H212" s="148"/>
      <c r="I212" s="125"/>
      <c r="J212" s="423" t="s">
        <v>603</v>
      </c>
      <c r="K212" s="421" t="n">
        <f aca="false">E208*F212</f>
        <v>61</v>
      </c>
      <c r="L212" s="421"/>
    </row>
    <row r="213" s="51" customFormat="true" ht="12.75" hidden="false" customHeight="true" outlineLevel="0" collapsed="false">
      <c r="A213" s="147" t="s">
        <v>257</v>
      </c>
      <c r="B213" s="418" t="s">
        <v>643</v>
      </c>
      <c r="C213" s="174" t="s">
        <v>600</v>
      </c>
      <c r="D213" s="420"/>
      <c r="E213" s="180" t="n">
        <v>0.998</v>
      </c>
      <c r="F213" s="56"/>
      <c r="G213" s="420" t="n">
        <v>3</v>
      </c>
      <c r="H213" s="148" t="s">
        <v>26</v>
      </c>
      <c r="I213" s="125" t="n">
        <v>4</v>
      </c>
      <c r="J213" s="54" t="s">
        <v>601</v>
      </c>
      <c r="K213" s="421"/>
      <c r="L213" s="421"/>
    </row>
    <row r="214" s="51" customFormat="true" ht="12.75" hidden="false" customHeight="false" outlineLevel="0" collapsed="false">
      <c r="A214" s="147"/>
      <c r="B214" s="418"/>
      <c r="C214" s="174"/>
      <c r="D214" s="420"/>
      <c r="E214" s="180"/>
      <c r="F214" s="56"/>
      <c r="G214" s="420"/>
      <c r="H214" s="148"/>
      <c r="I214" s="125"/>
      <c r="J214" s="54"/>
      <c r="K214" s="421"/>
      <c r="L214" s="421"/>
    </row>
    <row r="215" s="51" customFormat="true" ht="12.75" hidden="false" customHeight="false" outlineLevel="0" collapsed="false">
      <c r="A215" s="147"/>
      <c r="B215" s="418"/>
      <c r="C215" s="174"/>
      <c r="D215" s="420"/>
      <c r="E215" s="180"/>
      <c r="F215" s="56"/>
      <c r="G215" s="420"/>
      <c r="H215" s="148"/>
      <c r="I215" s="125"/>
      <c r="J215" s="54"/>
      <c r="K215" s="421"/>
      <c r="L215" s="421"/>
    </row>
    <row r="216" s="51" customFormat="true" ht="12.75" hidden="false" customHeight="false" outlineLevel="0" collapsed="false">
      <c r="A216" s="147"/>
      <c r="B216" s="418"/>
      <c r="C216" s="174"/>
      <c r="D216" s="420"/>
      <c r="E216" s="180"/>
      <c r="F216" s="56" t="n">
        <v>41</v>
      </c>
      <c r="G216" s="420"/>
      <c r="H216" s="148"/>
      <c r="I216" s="125"/>
      <c r="J216" s="422" t="s">
        <v>602</v>
      </c>
      <c r="K216" s="421" t="n">
        <f aca="false">E213*F216</f>
        <v>40.918</v>
      </c>
      <c r="L216" s="421" t="n">
        <f aca="false">E213*10</f>
        <v>9.98</v>
      </c>
    </row>
    <row r="217" s="51" customFormat="true" ht="38.25" hidden="false" customHeight="false" outlineLevel="0" collapsed="false">
      <c r="A217" s="147"/>
      <c r="B217" s="418"/>
      <c r="C217" s="174"/>
      <c r="D217" s="420"/>
      <c r="E217" s="180"/>
      <c r="F217" s="56" t="n">
        <v>61</v>
      </c>
      <c r="G217" s="420"/>
      <c r="H217" s="148"/>
      <c r="I217" s="125"/>
      <c r="J217" s="423" t="s">
        <v>603</v>
      </c>
      <c r="K217" s="421" t="n">
        <f aca="false">E213*F217</f>
        <v>60.878</v>
      </c>
      <c r="L217" s="421"/>
    </row>
    <row r="218" s="51" customFormat="true" ht="12.75" hidden="false" customHeight="true" outlineLevel="0" collapsed="false">
      <c r="A218" s="147" t="s">
        <v>257</v>
      </c>
      <c r="B218" s="418" t="s">
        <v>644</v>
      </c>
      <c r="C218" s="174" t="s">
        <v>600</v>
      </c>
      <c r="D218" s="420"/>
      <c r="E218" s="180" t="n">
        <v>0.997</v>
      </c>
      <c r="F218" s="56"/>
      <c r="G218" s="420" t="n">
        <v>3</v>
      </c>
      <c r="H218" s="148" t="s">
        <v>26</v>
      </c>
      <c r="I218" s="125" t="n">
        <v>4</v>
      </c>
      <c r="J218" s="54" t="s">
        <v>601</v>
      </c>
      <c r="K218" s="421"/>
      <c r="L218" s="421"/>
    </row>
    <row r="219" s="51" customFormat="true" ht="12.75" hidden="false" customHeight="false" outlineLevel="0" collapsed="false">
      <c r="A219" s="147"/>
      <c r="B219" s="418"/>
      <c r="C219" s="174"/>
      <c r="D219" s="420"/>
      <c r="E219" s="180"/>
      <c r="F219" s="56"/>
      <c r="G219" s="420"/>
      <c r="H219" s="148"/>
      <c r="I219" s="125"/>
      <c r="J219" s="54"/>
      <c r="K219" s="421"/>
      <c r="L219" s="421"/>
    </row>
    <row r="220" s="51" customFormat="true" ht="12.75" hidden="false" customHeight="false" outlineLevel="0" collapsed="false">
      <c r="A220" s="147"/>
      <c r="B220" s="418"/>
      <c r="C220" s="174"/>
      <c r="D220" s="420"/>
      <c r="E220" s="180"/>
      <c r="F220" s="56"/>
      <c r="G220" s="420"/>
      <c r="H220" s="148"/>
      <c r="I220" s="125"/>
      <c r="J220" s="54"/>
      <c r="K220" s="421"/>
      <c r="L220" s="421"/>
    </row>
    <row r="221" s="51" customFormat="true" ht="12.75" hidden="false" customHeight="false" outlineLevel="0" collapsed="false">
      <c r="A221" s="147"/>
      <c r="B221" s="418"/>
      <c r="C221" s="174"/>
      <c r="D221" s="420"/>
      <c r="E221" s="180"/>
      <c r="F221" s="56" t="n">
        <v>41</v>
      </c>
      <c r="G221" s="420"/>
      <c r="H221" s="148"/>
      <c r="I221" s="125"/>
      <c r="J221" s="422" t="s">
        <v>602</v>
      </c>
      <c r="K221" s="421" t="n">
        <f aca="false">E218*F221</f>
        <v>40.877</v>
      </c>
      <c r="L221" s="421" t="n">
        <f aca="false">E218*10</f>
        <v>9.97</v>
      </c>
    </row>
    <row r="222" s="51" customFormat="true" ht="38.25" hidden="false" customHeight="false" outlineLevel="0" collapsed="false">
      <c r="A222" s="147"/>
      <c r="B222" s="418"/>
      <c r="C222" s="174"/>
      <c r="D222" s="420"/>
      <c r="E222" s="180"/>
      <c r="F222" s="56" t="n">
        <v>61</v>
      </c>
      <c r="G222" s="420"/>
      <c r="H222" s="148"/>
      <c r="I222" s="125"/>
      <c r="J222" s="423" t="s">
        <v>603</v>
      </c>
      <c r="K222" s="421" t="n">
        <f aca="false">E218*F222</f>
        <v>60.817</v>
      </c>
      <c r="L222" s="421"/>
    </row>
    <row r="223" s="51" customFormat="true" ht="12.75" hidden="false" customHeight="true" outlineLevel="0" collapsed="false">
      <c r="A223" s="147" t="s">
        <v>257</v>
      </c>
      <c r="B223" s="418" t="s">
        <v>645</v>
      </c>
      <c r="C223" s="174" t="s">
        <v>600</v>
      </c>
      <c r="D223" s="420"/>
      <c r="E223" s="180" t="n">
        <v>1</v>
      </c>
      <c r="F223" s="56"/>
      <c r="G223" s="420" t="n">
        <v>3</v>
      </c>
      <c r="H223" s="148" t="s">
        <v>26</v>
      </c>
      <c r="I223" s="125" t="n">
        <v>4</v>
      </c>
      <c r="J223" s="54" t="s">
        <v>601</v>
      </c>
      <c r="K223" s="421"/>
      <c r="L223" s="421"/>
    </row>
    <row r="224" s="51" customFormat="true" ht="12.75" hidden="false" customHeight="false" outlineLevel="0" collapsed="false">
      <c r="A224" s="147"/>
      <c r="B224" s="418"/>
      <c r="C224" s="174"/>
      <c r="D224" s="420"/>
      <c r="E224" s="180"/>
      <c r="F224" s="56"/>
      <c r="G224" s="420"/>
      <c r="H224" s="148"/>
      <c r="I224" s="125"/>
      <c r="J224" s="54"/>
      <c r="K224" s="421"/>
      <c r="L224" s="421"/>
    </row>
    <row r="225" s="51" customFormat="true" ht="12.75" hidden="false" customHeight="false" outlineLevel="0" collapsed="false">
      <c r="A225" s="147"/>
      <c r="B225" s="418"/>
      <c r="C225" s="174"/>
      <c r="D225" s="420"/>
      <c r="E225" s="180"/>
      <c r="F225" s="56"/>
      <c r="G225" s="420"/>
      <c r="H225" s="148"/>
      <c r="I225" s="125"/>
      <c r="J225" s="54"/>
      <c r="K225" s="421"/>
      <c r="L225" s="421"/>
    </row>
    <row r="226" s="51" customFormat="true" ht="12.75" hidden="false" customHeight="false" outlineLevel="0" collapsed="false">
      <c r="A226" s="147"/>
      <c r="B226" s="418"/>
      <c r="C226" s="174"/>
      <c r="D226" s="420"/>
      <c r="E226" s="180"/>
      <c r="F226" s="56" t="n">
        <v>41</v>
      </c>
      <c r="G226" s="420"/>
      <c r="H226" s="148"/>
      <c r="I226" s="125"/>
      <c r="J226" s="422" t="s">
        <v>602</v>
      </c>
      <c r="K226" s="421" t="n">
        <f aca="false">E223*F226</f>
        <v>41</v>
      </c>
      <c r="L226" s="421" t="n">
        <f aca="false">E223*10</f>
        <v>10</v>
      </c>
    </row>
    <row r="227" s="51" customFormat="true" ht="38.25" hidden="false" customHeight="false" outlineLevel="0" collapsed="false">
      <c r="A227" s="147"/>
      <c r="B227" s="418"/>
      <c r="C227" s="174"/>
      <c r="D227" s="420"/>
      <c r="E227" s="180"/>
      <c r="F227" s="56" t="n">
        <v>61</v>
      </c>
      <c r="G227" s="420"/>
      <c r="H227" s="148"/>
      <c r="I227" s="125"/>
      <c r="J227" s="423" t="s">
        <v>603</v>
      </c>
      <c r="K227" s="421" t="n">
        <f aca="false">E223*F227</f>
        <v>61</v>
      </c>
      <c r="L227" s="421"/>
    </row>
    <row r="228" s="51" customFormat="true" ht="12.75" hidden="false" customHeight="true" outlineLevel="0" collapsed="false">
      <c r="A228" s="147" t="s">
        <v>257</v>
      </c>
      <c r="B228" s="418" t="s">
        <v>646</v>
      </c>
      <c r="C228" s="174" t="s">
        <v>600</v>
      </c>
      <c r="D228" s="420"/>
      <c r="E228" s="180" t="n">
        <v>0.998</v>
      </c>
      <c r="F228" s="56"/>
      <c r="G228" s="420" t="n">
        <v>3</v>
      </c>
      <c r="H228" s="148" t="s">
        <v>26</v>
      </c>
      <c r="I228" s="125" t="n">
        <v>4</v>
      </c>
      <c r="J228" s="54" t="s">
        <v>601</v>
      </c>
      <c r="K228" s="421"/>
      <c r="L228" s="421"/>
    </row>
    <row r="229" s="51" customFormat="true" ht="12.75" hidden="false" customHeight="false" outlineLevel="0" collapsed="false">
      <c r="A229" s="147"/>
      <c r="B229" s="418"/>
      <c r="C229" s="174"/>
      <c r="D229" s="420"/>
      <c r="E229" s="180"/>
      <c r="F229" s="56"/>
      <c r="G229" s="420"/>
      <c r="H229" s="148"/>
      <c r="I229" s="125"/>
      <c r="J229" s="54"/>
      <c r="K229" s="421"/>
      <c r="L229" s="421"/>
    </row>
    <row r="230" s="51" customFormat="true" ht="12.75" hidden="false" customHeight="false" outlineLevel="0" collapsed="false">
      <c r="A230" s="147"/>
      <c r="B230" s="418"/>
      <c r="C230" s="174"/>
      <c r="D230" s="420"/>
      <c r="E230" s="180"/>
      <c r="F230" s="56"/>
      <c r="G230" s="420"/>
      <c r="H230" s="148"/>
      <c r="I230" s="125"/>
      <c r="J230" s="54"/>
      <c r="K230" s="421"/>
      <c r="L230" s="421"/>
    </row>
    <row r="231" s="51" customFormat="true" ht="12.75" hidden="false" customHeight="false" outlineLevel="0" collapsed="false">
      <c r="A231" s="147"/>
      <c r="B231" s="418"/>
      <c r="C231" s="174"/>
      <c r="D231" s="420"/>
      <c r="E231" s="180"/>
      <c r="F231" s="56" t="n">
        <v>41</v>
      </c>
      <c r="G231" s="420"/>
      <c r="H231" s="148"/>
      <c r="I231" s="125"/>
      <c r="J231" s="422" t="s">
        <v>602</v>
      </c>
      <c r="K231" s="421" t="n">
        <f aca="false">E228*F231</f>
        <v>40.918</v>
      </c>
      <c r="L231" s="421" t="n">
        <f aca="false">E228*10</f>
        <v>9.98</v>
      </c>
    </row>
    <row r="232" s="51" customFormat="true" ht="38.25" hidden="false" customHeight="false" outlineLevel="0" collapsed="false">
      <c r="A232" s="147"/>
      <c r="B232" s="418"/>
      <c r="C232" s="174"/>
      <c r="D232" s="420"/>
      <c r="E232" s="180"/>
      <c r="F232" s="56" t="n">
        <v>61</v>
      </c>
      <c r="G232" s="420"/>
      <c r="H232" s="148"/>
      <c r="I232" s="125"/>
      <c r="J232" s="423" t="s">
        <v>603</v>
      </c>
      <c r="K232" s="421" t="n">
        <f aca="false">E228*F232</f>
        <v>60.878</v>
      </c>
      <c r="L232" s="421"/>
    </row>
    <row r="233" s="51" customFormat="true" ht="12.75" hidden="false" customHeight="true" outlineLevel="0" collapsed="false">
      <c r="A233" s="147" t="s">
        <v>257</v>
      </c>
      <c r="B233" s="418" t="s">
        <v>647</v>
      </c>
      <c r="C233" s="174" t="s">
        <v>600</v>
      </c>
      <c r="D233" s="420"/>
      <c r="E233" s="180" t="n">
        <v>1.002</v>
      </c>
      <c r="F233" s="56"/>
      <c r="G233" s="420" t="n">
        <v>3</v>
      </c>
      <c r="H233" s="148" t="s">
        <v>26</v>
      </c>
      <c r="I233" s="125" t="n">
        <v>4</v>
      </c>
      <c r="J233" s="54" t="s">
        <v>601</v>
      </c>
      <c r="K233" s="421"/>
      <c r="L233" s="421"/>
    </row>
    <row r="234" s="51" customFormat="true" ht="12.75" hidden="false" customHeight="false" outlineLevel="0" collapsed="false">
      <c r="A234" s="147"/>
      <c r="B234" s="418"/>
      <c r="C234" s="174"/>
      <c r="D234" s="420"/>
      <c r="E234" s="180"/>
      <c r="F234" s="56"/>
      <c r="G234" s="420"/>
      <c r="H234" s="148"/>
      <c r="I234" s="125"/>
      <c r="J234" s="54"/>
      <c r="K234" s="421"/>
      <c r="L234" s="421"/>
    </row>
    <row r="235" s="51" customFormat="true" ht="12.75" hidden="false" customHeight="false" outlineLevel="0" collapsed="false">
      <c r="A235" s="147"/>
      <c r="B235" s="418"/>
      <c r="C235" s="174"/>
      <c r="D235" s="420"/>
      <c r="E235" s="180"/>
      <c r="F235" s="56"/>
      <c r="G235" s="420"/>
      <c r="H235" s="148"/>
      <c r="I235" s="125"/>
      <c r="J235" s="54"/>
      <c r="K235" s="421"/>
      <c r="L235" s="421"/>
    </row>
    <row r="236" s="51" customFormat="true" ht="12.75" hidden="false" customHeight="false" outlineLevel="0" collapsed="false">
      <c r="A236" s="147"/>
      <c r="B236" s="418"/>
      <c r="C236" s="174"/>
      <c r="D236" s="420"/>
      <c r="E236" s="180"/>
      <c r="F236" s="56" t="n">
        <v>41</v>
      </c>
      <c r="G236" s="420"/>
      <c r="H236" s="148"/>
      <c r="I236" s="125"/>
      <c r="J236" s="422" t="s">
        <v>602</v>
      </c>
      <c r="K236" s="421" t="n">
        <f aca="false">E233*F236</f>
        <v>41.082</v>
      </c>
      <c r="L236" s="421" t="n">
        <f aca="false">E233*10</f>
        <v>10.02</v>
      </c>
    </row>
    <row r="237" s="51" customFormat="true" ht="38.25" hidden="false" customHeight="false" outlineLevel="0" collapsed="false">
      <c r="A237" s="147"/>
      <c r="B237" s="418"/>
      <c r="C237" s="174"/>
      <c r="D237" s="420"/>
      <c r="E237" s="180"/>
      <c r="F237" s="56" t="n">
        <v>61</v>
      </c>
      <c r="G237" s="420"/>
      <c r="H237" s="148"/>
      <c r="I237" s="125"/>
      <c r="J237" s="423" t="s">
        <v>603</v>
      </c>
      <c r="K237" s="421" t="n">
        <f aca="false">E233*F237</f>
        <v>61.122</v>
      </c>
      <c r="L237" s="421"/>
    </row>
    <row r="238" s="51" customFormat="true" ht="12.75" hidden="false" customHeight="true" outlineLevel="0" collapsed="false">
      <c r="A238" s="147" t="s">
        <v>257</v>
      </c>
      <c r="B238" s="418" t="s">
        <v>648</v>
      </c>
      <c r="C238" s="174" t="s">
        <v>600</v>
      </c>
      <c r="D238" s="420"/>
      <c r="E238" s="180" t="n">
        <v>1</v>
      </c>
      <c r="F238" s="56"/>
      <c r="G238" s="420" t="n">
        <v>3</v>
      </c>
      <c r="H238" s="148" t="s">
        <v>26</v>
      </c>
      <c r="I238" s="125" t="n">
        <v>4</v>
      </c>
      <c r="J238" s="54" t="s">
        <v>601</v>
      </c>
      <c r="K238" s="421"/>
      <c r="L238" s="421"/>
    </row>
    <row r="239" s="51" customFormat="true" ht="12.75" hidden="false" customHeight="false" outlineLevel="0" collapsed="false">
      <c r="A239" s="147"/>
      <c r="B239" s="418"/>
      <c r="C239" s="174"/>
      <c r="D239" s="420"/>
      <c r="E239" s="180"/>
      <c r="F239" s="56"/>
      <c r="G239" s="420"/>
      <c r="H239" s="148"/>
      <c r="I239" s="125"/>
      <c r="J239" s="54"/>
      <c r="K239" s="421"/>
      <c r="L239" s="421"/>
    </row>
    <row r="240" s="51" customFormat="true" ht="12.75" hidden="false" customHeight="false" outlineLevel="0" collapsed="false">
      <c r="A240" s="147"/>
      <c r="B240" s="418"/>
      <c r="C240" s="174"/>
      <c r="D240" s="420"/>
      <c r="E240" s="180"/>
      <c r="F240" s="56"/>
      <c r="G240" s="420"/>
      <c r="H240" s="148"/>
      <c r="I240" s="125"/>
      <c r="J240" s="54"/>
      <c r="K240" s="421"/>
      <c r="L240" s="421"/>
    </row>
    <row r="241" s="51" customFormat="true" ht="12.75" hidden="false" customHeight="false" outlineLevel="0" collapsed="false">
      <c r="A241" s="147"/>
      <c r="B241" s="418"/>
      <c r="C241" s="174"/>
      <c r="D241" s="420"/>
      <c r="E241" s="180"/>
      <c r="F241" s="56" t="n">
        <v>41</v>
      </c>
      <c r="G241" s="420"/>
      <c r="H241" s="148"/>
      <c r="I241" s="125"/>
      <c r="J241" s="422" t="s">
        <v>602</v>
      </c>
      <c r="K241" s="421" t="n">
        <f aca="false">E238*F241</f>
        <v>41</v>
      </c>
      <c r="L241" s="421" t="n">
        <f aca="false">E238*10</f>
        <v>10</v>
      </c>
    </row>
    <row r="242" s="51" customFormat="true" ht="38.25" hidden="false" customHeight="false" outlineLevel="0" collapsed="false">
      <c r="A242" s="147"/>
      <c r="B242" s="418"/>
      <c r="C242" s="174"/>
      <c r="D242" s="420"/>
      <c r="E242" s="180"/>
      <c r="F242" s="56" t="n">
        <v>61</v>
      </c>
      <c r="G242" s="420"/>
      <c r="H242" s="148"/>
      <c r="I242" s="125"/>
      <c r="J242" s="423" t="s">
        <v>603</v>
      </c>
      <c r="K242" s="421" t="n">
        <f aca="false">E238*F242</f>
        <v>61</v>
      </c>
      <c r="L242" s="421"/>
    </row>
    <row r="243" s="51" customFormat="true" ht="12.75" hidden="false" customHeight="true" outlineLevel="0" collapsed="false">
      <c r="A243" s="147" t="s">
        <v>257</v>
      </c>
      <c r="B243" s="418" t="s">
        <v>649</v>
      </c>
      <c r="C243" s="174" t="s">
        <v>600</v>
      </c>
      <c r="D243" s="420"/>
      <c r="E243" s="180" t="n">
        <v>1</v>
      </c>
      <c r="F243" s="56"/>
      <c r="G243" s="420" t="n">
        <v>3</v>
      </c>
      <c r="H243" s="148" t="s">
        <v>26</v>
      </c>
      <c r="I243" s="125" t="n">
        <v>4</v>
      </c>
      <c r="J243" s="54" t="s">
        <v>601</v>
      </c>
      <c r="K243" s="421"/>
      <c r="L243" s="421"/>
    </row>
    <row r="244" s="51" customFormat="true" ht="12.75" hidden="false" customHeight="false" outlineLevel="0" collapsed="false">
      <c r="A244" s="147"/>
      <c r="B244" s="418"/>
      <c r="C244" s="174"/>
      <c r="D244" s="420"/>
      <c r="E244" s="180"/>
      <c r="F244" s="56"/>
      <c r="G244" s="420"/>
      <c r="H244" s="148"/>
      <c r="I244" s="125"/>
      <c r="J244" s="54"/>
      <c r="K244" s="421"/>
      <c r="L244" s="421"/>
    </row>
    <row r="245" s="51" customFormat="true" ht="12.75" hidden="false" customHeight="false" outlineLevel="0" collapsed="false">
      <c r="A245" s="147"/>
      <c r="B245" s="418"/>
      <c r="C245" s="174"/>
      <c r="D245" s="420"/>
      <c r="E245" s="180"/>
      <c r="F245" s="56"/>
      <c r="G245" s="420"/>
      <c r="H245" s="148"/>
      <c r="I245" s="125"/>
      <c r="J245" s="54"/>
      <c r="K245" s="421"/>
      <c r="L245" s="421"/>
    </row>
    <row r="246" s="51" customFormat="true" ht="12.75" hidden="false" customHeight="false" outlineLevel="0" collapsed="false">
      <c r="A246" s="147"/>
      <c r="B246" s="418"/>
      <c r="C246" s="174"/>
      <c r="D246" s="420"/>
      <c r="E246" s="180"/>
      <c r="F246" s="56" t="n">
        <v>41</v>
      </c>
      <c r="G246" s="420"/>
      <c r="H246" s="148"/>
      <c r="I246" s="125"/>
      <c r="J246" s="422" t="s">
        <v>602</v>
      </c>
      <c r="K246" s="421" t="n">
        <f aca="false">E243*F246</f>
        <v>41</v>
      </c>
      <c r="L246" s="421" t="n">
        <f aca="false">E243*10</f>
        <v>10</v>
      </c>
    </row>
    <row r="247" s="51" customFormat="true" ht="38.25" hidden="false" customHeight="false" outlineLevel="0" collapsed="false">
      <c r="A247" s="147"/>
      <c r="B247" s="418"/>
      <c r="C247" s="174"/>
      <c r="D247" s="420"/>
      <c r="E247" s="180"/>
      <c r="F247" s="56" t="n">
        <v>61</v>
      </c>
      <c r="G247" s="420"/>
      <c r="H247" s="148"/>
      <c r="I247" s="125"/>
      <c r="J247" s="423" t="s">
        <v>603</v>
      </c>
      <c r="K247" s="421" t="n">
        <f aca="false">E243*F247</f>
        <v>61</v>
      </c>
      <c r="L247" s="421"/>
    </row>
    <row r="248" s="51" customFormat="true" ht="12.75" hidden="false" customHeight="true" outlineLevel="0" collapsed="false">
      <c r="A248" s="147" t="s">
        <v>257</v>
      </c>
      <c r="B248" s="418" t="s">
        <v>650</v>
      </c>
      <c r="C248" s="174" t="s">
        <v>600</v>
      </c>
      <c r="D248" s="420"/>
      <c r="E248" s="180" t="n">
        <v>1</v>
      </c>
      <c r="F248" s="56"/>
      <c r="G248" s="420" t="n">
        <v>3</v>
      </c>
      <c r="H248" s="148" t="s">
        <v>26</v>
      </c>
      <c r="I248" s="125" t="n">
        <v>4</v>
      </c>
      <c r="J248" s="54" t="s">
        <v>601</v>
      </c>
      <c r="K248" s="421"/>
      <c r="L248" s="421"/>
    </row>
    <row r="249" s="51" customFormat="true" ht="12.75" hidden="false" customHeight="false" outlineLevel="0" collapsed="false">
      <c r="A249" s="147"/>
      <c r="B249" s="418"/>
      <c r="C249" s="174"/>
      <c r="D249" s="420"/>
      <c r="E249" s="180"/>
      <c r="F249" s="56"/>
      <c r="G249" s="420"/>
      <c r="H249" s="148"/>
      <c r="I249" s="125"/>
      <c r="J249" s="54"/>
      <c r="K249" s="421"/>
      <c r="L249" s="421"/>
    </row>
    <row r="250" s="51" customFormat="true" ht="12.75" hidden="false" customHeight="false" outlineLevel="0" collapsed="false">
      <c r="A250" s="147"/>
      <c r="B250" s="418"/>
      <c r="C250" s="174"/>
      <c r="D250" s="420"/>
      <c r="E250" s="180"/>
      <c r="F250" s="56"/>
      <c r="G250" s="420"/>
      <c r="H250" s="148"/>
      <c r="I250" s="125"/>
      <c r="J250" s="54"/>
      <c r="K250" s="421"/>
      <c r="L250" s="421"/>
    </row>
    <row r="251" s="51" customFormat="true" ht="12.75" hidden="false" customHeight="false" outlineLevel="0" collapsed="false">
      <c r="A251" s="147"/>
      <c r="B251" s="418"/>
      <c r="C251" s="174"/>
      <c r="D251" s="420"/>
      <c r="E251" s="180"/>
      <c r="F251" s="56" t="n">
        <v>41</v>
      </c>
      <c r="G251" s="420"/>
      <c r="H251" s="148"/>
      <c r="I251" s="125"/>
      <c r="J251" s="422" t="s">
        <v>602</v>
      </c>
      <c r="K251" s="421" t="n">
        <f aca="false">E248*F251</f>
        <v>41</v>
      </c>
      <c r="L251" s="421" t="n">
        <f aca="false">E248*10</f>
        <v>10</v>
      </c>
    </row>
    <row r="252" s="51" customFormat="true" ht="38.25" hidden="false" customHeight="false" outlineLevel="0" collapsed="false">
      <c r="A252" s="147"/>
      <c r="B252" s="418"/>
      <c r="C252" s="174"/>
      <c r="D252" s="420"/>
      <c r="E252" s="180"/>
      <c r="F252" s="56" t="n">
        <v>61</v>
      </c>
      <c r="G252" s="420"/>
      <c r="H252" s="148"/>
      <c r="I252" s="125"/>
      <c r="J252" s="423" t="s">
        <v>603</v>
      </c>
      <c r="K252" s="421" t="n">
        <f aca="false">E248*F252</f>
        <v>61</v>
      </c>
      <c r="L252" s="421"/>
    </row>
    <row r="253" s="51" customFormat="true" ht="12.75" hidden="false" customHeight="true" outlineLevel="0" collapsed="false">
      <c r="A253" s="147" t="s">
        <v>257</v>
      </c>
      <c r="B253" s="418" t="s">
        <v>651</v>
      </c>
      <c r="C253" s="174" t="s">
        <v>600</v>
      </c>
      <c r="D253" s="420"/>
      <c r="E253" s="180" t="n">
        <v>0.999</v>
      </c>
      <c r="F253" s="56"/>
      <c r="G253" s="420" t="n">
        <v>3</v>
      </c>
      <c r="H253" s="148" t="s">
        <v>26</v>
      </c>
      <c r="I253" s="125" t="n">
        <v>4</v>
      </c>
      <c r="J253" s="54" t="s">
        <v>601</v>
      </c>
      <c r="K253" s="421"/>
      <c r="L253" s="421"/>
    </row>
    <row r="254" s="51" customFormat="true" ht="12.75" hidden="false" customHeight="false" outlineLevel="0" collapsed="false">
      <c r="A254" s="147"/>
      <c r="B254" s="418"/>
      <c r="C254" s="174"/>
      <c r="D254" s="420"/>
      <c r="E254" s="180"/>
      <c r="F254" s="56"/>
      <c r="G254" s="420"/>
      <c r="H254" s="148"/>
      <c r="I254" s="125"/>
      <c r="J254" s="54"/>
      <c r="K254" s="421"/>
      <c r="L254" s="421"/>
    </row>
    <row r="255" s="51" customFormat="true" ht="12.75" hidden="false" customHeight="false" outlineLevel="0" collapsed="false">
      <c r="A255" s="147"/>
      <c r="B255" s="418"/>
      <c r="C255" s="174"/>
      <c r="D255" s="420"/>
      <c r="E255" s="180"/>
      <c r="F255" s="56"/>
      <c r="G255" s="420"/>
      <c r="H255" s="148"/>
      <c r="I255" s="125"/>
      <c r="J255" s="54"/>
      <c r="K255" s="421"/>
      <c r="L255" s="421"/>
    </row>
    <row r="256" s="51" customFormat="true" ht="12.75" hidden="false" customHeight="false" outlineLevel="0" collapsed="false">
      <c r="A256" s="147"/>
      <c r="B256" s="418"/>
      <c r="C256" s="174"/>
      <c r="D256" s="420"/>
      <c r="E256" s="180"/>
      <c r="F256" s="56" t="n">
        <v>41</v>
      </c>
      <c r="G256" s="420"/>
      <c r="H256" s="148"/>
      <c r="I256" s="125"/>
      <c r="J256" s="422" t="s">
        <v>602</v>
      </c>
      <c r="K256" s="421" t="n">
        <f aca="false">E253*F256</f>
        <v>40.959</v>
      </c>
      <c r="L256" s="421" t="n">
        <f aca="false">E253*10</f>
        <v>9.99</v>
      </c>
    </row>
    <row r="257" s="51" customFormat="true" ht="38.25" hidden="false" customHeight="false" outlineLevel="0" collapsed="false">
      <c r="A257" s="147"/>
      <c r="B257" s="418"/>
      <c r="C257" s="174"/>
      <c r="D257" s="420"/>
      <c r="E257" s="180"/>
      <c r="F257" s="56" t="n">
        <v>61</v>
      </c>
      <c r="G257" s="420"/>
      <c r="H257" s="148"/>
      <c r="I257" s="125"/>
      <c r="J257" s="423" t="s">
        <v>603</v>
      </c>
      <c r="K257" s="421" t="n">
        <f aca="false">E253*F257</f>
        <v>60.939</v>
      </c>
      <c r="L257" s="421"/>
    </row>
    <row r="258" s="51" customFormat="true" ht="12.75" hidden="false" customHeight="true" outlineLevel="0" collapsed="false">
      <c r="A258" s="147" t="s">
        <v>257</v>
      </c>
      <c r="B258" s="418" t="s">
        <v>652</v>
      </c>
      <c r="C258" s="174" t="s">
        <v>600</v>
      </c>
      <c r="D258" s="420"/>
      <c r="E258" s="180" t="n">
        <v>0.999</v>
      </c>
      <c r="F258" s="56"/>
      <c r="G258" s="420" t="n">
        <v>3</v>
      </c>
      <c r="H258" s="148" t="s">
        <v>26</v>
      </c>
      <c r="I258" s="125" t="n">
        <v>4</v>
      </c>
      <c r="J258" s="54" t="s">
        <v>601</v>
      </c>
      <c r="K258" s="421"/>
      <c r="L258" s="421"/>
    </row>
    <row r="259" s="51" customFormat="true" ht="12.75" hidden="false" customHeight="false" outlineLevel="0" collapsed="false">
      <c r="A259" s="147"/>
      <c r="B259" s="418"/>
      <c r="C259" s="174"/>
      <c r="D259" s="420"/>
      <c r="E259" s="180"/>
      <c r="F259" s="56"/>
      <c r="G259" s="420"/>
      <c r="H259" s="148"/>
      <c r="I259" s="125"/>
      <c r="J259" s="54"/>
      <c r="K259" s="421"/>
      <c r="L259" s="421"/>
    </row>
    <row r="260" s="51" customFormat="true" ht="12.75" hidden="false" customHeight="false" outlineLevel="0" collapsed="false">
      <c r="A260" s="147"/>
      <c r="B260" s="418"/>
      <c r="C260" s="174"/>
      <c r="D260" s="420"/>
      <c r="E260" s="180"/>
      <c r="F260" s="56"/>
      <c r="G260" s="420"/>
      <c r="H260" s="148"/>
      <c r="I260" s="125"/>
      <c r="J260" s="54"/>
      <c r="K260" s="421"/>
      <c r="L260" s="421"/>
    </row>
    <row r="261" s="51" customFormat="true" ht="12.75" hidden="false" customHeight="false" outlineLevel="0" collapsed="false">
      <c r="A261" s="147"/>
      <c r="B261" s="418"/>
      <c r="C261" s="174"/>
      <c r="D261" s="420"/>
      <c r="E261" s="180"/>
      <c r="F261" s="56" t="n">
        <v>41</v>
      </c>
      <c r="G261" s="420"/>
      <c r="H261" s="148"/>
      <c r="I261" s="125"/>
      <c r="J261" s="422" t="s">
        <v>602</v>
      </c>
      <c r="K261" s="421" t="n">
        <f aca="false">E258*F261</f>
        <v>40.959</v>
      </c>
      <c r="L261" s="421" t="n">
        <f aca="false">E258*10</f>
        <v>9.99</v>
      </c>
    </row>
    <row r="262" s="51" customFormat="true" ht="38.25" hidden="false" customHeight="false" outlineLevel="0" collapsed="false">
      <c r="A262" s="147"/>
      <c r="B262" s="418"/>
      <c r="C262" s="174"/>
      <c r="D262" s="420"/>
      <c r="E262" s="180"/>
      <c r="F262" s="56" t="n">
        <v>61</v>
      </c>
      <c r="G262" s="420"/>
      <c r="H262" s="148"/>
      <c r="I262" s="125"/>
      <c r="J262" s="423" t="s">
        <v>603</v>
      </c>
      <c r="K262" s="421" t="n">
        <f aca="false">E258*F262</f>
        <v>60.939</v>
      </c>
      <c r="L262" s="421"/>
    </row>
    <row r="263" s="51" customFormat="true" ht="12.75" hidden="false" customHeight="true" outlineLevel="0" collapsed="false">
      <c r="A263" s="147" t="s">
        <v>257</v>
      </c>
      <c r="B263" s="418" t="s">
        <v>653</v>
      </c>
      <c r="C263" s="174" t="s">
        <v>600</v>
      </c>
      <c r="D263" s="420"/>
      <c r="E263" s="180" t="n">
        <v>1</v>
      </c>
      <c r="F263" s="56"/>
      <c r="G263" s="420" t="n">
        <v>3</v>
      </c>
      <c r="H263" s="148" t="s">
        <v>26</v>
      </c>
      <c r="I263" s="125" t="n">
        <v>4</v>
      </c>
      <c r="J263" s="54" t="s">
        <v>601</v>
      </c>
      <c r="K263" s="421"/>
      <c r="L263" s="421"/>
    </row>
    <row r="264" s="51" customFormat="true" ht="12.75" hidden="false" customHeight="false" outlineLevel="0" collapsed="false">
      <c r="A264" s="147"/>
      <c r="B264" s="418"/>
      <c r="C264" s="174"/>
      <c r="D264" s="420"/>
      <c r="E264" s="180"/>
      <c r="F264" s="56"/>
      <c r="G264" s="420"/>
      <c r="H264" s="148"/>
      <c r="I264" s="125"/>
      <c r="J264" s="54"/>
      <c r="K264" s="421"/>
      <c r="L264" s="421"/>
    </row>
    <row r="265" s="51" customFormat="true" ht="12.75" hidden="false" customHeight="false" outlineLevel="0" collapsed="false">
      <c r="A265" s="147"/>
      <c r="B265" s="418"/>
      <c r="C265" s="174"/>
      <c r="D265" s="420"/>
      <c r="E265" s="180"/>
      <c r="F265" s="56"/>
      <c r="G265" s="420"/>
      <c r="H265" s="148"/>
      <c r="I265" s="125"/>
      <c r="J265" s="54"/>
      <c r="K265" s="421"/>
      <c r="L265" s="421"/>
    </row>
    <row r="266" s="51" customFormat="true" ht="12.75" hidden="false" customHeight="false" outlineLevel="0" collapsed="false">
      <c r="A266" s="147"/>
      <c r="B266" s="418"/>
      <c r="C266" s="174"/>
      <c r="D266" s="420"/>
      <c r="E266" s="180"/>
      <c r="F266" s="56" t="n">
        <v>41</v>
      </c>
      <c r="G266" s="420"/>
      <c r="H266" s="148"/>
      <c r="I266" s="125"/>
      <c r="J266" s="422" t="s">
        <v>602</v>
      </c>
      <c r="K266" s="421" t="n">
        <f aca="false">E263*F266</f>
        <v>41</v>
      </c>
      <c r="L266" s="421" t="n">
        <f aca="false">E263*10</f>
        <v>10</v>
      </c>
    </row>
    <row r="267" s="51" customFormat="true" ht="38.25" hidden="false" customHeight="false" outlineLevel="0" collapsed="false">
      <c r="A267" s="147"/>
      <c r="B267" s="418"/>
      <c r="C267" s="174"/>
      <c r="D267" s="420"/>
      <c r="E267" s="180"/>
      <c r="F267" s="56" t="n">
        <v>61</v>
      </c>
      <c r="G267" s="420"/>
      <c r="H267" s="148"/>
      <c r="I267" s="125"/>
      <c r="J267" s="423" t="s">
        <v>603</v>
      </c>
      <c r="K267" s="421" t="n">
        <f aca="false">E263*F267</f>
        <v>61</v>
      </c>
      <c r="L267" s="421"/>
    </row>
    <row r="268" s="51" customFormat="true" ht="12.75" hidden="false" customHeight="true" outlineLevel="0" collapsed="false">
      <c r="A268" s="147" t="s">
        <v>257</v>
      </c>
      <c r="B268" s="418" t="s">
        <v>654</v>
      </c>
      <c r="C268" s="174" t="s">
        <v>600</v>
      </c>
      <c r="D268" s="420"/>
      <c r="E268" s="180" t="n">
        <v>0.998</v>
      </c>
      <c r="F268" s="56"/>
      <c r="G268" s="420" t="n">
        <v>3</v>
      </c>
      <c r="H268" s="148" t="s">
        <v>26</v>
      </c>
      <c r="I268" s="125" t="n">
        <v>4</v>
      </c>
      <c r="J268" s="54" t="s">
        <v>601</v>
      </c>
      <c r="K268" s="421"/>
      <c r="L268" s="421"/>
    </row>
    <row r="269" s="51" customFormat="true" ht="12.75" hidden="false" customHeight="false" outlineLevel="0" collapsed="false">
      <c r="A269" s="147"/>
      <c r="B269" s="418"/>
      <c r="C269" s="174"/>
      <c r="D269" s="420"/>
      <c r="E269" s="180"/>
      <c r="F269" s="56"/>
      <c r="G269" s="420"/>
      <c r="H269" s="148"/>
      <c r="I269" s="125"/>
      <c r="J269" s="54"/>
      <c r="K269" s="421"/>
      <c r="L269" s="421"/>
    </row>
    <row r="270" s="51" customFormat="true" ht="12.75" hidden="false" customHeight="false" outlineLevel="0" collapsed="false">
      <c r="A270" s="147"/>
      <c r="B270" s="418"/>
      <c r="C270" s="174"/>
      <c r="D270" s="420"/>
      <c r="E270" s="180"/>
      <c r="F270" s="56"/>
      <c r="G270" s="420"/>
      <c r="H270" s="148"/>
      <c r="I270" s="125"/>
      <c r="J270" s="54"/>
      <c r="K270" s="421"/>
      <c r="L270" s="421"/>
    </row>
    <row r="271" s="51" customFormat="true" ht="12.75" hidden="false" customHeight="false" outlineLevel="0" collapsed="false">
      <c r="A271" s="147"/>
      <c r="B271" s="418"/>
      <c r="C271" s="174"/>
      <c r="D271" s="420"/>
      <c r="E271" s="180"/>
      <c r="F271" s="56" t="n">
        <v>41</v>
      </c>
      <c r="G271" s="420"/>
      <c r="H271" s="148"/>
      <c r="I271" s="125"/>
      <c r="J271" s="422" t="s">
        <v>602</v>
      </c>
      <c r="K271" s="421" t="n">
        <f aca="false">E268*F271</f>
        <v>40.918</v>
      </c>
      <c r="L271" s="421" t="n">
        <f aca="false">E268*10</f>
        <v>9.98</v>
      </c>
    </row>
    <row r="272" s="51" customFormat="true" ht="38.25" hidden="false" customHeight="false" outlineLevel="0" collapsed="false">
      <c r="A272" s="147"/>
      <c r="B272" s="418"/>
      <c r="C272" s="174"/>
      <c r="D272" s="420"/>
      <c r="E272" s="180"/>
      <c r="F272" s="56" t="n">
        <v>61</v>
      </c>
      <c r="G272" s="420"/>
      <c r="H272" s="148"/>
      <c r="I272" s="125"/>
      <c r="J272" s="423" t="s">
        <v>603</v>
      </c>
      <c r="K272" s="421" t="n">
        <f aca="false">E268*F272</f>
        <v>60.878</v>
      </c>
      <c r="L272" s="421"/>
    </row>
    <row r="273" s="51" customFormat="true" ht="12.75" hidden="false" customHeight="true" outlineLevel="0" collapsed="false">
      <c r="A273" s="147" t="s">
        <v>257</v>
      </c>
      <c r="B273" s="418" t="s">
        <v>655</v>
      </c>
      <c r="C273" s="174" t="s">
        <v>600</v>
      </c>
      <c r="D273" s="420"/>
      <c r="E273" s="180" t="n">
        <v>0.996</v>
      </c>
      <c r="F273" s="56"/>
      <c r="G273" s="420" t="n">
        <v>3</v>
      </c>
      <c r="H273" s="148" t="s">
        <v>26</v>
      </c>
      <c r="I273" s="125" t="n">
        <v>4</v>
      </c>
      <c r="J273" s="54" t="s">
        <v>601</v>
      </c>
      <c r="K273" s="421"/>
      <c r="L273" s="421"/>
    </row>
    <row r="274" s="51" customFormat="true" ht="12.75" hidden="false" customHeight="false" outlineLevel="0" collapsed="false">
      <c r="A274" s="147"/>
      <c r="B274" s="418"/>
      <c r="C274" s="174"/>
      <c r="D274" s="420"/>
      <c r="E274" s="180"/>
      <c r="F274" s="56"/>
      <c r="G274" s="420"/>
      <c r="H274" s="148"/>
      <c r="I274" s="125"/>
      <c r="J274" s="54"/>
      <c r="K274" s="421"/>
      <c r="L274" s="421"/>
    </row>
    <row r="275" s="51" customFormat="true" ht="12.75" hidden="false" customHeight="false" outlineLevel="0" collapsed="false">
      <c r="A275" s="147"/>
      <c r="B275" s="418"/>
      <c r="C275" s="174"/>
      <c r="D275" s="420"/>
      <c r="E275" s="180"/>
      <c r="F275" s="56"/>
      <c r="G275" s="420"/>
      <c r="H275" s="148"/>
      <c r="I275" s="125"/>
      <c r="J275" s="54"/>
      <c r="K275" s="421"/>
      <c r="L275" s="421"/>
    </row>
    <row r="276" s="51" customFormat="true" ht="12.75" hidden="false" customHeight="false" outlineLevel="0" collapsed="false">
      <c r="A276" s="147"/>
      <c r="B276" s="418"/>
      <c r="C276" s="174"/>
      <c r="D276" s="420"/>
      <c r="E276" s="180"/>
      <c r="F276" s="56" t="n">
        <v>41</v>
      </c>
      <c r="G276" s="420"/>
      <c r="H276" s="148"/>
      <c r="I276" s="125"/>
      <c r="J276" s="422" t="s">
        <v>602</v>
      </c>
      <c r="K276" s="421" t="n">
        <f aca="false">E273*F276</f>
        <v>40.836</v>
      </c>
      <c r="L276" s="421" t="n">
        <f aca="false">E273*10</f>
        <v>9.96</v>
      </c>
    </row>
    <row r="277" s="51" customFormat="true" ht="38.25" hidden="false" customHeight="false" outlineLevel="0" collapsed="false">
      <c r="A277" s="147"/>
      <c r="B277" s="418"/>
      <c r="C277" s="174"/>
      <c r="D277" s="420"/>
      <c r="E277" s="180"/>
      <c r="F277" s="56" t="n">
        <v>61</v>
      </c>
      <c r="G277" s="420"/>
      <c r="H277" s="148"/>
      <c r="I277" s="125"/>
      <c r="J277" s="423" t="s">
        <v>603</v>
      </c>
      <c r="K277" s="421" t="n">
        <f aca="false">E273*F277</f>
        <v>60.756</v>
      </c>
      <c r="L277" s="421"/>
    </row>
    <row r="278" s="51" customFormat="true" ht="12.75" hidden="false" customHeight="true" outlineLevel="0" collapsed="false">
      <c r="A278" s="147" t="s">
        <v>257</v>
      </c>
      <c r="B278" s="418" t="s">
        <v>656</v>
      </c>
      <c r="C278" s="174" t="s">
        <v>600</v>
      </c>
      <c r="D278" s="420"/>
      <c r="E278" s="180" t="n">
        <v>0.999</v>
      </c>
      <c r="F278" s="56"/>
      <c r="G278" s="420" t="n">
        <v>3</v>
      </c>
      <c r="H278" s="148" t="s">
        <v>26</v>
      </c>
      <c r="I278" s="125" t="n">
        <v>4</v>
      </c>
      <c r="J278" s="54" t="s">
        <v>601</v>
      </c>
      <c r="K278" s="421"/>
      <c r="L278" s="421"/>
    </row>
    <row r="279" s="51" customFormat="true" ht="12.75" hidden="false" customHeight="false" outlineLevel="0" collapsed="false">
      <c r="A279" s="147"/>
      <c r="B279" s="418"/>
      <c r="C279" s="174"/>
      <c r="D279" s="420"/>
      <c r="E279" s="180"/>
      <c r="F279" s="56"/>
      <c r="G279" s="420"/>
      <c r="H279" s="148"/>
      <c r="I279" s="125"/>
      <c r="J279" s="54"/>
      <c r="K279" s="421"/>
      <c r="L279" s="421"/>
    </row>
    <row r="280" s="51" customFormat="true" ht="12.75" hidden="false" customHeight="false" outlineLevel="0" collapsed="false">
      <c r="A280" s="147"/>
      <c r="B280" s="418"/>
      <c r="C280" s="174"/>
      <c r="D280" s="420"/>
      <c r="E280" s="180"/>
      <c r="F280" s="56"/>
      <c r="G280" s="420"/>
      <c r="H280" s="148"/>
      <c r="I280" s="125"/>
      <c r="J280" s="54"/>
      <c r="K280" s="421"/>
      <c r="L280" s="421"/>
    </row>
    <row r="281" s="51" customFormat="true" ht="12.75" hidden="false" customHeight="false" outlineLevel="0" collapsed="false">
      <c r="A281" s="147"/>
      <c r="B281" s="418"/>
      <c r="C281" s="174"/>
      <c r="D281" s="420"/>
      <c r="E281" s="180"/>
      <c r="F281" s="56" t="n">
        <v>41</v>
      </c>
      <c r="G281" s="420"/>
      <c r="H281" s="148"/>
      <c r="I281" s="125"/>
      <c r="J281" s="422" t="s">
        <v>602</v>
      </c>
      <c r="K281" s="421" t="n">
        <f aca="false">E278*F281</f>
        <v>40.959</v>
      </c>
      <c r="L281" s="421" t="n">
        <f aca="false">E278*10</f>
        <v>9.99</v>
      </c>
    </row>
    <row r="282" s="51" customFormat="true" ht="38.25" hidden="false" customHeight="false" outlineLevel="0" collapsed="false">
      <c r="A282" s="147"/>
      <c r="B282" s="418"/>
      <c r="C282" s="174"/>
      <c r="D282" s="420"/>
      <c r="E282" s="180"/>
      <c r="F282" s="56" t="n">
        <v>61</v>
      </c>
      <c r="G282" s="420"/>
      <c r="H282" s="148"/>
      <c r="I282" s="125"/>
      <c r="J282" s="423" t="s">
        <v>603</v>
      </c>
      <c r="K282" s="421" t="n">
        <f aca="false">E278*F282</f>
        <v>60.939</v>
      </c>
      <c r="L282" s="421"/>
    </row>
    <row r="283" s="51" customFormat="true" ht="12.75" hidden="false" customHeight="true" outlineLevel="0" collapsed="false">
      <c r="A283" s="147" t="s">
        <v>257</v>
      </c>
      <c r="B283" s="418" t="s">
        <v>657</v>
      </c>
      <c r="C283" s="174" t="s">
        <v>600</v>
      </c>
      <c r="D283" s="420"/>
      <c r="E283" s="180" t="n">
        <v>1.002</v>
      </c>
      <c r="F283" s="56"/>
      <c r="G283" s="420" t="n">
        <v>3</v>
      </c>
      <c r="H283" s="148" t="s">
        <v>26</v>
      </c>
      <c r="I283" s="125" t="n">
        <v>4</v>
      </c>
      <c r="J283" s="54" t="s">
        <v>601</v>
      </c>
      <c r="K283" s="421"/>
      <c r="L283" s="421"/>
    </row>
    <row r="284" s="51" customFormat="true" ht="12.75" hidden="false" customHeight="false" outlineLevel="0" collapsed="false">
      <c r="A284" s="147"/>
      <c r="B284" s="418"/>
      <c r="C284" s="174"/>
      <c r="D284" s="420"/>
      <c r="E284" s="180"/>
      <c r="F284" s="56"/>
      <c r="G284" s="420"/>
      <c r="H284" s="148"/>
      <c r="I284" s="125"/>
      <c r="J284" s="54"/>
      <c r="K284" s="421"/>
      <c r="L284" s="421"/>
    </row>
    <row r="285" s="51" customFormat="true" ht="12.75" hidden="false" customHeight="false" outlineLevel="0" collapsed="false">
      <c r="A285" s="147"/>
      <c r="B285" s="418"/>
      <c r="C285" s="174"/>
      <c r="D285" s="420"/>
      <c r="E285" s="180"/>
      <c r="F285" s="56"/>
      <c r="G285" s="420"/>
      <c r="H285" s="148"/>
      <c r="I285" s="125"/>
      <c r="J285" s="54"/>
      <c r="K285" s="421"/>
      <c r="L285" s="421"/>
    </row>
    <row r="286" s="51" customFormat="true" ht="12.75" hidden="false" customHeight="false" outlineLevel="0" collapsed="false">
      <c r="A286" s="147"/>
      <c r="B286" s="418"/>
      <c r="C286" s="174"/>
      <c r="D286" s="420"/>
      <c r="E286" s="180"/>
      <c r="F286" s="56" t="n">
        <v>41</v>
      </c>
      <c r="G286" s="420"/>
      <c r="H286" s="148"/>
      <c r="I286" s="125"/>
      <c r="J286" s="422" t="s">
        <v>602</v>
      </c>
      <c r="K286" s="421" t="n">
        <f aca="false">E283*F286</f>
        <v>41.082</v>
      </c>
      <c r="L286" s="421" t="n">
        <f aca="false">E283*10</f>
        <v>10.02</v>
      </c>
    </row>
    <row r="287" s="51" customFormat="true" ht="38.25" hidden="false" customHeight="false" outlineLevel="0" collapsed="false">
      <c r="A287" s="147"/>
      <c r="B287" s="418"/>
      <c r="C287" s="174"/>
      <c r="D287" s="420"/>
      <c r="E287" s="180"/>
      <c r="F287" s="56" t="n">
        <v>61</v>
      </c>
      <c r="G287" s="420"/>
      <c r="H287" s="148"/>
      <c r="I287" s="125"/>
      <c r="J287" s="423" t="s">
        <v>603</v>
      </c>
      <c r="K287" s="421" t="n">
        <f aca="false">E283*F287</f>
        <v>61.122</v>
      </c>
      <c r="L287" s="421"/>
    </row>
    <row r="288" s="51" customFormat="true" ht="12.75" hidden="false" customHeight="true" outlineLevel="0" collapsed="false">
      <c r="A288" s="147" t="s">
        <v>257</v>
      </c>
      <c r="B288" s="418" t="s">
        <v>658</v>
      </c>
      <c r="C288" s="174" t="s">
        <v>600</v>
      </c>
      <c r="D288" s="420"/>
      <c r="E288" s="180" t="n">
        <v>1.002</v>
      </c>
      <c r="F288" s="56"/>
      <c r="G288" s="420" t="n">
        <v>3</v>
      </c>
      <c r="H288" s="148" t="s">
        <v>26</v>
      </c>
      <c r="I288" s="125" t="n">
        <v>4</v>
      </c>
      <c r="J288" s="54" t="s">
        <v>601</v>
      </c>
      <c r="K288" s="421"/>
      <c r="L288" s="421"/>
    </row>
    <row r="289" s="51" customFormat="true" ht="12.75" hidden="false" customHeight="false" outlineLevel="0" collapsed="false">
      <c r="A289" s="147"/>
      <c r="B289" s="418"/>
      <c r="C289" s="174"/>
      <c r="D289" s="420"/>
      <c r="E289" s="180"/>
      <c r="F289" s="56"/>
      <c r="G289" s="420"/>
      <c r="H289" s="148"/>
      <c r="I289" s="125"/>
      <c r="J289" s="54"/>
      <c r="K289" s="421"/>
      <c r="L289" s="421"/>
    </row>
    <row r="290" s="51" customFormat="true" ht="12.75" hidden="false" customHeight="false" outlineLevel="0" collapsed="false">
      <c r="A290" s="147"/>
      <c r="B290" s="418"/>
      <c r="C290" s="174"/>
      <c r="D290" s="420"/>
      <c r="E290" s="180"/>
      <c r="F290" s="56"/>
      <c r="G290" s="420"/>
      <c r="H290" s="148"/>
      <c r="I290" s="125"/>
      <c r="J290" s="54"/>
      <c r="K290" s="421"/>
      <c r="L290" s="421"/>
    </row>
    <row r="291" s="51" customFormat="true" ht="12.75" hidden="false" customHeight="false" outlineLevel="0" collapsed="false">
      <c r="A291" s="147"/>
      <c r="B291" s="418"/>
      <c r="C291" s="174"/>
      <c r="D291" s="420"/>
      <c r="E291" s="180"/>
      <c r="F291" s="56" t="n">
        <v>41</v>
      </c>
      <c r="G291" s="420"/>
      <c r="H291" s="148"/>
      <c r="I291" s="125"/>
      <c r="J291" s="422" t="s">
        <v>602</v>
      </c>
      <c r="K291" s="421" t="n">
        <f aca="false">E288*F291</f>
        <v>41.082</v>
      </c>
      <c r="L291" s="421" t="n">
        <f aca="false">E288*10</f>
        <v>10.02</v>
      </c>
    </row>
    <row r="292" s="51" customFormat="true" ht="38.25" hidden="false" customHeight="false" outlineLevel="0" collapsed="false">
      <c r="A292" s="147"/>
      <c r="B292" s="418"/>
      <c r="C292" s="174"/>
      <c r="D292" s="420"/>
      <c r="E292" s="180"/>
      <c r="F292" s="56" t="n">
        <v>61</v>
      </c>
      <c r="G292" s="420"/>
      <c r="H292" s="148"/>
      <c r="I292" s="125"/>
      <c r="J292" s="423" t="s">
        <v>603</v>
      </c>
      <c r="K292" s="421" t="n">
        <f aca="false">E288*F292</f>
        <v>61.122</v>
      </c>
      <c r="L292" s="421"/>
    </row>
    <row r="293" s="51" customFormat="true" ht="12.75" hidden="false" customHeight="true" outlineLevel="0" collapsed="false">
      <c r="A293" s="147" t="s">
        <v>257</v>
      </c>
      <c r="B293" s="418" t="s">
        <v>659</v>
      </c>
      <c r="C293" s="174" t="s">
        <v>600</v>
      </c>
      <c r="D293" s="420"/>
      <c r="E293" s="180" t="n">
        <v>1.1</v>
      </c>
      <c r="F293" s="56"/>
      <c r="G293" s="420" t="n">
        <v>3</v>
      </c>
      <c r="H293" s="148" t="s">
        <v>26</v>
      </c>
      <c r="I293" s="125" t="n">
        <v>4</v>
      </c>
      <c r="J293" s="54" t="s">
        <v>601</v>
      </c>
      <c r="K293" s="421"/>
      <c r="L293" s="421"/>
    </row>
    <row r="294" s="51" customFormat="true" ht="12.75" hidden="false" customHeight="false" outlineLevel="0" collapsed="false">
      <c r="A294" s="147"/>
      <c r="B294" s="418"/>
      <c r="C294" s="174"/>
      <c r="D294" s="420"/>
      <c r="E294" s="180"/>
      <c r="F294" s="56"/>
      <c r="G294" s="420"/>
      <c r="H294" s="148"/>
      <c r="I294" s="125"/>
      <c r="J294" s="54"/>
      <c r="K294" s="421"/>
      <c r="L294" s="421"/>
    </row>
    <row r="295" s="51" customFormat="true" ht="12.75" hidden="false" customHeight="false" outlineLevel="0" collapsed="false">
      <c r="A295" s="147"/>
      <c r="B295" s="418"/>
      <c r="C295" s="174"/>
      <c r="D295" s="420"/>
      <c r="E295" s="180"/>
      <c r="F295" s="56"/>
      <c r="G295" s="420"/>
      <c r="H295" s="148"/>
      <c r="I295" s="125"/>
      <c r="J295" s="54"/>
      <c r="K295" s="421"/>
      <c r="L295" s="421"/>
    </row>
    <row r="296" s="51" customFormat="true" ht="12.75" hidden="false" customHeight="false" outlineLevel="0" collapsed="false">
      <c r="A296" s="147"/>
      <c r="B296" s="418"/>
      <c r="C296" s="174"/>
      <c r="D296" s="420"/>
      <c r="E296" s="180"/>
      <c r="F296" s="56" t="n">
        <v>41</v>
      </c>
      <c r="G296" s="420"/>
      <c r="H296" s="148"/>
      <c r="I296" s="125"/>
      <c r="J296" s="422" t="s">
        <v>602</v>
      </c>
      <c r="K296" s="421" t="n">
        <f aca="false">E293*F296</f>
        <v>45.1</v>
      </c>
      <c r="L296" s="421" t="n">
        <f aca="false">E293*10</f>
        <v>11</v>
      </c>
    </row>
    <row r="297" s="51" customFormat="true" ht="38.25" hidden="false" customHeight="false" outlineLevel="0" collapsed="false">
      <c r="A297" s="147"/>
      <c r="B297" s="418"/>
      <c r="C297" s="174"/>
      <c r="D297" s="420"/>
      <c r="E297" s="180"/>
      <c r="F297" s="56" t="n">
        <v>61</v>
      </c>
      <c r="G297" s="420"/>
      <c r="H297" s="148"/>
      <c r="I297" s="125"/>
      <c r="J297" s="423" t="s">
        <v>603</v>
      </c>
      <c r="K297" s="421" t="n">
        <f aca="false">E293*F297</f>
        <v>67.1</v>
      </c>
      <c r="L297" s="421"/>
    </row>
    <row r="298" s="51" customFormat="true" ht="12.75" hidden="false" customHeight="true" outlineLevel="0" collapsed="false">
      <c r="A298" s="147" t="s">
        <v>257</v>
      </c>
      <c r="B298" s="418" t="s">
        <v>660</v>
      </c>
      <c r="C298" s="174" t="s">
        <v>600</v>
      </c>
      <c r="D298" s="420"/>
      <c r="E298" s="180" t="n">
        <v>1.097</v>
      </c>
      <c r="F298" s="56"/>
      <c r="G298" s="420" t="n">
        <v>3</v>
      </c>
      <c r="H298" s="148" t="s">
        <v>26</v>
      </c>
      <c r="I298" s="125" t="n">
        <v>4</v>
      </c>
      <c r="J298" s="54" t="s">
        <v>601</v>
      </c>
      <c r="K298" s="421"/>
      <c r="L298" s="421"/>
    </row>
    <row r="299" s="51" customFormat="true" ht="12.75" hidden="false" customHeight="false" outlineLevel="0" collapsed="false">
      <c r="A299" s="147"/>
      <c r="B299" s="418"/>
      <c r="C299" s="174"/>
      <c r="D299" s="420"/>
      <c r="E299" s="180"/>
      <c r="F299" s="56"/>
      <c r="G299" s="420"/>
      <c r="H299" s="148"/>
      <c r="I299" s="125"/>
      <c r="J299" s="54"/>
      <c r="K299" s="421"/>
      <c r="L299" s="421"/>
    </row>
    <row r="300" s="51" customFormat="true" ht="12.75" hidden="false" customHeight="false" outlineLevel="0" collapsed="false">
      <c r="A300" s="147"/>
      <c r="B300" s="418"/>
      <c r="C300" s="174"/>
      <c r="D300" s="420"/>
      <c r="E300" s="180"/>
      <c r="F300" s="56"/>
      <c r="G300" s="420"/>
      <c r="H300" s="148"/>
      <c r="I300" s="125"/>
      <c r="J300" s="54"/>
      <c r="K300" s="421"/>
      <c r="L300" s="421"/>
    </row>
    <row r="301" s="51" customFormat="true" ht="12.75" hidden="false" customHeight="false" outlineLevel="0" collapsed="false">
      <c r="A301" s="147"/>
      <c r="B301" s="418"/>
      <c r="C301" s="174"/>
      <c r="D301" s="420"/>
      <c r="E301" s="180"/>
      <c r="F301" s="56" t="n">
        <v>41</v>
      </c>
      <c r="G301" s="420"/>
      <c r="H301" s="148"/>
      <c r="I301" s="125"/>
      <c r="J301" s="422" t="s">
        <v>602</v>
      </c>
      <c r="K301" s="421" t="n">
        <f aca="false">E298*F301</f>
        <v>44.977</v>
      </c>
      <c r="L301" s="421" t="n">
        <f aca="false">E298*10</f>
        <v>10.97</v>
      </c>
    </row>
    <row r="302" s="51" customFormat="true" ht="38.25" hidden="false" customHeight="false" outlineLevel="0" collapsed="false">
      <c r="A302" s="147"/>
      <c r="B302" s="418"/>
      <c r="C302" s="174"/>
      <c r="D302" s="420"/>
      <c r="E302" s="180"/>
      <c r="F302" s="56" t="n">
        <v>61</v>
      </c>
      <c r="G302" s="420"/>
      <c r="H302" s="148"/>
      <c r="I302" s="125"/>
      <c r="J302" s="423" t="s">
        <v>603</v>
      </c>
      <c r="K302" s="421" t="n">
        <f aca="false">E298*F302</f>
        <v>66.917</v>
      </c>
      <c r="L302" s="421"/>
    </row>
    <row r="303" s="51" customFormat="true" ht="12.75" hidden="false" customHeight="true" outlineLevel="0" collapsed="false">
      <c r="A303" s="147" t="s">
        <v>257</v>
      </c>
      <c r="B303" s="418" t="s">
        <v>661</v>
      </c>
      <c r="C303" s="174" t="s">
        <v>600</v>
      </c>
      <c r="D303" s="420"/>
      <c r="E303" s="180" t="n">
        <v>1.099</v>
      </c>
      <c r="F303" s="56"/>
      <c r="G303" s="420" t="n">
        <v>3</v>
      </c>
      <c r="H303" s="148" t="s">
        <v>26</v>
      </c>
      <c r="I303" s="125" t="n">
        <v>4</v>
      </c>
      <c r="J303" s="54" t="s">
        <v>601</v>
      </c>
      <c r="K303" s="421"/>
      <c r="L303" s="421"/>
    </row>
    <row r="304" s="51" customFormat="true" ht="12.75" hidden="false" customHeight="false" outlineLevel="0" collapsed="false">
      <c r="A304" s="147"/>
      <c r="B304" s="418"/>
      <c r="C304" s="174"/>
      <c r="D304" s="420"/>
      <c r="E304" s="180"/>
      <c r="F304" s="56"/>
      <c r="G304" s="420"/>
      <c r="H304" s="148"/>
      <c r="I304" s="125"/>
      <c r="J304" s="54"/>
      <c r="K304" s="421"/>
      <c r="L304" s="421"/>
    </row>
    <row r="305" s="51" customFormat="true" ht="12.75" hidden="false" customHeight="false" outlineLevel="0" collapsed="false">
      <c r="A305" s="147"/>
      <c r="B305" s="418"/>
      <c r="C305" s="174"/>
      <c r="D305" s="420"/>
      <c r="E305" s="180"/>
      <c r="F305" s="56"/>
      <c r="G305" s="420"/>
      <c r="H305" s="148"/>
      <c r="I305" s="125"/>
      <c r="J305" s="54"/>
      <c r="K305" s="421"/>
      <c r="L305" s="421"/>
    </row>
    <row r="306" s="51" customFormat="true" ht="12.75" hidden="false" customHeight="false" outlineLevel="0" collapsed="false">
      <c r="A306" s="147"/>
      <c r="B306" s="418"/>
      <c r="C306" s="174"/>
      <c r="D306" s="420"/>
      <c r="E306" s="180"/>
      <c r="F306" s="56" t="n">
        <v>41</v>
      </c>
      <c r="G306" s="420"/>
      <c r="H306" s="148"/>
      <c r="I306" s="125"/>
      <c r="J306" s="422" t="s">
        <v>602</v>
      </c>
      <c r="K306" s="421" t="n">
        <f aca="false">E303*F306</f>
        <v>45.059</v>
      </c>
      <c r="L306" s="421" t="n">
        <f aca="false">E303*10</f>
        <v>10.99</v>
      </c>
    </row>
    <row r="307" s="51" customFormat="true" ht="38.25" hidden="false" customHeight="false" outlineLevel="0" collapsed="false">
      <c r="A307" s="147"/>
      <c r="B307" s="418"/>
      <c r="C307" s="174"/>
      <c r="D307" s="420"/>
      <c r="E307" s="180"/>
      <c r="F307" s="56" t="n">
        <v>61</v>
      </c>
      <c r="G307" s="420"/>
      <c r="H307" s="148"/>
      <c r="I307" s="125"/>
      <c r="J307" s="423" t="s">
        <v>603</v>
      </c>
      <c r="K307" s="421" t="n">
        <f aca="false">E303*F307</f>
        <v>67.039</v>
      </c>
      <c r="L307" s="421"/>
    </row>
    <row r="308" s="51" customFormat="true" ht="12.75" hidden="false" customHeight="true" outlineLevel="0" collapsed="false">
      <c r="A308" s="147" t="s">
        <v>257</v>
      </c>
      <c r="B308" s="418" t="s">
        <v>662</v>
      </c>
      <c r="C308" s="174" t="s">
        <v>600</v>
      </c>
      <c r="D308" s="420"/>
      <c r="E308" s="180" t="n">
        <v>1.4</v>
      </c>
      <c r="F308" s="56"/>
      <c r="G308" s="420" t="n">
        <v>3</v>
      </c>
      <c r="H308" s="148" t="s">
        <v>26</v>
      </c>
      <c r="I308" s="125" t="n">
        <v>4</v>
      </c>
      <c r="J308" s="54" t="s">
        <v>601</v>
      </c>
      <c r="K308" s="421"/>
      <c r="L308" s="421"/>
    </row>
    <row r="309" s="51" customFormat="true" ht="12.75" hidden="false" customHeight="false" outlineLevel="0" collapsed="false">
      <c r="A309" s="147"/>
      <c r="B309" s="418"/>
      <c r="C309" s="174"/>
      <c r="D309" s="420"/>
      <c r="E309" s="180"/>
      <c r="F309" s="56"/>
      <c r="G309" s="420"/>
      <c r="H309" s="148"/>
      <c r="I309" s="125"/>
      <c r="J309" s="54"/>
      <c r="K309" s="421"/>
      <c r="L309" s="421"/>
    </row>
    <row r="310" s="51" customFormat="true" ht="12.75" hidden="false" customHeight="false" outlineLevel="0" collapsed="false">
      <c r="A310" s="147"/>
      <c r="B310" s="418"/>
      <c r="C310" s="174"/>
      <c r="D310" s="420"/>
      <c r="E310" s="180"/>
      <c r="F310" s="56"/>
      <c r="G310" s="420"/>
      <c r="H310" s="148"/>
      <c r="I310" s="125"/>
      <c r="J310" s="54"/>
      <c r="K310" s="421"/>
      <c r="L310" s="421"/>
    </row>
    <row r="311" s="51" customFormat="true" ht="12.75" hidden="false" customHeight="false" outlineLevel="0" collapsed="false">
      <c r="A311" s="147"/>
      <c r="B311" s="418"/>
      <c r="C311" s="174"/>
      <c r="D311" s="420"/>
      <c r="E311" s="180"/>
      <c r="F311" s="56" t="n">
        <v>41</v>
      </c>
      <c r="G311" s="420"/>
      <c r="H311" s="148"/>
      <c r="I311" s="125"/>
      <c r="J311" s="422" t="s">
        <v>602</v>
      </c>
      <c r="K311" s="421" t="n">
        <f aca="false">E308*F311</f>
        <v>57.4</v>
      </c>
      <c r="L311" s="421" t="n">
        <f aca="false">E308*10</f>
        <v>14</v>
      </c>
    </row>
    <row r="312" s="51" customFormat="true" ht="38.25" hidden="false" customHeight="false" outlineLevel="0" collapsed="false">
      <c r="A312" s="147"/>
      <c r="B312" s="418"/>
      <c r="C312" s="174"/>
      <c r="D312" s="420"/>
      <c r="E312" s="180"/>
      <c r="F312" s="56" t="n">
        <v>61</v>
      </c>
      <c r="G312" s="420"/>
      <c r="H312" s="148"/>
      <c r="I312" s="125"/>
      <c r="J312" s="423" t="s">
        <v>603</v>
      </c>
      <c r="K312" s="421" t="n">
        <f aca="false">E308*F312</f>
        <v>85.4</v>
      </c>
      <c r="L312" s="421"/>
    </row>
    <row r="313" s="51" customFormat="true" ht="12.75" hidden="false" customHeight="true" outlineLevel="0" collapsed="false">
      <c r="A313" s="147" t="s">
        <v>257</v>
      </c>
      <c r="B313" s="418" t="s">
        <v>663</v>
      </c>
      <c r="C313" s="174" t="s">
        <v>600</v>
      </c>
      <c r="D313" s="420"/>
      <c r="E313" s="180" t="n">
        <v>1.398</v>
      </c>
      <c r="F313" s="56"/>
      <c r="G313" s="420" t="n">
        <v>3</v>
      </c>
      <c r="H313" s="148" t="s">
        <v>26</v>
      </c>
      <c r="I313" s="125" t="n">
        <v>4</v>
      </c>
      <c r="J313" s="54" t="s">
        <v>601</v>
      </c>
      <c r="K313" s="421"/>
      <c r="L313" s="421"/>
    </row>
    <row r="314" s="51" customFormat="true" ht="12.75" hidden="false" customHeight="false" outlineLevel="0" collapsed="false">
      <c r="A314" s="147"/>
      <c r="B314" s="418"/>
      <c r="C314" s="174"/>
      <c r="D314" s="420"/>
      <c r="E314" s="180"/>
      <c r="F314" s="56"/>
      <c r="G314" s="420"/>
      <c r="H314" s="148"/>
      <c r="I314" s="125"/>
      <c r="J314" s="54"/>
      <c r="K314" s="421"/>
      <c r="L314" s="421"/>
    </row>
    <row r="315" s="51" customFormat="true" ht="12.75" hidden="false" customHeight="false" outlineLevel="0" collapsed="false">
      <c r="A315" s="147"/>
      <c r="B315" s="418"/>
      <c r="C315" s="174"/>
      <c r="D315" s="420"/>
      <c r="E315" s="180"/>
      <c r="F315" s="56"/>
      <c r="G315" s="420"/>
      <c r="H315" s="148"/>
      <c r="I315" s="125"/>
      <c r="J315" s="54"/>
      <c r="K315" s="421"/>
      <c r="L315" s="421"/>
    </row>
    <row r="316" s="51" customFormat="true" ht="12.75" hidden="false" customHeight="false" outlineLevel="0" collapsed="false">
      <c r="A316" s="147"/>
      <c r="B316" s="418"/>
      <c r="C316" s="174"/>
      <c r="D316" s="420"/>
      <c r="E316" s="180"/>
      <c r="F316" s="56" t="n">
        <v>41</v>
      </c>
      <c r="G316" s="420"/>
      <c r="H316" s="148"/>
      <c r="I316" s="125"/>
      <c r="J316" s="422" t="s">
        <v>602</v>
      </c>
      <c r="K316" s="421" t="n">
        <f aca="false">E313*F316</f>
        <v>57.318</v>
      </c>
      <c r="L316" s="421" t="n">
        <f aca="false">E313*10</f>
        <v>13.98</v>
      </c>
    </row>
    <row r="317" s="51" customFormat="true" ht="38.25" hidden="false" customHeight="false" outlineLevel="0" collapsed="false">
      <c r="A317" s="147"/>
      <c r="B317" s="418"/>
      <c r="C317" s="174"/>
      <c r="D317" s="420"/>
      <c r="E317" s="180"/>
      <c r="F317" s="56" t="n">
        <v>61</v>
      </c>
      <c r="G317" s="420"/>
      <c r="H317" s="148"/>
      <c r="I317" s="125"/>
      <c r="J317" s="423" t="s">
        <v>603</v>
      </c>
      <c r="K317" s="421" t="n">
        <f aca="false">E313*F317</f>
        <v>85.278</v>
      </c>
      <c r="L317" s="421"/>
    </row>
    <row r="318" s="51" customFormat="true" ht="12.75" hidden="false" customHeight="true" outlineLevel="0" collapsed="false">
      <c r="A318" s="147" t="s">
        <v>257</v>
      </c>
      <c r="B318" s="418" t="s">
        <v>664</v>
      </c>
      <c r="C318" s="174" t="s">
        <v>600</v>
      </c>
      <c r="D318" s="420"/>
      <c r="E318" s="180" t="n">
        <v>1.198</v>
      </c>
      <c r="F318" s="56"/>
      <c r="G318" s="420" t="n">
        <v>3</v>
      </c>
      <c r="H318" s="148" t="s">
        <v>26</v>
      </c>
      <c r="I318" s="125" t="n">
        <v>4</v>
      </c>
      <c r="J318" s="54" t="s">
        <v>601</v>
      </c>
      <c r="K318" s="421"/>
      <c r="L318" s="421"/>
    </row>
    <row r="319" s="51" customFormat="true" ht="12.75" hidden="false" customHeight="false" outlineLevel="0" collapsed="false">
      <c r="A319" s="147"/>
      <c r="B319" s="418"/>
      <c r="C319" s="174"/>
      <c r="D319" s="420"/>
      <c r="E319" s="180"/>
      <c r="F319" s="56"/>
      <c r="G319" s="420"/>
      <c r="H319" s="148"/>
      <c r="I319" s="125"/>
      <c r="J319" s="54"/>
      <c r="K319" s="421"/>
      <c r="L319" s="421"/>
    </row>
    <row r="320" s="51" customFormat="true" ht="12.75" hidden="false" customHeight="false" outlineLevel="0" collapsed="false">
      <c r="A320" s="147"/>
      <c r="B320" s="418"/>
      <c r="C320" s="174"/>
      <c r="D320" s="420"/>
      <c r="E320" s="180"/>
      <c r="F320" s="56"/>
      <c r="G320" s="420"/>
      <c r="H320" s="148"/>
      <c r="I320" s="125"/>
      <c r="J320" s="54"/>
      <c r="K320" s="421"/>
      <c r="L320" s="421"/>
    </row>
    <row r="321" s="51" customFormat="true" ht="12.75" hidden="false" customHeight="false" outlineLevel="0" collapsed="false">
      <c r="A321" s="147"/>
      <c r="B321" s="418"/>
      <c r="C321" s="174"/>
      <c r="D321" s="420"/>
      <c r="E321" s="180"/>
      <c r="F321" s="56" t="n">
        <v>41</v>
      </c>
      <c r="G321" s="420"/>
      <c r="H321" s="148"/>
      <c r="I321" s="125"/>
      <c r="J321" s="422" t="s">
        <v>602</v>
      </c>
      <c r="K321" s="421" t="n">
        <f aca="false">E318*F321</f>
        <v>49.118</v>
      </c>
      <c r="L321" s="421" t="n">
        <f aca="false">E318*10</f>
        <v>11.98</v>
      </c>
    </row>
    <row r="322" s="51" customFormat="true" ht="38.25" hidden="false" customHeight="false" outlineLevel="0" collapsed="false">
      <c r="A322" s="147"/>
      <c r="B322" s="418"/>
      <c r="C322" s="174"/>
      <c r="D322" s="420"/>
      <c r="E322" s="180"/>
      <c r="F322" s="56" t="n">
        <v>61</v>
      </c>
      <c r="G322" s="420"/>
      <c r="H322" s="148"/>
      <c r="I322" s="125"/>
      <c r="J322" s="423" t="s">
        <v>603</v>
      </c>
      <c r="K322" s="421" t="n">
        <f aca="false">E318*F322</f>
        <v>73.078</v>
      </c>
      <c r="L322" s="421"/>
    </row>
    <row r="323" s="51" customFormat="true" ht="12.75" hidden="false" customHeight="true" outlineLevel="0" collapsed="false">
      <c r="A323" s="147" t="s">
        <v>257</v>
      </c>
      <c r="B323" s="418" t="s">
        <v>665</v>
      </c>
      <c r="C323" s="174" t="s">
        <v>600</v>
      </c>
      <c r="D323" s="420"/>
      <c r="E323" s="180" t="n">
        <v>0.999</v>
      </c>
      <c r="F323" s="56"/>
      <c r="G323" s="420" t="n">
        <v>3</v>
      </c>
      <c r="H323" s="148" t="s">
        <v>26</v>
      </c>
      <c r="I323" s="125" t="n">
        <v>4</v>
      </c>
      <c r="J323" s="54" t="s">
        <v>601</v>
      </c>
      <c r="K323" s="421"/>
      <c r="L323" s="421"/>
    </row>
    <row r="324" s="51" customFormat="true" ht="12.75" hidden="false" customHeight="false" outlineLevel="0" collapsed="false">
      <c r="A324" s="147"/>
      <c r="B324" s="418"/>
      <c r="C324" s="174"/>
      <c r="D324" s="420"/>
      <c r="E324" s="180"/>
      <c r="F324" s="56"/>
      <c r="G324" s="420"/>
      <c r="H324" s="148"/>
      <c r="I324" s="125"/>
      <c r="J324" s="54"/>
      <c r="K324" s="421"/>
      <c r="L324" s="421"/>
    </row>
    <row r="325" s="51" customFormat="true" ht="12.75" hidden="false" customHeight="false" outlineLevel="0" collapsed="false">
      <c r="A325" s="147"/>
      <c r="B325" s="418"/>
      <c r="C325" s="174"/>
      <c r="D325" s="420"/>
      <c r="E325" s="180"/>
      <c r="F325" s="56"/>
      <c r="G325" s="420"/>
      <c r="H325" s="148"/>
      <c r="I325" s="125"/>
      <c r="J325" s="54"/>
      <c r="K325" s="421"/>
      <c r="L325" s="421"/>
    </row>
    <row r="326" s="51" customFormat="true" ht="12.75" hidden="false" customHeight="false" outlineLevel="0" collapsed="false">
      <c r="A326" s="147"/>
      <c r="B326" s="418"/>
      <c r="C326" s="174"/>
      <c r="D326" s="420"/>
      <c r="E326" s="180"/>
      <c r="F326" s="56" t="n">
        <v>41</v>
      </c>
      <c r="G326" s="420"/>
      <c r="H326" s="148"/>
      <c r="I326" s="125"/>
      <c r="J326" s="422" t="s">
        <v>602</v>
      </c>
      <c r="K326" s="421" t="n">
        <f aca="false">E323*F326</f>
        <v>40.959</v>
      </c>
      <c r="L326" s="421" t="n">
        <f aca="false">E323*10</f>
        <v>9.99</v>
      </c>
    </row>
    <row r="327" s="51" customFormat="true" ht="38.25" hidden="false" customHeight="false" outlineLevel="0" collapsed="false">
      <c r="A327" s="147"/>
      <c r="B327" s="418"/>
      <c r="C327" s="174"/>
      <c r="D327" s="420"/>
      <c r="E327" s="180"/>
      <c r="F327" s="56" t="n">
        <v>61</v>
      </c>
      <c r="G327" s="420"/>
      <c r="H327" s="148"/>
      <c r="I327" s="125"/>
      <c r="J327" s="423" t="s">
        <v>603</v>
      </c>
      <c r="K327" s="421" t="n">
        <f aca="false">E323*F327</f>
        <v>60.939</v>
      </c>
      <c r="L327" s="421"/>
    </row>
    <row r="328" s="51" customFormat="true" ht="12.75" hidden="false" customHeight="true" outlineLevel="0" collapsed="false">
      <c r="A328" s="147" t="s">
        <v>257</v>
      </c>
      <c r="B328" s="418" t="s">
        <v>666</v>
      </c>
      <c r="C328" s="174" t="s">
        <v>600</v>
      </c>
      <c r="D328" s="420"/>
      <c r="E328" s="180" t="n">
        <v>0.999</v>
      </c>
      <c r="F328" s="56"/>
      <c r="G328" s="420" t="n">
        <v>3</v>
      </c>
      <c r="H328" s="148" t="s">
        <v>26</v>
      </c>
      <c r="I328" s="125" t="n">
        <v>4</v>
      </c>
      <c r="J328" s="54" t="s">
        <v>601</v>
      </c>
      <c r="K328" s="421"/>
      <c r="L328" s="421"/>
    </row>
    <row r="329" s="51" customFormat="true" ht="12.75" hidden="false" customHeight="false" outlineLevel="0" collapsed="false">
      <c r="A329" s="147"/>
      <c r="B329" s="418"/>
      <c r="C329" s="174"/>
      <c r="D329" s="420"/>
      <c r="E329" s="180"/>
      <c r="F329" s="56"/>
      <c r="G329" s="420"/>
      <c r="H329" s="148"/>
      <c r="I329" s="125"/>
      <c r="J329" s="54"/>
      <c r="K329" s="421"/>
      <c r="L329" s="421"/>
    </row>
    <row r="330" s="51" customFormat="true" ht="12.75" hidden="false" customHeight="false" outlineLevel="0" collapsed="false">
      <c r="A330" s="147"/>
      <c r="B330" s="418"/>
      <c r="C330" s="174"/>
      <c r="D330" s="420"/>
      <c r="E330" s="180"/>
      <c r="F330" s="56"/>
      <c r="G330" s="420"/>
      <c r="H330" s="148"/>
      <c r="I330" s="125"/>
      <c r="J330" s="54"/>
      <c r="K330" s="421"/>
      <c r="L330" s="421"/>
    </row>
    <row r="331" s="51" customFormat="true" ht="12.75" hidden="false" customHeight="false" outlineLevel="0" collapsed="false">
      <c r="A331" s="147"/>
      <c r="B331" s="418"/>
      <c r="C331" s="174"/>
      <c r="D331" s="420"/>
      <c r="E331" s="180"/>
      <c r="F331" s="56" t="n">
        <v>41</v>
      </c>
      <c r="G331" s="420"/>
      <c r="H331" s="148"/>
      <c r="I331" s="125"/>
      <c r="J331" s="422" t="s">
        <v>602</v>
      </c>
      <c r="K331" s="421" t="n">
        <f aca="false">E328*F331</f>
        <v>40.959</v>
      </c>
      <c r="L331" s="421" t="n">
        <f aca="false">E328*10</f>
        <v>9.99</v>
      </c>
    </row>
    <row r="332" s="51" customFormat="true" ht="38.25" hidden="false" customHeight="false" outlineLevel="0" collapsed="false">
      <c r="A332" s="147"/>
      <c r="B332" s="418"/>
      <c r="C332" s="174"/>
      <c r="D332" s="420"/>
      <c r="E332" s="180"/>
      <c r="F332" s="56" t="n">
        <v>61</v>
      </c>
      <c r="G332" s="420"/>
      <c r="H332" s="148"/>
      <c r="I332" s="125"/>
      <c r="J332" s="423" t="s">
        <v>603</v>
      </c>
      <c r="K332" s="421" t="n">
        <f aca="false">E328*F332</f>
        <v>60.939</v>
      </c>
      <c r="L332" s="421"/>
    </row>
    <row r="333" s="51" customFormat="true" ht="12.75" hidden="false" customHeight="true" outlineLevel="0" collapsed="false">
      <c r="A333" s="147" t="s">
        <v>257</v>
      </c>
      <c r="B333" s="418" t="s">
        <v>667</v>
      </c>
      <c r="C333" s="174" t="s">
        <v>600</v>
      </c>
      <c r="D333" s="420"/>
      <c r="E333" s="180" t="n">
        <v>1.302</v>
      </c>
      <c r="F333" s="56"/>
      <c r="G333" s="420" t="n">
        <v>3</v>
      </c>
      <c r="H333" s="148" t="s">
        <v>26</v>
      </c>
      <c r="I333" s="125" t="n">
        <v>4</v>
      </c>
      <c r="J333" s="54" t="s">
        <v>601</v>
      </c>
      <c r="K333" s="421"/>
      <c r="L333" s="421"/>
    </row>
    <row r="334" s="51" customFormat="true" ht="12.75" hidden="false" customHeight="false" outlineLevel="0" collapsed="false">
      <c r="A334" s="147"/>
      <c r="B334" s="418"/>
      <c r="C334" s="174"/>
      <c r="D334" s="420"/>
      <c r="E334" s="180"/>
      <c r="F334" s="56"/>
      <c r="G334" s="420"/>
      <c r="H334" s="148"/>
      <c r="I334" s="125"/>
      <c r="J334" s="54"/>
      <c r="K334" s="421"/>
      <c r="L334" s="421"/>
    </row>
    <row r="335" s="51" customFormat="true" ht="12.75" hidden="false" customHeight="false" outlineLevel="0" collapsed="false">
      <c r="A335" s="147"/>
      <c r="B335" s="418"/>
      <c r="C335" s="174"/>
      <c r="D335" s="420"/>
      <c r="E335" s="180"/>
      <c r="F335" s="56"/>
      <c r="G335" s="420"/>
      <c r="H335" s="148"/>
      <c r="I335" s="125"/>
      <c r="J335" s="54"/>
      <c r="K335" s="421"/>
      <c r="L335" s="421"/>
    </row>
    <row r="336" s="51" customFormat="true" ht="12.75" hidden="false" customHeight="false" outlineLevel="0" collapsed="false">
      <c r="A336" s="147"/>
      <c r="B336" s="418"/>
      <c r="C336" s="174"/>
      <c r="D336" s="420"/>
      <c r="E336" s="180"/>
      <c r="F336" s="56" t="n">
        <v>41</v>
      </c>
      <c r="G336" s="420"/>
      <c r="H336" s="148"/>
      <c r="I336" s="125"/>
      <c r="J336" s="422" t="s">
        <v>602</v>
      </c>
      <c r="K336" s="421" t="n">
        <f aca="false">E333*F336</f>
        <v>53.382</v>
      </c>
      <c r="L336" s="421" t="n">
        <f aca="false">E333*10</f>
        <v>13.02</v>
      </c>
    </row>
    <row r="337" s="51" customFormat="true" ht="38.25" hidden="false" customHeight="false" outlineLevel="0" collapsed="false">
      <c r="A337" s="147"/>
      <c r="B337" s="418"/>
      <c r="C337" s="174"/>
      <c r="D337" s="420"/>
      <c r="E337" s="180"/>
      <c r="F337" s="56" t="n">
        <v>61</v>
      </c>
      <c r="G337" s="420"/>
      <c r="H337" s="148"/>
      <c r="I337" s="125"/>
      <c r="J337" s="423" t="s">
        <v>603</v>
      </c>
      <c r="K337" s="421" t="n">
        <f aca="false">E333*F337</f>
        <v>79.422</v>
      </c>
      <c r="L337" s="421"/>
    </row>
    <row r="338" s="51" customFormat="true" ht="12.75" hidden="false" customHeight="true" outlineLevel="0" collapsed="false">
      <c r="A338" s="147" t="s">
        <v>257</v>
      </c>
      <c r="B338" s="418" t="s">
        <v>668</v>
      </c>
      <c r="C338" s="174" t="s">
        <v>600</v>
      </c>
      <c r="D338" s="420"/>
      <c r="E338" s="180" t="n">
        <v>1.002</v>
      </c>
      <c r="F338" s="56"/>
      <c r="G338" s="420" t="n">
        <v>3</v>
      </c>
      <c r="H338" s="148" t="s">
        <v>26</v>
      </c>
      <c r="I338" s="125" t="n">
        <v>4</v>
      </c>
      <c r="J338" s="54" t="s">
        <v>601</v>
      </c>
      <c r="K338" s="421"/>
      <c r="L338" s="421"/>
    </row>
    <row r="339" s="51" customFormat="true" ht="12.75" hidden="false" customHeight="false" outlineLevel="0" collapsed="false">
      <c r="A339" s="147"/>
      <c r="B339" s="418"/>
      <c r="C339" s="174"/>
      <c r="D339" s="420"/>
      <c r="E339" s="180"/>
      <c r="F339" s="56"/>
      <c r="G339" s="420"/>
      <c r="H339" s="148"/>
      <c r="I339" s="125"/>
      <c r="J339" s="54"/>
      <c r="K339" s="421"/>
      <c r="L339" s="421"/>
    </row>
    <row r="340" s="51" customFormat="true" ht="12.75" hidden="false" customHeight="false" outlineLevel="0" collapsed="false">
      <c r="A340" s="147"/>
      <c r="B340" s="418"/>
      <c r="C340" s="174"/>
      <c r="D340" s="420"/>
      <c r="E340" s="180"/>
      <c r="F340" s="56"/>
      <c r="G340" s="420"/>
      <c r="H340" s="148"/>
      <c r="I340" s="125"/>
      <c r="J340" s="54"/>
      <c r="K340" s="421"/>
      <c r="L340" s="421"/>
    </row>
    <row r="341" s="51" customFormat="true" ht="12.75" hidden="false" customHeight="false" outlineLevel="0" collapsed="false">
      <c r="A341" s="147"/>
      <c r="B341" s="418"/>
      <c r="C341" s="174"/>
      <c r="D341" s="420"/>
      <c r="E341" s="180"/>
      <c r="F341" s="56" t="n">
        <v>41</v>
      </c>
      <c r="G341" s="420"/>
      <c r="H341" s="148"/>
      <c r="I341" s="125"/>
      <c r="J341" s="422" t="s">
        <v>602</v>
      </c>
      <c r="K341" s="421" t="n">
        <f aca="false">E338*F341</f>
        <v>41.082</v>
      </c>
      <c r="L341" s="421" t="n">
        <f aca="false">E338*10</f>
        <v>10.02</v>
      </c>
    </row>
    <row r="342" s="51" customFormat="true" ht="38.25" hidden="false" customHeight="false" outlineLevel="0" collapsed="false">
      <c r="A342" s="147"/>
      <c r="B342" s="418"/>
      <c r="C342" s="174"/>
      <c r="D342" s="420"/>
      <c r="E342" s="180"/>
      <c r="F342" s="56" t="n">
        <v>61</v>
      </c>
      <c r="G342" s="420"/>
      <c r="H342" s="148"/>
      <c r="I342" s="125"/>
      <c r="J342" s="423" t="s">
        <v>603</v>
      </c>
      <c r="K342" s="421" t="n">
        <f aca="false">E338*F342</f>
        <v>61.122</v>
      </c>
      <c r="L342" s="421"/>
    </row>
    <row r="343" s="51" customFormat="true" ht="12.75" hidden="false" customHeight="true" outlineLevel="0" collapsed="false">
      <c r="A343" s="147" t="s">
        <v>257</v>
      </c>
      <c r="B343" s="418" t="s">
        <v>669</v>
      </c>
      <c r="C343" s="174" t="s">
        <v>600</v>
      </c>
      <c r="D343" s="420"/>
      <c r="E343" s="180" t="n">
        <v>1.001</v>
      </c>
      <c r="F343" s="56"/>
      <c r="G343" s="420" t="n">
        <v>3</v>
      </c>
      <c r="H343" s="148" t="s">
        <v>26</v>
      </c>
      <c r="I343" s="125" t="n">
        <v>4</v>
      </c>
      <c r="J343" s="54" t="s">
        <v>601</v>
      </c>
      <c r="K343" s="421"/>
      <c r="L343" s="421"/>
    </row>
    <row r="344" s="51" customFormat="true" ht="12.75" hidden="false" customHeight="false" outlineLevel="0" collapsed="false">
      <c r="A344" s="147"/>
      <c r="B344" s="418"/>
      <c r="C344" s="174"/>
      <c r="D344" s="420"/>
      <c r="E344" s="180"/>
      <c r="F344" s="56"/>
      <c r="G344" s="420"/>
      <c r="H344" s="148"/>
      <c r="I344" s="125"/>
      <c r="J344" s="54"/>
      <c r="K344" s="421"/>
      <c r="L344" s="421"/>
    </row>
    <row r="345" s="51" customFormat="true" ht="12.75" hidden="false" customHeight="false" outlineLevel="0" collapsed="false">
      <c r="A345" s="147"/>
      <c r="B345" s="418"/>
      <c r="C345" s="174"/>
      <c r="D345" s="420"/>
      <c r="E345" s="180"/>
      <c r="F345" s="56"/>
      <c r="G345" s="420"/>
      <c r="H345" s="148"/>
      <c r="I345" s="125"/>
      <c r="J345" s="54"/>
      <c r="K345" s="421"/>
      <c r="L345" s="421"/>
    </row>
    <row r="346" s="51" customFormat="true" ht="12.75" hidden="false" customHeight="false" outlineLevel="0" collapsed="false">
      <c r="A346" s="147"/>
      <c r="B346" s="418"/>
      <c r="C346" s="174"/>
      <c r="D346" s="420"/>
      <c r="E346" s="180"/>
      <c r="F346" s="56" t="n">
        <v>41</v>
      </c>
      <c r="G346" s="420"/>
      <c r="H346" s="148"/>
      <c r="I346" s="125"/>
      <c r="J346" s="422" t="s">
        <v>602</v>
      </c>
      <c r="K346" s="421" t="n">
        <f aca="false">E343*F346</f>
        <v>41.041</v>
      </c>
      <c r="L346" s="421" t="n">
        <f aca="false">E343*10</f>
        <v>10.01</v>
      </c>
    </row>
    <row r="347" s="51" customFormat="true" ht="38.25" hidden="false" customHeight="false" outlineLevel="0" collapsed="false">
      <c r="A347" s="147"/>
      <c r="B347" s="418"/>
      <c r="C347" s="174"/>
      <c r="D347" s="420"/>
      <c r="E347" s="180"/>
      <c r="F347" s="56" t="n">
        <v>61</v>
      </c>
      <c r="G347" s="420"/>
      <c r="H347" s="148"/>
      <c r="I347" s="125"/>
      <c r="J347" s="423" t="s">
        <v>603</v>
      </c>
      <c r="K347" s="421" t="n">
        <f aca="false">E343*F347</f>
        <v>61.061</v>
      </c>
      <c r="L347" s="421"/>
    </row>
    <row r="348" s="51" customFormat="true" ht="12.75" hidden="false" customHeight="true" outlineLevel="0" collapsed="false">
      <c r="A348" s="147" t="s">
        <v>257</v>
      </c>
      <c r="B348" s="418" t="s">
        <v>670</v>
      </c>
      <c r="C348" s="174" t="s">
        <v>600</v>
      </c>
      <c r="D348" s="420"/>
      <c r="E348" s="180" t="n">
        <v>1.002</v>
      </c>
      <c r="F348" s="56"/>
      <c r="G348" s="420" t="n">
        <v>3</v>
      </c>
      <c r="H348" s="148" t="s">
        <v>26</v>
      </c>
      <c r="I348" s="125" t="n">
        <v>4</v>
      </c>
      <c r="J348" s="54" t="s">
        <v>601</v>
      </c>
      <c r="K348" s="421"/>
      <c r="L348" s="421"/>
    </row>
    <row r="349" s="51" customFormat="true" ht="12.75" hidden="false" customHeight="false" outlineLevel="0" collapsed="false">
      <c r="A349" s="147"/>
      <c r="B349" s="418"/>
      <c r="C349" s="174"/>
      <c r="D349" s="420"/>
      <c r="E349" s="180"/>
      <c r="F349" s="56"/>
      <c r="G349" s="420"/>
      <c r="H349" s="148"/>
      <c r="I349" s="125"/>
      <c r="J349" s="54"/>
      <c r="K349" s="421"/>
      <c r="L349" s="421"/>
    </row>
    <row r="350" s="51" customFormat="true" ht="12.75" hidden="false" customHeight="false" outlineLevel="0" collapsed="false">
      <c r="A350" s="147"/>
      <c r="B350" s="418"/>
      <c r="C350" s="174"/>
      <c r="D350" s="420"/>
      <c r="E350" s="180"/>
      <c r="F350" s="56"/>
      <c r="G350" s="420"/>
      <c r="H350" s="148"/>
      <c r="I350" s="125"/>
      <c r="J350" s="54"/>
      <c r="K350" s="421"/>
      <c r="L350" s="421"/>
    </row>
    <row r="351" s="51" customFormat="true" ht="12.75" hidden="false" customHeight="false" outlineLevel="0" collapsed="false">
      <c r="A351" s="147"/>
      <c r="B351" s="418"/>
      <c r="C351" s="174"/>
      <c r="D351" s="420"/>
      <c r="E351" s="180"/>
      <c r="F351" s="56" t="n">
        <v>41</v>
      </c>
      <c r="G351" s="420"/>
      <c r="H351" s="148"/>
      <c r="I351" s="125"/>
      <c r="J351" s="422" t="s">
        <v>602</v>
      </c>
      <c r="K351" s="421" t="n">
        <f aca="false">E348*F351</f>
        <v>41.082</v>
      </c>
      <c r="L351" s="421" t="n">
        <f aca="false">E348*10</f>
        <v>10.02</v>
      </c>
    </row>
    <row r="352" s="51" customFormat="true" ht="38.25" hidden="false" customHeight="false" outlineLevel="0" collapsed="false">
      <c r="A352" s="147"/>
      <c r="B352" s="418"/>
      <c r="C352" s="174"/>
      <c r="D352" s="420"/>
      <c r="E352" s="180"/>
      <c r="F352" s="56" t="n">
        <v>61</v>
      </c>
      <c r="G352" s="420"/>
      <c r="H352" s="148"/>
      <c r="I352" s="125"/>
      <c r="J352" s="423" t="s">
        <v>603</v>
      </c>
      <c r="K352" s="421" t="n">
        <f aca="false">E348*F352</f>
        <v>61.122</v>
      </c>
      <c r="L352" s="421"/>
    </row>
    <row r="353" s="51" customFormat="true" ht="12.75" hidden="false" customHeight="true" outlineLevel="0" collapsed="false">
      <c r="A353" s="147" t="s">
        <v>257</v>
      </c>
      <c r="B353" s="418" t="s">
        <v>671</v>
      </c>
      <c r="C353" s="174" t="s">
        <v>600</v>
      </c>
      <c r="D353" s="420"/>
      <c r="E353" s="180" t="n">
        <v>0.996</v>
      </c>
      <c r="F353" s="56"/>
      <c r="G353" s="420" t="n">
        <v>3</v>
      </c>
      <c r="H353" s="148" t="s">
        <v>26</v>
      </c>
      <c r="I353" s="125" t="n">
        <v>4</v>
      </c>
      <c r="J353" s="54" t="s">
        <v>601</v>
      </c>
      <c r="K353" s="421"/>
      <c r="L353" s="421"/>
    </row>
    <row r="354" s="51" customFormat="true" ht="12.75" hidden="false" customHeight="false" outlineLevel="0" collapsed="false">
      <c r="A354" s="147"/>
      <c r="B354" s="418"/>
      <c r="C354" s="174"/>
      <c r="D354" s="420"/>
      <c r="E354" s="180"/>
      <c r="F354" s="56"/>
      <c r="G354" s="420"/>
      <c r="H354" s="148"/>
      <c r="I354" s="125"/>
      <c r="J354" s="54"/>
      <c r="K354" s="421"/>
      <c r="L354" s="421"/>
    </row>
    <row r="355" s="51" customFormat="true" ht="12.75" hidden="false" customHeight="false" outlineLevel="0" collapsed="false">
      <c r="A355" s="147"/>
      <c r="B355" s="418"/>
      <c r="C355" s="174"/>
      <c r="D355" s="420"/>
      <c r="E355" s="180"/>
      <c r="F355" s="56"/>
      <c r="G355" s="420"/>
      <c r="H355" s="148"/>
      <c r="I355" s="125"/>
      <c r="J355" s="54"/>
      <c r="K355" s="421"/>
      <c r="L355" s="421"/>
    </row>
    <row r="356" s="51" customFormat="true" ht="12.75" hidden="false" customHeight="false" outlineLevel="0" collapsed="false">
      <c r="A356" s="147"/>
      <c r="B356" s="418"/>
      <c r="C356" s="174"/>
      <c r="D356" s="420"/>
      <c r="E356" s="180"/>
      <c r="F356" s="56" t="n">
        <v>41</v>
      </c>
      <c r="G356" s="420"/>
      <c r="H356" s="148"/>
      <c r="I356" s="125"/>
      <c r="J356" s="422" t="s">
        <v>602</v>
      </c>
      <c r="K356" s="421" t="n">
        <f aca="false">E353*F356</f>
        <v>40.836</v>
      </c>
      <c r="L356" s="421" t="n">
        <f aca="false">E353*10</f>
        <v>9.96</v>
      </c>
    </row>
    <row r="357" s="51" customFormat="true" ht="38.25" hidden="false" customHeight="false" outlineLevel="0" collapsed="false">
      <c r="A357" s="147"/>
      <c r="B357" s="418"/>
      <c r="C357" s="174"/>
      <c r="D357" s="420"/>
      <c r="E357" s="180"/>
      <c r="F357" s="56" t="n">
        <v>61</v>
      </c>
      <c r="G357" s="420"/>
      <c r="H357" s="148"/>
      <c r="I357" s="125"/>
      <c r="J357" s="423" t="s">
        <v>603</v>
      </c>
      <c r="K357" s="421" t="n">
        <f aca="false">E353*F357</f>
        <v>60.756</v>
      </c>
      <c r="L357" s="421"/>
    </row>
    <row r="358" s="51" customFormat="true" ht="12.75" hidden="false" customHeight="true" outlineLevel="0" collapsed="false">
      <c r="A358" s="147" t="s">
        <v>257</v>
      </c>
      <c r="B358" s="418" t="s">
        <v>672</v>
      </c>
      <c r="C358" s="174" t="s">
        <v>600</v>
      </c>
      <c r="D358" s="420"/>
      <c r="E358" s="180" t="n">
        <v>1.101</v>
      </c>
      <c r="F358" s="56"/>
      <c r="G358" s="420" t="n">
        <v>3</v>
      </c>
      <c r="H358" s="148" t="s">
        <v>26</v>
      </c>
      <c r="I358" s="125" t="n">
        <v>4</v>
      </c>
      <c r="J358" s="54" t="s">
        <v>601</v>
      </c>
      <c r="K358" s="421"/>
      <c r="L358" s="421"/>
    </row>
    <row r="359" s="51" customFormat="true" ht="12.75" hidden="false" customHeight="false" outlineLevel="0" collapsed="false">
      <c r="A359" s="147"/>
      <c r="B359" s="418"/>
      <c r="C359" s="174"/>
      <c r="D359" s="420"/>
      <c r="E359" s="180"/>
      <c r="F359" s="56"/>
      <c r="G359" s="420"/>
      <c r="H359" s="148"/>
      <c r="I359" s="125"/>
      <c r="J359" s="54"/>
      <c r="K359" s="421"/>
      <c r="L359" s="421"/>
    </row>
    <row r="360" s="51" customFormat="true" ht="12.75" hidden="false" customHeight="false" outlineLevel="0" collapsed="false">
      <c r="A360" s="147"/>
      <c r="B360" s="418"/>
      <c r="C360" s="174"/>
      <c r="D360" s="420"/>
      <c r="E360" s="180"/>
      <c r="F360" s="56"/>
      <c r="G360" s="420"/>
      <c r="H360" s="148"/>
      <c r="I360" s="125"/>
      <c r="J360" s="54"/>
      <c r="K360" s="421"/>
      <c r="L360" s="421"/>
    </row>
    <row r="361" s="51" customFormat="true" ht="12.75" hidden="false" customHeight="false" outlineLevel="0" collapsed="false">
      <c r="A361" s="147"/>
      <c r="B361" s="418"/>
      <c r="C361" s="174"/>
      <c r="D361" s="420"/>
      <c r="E361" s="180"/>
      <c r="F361" s="56" t="n">
        <v>41</v>
      </c>
      <c r="G361" s="420"/>
      <c r="H361" s="148"/>
      <c r="I361" s="125"/>
      <c r="J361" s="422" t="s">
        <v>602</v>
      </c>
      <c r="K361" s="421" t="n">
        <f aca="false">E358*F361</f>
        <v>45.141</v>
      </c>
      <c r="L361" s="421" t="n">
        <f aca="false">E358*10</f>
        <v>11.01</v>
      </c>
    </row>
    <row r="362" s="51" customFormat="true" ht="38.25" hidden="false" customHeight="false" outlineLevel="0" collapsed="false">
      <c r="A362" s="147"/>
      <c r="B362" s="418"/>
      <c r="C362" s="174"/>
      <c r="D362" s="420"/>
      <c r="E362" s="180"/>
      <c r="F362" s="56" t="n">
        <v>61</v>
      </c>
      <c r="G362" s="420"/>
      <c r="H362" s="148"/>
      <c r="I362" s="125"/>
      <c r="J362" s="423" t="s">
        <v>603</v>
      </c>
      <c r="K362" s="421" t="n">
        <f aca="false">E358*F362</f>
        <v>67.161</v>
      </c>
      <c r="L362" s="421"/>
    </row>
    <row r="363" s="51" customFormat="true" ht="12.75" hidden="false" customHeight="true" outlineLevel="0" collapsed="false">
      <c r="A363" s="147" t="s">
        <v>257</v>
      </c>
      <c r="B363" s="418" t="s">
        <v>673</v>
      </c>
      <c r="C363" s="174" t="s">
        <v>600</v>
      </c>
      <c r="D363" s="420"/>
      <c r="E363" s="180" t="n">
        <v>1.001</v>
      </c>
      <c r="F363" s="56"/>
      <c r="G363" s="420" t="n">
        <v>3</v>
      </c>
      <c r="H363" s="148" t="s">
        <v>26</v>
      </c>
      <c r="I363" s="125" t="n">
        <v>4</v>
      </c>
      <c r="J363" s="54" t="s">
        <v>601</v>
      </c>
      <c r="K363" s="421"/>
      <c r="L363" s="421"/>
    </row>
    <row r="364" s="51" customFormat="true" ht="12.75" hidden="false" customHeight="false" outlineLevel="0" collapsed="false">
      <c r="A364" s="147"/>
      <c r="B364" s="418"/>
      <c r="C364" s="174"/>
      <c r="D364" s="420"/>
      <c r="E364" s="180"/>
      <c r="F364" s="56"/>
      <c r="G364" s="420"/>
      <c r="H364" s="148"/>
      <c r="I364" s="125"/>
      <c r="J364" s="54"/>
      <c r="K364" s="421"/>
      <c r="L364" s="421"/>
    </row>
    <row r="365" s="51" customFormat="true" ht="12.75" hidden="false" customHeight="false" outlineLevel="0" collapsed="false">
      <c r="A365" s="147"/>
      <c r="B365" s="418"/>
      <c r="C365" s="174"/>
      <c r="D365" s="420"/>
      <c r="E365" s="180"/>
      <c r="F365" s="56"/>
      <c r="G365" s="420"/>
      <c r="H365" s="148"/>
      <c r="I365" s="125"/>
      <c r="J365" s="54"/>
      <c r="K365" s="421"/>
      <c r="L365" s="421"/>
    </row>
    <row r="366" s="51" customFormat="true" ht="12.75" hidden="false" customHeight="false" outlineLevel="0" collapsed="false">
      <c r="A366" s="147"/>
      <c r="B366" s="418"/>
      <c r="C366" s="174"/>
      <c r="D366" s="420"/>
      <c r="E366" s="180"/>
      <c r="F366" s="56" t="n">
        <v>41</v>
      </c>
      <c r="G366" s="420"/>
      <c r="H366" s="148"/>
      <c r="I366" s="125"/>
      <c r="J366" s="422" t="s">
        <v>602</v>
      </c>
      <c r="K366" s="421" t="n">
        <f aca="false">E363*F366</f>
        <v>41.041</v>
      </c>
      <c r="L366" s="421" t="n">
        <f aca="false">E363*10</f>
        <v>10.01</v>
      </c>
    </row>
    <row r="367" s="51" customFormat="true" ht="38.25" hidden="false" customHeight="false" outlineLevel="0" collapsed="false">
      <c r="A367" s="147"/>
      <c r="B367" s="418"/>
      <c r="C367" s="174"/>
      <c r="D367" s="420"/>
      <c r="E367" s="180"/>
      <c r="F367" s="56" t="n">
        <v>61</v>
      </c>
      <c r="G367" s="420"/>
      <c r="H367" s="148"/>
      <c r="I367" s="125"/>
      <c r="J367" s="423" t="s">
        <v>603</v>
      </c>
      <c r="K367" s="421" t="n">
        <f aca="false">E363*F367</f>
        <v>61.061</v>
      </c>
      <c r="L367" s="421"/>
    </row>
    <row r="368" s="51" customFormat="true" ht="12.75" hidden="false" customHeight="true" outlineLevel="0" collapsed="false">
      <c r="A368" s="147" t="s">
        <v>257</v>
      </c>
      <c r="B368" s="418" t="s">
        <v>674</v>
      </c>
      <c r="C368" s="174" t="s">
        <v>600</v>
      </c>
      <c r="D368" s="420"/>
      <c r="E368" s="180" t="n">
        <v>1.003</v>
      </c>
      <c r="F368" s="56"/>
      <c r="G368" s="420" t="n">
        <v>3</v>
      </c>
      <c r="H368" s="148" t="s">
        <v>26</v>
      </c>
      <c r="I368" s="125" t="n">
        <v>4</v>
      </c>
      <c r="J368" s="54" t="s">
        <v>601</v>
      </c>
      <c r="K368" s="421"/>
      <c r="L368" s="421"/>
    </row>
    <row r="369" s="51" customFormat="true" ht="12.75" hidden="false" customHeight="false" outlineLevel="0" collapsed="false">
      <c r="A369" s="147"/>
      <c r="B369" s="418"/>
      <c r="C369" s="174"/>
      <c r="D369" s="420"/>
      <c r="E369" s="180"/>
      <c r="F369" s="56"/>
      <c r="G369" s="420"/>
      <c r="H369" s="148"/>
      <c r="I369" s="125"/>
      <c r="J369" s="54"/>
      <c r="K369" s="421"/>
      <c r="L369" s="421"/>
    </row>
    <row r="370" s="51" customFormat="true" ht="12.75" hidden="false" customHeight="false" outlineLevel="0" collapsed="false">
      <c r="A370" s="147"/>
      <c r="B370" s="418"/>
      <c r="C370" s="174"/>
      <c r="D370" s="420"/>
      <c r="E370" s="180"/>
      <c r="F370" s="56"/>
      <c r="G370" s="420"/>
      <c r="H370" s="148"/>
      <c r="I370" s="125"/>
      <c r="J370" s="54"/>
      <c r="K370" s="421"/>
      <c r="L370" s="421"/>
    </row>
    <row r="371" s="51" customFormat="true" ht="12.75" hidden="false" customHeight="false" outlineLevel="0" collapsed="false">
      <c r="A371" s="147"/>
      <c r="B371" s="418"/>
      <c r="C371" s="174"/>
      <c r="D371" s="420"/>
      <c r="E371" s="180"/>
      <c r="F371" s="56" t="n">
        <v>41</v>
      </c>
      <c r="G371" s="420"/>
      <c r="H371" s="148"/>
      <c r="I371" s="125"/>
      <c r="J371" s="422" t="s">
        <v>602</v>
      </c>
      <c r="K371" s="421" t="n">
        <f aca="false">E368*F371</f>
        <v>41.123</v>
      </c>
      <c r="L371" s="421" t="n">
        <f aca="false">E368*10</f>
        <v>10.03</v>
      </c>
    </row>
    <row r="372" s="51" customFormat="true" ht="38.25" hidden="false" customHeight="false" outlineLevel="0" collapsed="false">
      <c r="A372" s="147"/>
      <c r="B372" s="418"/>
      <c r="C372" s="174"/>
      <c r="D372" s="420"/>
      <c r="E372" s="180"/>
      <c r="F372" s="56" t="n">
        <v>61</v>
      </c>
      <c r="G372" s="420"/>
      <c r="H372" s="148"/>
      <c r="I372" s="125"/>
      <c r="J372" s="423" t="s">
        <v>603</v>
      </c>
      <c r="K372" s="421" t="n">
        <f aca="false">E368*F372</f>
        <v>61.183</v>
      </c>
      <c r="L372" s="421"/>
    </row>
    <row r="373" s="51" customFormat="true" ht="12.75" hidden="false" customHeight="true" outlineLevel="0" collapsed="false">
      <c r="A373" s="147" t="s">
        <v>257</v>
      </c>
      <c r="B373" s="418" t="s">
        <v>675</v>
      </c>
      <c r="C373" s="174" t="s">
        <v>600</v>
      </c>
      <c r="D373" s="420"/>
      <c r="E373" s="180" t="n">
        <v>0.997</v>
      </c>
      <c r="F373" s="56"/>
      <c r="G373" s="420" t="n">
        <v>3</v>
      </c>
      <c r="H373" s="148" t="s">
        <v>26</v>
      </c>
      <c r="I373" s="125" t="n">
        <v>4</v>
      </c>
      <c r="J373" s="54" t="s">
        <v>601</v>
      </c>
      <c r="K373" s="421"/>
      <c r="L373" s="421"/>
    </row>
    <row r="374" s="51" customFormat="true" ht="12.75" hidden="false" customHeight="false" outlineLevel="0" collapsed="false">
      <c r="A374" s="147"/>
      <c r="B374" s="418"/>
      <c r="C374" s="174"/>
      <c r="D374" s="420"/>
      <c r="E374" s="180"/>
      <c r="F374" s="56"/>
      <c r="G374" s="420"/>
      <c r="H374" s="148"/>
      <c r="I374" s="125"/>
      <c r="J374" s="54"/>
      <c r="K374" s="421"/>
      <c r="L374" s="421"/>
    </row>
    <row r="375" s="51" customFormat="true" ht="12.75" hidden="false" customHeight="false" outlineLevel="0" collapsed="false">
      <c r="A375" s="147"/>
      <c r="B375" s="418"/>
      <c r="C375" s="174"/>
      <c r="D375" s="420"/>
      <c r="E375" s="180"/>
      <c r="F375" s="56"/>
      <c r="G375" s="420"/>
      <c r="H375" s="148"/>
      <c r="I375" s="125"/>
      <c r="J375" s="54"/>
      <c r="K375" s="421"/>
      <c r="L375" s="421"/>
    </row>
    <row r="376" s="51" customFormat="true" ht="12.75" hidden="false" customHeight="false" outlineLevel="0" collapsed="false">
      <c r="A376" s="147"/>
      <c r="B376" s="418"/>
      <c r="C376" s="174"/>
      <c r="D376" s="420"/>
      <c r="E376" s="180"/>
      <c r="F376" s="56" t="n">
        <v>41</v>
      </c>
      <c r="G376" s="420"/>
      <c r="H376" s="148"/>
      <c r="I376" s="125"/>
      <c r="J376" s="422" t="s">
        <v>602</v>
      </c>
      <c r="K376" s="421" t="n">
        <f aca="false">E373*F376</f>
        <v>40.877</v>
      </c>
      <c r="L376" s="421" t="n">
        <f aca="false">E373*10</f>
        <v>9.97</v>
      </c>
    </row>
    <row r="377" s="51" customFormat="true" ht="38.25" hidden="false" customHeight="false" outlineLevel="0" collapsed="false">
      <c r="A377" s="147"/>
      <c r="B377" s="418"/>
      <c r="C377" s="174"/>
      <c r="D377" s="420"/>
      <c r="E377" s="180"/>
      <c r="F377" s="56" t="n">
        <v>61</v>
      </c>
      <c r="G377" s="420"/>
      <c r="H377" s="148"/>
      <c r="I377" s="125"/>
      <c r="J377" s="423" t="s">
        <v>603</v>
      </c>
      <c r="K377" s="421" t="n">
        <f aca="false">E373*F377</f>
        <v>60.817</v>
      </c>
      <c r="L377" s="421"/>
    </row>
    <row r="378" s="51" customFormat="true" ht="12.75" hidden="false" customHeight="true" outlineLevel="0" collapsed="false">
      <c r="A378" s="147" t="s">
        <v>257</v>
      </c>
      <c r="B378" s="418" t="s">
        <v>676</v>
      </c>
      <c r="C378" s="174" t="s">
        <v>600</v>
      </c>
      <c r="D378" s="420"/>
      <c r="E378" s="180" t="n">
        <v>1.002</v>
      </c>
      <c r="F378" s="56"/>
      <c r="G378" s="420" t="n">
        <v>3</v>
      </c>
      <c r="H378" s="148" t="s">
        <v>26</v>
      </c>
      <c r="I378" s="125" t="n">
        <v>4</v>
      </c>
      <c r="J378" s="54" t="s">
        <v>601</v>
      </c>
      <c r="K378" s="421"/>
      <c r="L378" s="421"/>
    </row>
    <row r="379" s="51" customFormat="true" ht="12.75" hidden="false" customHeight="false" outlineLevel="0" collapsed="false">
      <c r="A379" s="147"/>
      <c r="B379" s="418"/>
      <c r="C379" s="174"/>
      <c r="D379" s="420"/>
      <c r="E379" s="180"/>
      <c r="F379" s="56"/>
      <c r="G379" s="420"/>
      <c r="H379" s="148"/>
      <c r="I379" s="125"/>
      <c r="J379" s="54"/>
      <c r="K379" s="421"/>
      <c r="L379" s="421"/>
    </row>
    <row r="380" s="51" customFormat="true" ht="12.75" hidden="false" customHeight="false" outlineLevel="0" collapsed="false">
      <c r="A380" s="147"/>
      <c r="B380" s="418"/>
      <c r="C380" s="174"/>
      <c r="D380" s="420"/>
      <c r="E380" s="180"/>
      <c r="F380" s="56"/>
      <c r="G380" s="420"/>
      <c r="H380" s="148"/>
      <c r="I380" s="125"/>
      <c r="J380" s="54"/>
      <c r="K380" s="421"/>
      <c r="L380" s="421"/>
    </row>
    <row r="381" s="51" customFormat="true" ht="12.75" hidden="false" customHeight="false" outlineLevel="0" collapsed="false">
      <c r="A381" s="147"/>
      <c r="B381" s="418"/>
      <c r="C381" s="174"/>
      <c r="D381" s="420"/>
      <c r="E381" s="180"/>
      <c r="F381" s="56" t="n">
        <v>41</v>
      </c>
      <c r="G381" s="420"/>
      <c r="H381" s="148"/>
      <c r="I381" s="125"/>
      <c r="J381" s="422" t="s">
        <v>602</v>
      </c>
      <c r="K381" s="421" t="n">
        <f aca="false">E378*F381</f>
        <v>41.082</v>
      </c>
      <c r="L381" s="421" t="n">
        <f aca="false">E378*10</f>
        <v>10.02</v>
      </c>
    </row>
    <row r="382" s="51" customFormat="true" ht="38.25" hidden="false" customHeight="false" outlineLevel="0" collapsed="false">
      <c r="A382" s="147"/>
      <c r="B382" s="418"/>
      <c r="C382" s="174"/>
      <c r="D382" s="420"/>
      <c r="E382" s="180"/>
      <c r="F382" s="56" t="n">
        <v>61</v>
      </c>
      <c r="G382" s="420"/>
      <c r="H382" s="148"/>
      <c r="I382" s="125"/>
      <c r="J382" s="423" t="s">
        <v>603</v>
      </c>
      <c r="K382" s="421" t="n">
        <f aca="false">E378*F382</f>
        <v>61.122</v>
      </c>
      <c r="L382" s="421"/>
    </row>
    <row r="383" s="51" customFormat="true" ht="12.75" hidden="false" customHeight="true" outlineLevel="0" collapsed="false">
      <c r="A383" s="147" t="s">
        <v>257</v>
      </c>
      <c r="B383" s="418" t="s">
        <v>677</v>
      </c>
      <c r="C383" s="174" t="s">
        <v>600</v>
      </c>
      <c r="D383" s="420"/>
      <c r="E383" s="180" t="n">
        <v>0.985</v>
      </c>
      <c r="F383" s="56"/>
      <c r="G383" s="420" t="n">
        <v>3</v>
      </c>
      <c r="H383" s="148" t="s">
        <v>26</v>
      </c>
      <c r="I383" s="125" t="n">
        <v>4</v>
      </c>
      <c r="J383" s="54" t="s">
        <v>601</v>
      </c>
      <c r="K383" s="421"/>
      <c r="L383" s="421"/>
    </row>
    <row r="384" s="51" customFormat="true" ht="12.75" hidden="false" customHeight="false" outlineLevel="0" collapsed="false">
      <c r="A384" s="147"/>
      <c r="B384" s="418"/>
      <c r="C384" s="174"/>
      <c r="D384" s="420"/>
      <c r="E384" s="180"/>
      <c r="F384" s="56"/>
      <c r="G384" s="420"/>
      <c r="H384" s="148"/>
      <c r="I384" s="125"/>
      <c r="J384" s="54"/>
      <c r="K384" s="421"/>
      <c r="L384" s="421"/>
    </row>
    <row r="385" s="51" customFormat="true" ht="12.75" hidden="false" customHeight="false" outlineLevel="0" collapsed="false">
      <c r="A385" s="147"/>
      <c r="B385" s="418"/>
      <c r="C385" s="174"/>
      <c r="D385" s="420"/>
      <c r="E385" s="180"/>
      <c r="F385" s="56"/>
      <c r="G385" s="420"/>
      <c r="H385" s="148"/>
      <c r="I385" s="125"/>
      <c r="J385" s="54"/>
      <c r="K385" s="421"/>
      <c r="L385" s="421"/>
    </row>
    <row r="386" s="51" customFormat="true" ht="12.75" hidden="false" customHeight="false" outlineLevel="0" collapsed="false">
      <c r="A386" s="147"/>
      <c r="B386" s="418"/>
      <c r="C386" s="174"/>
      <c r="D386" s="420"/>
      <c r="E386" s="180"/>
      <c r="F386" s="56" t="n">
        <v>41</v>
      </c>
      <c r="G386" s="420"/>
      <c r="H386" s="148"/>
      <c r="I386" s="125"/>
      <c r="J386" s="422" t="s">
        <v>602</v>
      </c>
      <c r="K386" s="421" t="n">
        <f aca="false">E383*F386</f>
        <v>40.385</v>
      </c>
      <c r="L386" s="421" t="n">
        <f aca="false">E383*10</f>
        <v>9.85</v>
      </c>
    </row>
    <row r="387" s="51" customFormat="true" ht="38.25" hidden="false" customHeight="false" outlineLevel="0" collapsed="false">
      <c r="A387" s="147"/>
      <c r="B387" s="418"/>
      <c r="C387" s="174"/>
      <c r="D387" s="420"/>
      <c r="E387" s="180"/>
      <c r="F387" s="56" t="n">
        <v>61</v>
      </c>
      <c r="G387" s="420"/>
      <c r="H387" s="148"/>
      <c r="I387" s="125"/>
      <c r="J387" s="423" t="s">
        <v>603</v>
      </c>
      <c r="K387" s="421" t="n">
        <f aca="false">E383*F387</f>
        <v>60.085</v>
      </c>
      <c r="L387" s="421"/>
    </row>
    <row r="388" s="51" customFormat="true" ht="12.75" hidden="false" customHeight="true" outlineLevel="0" collapsed="false">
      <c r="A388" s="147" t="s">
        <v>257</v>
      </c>
      <c r="B388" s="418" t="s">
        <v>678</v>
      </c>
      <c r="C388" s="174" t="s">
        <v>600</v>
      </c>
      <c r="D388" s="420"/>
      <c r="E388" s="180" t="n">
        <v>0.997</v>
      </c>
      <c r="F388" s="56"/>
      <c r="G388" s="420" t="n">
        <v>3</v>
      </c>
      <c r="H388" s="148" t="s">
        <v>26</v>
      </c>
      <c r="I388" s="125" t="n">
        <v>4</v>
      </c>
      <c r="J388" s="54" t="s">
        <v>601</v>
      </c>
      <c r="K388" s="421"/>
      <c r="L388" s="421"/>
    </row>
    <row r="389" s="51" customFormat="true" ht="12.75" hidden="false" customHeight="false" outlineLevel="0" collapsed="false">
      <c r="A389" s="147"/>
      <c r="B389" s="418"/>
      <c r="C389" s="174"/>
      <c r="D389" s="420"/>
      <c r="E389" s="180"/>
      <c r="F389" s="56"/>
      <c r="G389" s="420"/>
      <c r="H389" s="148"/>
      <c r="I389" s="125"/>
      <c r="J389" s="54"/>
      <c r="K389" s="421"/>
      <c r="L389" s="421"/>
    </row>
    <row r="390" s="51" customFormat="true" ht="12.75" hidden="false" customHeight="false" outlineLevel="0" collapsed="false">
      <c r="A390" s="147"/>
      <c r="B390" s="418"/>
      <c r="C390" s="174"/>
      <c r="D390" s="420"/>
      <c r="E390" s="180"/>
      <c r="F390" s="56"/>
      <c r="G390" s="420"/>
      <c r="H390" s="148"/>
      <c r="I390" s="125"/>
      <c r="J390" s="54"/>
      <c r="K390" s="421"/>
      <c r="L390" s="421"/>
    </row>
    <row r="391" s="51" customFormat="true" ht="12.75" hidden="false" customHeight="false" outlineLevel="0" collapsed="false">
      <c r="A391" s="147"/>
      <c r="B391" s="418"/>
      <c r="C391" s="174"/>
      <c r="D391" s="420"/>
      <c r="E391" s="180"/>
      <c r="F391" s="56" t="n">
        <v>41</v>
      </c>
      <c r="G391" s="420"/>
      <c r="H391" s="148"/>
      <c r="I391" s="125"/>
      <c r="J391" s="422" t="s">
        <v>602</v>
      </c>
      <c r="K391" s="421" t="n">
        <f aca="false">E388*F391</f>
        <v>40.877</v>
      </c>
      <c r="L391" s="421" t="n">
        <f aca="false">E388*10</f>
        <v>9.97</v>
      </c>
    </row>
    <row r="392" s="51" customFormat="true" ht="38.25" hidden="false" customHeight="false" outlineLevel="0" collapsed="false">
      <c r="A392" s="147"/>
      <c r="B392" s="418"/>
      <c r="C392" s="174"/>
      <c r="D392" s="420"/>
      <c r="E392" s="180"/>
      <c r="F392" s="56" t="n">
        <v>61</v>
      </c>
      <c r="G392" s="420"/>
      <c r="H392" s="148"/>
      <c r="I392" s="125"/>
      <c r="J392" s="423" t="s">
        <v>603</v>
      </c>
      <c r="K392" s="421" t="n">
        <f aca="false">E388*F392</f>
        <v>60.817</v>
      </c>
      <c r="L392" s="421"/>
    </row>
    <row r="393" s="51" customFormat="true" ht="12.75" hidden="false" customHeight="true" outlineLevel="0" collapsed="false">
      <c r="A393" s="147" t="s">
        <v>257</v>
      </c>
      <c r="B393" s="418" t="s">
        <v>679</v>
      </c>
      <c r="C393" s="174" t="s">
        <v>600</v>
      </c>
      <c r="D393" s="420"/>
      <c r="E393" s="180" t="n">
        <v>1.002</v>
      </c>
      <c r="F393" s="56"/>
      <c r="G393" s="420" t="n">
        <v>3</v>
      </c>
      <c r="H393" s="148" t="s">
        <v>26</v>
      </c>
      <c r="I393" s="125" t="n">
        <v>4</v>
      </c>
      <c r="J393" s="54" t="s">
        <v>601</v>
      </c>
      <c r="K393" s="421"/>
      <c r="L393" s="421"/>
    </row>
    <row r="394" s="51" customFormat="true" ht="12.75" hidden="false" customHeight="false" outlineLevel="0" collapsed="false">
      <c r="A394" s="147"/>
      <c r="B394" s="418"/>
      <c r="C394" s="174"/>
      <c r="D394" s="420"/>
      <c r="E394" s="180"/>
      <c r="F394" s="56"/>
      <c r="G394" s="420"/>
      <c r="H394" s="148"/>
      <c r="I394" s="125"/>
      <c r="J394" s="54"/>
      <c r="K394" s="421"/>
      <c r="L394" s="421"/>
    </row>
    <row r="395" s="51" customFormat="true" ht="12.75" hidden="false" customHeight="false" outlineLevel="0" collapsed="false">
      <c r="A395" s="147"/>
      <c r="B395" s="418"/>
      <c r="C395" s="174"/>
      <c r="D395" s="420"/>
      <c r="E395" s="180"/>
      <c r="F395" s="56"/>
      <c r="G395" s="420"/>
      <c r="H395" s="148"/>
      <c r="I395" s="125"/>
      <c r="J395" s="54"/>
      <c r="K395" s="421"/>
      <c r="L395" s="421"/>
    </row>
    <row r="396" s="51" customFormat="true" ht="12.75" hidden="false" customHeight="false" outlineLevel="0" collapsed="false">
      <c r="A396" s="147"/>
      <c r="B396" s="418"/>
      <c r="C396" s="174"/>
      <c r="D396" s="420"/>
      <c r="E396" s="180"/>
      <c r="F396" s="56" t="n">
        <v>41</v>
      </c>
      <c r="G396" s="420"/>
      <c r="H396" s="148"/>
      <c r="I396" s="125"/>
      <c r="J396" s="422" t="s">
        <v>602</v>
      </c>
      <c r="K396" s="421" t="n">
        <f aca="false">E393*F396</f>
        <v>41.082</v>
      </c>
      <c r="L396" s="421" t="n">
        <f aca="false">E393*10</f>
        <v>10.02</v>
      </c>
    </row>
    <row r="397" s="51" customFormat="true" ht="38.25" hidden="false" customHeight="false" outlineLevel="0" collapsed="false">
      <c r="A397" s="147"/>
      <c r="B397" s="418"/>
      <c r="C397" s="174"/>
      <c r="D397" s="420"/>
      <c r="E397" s="180"/>
      <c r="F397" s="56" t="n">
        <v>61</v>
      </c>
      <c r="G397" s="420"/>
      <c r="H397" s="148"/>
      <c r="I397" s="125"/>
      <c r="J397" s="423" t="s">
        <v>603</v>
      </c>
      <c r="K397" s="421" t="n">
        <f aca="false">E393*F397</f>
        <v>61.122</v>
      </c>
      <c r="L397" s="421"/>
    </row>
    <row r="398" s="51" customFormat="true" ht="12.75" hidden="false" customHeight="true" outlineLevel="0" collapsed="false">
      <c r="A398" s="147" t="s">
        <v>257</v>
      </c>
      <c r="B398" s="418" t="s">
        <v>680</v>
      </c>
      <c r="C398" s="174" t="s">
        <v>600</v>
      </c>
      <c r="D398" s="420"/>
      <c r="E398" s="180" t="n">
        <v>0.998</v>
      </c>
      <c r="F398" s="56"/>
      <c r="G398" s="420" t="n">
        <v>3</v>
      </c>
      <c r="H398" s="148" t="s">
        <v>26</v>
      </c>
      <c r="I398" s="125" t="n">
        <v>4</v>
      </c>
      <c r="J398" s="54" t="s">
        <v>601</v>
      </c>
      <c r="K398" s="421"/>
      <c r="L398" s="421"/>
    </row>
    <row r="399" s="51" customFormat="true" ht="12.75" hidden="false" customHeight="false" outlineLevel="0" collapsed="false">
      <c r="A399" s="147"/>
      <c r="B399" s="418"/>
      <c r="C399" s="174"/>
      <c r="D399" s="420"/>
      <c r="E399" s="180"/>
      <c r="F399" s="56"/>
      <c r="G399" s="420"/>
      <c r="H399" s="148"/>
      <c r="I399" s="125"/>
      <c r="J399" s="54"/>
      <c r="K399" s="421"/>
      <c r="L399" s="421"/>
    </row>
    <row r="400" s="51" customFormat="true" ht="12.75" hidden="false" customHeight="false" outlineLevel="0" collapsed="false">
      <c r="A400" s="147"/>
      <c r="B400" s="418"/>
      <c r="C400" s="174"/>
      <c r="D400" s="420"/>
      <c r="E400" s="180"/>
      <c r="F400" s="56"/>
      <c r="G400" s="420"/>
      <c r="H400" s="148"/>
      <c r="I400" s="125"/>
      <c r="J400" s="54"/>
      <c r="K400" s="421"/>
      <c r="L400" s="421"/>
    </row>
    <row r="401" s="51" customFormat="true" ht="12.75" hidden="false" customHeight="false" outlineLevel="0" collapsed="false">
      <c r="A401" s="147"/>
      <c r="B401" s="418"/>
      <c r="C401" s="174"/>
      <c r="D401" s="420"/>
      <c r="E401" s="180"/>
      <c r="F401" s="56" t="n">
        <v>41</v>
      </c>
      <c r="G401" s="420"/>
      <c r="H401" s="148"/>
      <c r="I401" s="125"/>
      <c r="J401" s="422" t="s">
        <v>602</v>
      </c>
      <c r="K401" s="421" t="n">
        <f aca="false">E398*F401</f>
        <v>40.918</v>
      </c>
      <c r="L401" s="421" t="n">
        <f aca="false">E398*10</f>
        <v>9.98</v>
      </c>
    </row>
    <row r="402" s="51" customFormat="true" ht="38.25" hidden="false" customHeight="false" outlineLevel="0" collapsed="false">
      <c r="A402" s="147"/>
      <c r="B402" s="418"/>
      <c r="C402" s="174"/>
      <c r="D402" s="420"/>
      <c r="E402" s="180"/>
      <c r="F402" s="56" t="n">
        <v>61</v>
      </c>
      <c r="G402" s="420"/>
      <c r="H402" s="148"/>
      <c r="I402" s="125"/>
      <c r="J402" s="423" t="s">
        <v>603</v>
      </c>
      <c r="K402" s="421" t="n">
        <f aca="false">E398*F402</f>
        <v>60.878</v>
      </c>
      <c r="L402" s="421"/>
    </row>
    <row r="403" s="51" customFormat="true" ht="12.75" hidden="false" customHeight="true" outlineLevel="0" collapsed="false">
      <c r="A403" s="147" t="s">
        <v>257</v>
      </c>
      <c r="B403" s="418" t="s">
        <v>681</v>
      </c>
      <c r="C403" s="174" t="s">
        <v>600</v>
      </c>
      <c r="D403" s="420"/>
      <c r="E403" s="180" t="n">
        <v>1</v>
      </c>
      <c r="F403" s="56"/>
      <c r="G403" s="420" t="n">
        <v>3</v>
      </c>
      <c r="H403" s="148" t="s">
        <v>26</v>
      </c>
      <c r="I403" s="125" t="n">
        <v>4</v>
      </c>
      <c r="J403" s="54" t="s">
        <v>601</v>
      </c>
      <c r="K403" s="421"/>
      <c r="L403" s="421"/>
    </row>
    <row r="404" s="51" customFormat="true" ht="12.75" hidden="false" customHeight="false" outlineLevel="0" collapsed="false">
      <c r="A404" s="147"/>
      <c r="B404" s="418"/>
      <c r="C404" s="174"/>
      <c r="D404" s="420"/>
      <c r="E404" s="180"/>
      <c r="F404" s="56"/>
      <c r="G404" s="420"/>
      <c r="H404" s="148"/>
      <c r="I404" s="125"/>
      <c r="J404" s="54"/>
      <c r="K404" s="421"/>
      <c r="L404" s="421"/>
    </row>
    <row r="405" s="51" customFormat="true" ht="12.75" hidden="false" customHeight="false" outlineLevel="0" collapsed="false">
      <c r="A405" s="147"/>
      <c r="B405" s="418"/>
      <c r="C405" s="174"/>
      <c r="D405" s="420"/>
      <c r="E405" s="180"/>
      <c r="F405" s="56"/>
      <c r="G405" s="420"/>
      <c r="H405" s="148"/>
      <c r="I405" s="125"/>
      <c r="J405" s="54"/>
      <c r="K405" s="421"/>
      <c r="L405" s="421"/>
    </row>
    <row r="406" s="51" customFormat="true" ht="12.75" hidden="false" customHeight="false" outlineLevel="0" collapsed="false">
      <c r="A406" s="147"/>
      <c r="B406" s="418"/>
      <c r="C406" s="174"/>
      <c r="D406" s="420"/>
      <c r="E406" s="180"/>
      <c r="F406" s="56" t="n">
        <v>41</v>
      </c>
      <c r="G406" s="420"/>
      <c r="H406" s="148"/>
      <c r="I406" s="125"/>
      <c r="J406" s="422" t="s">
        <v>602</v>
      </c>
      <c r="K406" s="421" t="n">
        <f aca="false">E403*F406</f>
        <v>41</v>
      </c>
      <c r="L406" s="421" t="n">
        <f aca="false">E403*10</f>
        <v>10</v>
      </c>
    </row>
    <row r="407" s="51" customFormat="true" ht="38.25" hidden="false" customHeight="false" outlineLevel="0" collapsed="false">
      <c r="A407" s="147"/>
      <c r="B407" s="418"/>
      <c r="C407" s="174"/>
      <c r="D407" s="420"/>
      <c r="E407" s="180"/>
      <c r="F407" s="56" t="n">
        <v>61</v>
      </c>
      <c r="G407" s="420"/>
      <c r="H407" s="148"/>
      <c r="I407" s="125"/>
      <c r="J407" s="423" t="s">
        <v>603</v>
      </c>
      <c r="K407" s="421" t="n">
        <f aca="false">E403*F407</f>
        <v>61</v>
      </c>
      <c r="L407" s="421"/>
    </row>
    <row r="408" s="51" customFormat="true" ht="12.75" hidden="false" customHeight="true" outlineLevel="0" collapsed="false">
      <c r="A408" s="147" t="s">
        <v>257</v>
      </c>
      <c r="B408" s="418" t="s">
        <v>682</v>
      </c>
      <c r="C408" s="174" t="s">
        <v>600</v>
      </c>
      <c r="D408" s="420"/>
      <c r="E408" s="180" t="n">
        <v>2.101</v>
      </c>
      <c r="F408" s="56"/>
      <c r="G408" s="420" t="n">
        <v>3</v>
      </c>
      <c r="H408" s="148" t="s">
        <v>26</v>
      </c>
      <c r="I408" s="125" t="n">
        <v>4</v>
      </c>
      <c r="J408" s="54" t="s">
        <v>601</v>
      </c>
      <c r="K408" s="421"/>
      <c r="L408" s="421"/>
    </row>
    <row r="409" s="51" customFormat="true" ht="12.75" hidden="false" customHeight="false" outlineLevel="0" collapsed="false">
      <c r="A409" s="147"/>
      <c r="B409" s="418"/>
      <c r="C409" s="174"/>
      <c r="D409" s="420"/>
      <c r="E409" s="180"/>
      <c r="F409" s="56"/>
      <c r="G409" s="420"/>
      <c r="H409" s="148"/>
      <c r="I409" s="125"/>
      <c r="J409" s="54"/>
      <c r="K409" s="421"/>
      <c r="L409" s="421"/>
    </row>
    <row r="410" s="51" customFormat="true" ht="12.75" hidden="false" customHeight="false" outlineLevel="0" collapsed="false">
      <c r="A410" s="147"/>
      <c r="B410" s="418"/>
      <c r="C410" s="174"/>
      <c r="D410" s="420"/>
      <c r="E410" s="180"/>
      <c r="F410" s="56"/>
      <c r="G410" s="420"/>
      <c r="H410" s="148"/>
      <c r="I410" s="125"/>
      <c r="J410" s="54"/>
      <c r="K410" s="421"/>
      <c r="L410" s="421"/>
    </row>
    <row r="411" s="51" customFormat="true" ht="12.75" hidden="false" customHeight="false" outlineLevel="0" collapsed="false">
      <c r="A411" s="147"/>
      <c r="B411" s="418"/>
      <c r="C411" s="174"/>
      <c r="D411" s="420"/>
      <c r="E411" s="180"/>
      <c r="F411" s="56" t="n">
        <v>41</v>
      </c>
      <c r="G411" s="420"/>
      <c r="H411" s="148"/>
      <c r="I411" s="125"/>
      <c r="J411" s="422" t="s">
        <v>602</v>
      </c>
      <c r="K411" s="421" t="n">
        <f aca="false">E408*F411</f>
        <v>86.141</v>
      </c>
      <c r="L411" s="421" t="n">
        <f aca="false">E408*10</f>
        <v>21.01</v>
      </c>
    </row>
    <row r="412" s="51" customFormat="true" ht="38.25" hidden="false" customHeight="false" outlineLevel="0" collapsed="false">
      <c r="A412" s="147"/>
      <c r="B412" s="418"/>
      <c r="C412" s="174"/>
      <c r="D412" s="420"/>
      <c r="E412" s="180"/>
      <c r="F412" s="56" t="n">
        <v>61</v>
      </c>
      <c r="G412" s="420"/>
      <c r="H412" s="148"/>
      <c r="I412" s="125"/>
      <c r="J412" s="423" t="s">
        <v>603</v>
      </c>
      <c r="K412" s="421" t="n">
        <f aca="false">E408*F412</f>
        <v>128.161</v>
      </c>
      <c r="L412" s="421"/>
    </row>
    <row r="413" s="51" customFormat="true" ht="12.75" hidden="false" customHeight="true" outlineLevel="0" collapsed="false">
      <c r="A413" s="147" t="s">
        <v>257</v>
      </c>
      <c r="B413" s="418" t="s">
        <v>683</v>
      </c>
      <c r="C413" s="174" t="s">
        <v>600</v>
      </c>
      <c r="D413" s="420"/>
      <c r="E413" s="180" t="n">
        <v>1.004</v>
      </c>
      <c r="F413" s="56"/>
      <c r="G413" s="420" t="n">
        <v>3</v>
      </c>
      <c r="H413" s="148" t="s">
        <v>26</v>
      </c>
      <c r="I413" s="125" t="n">
        <v>4</v>
      </c>
      <c r="J413" s="54" t="s">
        <v>601</v>
      </c>
      <c r="K413" s="421"/>
      <c r="L413" s="421"/>
    </row>
    <row r="414" s="51" customFormat="true" ht="12.75" hidden="false" customHeight="false" outlineLevel="0" collapsed="false">
      <c r="A414" s="147"/>
      <c r="B414" s="418"/>
      <c r="C414" s="174"/>
      <c r="D414" s="420"/>
      <c r="E414" s="180"/>
      <c r="F414" s="56"/>
      <c r="G414" s="420"/>
      <c r="H414" s="148"/>
      <c r="I414" s="125"/>
      <c r="J414" s="54"/>
      <c r="K414" s="421"/>
      <c r="L414" s="421"/>
    </row>
    <row r="415" s="51" customFormat="true" ht="12.75" hidden="false" customHeight="false" outlineLevel="0" collapsed="false">
      <c r="A415" s="147"/>
      <c r="B415" s="418"/>
      <c r="C415" s="174"/>
      <c r="D415" s="420"/>
      <c r="E415" s="180"/>
      <c r="F415" s="56"/>
      <c r="G415" s="420"/>
      <c r="H415" s="148"/>
      <c r="I415" s="125"/>
      <c r="J415" s="54"/>
      <c r="K415" s="421"/>
      <c r="L415" s="421"/>
    </row>
    <row r="416" s="51" customFormat="true" ht="12.75" hidden="false" customHeight="false" outlineLevel="0" collapsed="false">
      <c r="A416" s="147"/>
      <c r="B416" s="418"/>
      <c r="C416" s="174"/>
      <c r="D416" s="420"/>
      <c r="E416" s="180"/>
      <c r="F416" s="56" t="n">
        <v>41</v>
      </c>
      <c r="G416" s="420"/>
      <c r="H416" s="148"/>
      <c r="I416" s="125"/>
      <c r="J416" s="422" t="s">
        <v>602</v>
      </c>
      <c r="K416" s="421" t="n">
        <f aca="false">E413*F416</f>
        <v>41.164</v>
      </c>
      <c r="L416" s="421" t="n">
        <f aca="false">E413*10</f>
        <v>10.04</v>
      </c>
    </row>
    <row r="417" s="51" customFormat="true" ht="38.25" hidden="false" customHeight="false" outlineLevel="0" collapsed="false">
      <c r="A417" s="147"/>
      <c r="B417" s="418"/>
      <c r="C417" s="174"/>
      <c r="D417" s="420"/>
      <c r="E417" s="180"/>
      <c r="F417" s="56" t="n">
        <v>61</v>
      </c>
      <c r="G417" s="420"/>
      <c r="H417" s="148"/>
      <c r="I417" s="125"/>
      <c r="J417" s="423" t="s">
        <v>603</v>
      </c>
      <c r="K417" s="421" t="n">
        <f aca="false">E413*F417</f>
        <v>61.244</v>
      </c>
      <c r="L417" s="421"/>
    </row>
    <row r="418" s="51" customFormat="true" ht="12.75" hidden="false" customHeight="true" outlineLevel="0" collapsed="false">
      <c r="A418" s="147" t="s">
        <v>257</v>
      </c>
      <c r="B418" s="418" t="s">
        <v>684</v>
      </c>
      <c r="C418" s="174" t="s">
        <v>600</v>
      </c>
      <c r="D418" s="420"/>
      <c r="E418" s="180" t="n">
        <v>1.002</v>
      </c>
      <c r="F418" s="56"/>
      <c r="G418" s="420" t="n">
        <v>3</v>
      </c>
      <c r="H418" s="148" t="s">
        <v>26</v>
      </c>
      <c r="I418" s="125" t="n">
        <v>4</v>
      </c>
      <c r="J418" s="54" t="s">
        <v>601</v>
      </c>
      <c r="K418" s="421"/>
      <c r="L418" s="421"/>
    </row>
    <row r="419" s="51" customFormat="true" ht="12.75" hidden="false" customHeight="false" outlineLevel="0" collapsed="false">
      <c r="A419" s="147"/>
      <c r="B419" s="418"/>
      <c r="C419" s="174"/>
      <c r="D419" s="420"/>
      <c r="E419" s="180"/>
      <c r="F419" s="56"/>
      <c r="G419" s="420"/>
      <c r="H419" s="148"/>
      <c r="I419" s="125"/>
      <c r="J419" s="54"/>
      <c r="K419" s="421"/>
      <c r="L419" s="421"/>
    </row>
    <row r="420" s="51" customFormat="true" ht="12.75" hidden="false" customHeight="false" outlineLevel="0" collapsed="false">
      <c r="A420" s="147"/>
      <c r="B420" s="418"/>
      <c r="C420" s="174"/>
      <c r="D420" s="420"/>
      <c r="E420" s="180"/>
      <c r="F420" s="56"/>
      <c r="G420" s="420"/>
      <c r="H420" s="148"/>
      <c r="I420" s="125"/>
      <c r="J420" s="54"/>
      <c r="K420" s="421"/>
      <c r="L420" s="421"/>
    </row>
    <row r="421" s="51" customFormat="true" ht="12.75" hidden="false" customHeight="false" outlineLevel="0" collapsed="false">
      <c r="A421" s="147"/>
      <c r="B421" s="418"/>
      <c r="C421" s="174"/>
      <c r="D421" s="420"/>
      <c r="E421" s="180"/>
      <c r="F421" s="56" t="n">
        <v>41</v>
      </c>
      <c r="G421" s="420"/>
      <c r="H421" s="148"/>
      <c r="I421" s="125"/>
      <c r="J421" s="422" t="s">
        <v>602</v>
      </c>
      <c r="K421" s="421" t="n">
        <f aca="false">E418*F421</f>
        <v>41.082</v>
      </c>
      <c r="L421" s="421" t="n">
        <f aca="false">E418*10</f>
        <v>10.02</v>
      </c>
    </row>
    <row r="422" s="51" customFormat="true" ht="38.25" hidden="false" customHeight="false" outlineLevel="0" collapsed="false">
      <c r="A422" s="147"/>
      <c r="B422" s="418"/>
      <c r="C422" s="174"/>
      <c r="D422" s="420"/>
      <c r="E422" s="180"/>
      <c r="F422" s="56" t="n">
        <v>61</v>
      </c>
      <c r="G422" s="420"/>
      <c r="H422" s="148"/>
      <c r="I422" s="125"/>
      <c r="J422" s="423" t="s">
        <v>603</v>
      </c>
      <c r="K422" s="421" t="n">
        <f aca="false">E418*F422</f>
        <v>61.122</v>
      </c>
      <c r="L422" s="421"/>
    </row>
    <row r="423" s="51" customFormat="true" ht="12.75" hidden="false" customHeight="true" outlineLevel="0" collapsed="false">
      <c r="A423" s="147" t="s">
        <v>257</v>
      </c>
      <c r="B423" s="418" t="s">
        <v>685</v>
      </c>
      <c r="C423" s="174" t="s">
        <v>600</v>
      </c>
      <c r="D423" s="420"/>
      <c r="E423" s="180" t="n">
        <v>1.1</v>
      </c>
      <c r="F423" s="56"/>
      <c r="G423" s="420" t="n">
        <v>3</v>
      </c>
      <c r="H423" s="148" t="s">
        <v>26</v>
      </c>
      <c r="I423" s="125" t="n">
        <v>4</v>
      </c>
      <c r="J423" s="54" t="s">
        <v>601</v>
      </c>
      <c r="K423" s="421"/>
      <c r="L423" s="421"/>
    </row>
    <row r="424" s="51" customFormat="true" ht="12.75" hidden="false" customHeight="false" outlineLevel="0" collapsed="false">
      <c r="A424" s="147"/>
      <c r="B424" s="418"/>
      <c r="C424" s="174"/>
      <c r="D424" s="420"/>
      <c r="E424" s="180"/>
      <c r="F424" s="56"/>
      <c r="G424" s="420"/>
      <c r="H424" s="148"/>
      <c r="I424" s="125"/>
      <c r="J424" s="54"/>
      <c r="K424" s="421"/>
      <c r="L424" s="421"/>
    </row>
    <row r="425" s="51" customFormat="true" ht="12.75" hidden="false" customHeight="false" outlineLevel="0" collapsed="false">
      <c r="A425" s="147"/>
      <c r="B425" s="418"/>
      <c r="C425" s="174"/>
      <c r="D425" s="420"/>
      <c r="E425" s="180"/>
      <c r="F425" s="56"/>
      <c r="G425" s="420"/>
      <c r="H425" s="148"/>
      <c r="I425" s="125"/>
      <c r="J425" s="54"/>
      <c r="K425" s="421"/>
      <c r="L425" s="421"/>
    </row>
    <row r="426" s="51" customFormat="true" ht="12.75" hidden="false" customHeight="false" outlineLevel="0" collapsed="false">
      <c r="A426" s="147"/>
      <c r="B426" s="418"/>
      <c r="C426" s="174"/>
      <c r="D426" s="420"/>
      <c r="E426" s="180"/>
      <c r="F426" s="56" t="n">
        <v>41</v>
      </c>
      <c r="G426" s="420"/>
      <c r="H426" s="148"/>
      <c r="I426" s="125"/>
      <c r="J426" s="422" t="s">
        <v>602</v>
      </c>
      <c r="K426" s="421" t="n">
        <f aca="false">E423*F426</f>
        <v>45.1</v>
      </c>
      <c r="L426" s="421" t="n">
        <f aca="false">E423*10</f>
        <v>11</v>
      </c>
    </row>
    <row r="427" s="51" customFormat="true" ht="38.25" hidden="false" customHeight="false" outlineLevel="0" collapsed="false">
      <c r="A427" s="147"/>
      <c r="B427" s="418"/>
      <c r="C427" s="174"/>
      <c r="D427" s="420"/>
      <c r="E427" s="180"/>
      <c r="F427" s="56" t="n">
        <v>61</v>
      </c>
      <c r="G427" s="420"/>
      <c r="H427" s="148"/>
      <c r="I427" s="125"/>
      <c r="J427" s="423" t="s">
        <v>603</v>
      </c>
      <c r="K427" s="421" t="n">
        <f aca="false">E423*F427</f>
        <v>67.1</v>
      </c>
      <c r="L427" s="421"/>
    </row>
    <row r="428" s="51" customFormat="true" ht="12.75" hidden="false" customHeight="true" outlineLevel="0" collapsed="false">
      <c r="A428" s="147" t="s">
        <v>257</v>
      </c>
      <c r="B428" s="418" t="s">
        <v>686</v>
      </c>
      <c r="C428" s="174" t="s">
        <v>600</v>
      </c>
      <c r="D428" s="420"/>
      <c r="E428" s="180" t="n">
        <v>1.002</v>
      </c>
      <c r="F428" s="56"/>
      <c r="G428" s="420" t="n">
        <v>3</v>
      </c>
      <c r="H428" s="148" t="s">
        <v>26</v>
      </c>
      <c r="I428" s="125" t="n">
        <v>4</v>
      </c>
      <c r="J428" s="54" t="s">
        <v>601</v>
      </c>
      <c r="K428" s="421"/>
      <c r="L428" s="421"/>
    </row>
    <row r="429" s="51" customFormat="true" ht="12.75" hidden="false" customHeight="false" outlineLevel="0" collapsed="false">
      <c r="A429" s="147"/>
      <c r="B429" s="418"/>
      <c r="C429" s="174"/>
      <c r="D429" s="420"/>
      <c r="E429" s="180"/>
      <c r="F429" s="56"/>
      <c r="G429" s="420"/>
      <c r="H429" s="148"/>
      <c r="I429" s="125"/>
      <c r="J429" s="54"/>
      <c r="K429" s="421"/>
      <c r="L429" s="421"/>
    </row>
    <row r="430" s="51" customFormat="true" ht="12.75" hidden="false" customHeight="false" outlineLevel="0" collapsed="false">
      <c r="A430" s="147"/>
      <c r="B430" s="418"/>
      <c r="C430" s="174"/>
      <c r="D430" s="420"/>
      <c r="E430" s="180"/>
      <c r="F430" s="56"/>
      <c r="G430" s="420"/>
      <c r="H430" s="148"/>
      <c r="I430" s="125"/>
      <c r="J430" s="54"/>
      <c r="K430" s="421"/>
      <c r="L430" s="421"/>
    </row>
    <row r="431" s="51" customFormat="true" ht="12.75" hidden="false" customHeight="false" outlineLevel="0" collapsed="false">
      <c r="A431" s="147"/>
      <c r="B431" s="418"/>
      <c r="C431" s="174"/>
      <c r="D431" s="420"/>
      <c r="E431" s="180"/>
      <c r="F431" s="56" t="n">
        <v>41</v>
      </c>
      <c r="G431" s="420"/>
      <c r="H431" s="148"/>
      <c r="I431" s="125"/>
      <c r="J431" s="422" t="s">
        <v>602</v>
      </c>
      <c r="K431" s="421" t="n">
        <f aca="false">E428*F431</f>
        <v>41.082</v>
      </c>
      <c r="L431" s="421" t="n">
        <f aca="false">E428*10</f>
        <v>10.02</v>
      </c>
    </row>
    <row r="432" s="51" customFormat="true" ht="38.25" hidden="false" customHeight="false" outlineLevel="0" collapsed="false">
      <c r="A432" s="147"/>
      <c r="B432" s="418"/>
      <c r="C432" s="174"/>
      <c r="D432" s="420"/>
      <c r="E432" s="180"/>
      <c r="F432" s="56" t="n">
        <v>61</v>
      </c>
      <c r="G432" s="420"/>
      <c r="H432" s="148"/>
      <c r="I432" s="125"/>
      <c r="J432" s="423" t="s">
        <v>603</v>
      </c>
      <c r="K432" s="421" t="n">
        <f aca="false">E428*F432</f>
        <v>61.122</v>
      </c>
      <c r="L432" s="421"/>
    </row>
    <row r="433" s="51" customFormat="true" ht="12.75" hidden="false" customHeight="true" outlineLevel="0" collapsed="false">
      <c r="A433" s="147" t="s">
        <v>257</v>
      </c>
      <c r="B433" s="418" t="s">
        <v>687</v>
      </c>
      <c r="C433" s="174" t="s">
        <v>600</v>
      </c>
      <c r="D433" s="420"/>
      <c r="E433" s="180" t="n">
        <v>1.001</v>
      </c>
      <c r="F433" s="56"/>
      <c r="G433" s="420" t="n">
        <v>3</v>
      </c>
      <c r="H433" s="148" t="s">
        <v>26</v>
      </c>
      <c r="I433" s="125" t="n">
        <v>4</v>
      </c>
      <c r="J433" s="54" t="s">
        <v>601</v>
      </c>
      <c r="K433" s="421"/>
      <c r="L433" s="421"/>
    </row>
    <row r="434" s="51" customFormat="true" ht="12.75" hidden="false" customHeight="false" outlineLevel="0" collapsed="false">
      <c r="A434" s="147"/>
      <c r="B434" s="418"/>
      <c r="C434" s="174"/>
      <c r="D434" s="420"/>
      <c r="E434" s="180"/>
      <c r="F434" s="56"/>
      <c r="G434" s="420"/>
      <c r="H434" s="148"/>
      <c r="I434" s="125"/>
      <c r="J434" s="54"/>
      <c r="K434" s="421"/>
      <c r="L434" s="421"/>
    </row>
    <row r="435" s="51" customFormat="true" ht="12.75" hidden="false" customHeight="false" outlineLevel="0" collapsed="false">
      <c r="A435" s="147"/>
      <c r="B435" s="418"/>
      <c r="C435" s="174"/>
      <c r="D435" s="420"/>
      <c r="E435" s="180"/>
      <c r="F435" s="56"/>
      <c r="G435" s="420"/>
      <c r="H435" s="148"/>
      <c r="I435" s="125"/>
      <c r="J435" s="54"/>
      <c r="K435" s="421"/>
      <c r="L435" s="421"/>
    </row>
    <row r="436" s="51" customFormat="true" ht="12.75" hidden="false" customHeight="false" outlineLevel="0" collapsed="false">
      <c r="A436" s="147"/>
      <c r="B436" s="418"/>
      <c r="C436" s="174"/>
      <c r="D436" s="420"/>
      <c r="E436" s="180"/>
      <c r="F436" s="56" t="n">
        <v>41</v>
      </c>
      <c r="G436" s="420"/>
      <c r="H436" s="148"/>
      <c r="I436" s="125"/>
      <c r="J436" s="422" t="s">
        <v>602</v>
      </c>
      <c r="K436" s="421" t="n">
        <f aca="false">E433*F436</f>
        <v>41.041</v>
      </c>
      <c r="L436" s="421" t="n">
        <f aca="false">E433*10</f>
        <v>10.01</v>
      </c>
    </row>
    <row r="437" s="51" customFormat="true" ht="38.25" hidden="false" customHeight="false" outlineLevel="0" collapsed="false">
      <c r="A437" s="147"/>
      <c r="B437" s="418"/>
      <c r="C437" s="174"/>
      <c r="D437" s="420"/>
      <c r="E437" s="180"/>
      <c r="F437" s="56" t="n">
        <v>61</v>
      </c>
      <c r="G437" s="420"/>
      <c r="H437" s="148"/>
      <c r="I437" s="125"/>
      <c r="J437" s="423" t="s">
        <v>603</v>
      </c>
      <c r="K437" s="421" t="n">
        <f aca="false">E433*F437</f>
        <v>61.061</v>
      </c>
      <c r="L437" s="421"/>
    </row>
    <row r="438" s="51" customFormat="true" ht="12.75" hidden="false" customHeight="true" outlineLevel="0" collapsed="false">
      <c r="A438" s="147" t="s">
        <v>257</v>
      </c>
      <c r="B438" s="418" t="s">
        <v>688</v>
      </c>
      <c r="C438" s="174" t="s">
        <v>600</v>
      </c>
      <c r="D438" s="420"/>
      <c r="E438" s="180" t="n">
        <v>1</v>
      </c>
      <c r="F438" s="56"/>
      <c r="G438" s="420" t="n">
        <v>3</v>
      </c>
      <c r="H438" s="148" t="s">
        <v>26</v>
      </c>
      <c r="I438" s="125" t="n">
        <v>4</v>
      </c>
      <c r="J438" s="54" t="s">
        <v>601</v>
      </c>
      <c r="K438" s="421"/>
      <c r="L438" s="421"/>
    </row>
    <row r="439" s="51" customFormat="true" ht="12.75" hidden="false" customHeight="false" outlineLevel="0" collapsed="false">
      <c r="A439" s="147"/>
      <c r="B439" s="418"/>
      <c r="C439" s="174"/>
      <c r="D439" s="420"/>
      <c r="E439" s="180"/>
      <c r="F439" s="56"/>
      <c r="G439" s="420"/>
      <c r="H439" s="148"/>
      <c r="I439" s="125"/>
      <c r="J439" s="54"/>
      <c r="K439" s="421"/>
      <c r="L439" s="421"/>
    </row>
    <row r="440" s="51" customFormat="true" ht="12.75" hidden="false" customHeight="false" outlineLevel="0" collapsed="false">
      <c r="A440" s="147"/>
      <c r="B440" s="418"/>
      <c r="C440" s="174"/>
      <c r="D440" s="420"/>
      <c r="E440" s="180"/>
      <c r="F440" s="56"/>
      <c r="G440" s="420"/>
      <c r="H440" s="148"/>
      <c r="I440" s="125"/>
      <c r="J440" s="54"/>
      <c r="K440" s="421"/>
      <c r="L440" s="421"/>
    </row>
    <row r="441" s="51" customFormat="true" ht="12.75" hidden="false" customHeight="false" outlineLevel="0" collapsed="false">
      <c r="A441" s="147"/>
      <c r="B441" s="418"/>
      <c r="C441" s="174"/>
      <c r="D441" s="420"/>
      <c r="E441" s="180"/>
      <c r="F441" s="56" t="n">
        <v>41</v>
      </c>
      <c r="G441" s="420"/>
      <c r="H441" s="148"/>
      <c r="I441" s="125"/>
      <c r="J441" s="422" t="s">
        <v>602</v>
      </c>
      <c r="K441" s="421" t="n">
        <f aca="false">E438*F441</f>
        <v>41</v>
      </c>
      <c r="L441" s="421" t="n">
        <f aca="false">E438*10</f>
        <v>10</v>
      </c>
    </row>
    <row r="442" s="51" customFormat="true" ht="38.25" hidden="false" customHeight="false" outlineLevel="0" collapsed="false">
      <c r="A442" s="147"/>
      <c r="B442" s="418"/>
      <c r="C442" s="174"/>
      <c r="D442" s="420"/>
      <c r="E442" s="180"/>
      <c r="F442" s="56" t="n">
        <v>61</v>
      </c>
      <c r="G442" s="420"/>
      <c r="H442" s="148"/>
      <c r="I442" s="125"/>
      <c r="J442" s="423" t="s">
        <v>603</v>
      </c>
      <c r="K442" s="421" t="n">
        <f aca="false">E438*F442</f>
        <v>61</v>
      </c>
      <c r="L442" s="421"/>
    </row>
    <row r="443" s="51" customFormat="true" ht="12.75" hidden="false" customHeight="true" outlineLevel="0" collapsed="false">
      <c r="A443" s="147" t="s">
        <v>257</v>
      </c>
      <c r="B443" s="418" t="s">
        <v>689</v>
      </c>
      <c r="C443" s="174" t="s">
        <v>600</v>
      </c>
      <c r="D443" s="420"/>
      <c r="E443" s="180" t="n">
        <v>0.998</v>
      </c>
      <c r="F443" s="56"/>
      <c r="G443" s="420" t="n">
        <v>3</v>
      </c>
      <c r="H443" s="148" t="s">
        <v>26</v>
      </c>
      <c r="I443" s="125" t="n">
        <v>4</v>
      </c>
      <c r="J443" s="54" t="s">
        <v>601</v>
      </c>
      <c r="K443" s="421"/>
      <c r="L443" s="421"/>
    </row>
    <row r="444" s="51" customFormat="true" ht="12.75" hidden="false" customHeight="false" outlineLevel="0" collapsed="false">
      <c r="A444" s="147"/>
      <c r="B444" s="418"/>
      <c r="C444" s="174"/>
      <c r="D444" s="420"/>
      <c r="E444" s="180"/>
      <c r="F444" s="56"/>
      <c r="G444" s="420"/>
      <c r="H444" s="148"/>
      <c r="I444" s="125"/>
      <c r="J444" s="54"/>
      <c r="K444" s="421"/>
      <c r="L444" s="421"/>
    </row>
    <row r="445" s="51" customFormat="true" ht="12.75" hidden="false" customHeight="false" outlineLevel="0" collapsed="false">
      <c r="A445" s="147"/>
      <c r="B445" s="418"/>
      <c r="C445" s="174"/>
      <c r="D445" s="420"/>
      <c r="E445" s="180"/>
      <c r="F445" s="56"/>
      <c r="G445" s="420"/>
      <c r="H445" s="148"/>
      <c r="I445" s="125"/>
      <c r="J445" s="54"/>
      <c r="K445" s="421"/>
      <c r="L445" s="421"/>
    </row>
    <row r="446" s="51" customFormat="true" ht="12.75" hidden="false" customHeight="false" outlineLevel="0" collapsed="false">
      <c r="A446" s="147"/>
      <c r="B446" s="418"/>
      <c r="C446" s="174"/>
      <c r="D446" s="420"/>
      <c r="E446" s="180"/>
      <c r="F446" s="56" t="n">
        <v>41</v>
      </c>
      <c r="G446" s="420"/>
      <c r="H446" s="148"/>
      <c r="I446" s="125"/>
      <c r="J446" s="422" t="s">
        <v>602</v>
      </c>
      <c r="K446" s="421" t="n">
        <f aca="false">E443*F446</f>
        <v>40.918</v>
      </c>
      <c r="L446" s="421" t="n">
        <f aca="false">E443*10</f>
        <v>9.98</v>
      </c>
    </row>
    <row r="447" s="51" customFormat="true" ht="38.25" hidden="false" customHeight="false" outlineLevel="0" collapsed="false">
      <c r="A447" s="147"/>
      <c r="B447" s="418"/>
      <c r="C447" s="174"/>
      <c r="D447" s="420"/>
      <c r="E447" s="180"/>
      <c r="F447" s="56" t="n">
        <v>61</v>
      </c>
      <c r="G447" s="420"/>
      <c r="H447" s="148"/>
      <c r="I447" s="125"/>
      <c r="J447" s="423" t="s">
        <v>603</v>
      </c>
      <c r="K447" s="421" t="n">
        <f aca="false">E443*F447</f>
        <v>60.878</v>
      </c>
      <c r="L447" s="421"/>
    </row>
    <row r="448" s="51" customFormat="true" ht="12.75" hidden="false" customHeight="true" outlineLevel="0" collapsed="false">
      <c r="A448" s="147" t="s">
        <v>257</v>
      </c>
      <c r="B448" s="418" t="s">
        <v>690</v>
      </c>
      <c r="C448" s="174" t="s">
        <v>600</v>
      </c>
      <c r="D448" s="420"/>
      <c r="E448" s="180" t="n">
        <v>1</v>
      </c>
      <c r="F448" s="56"/>
      <c r="G448" s="420" t="n">
        <v>3</v>
      </c>
      <c r="H448" s="148" t="s">
        <v>26</v>
      </c>
      <c r="I448" s="125" t="n">
        <v>4</v>
      </c>
      <c r="J448" s="54" t="s">
        <v>601</v>
      </c>
      <c r="K448" s="421"/>
      <c r="L448" s="421"/>
    </row>
    <row r="449" s="51" customFormat="true" ht="12.75" hidden="false" customHeight="false" outlineLevel="0" collapsed="false">
      <c r="A449" s="147"/>
      <c r="B449" s="418"/>
      <c r="C449" s="174"/>
      <c r="D449" s="420"/>
      <c r="E449" s="180"/>
      <c r="F449" s="56"/>
      <c r="G449" s="420"/>
      <c r="H449" s="148"/>
      <c r="I449" s="125"/>
      <c r="J449" s="54"/>
      <c r="K449" s="421"/>
      <c r="L449" s="421"/>
    </row>
    <row r="450" s="51" customFormat="true" ht="12.75" hidden="false" customHeight="false" outlineLevel="0" collapsed="false">
      <c r="A450" s="147"/>
      <c r="B450" s="418"/>
      <c r="C450" s="174"/>
      <c r="D450" s="420"/>
      <c r="E450" s="180"/>
      <c r="F450" s="56"/>
      <c r="G450" s="420"/>
      <c r="H450" s="148"/>
      <c r="I450" s="125"/>
      <c r="J450" s="54"/>
      <c r="K450" s="421"/>
      <c r="L450" s="421"/>
    </row>
    <row r="451" s="51" customFormat="true" ht="12.75" hidden="false" customHeight="false" outlineLevel="0" collapsed="false">
      <c r="A451" s="147"/>
      <c r="B451" s="418"/>
      <c r="C451" s="174"/>
      <c r="D451" s="420"/>
      <c r="E451" s="180"/>
      <c r="F451" s="56" t="n">
        <v>41</v>
      </c>
      <c r="G451" s="420"/>
      <c r="H451" s="148"/>
      <c r="I451" s="125"/>
      <c r="J451" s="422" t="s">
        <v>602</v>
      </c>
      <c r="K451" s="421" t="n">
        <f aca="false">E448*F451</f>
        <v>41</v>
      </c>
      <c r="L451" s="421" t="n">
        <f aca="false">E448*10</f>
        <v>10</v>
      </c>
    </row>
    <row r="452" s="51" customFormat="true" ht="38.25" hidden="false" customHeight="false" outlineLevel="0" collapsed="false">
      <c r="A452" s="147"/>
      <c r="B452" s="418"/>
      <c r="C452" s="174"/>
      <c r="D452" s="420"/>
      <c r="E452" s="180"/>
      <c r="F452" s="56" t="n">
        <v>61</v>
      </c>
      <c r="G452" s="420"/>
      <c r="H452" s="148"/>
      <c r="I452" s="125"/>
      <c r="J452" s="423" t="s">
        <v>603</v>
      </c>
      <c r="K452" s="421" t="n">
        <f aca="false">E448*F452</f>
        <v>61</v>
      </c>
      <c r="L452" s="421"/>
    </row>
    <row r="453" s="51" customFormat="true" ht="12.75" hidden="false" customHeight="true" outlineLevel="0" collapsed="false">
      <c r="A453" s="147" t="s">
        <v>257</v>
      </c>
      <c r="B453" s="418" t="s">
        <v>691</v>
      </c>
      <c r="C453" s="174" t="s">
        <v>600</v>
      </c>
      <c r="D453" s="420"/>
      <c r="E453" s="180" t="n">
        <v>0.998</v>
      </c>
      <c r="F453" s="56"/>
      <c r="G453" s="420" t="n">
        <v>3</v>
      </c>
      <c r="H453" s="148" t="s">
        <v>26</v>
      </c>
      <c r="I453" s="125" t="n">
        <v>4</v>
      </c>
      <c r="J453" s="54" t="s">
        <v>601</v>
      </c>
      <c r="K453" s="421"/>
      <c r="L453" s="421"/>
    </row>
    <row r="454" s="51" customFormat="true" ht="12.75" hidden="false" customHeight="false" outlineLevel="0" collapsed="false">
      <c r="A454" s="147"/>
      <c r="B454" s="418"/>
      <c r="C454" s="174"/>
      <c r="D454" s="420"/>
      <c r="E454" s="180"/>
      <c r="F454" s="56"/>
      <c r="G454" s="420"/>
      <c r="H454" s="148"/>
      <c r="I454" s="125"/>
      <c r="J454" s="54"/>
      <c r="K454" s="421"/>
      <c r="L454" s="421"/>
    </row>
    <row r="455" s="51" customFormat="true" ht="12.75" hidden="false" customHeight="false" outlineLevel="0" collapsed="false">
      <c r="A455" s="147"/>
      <c r="B455" s="418"/>
      <c r="C455" s="174"/>
      <c r="D455" s="420"/>
      <c r="E455" s="180"/>
      <c r="F455" s="56"/>
      <c r="G455" s="420"/>
      <c r="H455" s="148"/>
      <c r="I455" s="125"/>
      <c r="J455" s="54"/>
      <c r="K455" s="421"/>
      <c r="L455" s="421"/>
    </row>
    <row r="456" s="51" customFormat="true" ht="12.75" hidden="false" customHeight="false" outlineLevel="0" collapsed="false">
      <c r="A456" s="147"/>
      <c r="B456" s="418"/>
      <c r="C456" s="174"/>
      <c r="D456" s="420"/>
      <c r="E456" s="180"/>
      <c r="F456" s="56" t="n">
        <v>41</v>
      </c>
      <c r="G456" s="420"/>
      <c r="H456" s="148"/>
      <c r="I456" s="125"/>
      <c r="J456" s="422" t="s">
        <v>602</v>
      </c>
      <c r="K456" s="421" t="n">
        <f aca="false">E453*F456</f>
        <v>40.918</v>
      </c>
      <c r="L456" s="421" t="n">
        <f aca="false">E453*10</f>
        <v>9.98</v>
      </c>
    </row>
    <row r="457" s="51" customFormat="true" ht="38.25" hidden="false" customHeight="false" outlineLevel="0" collapsed="false">
      <c r="A457" s="147"/>
      <c r="B457" s="418"/>
      <c r="C457" s="174"/>
      <c r="D457" s="420"/>
      <c r="E457" s="180"/>
      <c r="F457" s="56" t="n">
        <v>61</v>
      </c>
      <c r="G457" s="420"/>
      <c r="H457" s="148"/>
      <c r="I457" s="125"/>
      <c r="J457" s="423" t="s">
        <v>603</v>
      </c>
      <c r="K457" s="421" t="n">
        <f aca="false">E453*F457</f>
        <v>60.878</v>
      </c>
      <c r="L457" s="421"/>
    </row>
    <row r="458" s="51" customFormat="true" ht="12.75" hidden="false" customHeight="true" outlineLevel="0" collapsed="false">
      <c r="A458" s="147" t="s">
        <v>257</v>
      </c>
      <c r="B458" s="418" t="s">
        <v>692</v>
      </c>
      <c r="C458" s="174" t="s">
        <v>600</v>
      </c>
      <c r="D458" s="420"/>
      <c r="E458" s="180" t="n">
        <v>1.002</v>
      </c>
      <c r="F458" s="56"/>
      <c r="G458" s="420" t="n">
        <v>3</v>
      </c>
      <c r="H458" s="148" t="s">
        <v>26</v>
      </c>
      <c r="I458" s="125" t="n">
        <v>4</v>
      </c>
      <c r="J458" s="54" t="s">
        <v>601</v>
      </c>
      <c r="K458" s="421"/>
      <c r="L458" s="421"/>
    </row>
    <row r="459" s="51" customFormat="true" ht="12.75" hidden="false" customHeight="false" outlineLevel="0" collapsed="false">
      <c r="A459" s="147"/>
      <c r="B459" s="418"/>
      <c r="C459" s="174"/>
      <c r="D459" s="420"/>
      <c r="E459" s="180"/>
      <c r="F459" s="56"/>
      <c r="G459" s="420"/>
      <c r="H459" s="148"/>
      <c r="I459" s="125"/>
      <c r="J459" s="54"/>
      <c r="K459" s="421"/>
      <c r="L459" s="421"/>
    </row>
    <row r="460" s="51" customFormat="true" ht="12.75" hidden="false" customHeight="false" outlineLevel="0" collapsed="false">
      <c r="A460" s="147"/>
      <c r="B460" s="418"/>
      <c r="C460" s="174"/>
      <c r="D460" s="420"/>
      <c r="E460" s="180"/>
      <c r="F460" s="56"/>
      <c r="G460" s="420"/>
      <c r="H460" s="148"/>
      <c r="I460" s="125"/>
      <c r="J460" s="54"/>
      <c r="K460" s="421"/>
      <c r="L460" s="421"/>
    </row>
    <row r="461" s="51" customFormat="true" ht="12.75" hidden="false" customHeight="false" outlineLevel="0" collapsed="false">
      <c r="A461" s="147"/>
      <c r="B461" s="418"/>
      <c r="C461" s="174"/>
      <c r="D461" s="420"/>
      <c r="E461" s="180"/>
      <c r="F461" s="56" t="n">
        <v>41</v>
      </c>
      <c r="G461" s="420"/>
      <c r="H461" s="148"/>
      <c r="I461" s="125"/>
      <c r="J461" s="422" t="s">
        <v>602</v>
      </c>
      <c r="K461" s="421" t="n">
        <f aca="false">E458*F461</f>
        <v>41.082</v>
      </c>
      <c r="L461" s="421" t="n">
        <f aca="false">E458*10</f>
        <v>10.02</v>
      </c>
    </row>
    <row r="462" s="51" customFormat="true" ht="38.25" hidden="false" customHeight="false" outlineLevel="0" collapsed="false">
      <c r="A462" s="147"/>
      <c r="B462" s="418"/>
      <c r="C462" s="174"/>
      <c r="D462" s="420"/>
      <c r="E462" s="180"/>
      <c r="F462" s="56" t="n">
        <v>61</v>
      </c>
      <c r="G462" s="420"/>
      <c r="H462" s="148"/>
      <c r="I462" s="125"/>
      <c r="J462" s="423" t="s">
        <v>603</v>
      </c>
      <c r="K462" s="421" t="n">
        <f aca="false">E458*F462</f>
        <v>61.122</v>
      </c>
      <c r="L462" s="421"/>
    </row>
    <row r="463" s="51" customFormat="true" ht="12.75" hidden="false" customHeight="true" outlineLevel="0" collapsed="false">
      <c r="A463" s="147" t="s">
        <v>257</v>
      </c>
      <c r="B463" s="418" t="s">
        <v>693</v>
      </c>
      <c r="C463" s="174" t="s">
        <v>600</v>
      </c>
      <c r="D463" s="420"/>
      <c r="E463" s="180" t="n">
        <v>1</v>
      </c>
      <c r="F463" s="56"/>
      <c r="G463" s="420" t="n">
        <v>3</v>
      </c>
      <c r="H463" s="148" t="s">
        <v>26</v>
      </c>
      <c r="I463" s="125" t="n">
        <v>4</v>
      </c>
      <c r="J463" s="54" t="s">
        <v>601</v>
      </c>
      <c r="K463" s="421"/>
      <c r="L463" s="421"/>
    </row>
    <row r="464" s="51" customFormat="true" ht="12.75" hidden="false" customHeight="false" outlineLevel="0" collapsed="false">
      <c r="A464" s="147"/>
      <c r="B464" s="418"/>
      <c r="C464" s="174"/>
      <c r="D464" s="420"/>
      <c r="E464" s="180"/>
      <c r="F464" s="56"/>
      <c r="G464" s="420"/>
      <c r="H464" s="148"/>
      <c r="I464" s="125"/>
      <c r="J464" s="54"/>
      <c r="K464" s="421"/>
      <c r="L464" s="421"/>
    </row>
    <row r="465" s="51" customFormat="true" ht="12.75" hidden="false" customHeight="false" outlineLevel="0" collapsed="false">
      <c r="A465" s="147"/>
      <c r="B465" s="418"/>
      <c r="C465" s="174"/>
      <c r="D465" s="420"/>
      <c r="E465" s="180"/>
      <c r="F465" s="56"/>
      <c r="G465" s="420"/>
      <c r="H465" s="148"/>
      <c r="I465" s="125"/>
      <c r="J465" s="54"/>
      <c r="K465" s="421"/>
      <c r="L465" s="421"/>
    </row>
    <row r="466" s="51" customFormat="true" ht="12.75" hidden="false" customHeight="false" outlineLevel="0" collapsed="false">
      <c r="A466" s="147"/>
      <c r="B466" s="418"/>
      <c r="C466" s="174"/>
      <c r="D466" s="420"/>
      <c r="E466" s="180"/>
      <c r="F466" s="56" t="n">
        <v>41</v>
      </c>
      <c r="G466" s="420"/>
      <c r="H466" s="148"/>
      <c r="I466" s="125"/>
      <c r="J466" s="422" t="s">
        <v>602</v>
      </c>
      <c r="K466" s="421" t="n">
        <f aca="false">E463*F466</f>
        <v>41</v>
      </c>
      <c r="L466" s="421" t="n">
        <f aca="false">E463*10</f>
        <v>10</v>
      </c>
    </row>
    <row r="467" s="51" customFormat="true" ht="38.25" hidden="false" customHeight="false" outlineLevel="0" collapsed="false">
      <c r="A467" s="147"/>
      <c r="B467" s="418"/>
      <c r="C467" s="174"/>
      <c r="D467" s="420"/>
      <c r="E467" s="180"/>
      <c r="F467" s="56" t="n">
        <v>61</v>
      </c>
      <c r="G467" s="420"/>
      <c r="H467" s="148"/>
      <c r="I467" s="125"/>
      <c r="J467" s="423" t="s">
        <v>603</v>
      </c>
      <c r="K467" s="421" t="n">
        <f aca="false">E463*F467</f>
        <v>61</v>
      </c>
      <c r="L467" s="421"/>
    </row>
    <row r="468" s="51" customFormat="true" ht="12.75" hidden="false" customHeight="true" outlineLevel="0" collapsed="false">
      <c r="A468" s="147" t="s">
        <v>257</v>
      </c>
      <c r="B468" s="418" t="s">
        <v>694</v>
      </c>
      <c r="C468" s="174" t="s">
        <v>600</v>
      </c>
      <c r="D468" s="420"/>
      <c r="E468" s="180" t="n">
        <v>0.997</v>
      </c>
      <c r="F468" s="56"/>
      <c r="G468" s="420" t="n">
        <v>3</v>
      </c>
      <c r="H468" s="148" t="s">
        <v>26</v>
      </c>
      <c r="I468" s="125" t="n">
        <v>4</v>
      </c>
      <c r="J468" s="54" t="s">
        <v>601</v>
      </c>
      <c r="K468" s="421"/>
      <c r="L468" s="421"/>
    </row>
    <row r="469" s="51" customFormat="true" ht="12.75" hidden="false" customHeight="false" outlineLevel="0" collapsed="false">
      <c r="A469" s="147"/>
      <c r="B469" s="418"/>
      <c r="C469" s="174"/>
      <c r="D469" s="420"/>
      <c r="E469" s="180"/>
      <c r="F469" s="56"/>
      <c r="G469" s="420"/>
      <c r="H469" s="148"/>
      <c r="I469" s="125"/>
      <c r="J469" s="54"/>
      <c r="K469" s="421"/>
      <c r="L469" s="421"/>
    </row>
    <row r="470" s="51" customFormat="true" ht="12.75" hidden="false" customHeight="false" outlineLevel="0" collapsed="false">
      <c r="A470" s="147"/>
      <c r="B470" s="418"/>
      <c r="C470" s="174"/>
      <c r="D470" s="420"/>
      <c r="E470" s="180"/>
      <c r="F470" s="56"/>
      <c r="G470" s="420"/>
      <c r="H470" s="148"/>
      <c r="I470" s="125"/>
      <c r="J470" s="54"/>
      <c r="K470" s="421"/>
      <c r="L470" s="421"/>
    </row>
    <row r="471" s="51" customFormat="true" ht="12.75" hidden="false" customHeight="false" outlineLevel="0" collapsed="false">
      <c r="A471" s="147"/>
      <c r="B471" s="418"/>
      <c r="C471" s="174"/>
      <c r="D471" s="420"/>
      <c r="E471" s="180"/>
      <c r="F471" s="56" t="n">
        <v>41</v>
      </c>
      <c r="G471" s="420"/>
      <c r="H471" s="148"/>
      <c r="I471" s="125"/>
      <c r="J471" s="422" t="s">
        <v>602</v>
      </c>
      <c r="K471" s="421" t="n">
        <f aca="false">E468*F471</f>
        <v>40.877</v>
      </c>
      <c r="L471" s="421" t="n">
        <f aca="false">E468*10</f>
        <v>9.97</v>
      </c>
    </row>
    <row r="472" s="51" customFormat="true" ht="38.25" hidden="false" customHeight="false" outlineLevel="0" collapsed="false">
      <c r="A472" s="147"/>
      <c r="B472" s="418"/>
      <c r="C472" s="174"/>
      <c r="D472" s="420"/>
      <c r="E472" s="180"/>
      <c r="F472" s="56" t="n">
        <v>61</v>
      </c>
      <c r="G472" s="420"/>
      <c r="H472" s="148"/>
      <c r="I472" s="125"/>
      <c r="J472" s="423" t="s">
        <v>603</v>
      </c>
      <c r="K472" s="421" t="n">
        <f aca="false">E468*F472</f>
        <v>60.817</v>
      </c>
      <c r="L472" s="421"/>
    </row>
    <row r="473" s="51" customFormat="true" ht="12.75" hidden="false" customHeight="true" outlineLevel="0" collapsed="false">
      <c r="A473" s="147" t="s">
        <v>257</v>
      </c>
      <c r="B473" s="418" t="s">
        <v>695</v>
      </c>
      <c r="C473" s="174" t="s">
        <v>600</v>
      </c>
      <c r="D473" s="420"/>
      <c r="E473" s="180" t="n">
        <v>0.999</v>
      </c>
      <c r="F473" s="56"/>
      <c r="G473" s="420" t="n">
        <v>3</v>
      </c>
      <c r="H473" s="148" t="s">
        <v>26</v>
      </c>
      <c r="I473" s="125" t="n">
        <v>4</v>
      </c>
      <c r="J473" s="54" t="s">
        <v>601</v>
      </c>
      <c r="K473" s="421"/>
      <c r="L473" s="421"/>
    </row>
    <row r="474" s="51" customFormat="true" ht="12.75" hidden="false" customHeight="false" outlineLevel="0" collapsed="false">
      <c r="A474" s="147"/>
      <c r="B474" s="418"/>
      <c r="C474" s="174"/>
      <c r="D474" s="420"/>
      <c r="E474" s="180"/>
      <c r="F474" s="56"/>
      <c r="G474" s="420"/>
      <c r="H474" s="148"/>
      <c r="I474" s="125"/>
      <c r="J474" s="54"/>
      <c r="K474" s="421"/>
      <c r="L474" s="421"/>
    </row>
    <row r="475" s="51" customFormat="true" ht="12.75" hidden="false" customHeight="false" outlineLevel="0" collapsed="false">
      <c r="A475" s="147"/>
      <c r="B475" s="418"/>
      <c r="C475" s="174"/>
      <c r="D475" s="420"/>
      <c r="E475" s="180"/>
      <c r="F475" s="56"/>
      <c r="G475" s="420"/>
      <c r="H475" s="148"/>
      <c r="I475" s="125"/>
      <c r="J475" s="54"/>
      <c r="K475" s="421"/>
      <c r="L475" s="421"/>
    </row>
    <row r="476" s="51" customFormat="true" ht="12.75" hidden="false" customHeight="false" outlineLevel="0" collapsed="false">
      <c r="A476" s="147"/>
      <c r="B476" s="418"/>
      <c r="C476" s="174"/>
      <c r="D476" s="420"/>
      <c r="E476" s="180"/>
      <c r="F476" s="56" t="n">
        <v>41</v>
      </c>
      <c r="G476" s="420"/>
      <c r="H476" s="148"/>
      <c r="I476" s="125"/>
      <c r="J476" s="422" t="s">
        <v>602</v>
      </c>
      <c r="K476" s="421" t="n">
        <f aca="false">E473*F476</f>
        <v>40.959</v>
      </c>
      <c r="L476" s="421" t="n">
        <f aca="false">E473*10</f>
        <v>9.99</v>
      </c>
    </row>
    <row r="477" s="51" customFormat="true" ht="38.25" hidden="false" customHeight="false" outlineLevel="0" collapsed="false">
      <c r="A477" s="147"/>
      <c r="B477" s="418"/>
      <c r="C477" s="174"/>
      <c r="D477" s="420"/>
      <c r="E477" s="180"/>
      <c r="F477" s="56" t="n">
        <v>61</v>
      </c>
      <c r="G477" s="420"/>
      <c r="H477" s="148"/>
      <c r="I477" s="125"/>
      <c r="J477" s="423" t="s">
        <v>603</v>
      </c>
      <c r="K477" s="421" t="n">
        <f aca="false">E473*F477</f>
        <v>60.939</v>
      </c>
      <c r="L477" s="421"/>
    </row>
    <row r="478" s="51" customFormat="true" ht="12.75" hidden="false" customHeight="true" outlineLevel="0" collapsed="false">
      <c r="A478" s="147" t="s">
        <v>257</v>
      </c>
      <c r="B478" s="418" t="s">
        <v>696</v>
      </c>
      <c r="C478" s="174" t="s">
        <v>600</v>
      </c>
      <c r="D478" s="420"/>
      <c r="E478" s="180" t="n">
        <v>1.002</v>
      </c>
      <c r="F478" s="56"/>
      <c r="G478" s="420" t="n">
        <v>3</v>
      </c>
      <c r="H478" s="148" t="s">
        <v>26</v>
      </c>
      <c r="I478" s="125" t="n">
        <v>4</v>
      </c>
      <c r="J478" s="54" t="s">
        <v>601</v>
      </c>
      <c r="K478" s="421"/>
      <c r="L478" s="421"/>
    </row>
    <row r="479" s="51" customFormat="true" ht="12.75" hidden="false" customHeight="false" outlineLevel="0" collapsed="false">
      <c r="A479" s="147"/>
      <c r="B479" s="418"/>
      <c r="C479" s="174"/>
      <c r="D479" s="420"/>
      <c r="E479" s="180"/>
      <c r="F479" s="56"/>
      <c r="G479" s="420"/>
      <c r="H479" s="148"/>
      <c r="I479" s="125"/>
      <c r="J479" s="54"/>
      <c r="K479" s="421"/>
      <c r="L479" s="421"/>
    </row>
    <row r="480" s="51" customFormat="true" ht="12.75" hidden="false" customHeight="false" outlineLevel="0" collapsed="false">
      <c r="A480" s="147"/>
      <c r="B480" s="418"/>
      <c r="C480" s="174"/>
      <c r="D480" s="420"/>
      <c r="E480" s="180"/>
      <c r="F480" s="56"/>
      <c r="G480" s="420"/>
      <c r="H480" s="148"/>
      <c r="I480" s="125"/>
      <c r="J480" s="54"/>
      <c r="K480" s="421"/>
      <c r="L480" s="421"/>
    </row>
    <row r="481" s="51" customFormat="true" ht="12.75" hidden="false" customHeight="false" outlineLevel="0" collapsed="false">
      <c r="A481" s="147"/>
      <c r="B481" s="418"/>
      <c r="C481" s="174"/>
      <c r="D481" s="420"/>
      <c r="E481" s="180"/>
      <c r="F481" s="56" t="n">
        <v>41</v>
      </c>
      <c r="G481" s="420"/>
      <c r="H481" s="148"/>
      <c r="I481" s="125"/>
      <c r="J481" s="422" t="s">
        <v>602</v>
      </c>
      <c r="K481" s="421" t="n">
        <f aca="false">E478*F481</f>
        <v>41.082</v>
      </c>
      <c r="L481" s="421" t="n">
        <f aca="false">E478*10</f>
        <v>10.02</v>
      </c>
    </row>
    <row r="482" s="51" customFormat="true" ht="38.25" hidden="false" customHeight="false" outlineLevel="0" collapsed="false">
      <c r="A482" s="147"/>
      <c r="B482" s="418"/>
      <c r="C482" s="174"/>
      <c r="D482" s="420"/>
      <c r="E482" s="180"/>
      <c r="F482" s="56" t="n">
        <v>61</v>
      </c>
      <c r="G482" s="420"/>
      <c r="H482" s="148"/>
      <c r="I482" s="125"/>
      <c r="J482" s="423" t="s">
        <v>603</v>
      </c>
      <c r="K482" s="421" t="n">
        <f aca="false">E478*F482</f>
        <v>61.122</v>
      </c>
      <c r="L482" s="421"/>
    </row>
    <row r="483" s="51" customFormat="true" ht="12.75" hidden="false" customHeight="true" outlineLevel="0" collapsed="false">
      <c r="A483" s="147" t="s">
        <v>257</v>
      </c>
      <c r="B483" s="418" t="s">
        <v>697</v>
      </c>
      <c r="C483" s="174" t="s">
        <v>600</v>
      </c>
      <c r="D483" s="420"/>
      <c r="E483" s="180" t="n">
        <v>0.998</v>
      </c>
      <c r="F483" s="56"/>
      <c r="G483" s="420" t="n">
        <v>3</v>
      </c>
      <c r="H483" s="148" t="s">
        <v>26</v>
      </c>
      <c r="I483" s="125" t="n">
        <v>4</v>
      </c>
      <c r="J483" s="54" t="s">
        <v>601</v>
      </c>
      <c r="K483" s="421"/>
      <c r="L483" s="421"/>
    </row>
    <row r="484" s="51" customFormat="true" ht="12.75" hidden="false" customHeight="false" outlineLevel="0" collapsed="false">
      <c r="A484" s="147"/>
      <c r="B484" s="418"/>
      <c r="C484" s="174"/>
      <c r="D484" s="420"/>
      <c r="E484" s="180"/>
      <c r="F484" s="56"/>
      <c r="G484" s="420"/>
      <c r="H484" s="148"/>
      <c r="I484" s="125"/>
      <c r="J484" s="54"/>
      <c r="K484" s="421"/>
      <c r="L484" s="421"/>
    </row>
    <row r="485" s="51" customFormat="true" ht="12.75" hidden="false" customHeight="false" outlineLevel="0" collapsed="false">
      <c r="A485" s="147"/>
      <c r="B485" s="418"/>
      <c r="C485" s="174"/>
      <c r="D485" s="420"/>
      <c r="E485" s="180"/>
      <c r="F485" s="56"/>
      <c r="G485" s="420"/>
      <c r="H485" s="148"/>
      <c r="I485" s="125"/>
      <c r="J485" s="54"/>
      <c r="K485" s="421"/>
      <c r="L485" s="421"/>
    </row>
    <row r="486" s="51" customFormat="true" ht="12.75" hidden="false" customHeight="false" outlineLevel="0" collapsed="false">
      <c r="A486" s="147"/>
      <c r="B486" s="418"/>
      <c r="C486" s="174"/>
      <c r="D486" s="420"/>
      <c r="E486" s="180"/>
      <c r="F486" s="56" t="n">
        <v>41</v>
      </c>
      <c r="G486" s="420"/>
      <c r="H486" s="148"/>
      <c r="I486" s="125"/>
      <c r="J486" s="422" t="s">
        <v>602</v>
      </c>
      <c r="K486" s="421" t="n">
        <f aca="false">E483*F486</f>
        <v>40.918</v>
      </c>
      <c r="L486" s="421" t="n">
        <f aca="false">E483*10</f>
        <v>9.98</v>
      </c>
    </row>
    <row r="487" s="51" customFormat="true" ht="38.25" hidden="false" customHeight="false" outlineLevel="0" collapsed="false">
      <c r="A487" s="147"/>
      <c r="B487" s="418"/>
      <c r="C487" s="174"/>
      <c r="D487" s="420"/>
      <c r="E487" s="180"/>
      <c r="F487" s="56" t="n">
        <v>61</v>
      </c>
      <c r="G487" s="420"/>
      <c r="H487" s="148"/>
      <c r="I487" s="125"/>
      <c r="J487" s="423" t="s">
        <v>603</v>
      </c>
      <c r="K487" s="421" t="n">
        <f aca="false">E483*F487</f>
        <v>60.878</v>
      </c>
      <c r="L487" s="421"/>
    </row>
    <row r="488" s="51" customFormat="true" ht="12.75" hidden="false" customHeight="true" outlineLevel="0" collapsed="false">
      <c r="A488" s="147" t="s">
        <v>257</v>
      </c>
      <c r="B488" s="418" t="s">
        <v>698</v>
      </c>
      <c r="C488" s="174" t="s">
        <v>600</v>
      </c>
      <c r="D488" s="420"/>
      <c r="E488" s="180" t="n">
        <v>1</v>
      </c>
      <c r="F488" s="56"/>
      <c r="G488" s="420" t="n">
        <v>3</v>
      </c>
      <c r="H488" s="148" t="s">
        <v>26</v>
      </c>
      <c r="I488" s="125" t="n">
        <v>4</v>
      </c>
      <c r="J488" s="54" t="s">
        <v>601</v>
      </c>
      <c r="K488" s="421"/>
      <c r="L488" s="421"/>
    </row>
    <row r="489" s="51" customFormat="true" ht="12.75" hidden="false" customHeight="false" outlineLevel="0" collapsed="false">
      <c r="A489" s="147"/>
      <c r="B489" s="418"/>
      <c r="C489" s="174"/>
      <c r="D489" s="420"/>
      <c r="E489" s="180"/>
      <c r="F489" s="56"/>
      <c r="G489" s="420"/>
      <c r="H489" s="148"/>
      <c r="I489" s="125"/>
      <c r="J489" s="54"/>
      <c r="K489" s="421"/>
      <c r="L489" s="421"/>
    </row>
    <row r="490" s="51" customFormat="true" ht="12.75" hidden="false" customHeight="false" outlineLevel="0" collapsed="false">
      <c r="A490" s="147"/>
      <c r="B490" s="418"/>
      <c r="C490" s="174"/>
      <c r="D490" s="420"/>
      <c r="E490" s="180"/>
      <c r="F490" s="56"/>
      <c r="G490" s="420"/>
      <c r="H490" s="148"/>
      <c r="I490" s="125"/>
      <c r="J490" s="54"/>
      <c r="K490" s="421"/>
      <c r="L490" s="421"/>
    </row>
    <row r="491" s="51" customFormat="true" ht="12.75" hidden="false" customHeight="false" outlineLevel="0" collapsed="false">
      <c r="A491" s="147"/>
      <c r="B491" s="418"/>
      <c r="C491" s="174"/>
      <c r="D491" s="420"/>
      <c r="E491" s="180"/>
      <c r="F491" s="56" t="n">
        <v>41</v>
      </c>
      <c r="G491" s="420"/>
      <c r="H491" s="148"/>
      <c r="I491" s="125"/>
      <c r="J491" s="422" t="s">
        <v>602</v>
      </c>
      <c r="K491" s="421" t="n">
        <f aca="false">E488*F491</f>
        <v>41</v>
      </c>
      <c r="L491" s="421" t="n">
        <f aca="false">E488*10</f>
        <v>10</v>
      </c>
    </row>
    <row r="492" s="51" customFormat="true" ht="38.25" hidden="false" customHeight="false" outlineLevel="0" collapsed="false">
      <c r="A492" s="147"/>
      <c r="B492" s="418"/>
      <c r="C492" s="174"/>
      <c r="D492" s="420"/>
      <c r="E492" s="180"/>
      <c r="F492" s="56" t="n">
        <v>61</v>
      </c>
      <c r="G492" s="420"/>
      <c r="H492" s="148"/>
      <c r="I492" s="125"/>
      <c r="J492" s="423" t="s">
        <v>603</v>
      </c>
      <c r="K492" s="421" t="n">
        <f aca="false">E488*F492</f>
        <v>61</v>
      </c>
      <c r="L492" s="421"/>
    </row>
    <row r="493" s="51" customFormat="true" ht="12.75" hidden="false" customHeight="true" outlineLevel="0" collapsed="false">
      <c r="A493" s="147" t="s">
        <v>257</v>
      </c>
      <c r="B493" s="418" t="s">
        <v>699</v>
      </c>
      <c r="C493" s="174" t="s">
        <v>600</v>
      </c>
      <c r="D493" s="420"/>
      <c r="E493" s="180" t="n">
        <v>0.997</v>
      </c>
      <c r="F493" s="56"/>
      <c r="G493" s="420" t="n">
        <v>3</v>
      </c>
      <c r="H493" s="148" t="s">
        <v>26</v>
      </c>
      <c r="I493" s="125" t="n">
        <v>4</v>
      </c>
      <c r="J493" s="54" t="s">
        <v>601</v>
      </c>
      <c r="K493" s="421"/>
      <c r="L493" s="421"/>
    </row>
    <row r="494" s="51" customFormat="true" ht="12.75" hidden="false" customHeight="true" outlineLevel="0" collapsed="false">
      <c r="A494" s="147"/>
      <c r="B494" s="418"/>
      <c r="C494" s="174"/>
      <c r="D494" s="420"/>
      <c r="E494" s="180"/>
      <c r="F494" s="56"/>
      <c r="G494" s="420"/>
      <c r="H494" s="148"/>
      <c r="I494" s="125"/>
      <c r="J494" s="54"/>
      <c r="K494" s="421"/>
      <c r="L494" s="421"/>
    </row>
    <row r="495" s="51" customFormat="true" ht="12.75" hidden="false" customHeight="true" outlineLevel="0" collapsed="false">
      <c r="A495" s="147"/>
      <c r="B495" s="418"/>
      <c r="C495" s="174"/>
      <c r="D495" s="420"/>
      <c r="E495" s="180"/>
      <c r="F495" s="56"/>
      <c r="G495" s="420"/>
      <c r="H495" s="148"/>
      <c r="I495" s="125"/>
      <c r="J495" s="54"/>
      <c r="K495" s="421"/>
      <c r="L495" s="421"/>
    </row>
    <row r="496" s="51" customFormat="true" ht="12.75" hidden="false" customHeight="true" outlineLevel="0" collapsed="false">
      <c r="A496" s="147"/>
      <c r="B496" s="418"/>
      <c r="C496" s="174"/>
      <c r="D496" s="420"/>
      <c r="E496" s="180"/>
      <c r="F496" s="56" t="n">
        <v>41</v>
      </c>
      <c r="G496" s="420"/>
      <c r="H496" s="148"/>
      <c r="I496" s="125"/>
      <c r="J496" s="422" t="s">
        <v>602</v>
      </c>
      <c r="K496" s="421" t="n">
        <f aca="false">E493*F496</f>
        <v>40.877</v>
      </c>
      <c r="L496" s="421" t="n">
        <f aca="false">E493*10</f>
        <v>9.97</v>
      </c>
    </row>
    <row r="497" s="51" customFormat="true" ht="38.25" hidden="false" customHeight="true" outlineLevel="0" collapsed="false">
      <c r="A497" s="147"/>
      <c r="B497" s="418"/>
      <c r="C497" s="174"/>
      <c r="D497" s="420"/>
      <c r="E497" s="180"/>
      <c r="F497" s="56" t="n">
        <v>61</v>
      </c>
      <c r="G497" s="420"/>
      <c r="H497" s="148"/>
      <c r="I497" s="125"/>
      <c r="J497" s="423" t="s">
        <v>603</v>
      </c>
      <c r="K497" s="421" t="n">
        <f aca="false">E493*F497</f>
        <v>60.817</v>
      </c>
      <c r="L497" s="421"/>
    </row>
    <row r="498" s="51" customFormat="true" ht="12.75" hidden="false" customHeight="true" outlineLevel="0" collapsed="false">
      <c r="A498" s="147" t="s">
        <v>257</v>
      </c>
      <c r="B498" s="418" t="s">
        <v>700</v>
      </c>
      <c r="C498" s="174" t="s">
        <v>600</v>
      </c>
      <c r="D498" s="420"/>
      <c r="E498" s="180" t="n">
        <v>0.999</v>
      </c>
      <c r="F498" s="56"/>
      <c r="G498" s="420" t="n">
        <v>3</v>
      </c>
      <c r="H498" s="148" t="s">
        <v>26</v>
      </c>
      <c r="I498" s="125" t="n">
        <v>4</v>
      </c>
      <c r="J498" s="54" t="s">
        <v>601</v>
      </c>
      <c r="K498" s="421"/>
      <c r="L498" s="421"/>
    </row>
    <row r="499" s="51" customFormat="true" ht="12.75" hidden="false" customHeight="false" outlineLevel="0" collapsed="false">
      <c r="A499" s="147"/>
      <c r="B499" s="418"/>
      <c r="C499" s="174"/>
      <c r="D499" s="420"/>
      <c r="E499" s="180"/>
      <c r="F499" s="56"/>
      <c r="G499" s="420"/>
      <c r="H499" s="148"/>
      <c r="I499" s="125"/>
      <c r="J499" s="54"/>
      <c r="K499" s="421"/>
      <c r="L499" s="421"/>
    </row>
    <row r="500" s="51" customFormat="true" ht="12.75" hidden="false" customHeight="false" outlineLevel="0" collapsed="false">
      <c r="A500" s="147"/>
      <c r="B500" s="418"/>
      <c r="C500" s="174"/>
      <c r="D500" s="420"/>
      <c r="E500" s="180"/>
      <c r="F500" s="56"/>
      <c r="G500" s="420"/>
      <c r="H500" s="148"/>
      <c r="I500" s="125"/>
      <c r="J500" s="54"/>
      <c r="K500" s="421"/>
      <c r="L500" s="421"/>
    </row>
    <row r="501" s="51" customFormat="true" ht="12.75" hidden="false" customHeight="false" outlineLevel="0" collapsed="false">
      <c r="A501" s="147"/>
      <c r="B501" s="418"/>
      <c r="C501" s="174"/>
      <c r="D501" s="420"/>
      <c r="E501" s="180"/>
      <c r="F501" s="56" t="n">
        <v>41</v>
      </c>
      <c r="G501" s="420"/>
      <c r="H501" s="148"/>
      <c r="I501" s="125"/>
      <c r="J501" s="422" t="s">
        <v>602</v>
      </c>
      <c r="K501" s="421" t="n">
        <f aca="false">E498*F501</f>
        <v>40.959</v>
      </c>
      <c r="L501" s="421" t="n">
        <f aca="false">E498*10</f>
        <v>9.99</v>
      </c>
    </row>
    <row r="502" s="51" customFormat="true" ht="38.25" hidden="false" customHeight="false" outlineLevel="0" collapsed="false">
      <c r="A502" s="147"/>
      <c r="B502" s="418"/>
      <c r="C502" s="174"/>
      <c r="D502" s="420"/>
      <c r="E502" s="180"/>
      <c r="F502" s="56" t="n">
        <v>61</v>
      </c>
      <c r="G502" s="420"/>
      <c r="H502" s="148"/>
      <c r="I502" s="125"/>
      <c r="J502" s="423" t="s">
        <v>603</v>
      </c>
      <c r="K502" s="421" t="n">
        <f aca="false">E498*F502</f>
        <v>60.939</v>
      </c>
      <c r="L502" s="421"/>
    </row>
    <row r="503" s="51" customFormat="true" ht="12.75" hidden="false" customHeight="true" outlineLevel="0" collapsed="false">
      <c r="A503" s="147" t="s">
        <v>257</v>
      </c>
      <c r="B503" s="418" t="s">
        <v>701</v>
      </c>
      <c r="C503" s="174" t="s">
        <v>600</v>
      </c>
      <c r="D503" s="420"/>
      <c r="E503" s="180" t="n">
        <v>0.998</v>
      </c>
      <c r="F503" s="56"/>
      <c r="G503" s="420" t="n">
        <v>3</v>
      </c>
      <c r="H503" s="148" t="s">
        <v>26</v>
      </c>
      <c r="I503" s="125" t="n">
        <v>4</v>
      </c>
      <c r="J503" s="54" t="s">
        <v>601</v>
      </c>
      <c r="K503" s="421"/>
      <c r="L503" s="421"/>
    </row>
    <row r="504" s="51" customFormat="true" ht="12.75" hidden="false" customHeight="false" outlineLevel="0" collapsed="false">
      <c r="A504" s="147"/>
      <c r="B504" s="418"/>
      <c r="C504" s="174"/>
      <c r="D504" s="420"/>
      <c r="E504" s="180"/>
      <c r="F504" s="56"/>
      <c r="G504" s="420"/>
      <c r="H504" s="148"/>
      <c r="I504" s="125"/>
      <c r="J504" s="54"/>
      <c r="K504" s="421"/>
      <c r="L504" s="421"/>
    </row>
    <row r="505" s="51" customFormat="true" ht="12.75" hidden="false" customHeight="false" outlineLevel="0" collapsed="false">
      <c r="A505" s="147"/>
      <c r="B505" s="418"/>
      <c r="C505" s="174"/>
      <c r="D505" s="420"/>
      <c r="E505" s="180"/>
      <c r="F505" s="56"/>
      <c r="G505" s="420"/>
      <c r="H505" s="148"/>
      <c r="I505" s="125"/>
      <c r="J505" s="54"/>
      <c r="K505" s="421"/>
      <c r="L505" s="421"/>
    </row>
    <row r="506" s="51" customFormat="true" ht="12.75" hidden="false" customHeight="false" outlineLevel="0" collapsed="false">
      <c r="A506" s="147"/>
      <c r="B506" s="418"/>
      <c r="C506" s="174"/>
      <c r="D506" s="420"/>
      <c r="E506" s="180"/>
      <c r="F506" s="56" t="n">
        <v>41</v>
      </c>
      <c r="G506" s="420"/>
      <c r="H506" s="148"/>
      <c r="I506" s="125"/>
      <c r="J506" s="422" t="s">
        <v>602</v>
      </c>
      <c r="K506" s="421" t="n">
        <f aca="false">E503*F506</f>
        <v>40.918</v>
      </c>
      <c r="L506" s="421" t="n">
        <f aca="false">E503*10</f>
        <v>9.98</v>
      </c>
    </row>
    <row r="507" s="51" customFormat="true" ht="38.25" hidden="false" customHeight="false" outlineLevel="0" collapsed="false">
      <c r="A507" s="147"/>
      <c r="B507" s="418"/>
      <c r="C507" s="174"/>
      <c r="D507" s="420"/>
      <c r="E507" s="180"/>
      <c r="F507" s="56" t="n">
        <v>61</v>
      </c>
      <c r="G507" s="420"/>
      <c r="H507" s="148"/>
      <c r="I507" s="125"/>
      <c r="J507" s="423" t="s">
        <v>603</v>
      </c>
      <c r="K507" s="421" t="n">
        <f aca="false">E503*F507</f>
        <v>60.878</v>
      </c>
      <c r="L507" s="421"/>
    </row>
    <row r="508" s="51" customFormat="true" ht="12.75" hidden="false" customHeight="true" outlineLevel="0" collapsed="false">
      <c r="A508" s="147" t="s">
        <v>257</v>
      </c>
      <c r="B508" s="418" t="s">
        <v>702</v>
      </c>
      <c r="C508" s="174" t="s">
        <v>600</v>
      </c>
      <c r="D508" s="420"/>
      <c r="E508" s="180" t="n">
        <v>0.998</v>
      </c>
      <c r="F508" s="56"/>
      <c r="G508" s="420" t="n">
        <v>3</v>
      </c>
      <c r="H508" s="148" t="s">
        <v>26</v>
      </c>
      <c r="I508" s="125" t="n">
        <v>4</v>
      </c>
      <c r="J508" s="54" t="s">
        <v>601</v>
      </c>
      <c r="K508" s="421"/>
      <c r="L508" s="421"/>
    </row>
    <row r="509" s="51" customFormat="true" ht="12.75" hidden="false" customHeight="false" outlineLevel="0" collapsed="false">
      <c r="A509" s="147"/>
      <c r="B509" s="418"/>
      <c r="C509" s="174"/>
      <c r="D509" s="420"/>
      <c r="E509" s="180"/>
      <c r="F509" s="56"/>
      <c r="G509" s="420"/>
      <c r="H509" s="148"/>
      <c r="I509" s="125"/>
      <c r="J509" s="54"/>
      <c r="K509" s="421"/>
      <c r="L509" s="421"/>
    </row>
    <row r="510" s="51" customFormat="true" ht="12.75" hidden="false" customHeight="false" outlineLevel="0" collapsed="false">
      <c r="A510" s="147"/>
      <c r="B510" s="418"/>
      <c r="C510" s="174"/>
      <c r="D510" s="420"/>
      <c r="E510" s="180"/>
      <c r="F510" s="56"/>
      <c r="G510" s="420"/>
      <c r="H510" s="148"/>
      <c r="I510" s="125"/>
      <c r="J510" s="54"/>
      <c r="K510" s="421"/>
      <c r="L510" s="421"/>
    </row>
    <row r="511" s="51" customFormat="true" ht="12.75" hidden="false" customHeight="false" outlineLevel="0" collapsed="false">
      <c r="A511" s="147"/>
      <c r="B511" s="418"/>
      <c r="C511" s="174"/>
      <c r="D511" s="420"/>
      <c r="E511" s="180"/>
      <c r="F511" s="56" t="n">
        <v>41</v>
      </c>
      <c r="G511" s="420"/>
      <c r="H511" s="148"/>
      <c r="I511" s="125"/>
      <c r="J511" s="422" t="s">
        <v>602</v>
      </c>
      <c r="K511" s="421" t="n">
        <f aca="false">E508*F511</f>
        <v>40.918</v>
      </c>
      <c r="L511" s="421" t="n">
        <f aca="false">E508*10</f>
        <v>9.98</v>
      </c>
    </row>
    <row r="512" s="51" customFormat="true" ht="38.25" hidden="false" customHeight="false" outlineLevel="0" collapsed="false">
      <c r="A512" s="147"/>
      <c r="B512" s="418"/>
      <c r="C512" s="174"/>
      <c r="D512" s="420"/>
      <c r="E512" s="180"/>
      <c r="F512" s="56" t="n">
        <v>61</v>
      </c>
      <c r="G512" s="420"/>
      <c r="H512" s="148"/>
      <c r="I512" s="125"/>
      <c r="J512" s="423" t="s">
        <v>603</v>
      </c>
      <c r="K512" s="421" t="n">
        <f aca="false">E508*F512</f>
        <v>60.878</v>
      </c>
      <c r="L512" s="421"/>
    </row>
    <row r="513" s="51" customFormat="true" ht="12.75" hidden="false" customHeight="true" outlineLevel="0" collapsed="false">
      <c r="A513" s="147" t="s">
        <v>257</v>
      </c>
      <c r="B513" s="418" t="s">
        <v>703</v>
      </c>
      <c r="C513" s="174" t="s">
        <v>600</v>
      </c>
      <c r="D513" s="420"/>
      <c r="E513" s="180" t="n">
        <v>0.998</v>
      </c>
      <c r="F513" s="56"/>
      <c r="G513" s="420" t="n">
        <v>3</v>
      </c>
      <c r="H513" s="148" t="s">
        <v>26</v>
      </c>
      <c r="I513" s="125" t="n">
        <v>4</v>
      </c>
      <c r="J513" s="54" t="s">
        <v>601</v>
      </c>
      <c r="K513" s="421"/>
      <c r="L513" s="421"/>
    </row>
    <row r="514" s="51" customFormat="true" ht="12.75" hidden="false" customHeight="false" outlineLevel="0" collapsed="false">
      <c r="A514" s="147"/>
      <c r="B514" s="418"/>
      <c r="C514" s="174"/>
      <c r="D514" s="420"/>
      <c r="E514" s="180"/>
      <c r="F514" s="56"/>
      <c r="G514" s="420"/>
      <c r="H514" s="148"/>
      <c r="I514" s="125"/>
      <c r="J514" s="54"/>
      <c r="K514" s="421"/>
      <c r="L514" s="421"/>
    </row>
    <row r="515" s="51" customFormat="true" ht="12.75" hidden="false" customHeight="false" outlineLevel="0" collapsed="false">
      <c r="A515" s="147"/>
      <c r="B515" s="418"/>
      <c r="C515" s="174"/>
      <c r="D515" s="420"/>
      <c r="E515" s="180"/>
      <c r="F515" s="56"/>
      <c r="G515" s="420"/>
      <c r="H515" s="148"/>
      <c r="I515" s="125"/>
      <c r="J515" s="54"/>
      <c r="K515" s="421"/>
      <c r="L515" s="421"/>
    </row>
    <row r="516" s="51" customFormat="true" ht="12.75" hidden="false" customHeight="false" outlineLevel="0" collapsed="false">
      <c r="A516" s="147"/>
      <c r="B516" s="418"/>
      <c r="C516" s="174"/>
      <c r="D516" s="420"/>
      <c r="E516" s="180"/>
      <c r="F516" s="56" t="n">
        <v>41</v>
      </c>
      <c r="G516" s="420"/>
      <c r="H516" s="148"/>
      <c r="I516" s="125"/>
      <c r="J516" s="422" t="s">
        <v>602</v>
      </c>
      <c r="K516" s="421" t="n">
        <f aca="false">E513*F516</f>
        <v>40.918</v>
      </c>
      <c r="L516" s="421" t="n">
        <f aca="false">E513*10</f>
        <v>9.98</v>
      </c>
    </row>
    <row r="517" s="51" customFormat="true" ht="38.25" hidden="false" customHeight="false" outlineLevel="0" collapsed="false">
      <c r="A517" s="147"/>
      <c r="B517" s="418"/>
      <c r="C517" s="174"/>
      <c r="D517" s="420"/>
      <c r="E517" s="180"/>
      <c r="F517" s="56" t="n">
        <v>61</v>
      </c>
      <c r="G517" s="420"/>
      <c r="H517" s="148"/>
      <c r="I517" s="125"/>
      <c r="J517" s="423" t="s">
        <v>603</v>
      </c>
      <c r="K517" s="421" t="n">
        <f aca="false">E513*F517</f>
        <v>60.878</v>
      </c>
      <c r="L517" s="421"/>
    </row>
    <row r="518" s="51" customFormat="true" ht="12.75" hidden="false" customHeight="true" outlineLevel="0" collapsed="false">
      <c r="A518" s="147" t="s">
        <v>257</v>
      </c>
      <c r="B518" s="418" t="s">
        <v>704</v>
      </c>
      <c r="C518" s="174" t="s">
        <v>600</v>
      </c>
      <c r="D518" s="420"/>
      <c r="E518" s="180" t="n">
        <v>0.998</v>
      </c>
      <c r="F518" s="56"/>
      <c r="G518" s="420" t="n">
        <v>3</v>
      </c>
      <c r="H518" s="148" t="s">
        <v>26</v>
      </c>
      <c r="I518" s="125" t="n">
        <v>4</v>
      </c>
      <c r="J518" s="54" t="s">
        <v>601</v>
      </c>
      <c r="K518" s="421"/>
      <c r="L518" s="421"/>
    </row>
    <row r="519" s="51" customFormat="true" ht="12.75" hidden="false" customHeight="true" outlineLevel="0" collapsed="false">
      <c r="A519" s="147"/>
      <c r="B519" s="418"/>
      <c r="C519" s="174"/>
      <c r="D519" s="420"/>
      <c r="E519" s="180"/>
      <c r="F519" s="56"/>
      <c r="G519" s="420"/>
      <c r="H519" s="148"/>
      <c r="I519" s="125"/>
      <c r="J519" s="54"/>
      <c r="K519" s="421"/>
      <c r="L519" s="421"/>
    </row>
    <row r="520" s="51" customFormat="true" ht="12.75" hidden="false" customHeight="true" outlineLevel="0" collapsed="false">
      <c r="A520" s="147"/>
      <c r="B520" s="418"/>
      <c r="C520" s="174"/>
      <c r="D520" s="420"/>
      <c r="E520" s="180"/>
      <c r="F520" s="56"/>
      <c r="G520" s="420"/>
      <c r="H520" s="148"/>
      <c r="I520" s="125"/>
      <c r="J520" s="54"/>
      <c r="K520" s="421"/>
      <c r="L520" s="421"/>
    </row>
    <row r="521" s="51" customFormat="true" ht="12.75" hidden="false" customHeight="true" outlineLevel="0" collapsed="false">
      <c r="A521" s="147"/>
      <c r="B521" s="418"/>
      <c r="C521" s="174"/>
      <c r="D521" s="420"/>
      <c r="E521" s="180"/>
      <c r="F521" s="56" t="n">
        <v>41</v>
      </c>
      <c r="G521" s="420"/>
      <c r="H521" s="148"/>
      <c r="I521" s="125"/>
      <c r="J521" s="422" t="s">
        <v>602</v>
      </c>
      <c r="K521" s="421" t="n">
        <f aca="false">E518*F521</f>
        <v>40.918</v>
      </c>
      <c r="L521" s="421" t="n">
        <f aca="false">E518*10</f>
        <v>9.98</v>
      </c>
    </row>
    <row r="522" s="51" customFormat="true" ht="41.25" hidden="false" customHeight="true" outlineLevel="0" collapsed="false">
      <c r="A522" s="147"/>
      <c r="B522" s="418"/>
      <c r="C522" s="174"/>
      <c r="D522" s="420"/>
      <c r="E522" s="180"/>
      <c r="F522" s="56" t="n">
        <v>61</v>
      </c>
      <c r="G522" s="420"/>
      <c r="H522" s="148"/>
      <c r="I522" s="125"/>
      <c r="J522" s="423" t="s">
        <v>603</v>
      </c>
      <c r="K522" s="421" t="n">
        <f aca="false">E518*F522</f>
        <v>60.878</v>
      </c>
      <c r="L522" s="421"/>
    </row>
    <row r="523" s="51" customFormat="true" ht="12.75" hidden="false" customHeight="true" outlineLevel="0" collapsed="false">
      <c r="A523" s="147" t="s">
        <v>257</v>
      </c>
      <c r="B523" s="418" t="s">
        <v>705</v>
      </c>
      <c r="C523" s="174" t="s">
        <v>600</v>
      </c>
      <c r="D523" s="420"/>
      <c r="E523" s="180" t="n">
        <v>0.998</v>
      </c>
      <c r="F523" s="56"/>
      <c r="G523" s="420" t="n">
        <v>3</v>
      </c>
      <c r="H523" s="148" t="s">
        <v>26</v>
      </c>
      <c r="I523" s="125" t="n">
        <v>4</v>
      </c>
      <c r="J523" s="54" t="s">
        <v>601</v>
      </c>
      <c r="K523" s="421"/>
      <c r="L523" s="421"/>
    </row>
    <row r="524" s="51" customFormat="true" ht="12.75" hidden="false" customHeight="false" outlineLevel="0" collapsed="false">
      <c r="A524" s="147"/>
      <c r="B524" s="418"/>
      <c r="C524" s="174"/>
      <c r="D524" s="420"/>
      <c r="E524" s="180"/>
      <c r="F524" s="56"/>
      <c r="G524" s="420"/>
      <c r="H524" s="148"/>
      <c r="I524" s="125"/>
      <c r="J524" s="54"/>
      <c r="K524" s="421"/>
      <c r="L524" s="421"/>
    </row>
    <row r="525" s="51" customFormat="true" ht="12.75" hidden="false" customHeight="false" outlineLevel="0" collapsed="false">
      <c r="A525" s="147"/>
      <c r="B525" s="418"/>
      <c r="C525" s="174"/>
      <c r="D525" s="420"/>
      <c r="E525" s="180"/>
      <c r="F525" s="56"/>
      <c r="G525" s="420"/>
      <c r="H525" s="148"/>
      <c r="I525" s="125"/>
      <c r="J525" s="54"/>
      <c r="K525" s="421"/>
      <c r="L525" s="421"/>
    </row>
    <row r="526" s="51" customFormat="true" ht="12.75" hidden="false" customHeight="false" outlineLevel="0" collapsed="false">
      <c r="A526" s="147"/>
      <c r="B526" s="418"/>
      <c r="C526" s="174"/>
      <c r="D526" s="420"/>
      <c r="E526" s="180"/>
      <c r="F526" s="56" t="n">
        <v>41</v>
      </c>
      <c r="G526" s="420"/>
      <c r="H526" s="148"/>
      <c r="I526" s="125"/>
      <c r="J526" s="422" t="s">
        <v>602</v>
      </c>
      <c r="K526" s="421" t="n">
        <f aca="false">E523*F526</f>
        <v>40.918</v>
      </c>
      <c r="L526" s="421" t="n">
        <f aca="false">E523*10</f>
        <v>9.98</v>
      </c>
    </row>
    <row r="527" s="51" customFormat="true" ht="38.25" hidden="false" customHeight="false" outlineLevel="0" collapsed="false">
      <c r="A527" s="147"/>
      <c r="B527" s="418"/>
      <c r="C527" s="174"/>
      <c r="D527" s="420"/>
      <c r="E527" s="180"/>
      <c r="F527" s="56" t="n">
        <v>61</v>
      </c>
      <c r="G527" s="420"/>
      <c r="H527" s="148"/>
      <c r="I527" s="125"/>
      <c r="J527" s="423" t="s">
        <v>603</v>
      </c>
      <c r="K527" s="421" t="n">
        <f aca="false">E523*F527</f>
        <v>60.878</v>
      </c>
      <c r="L527" s="421"/>
    </row>
    <row r="528" s="51" customFormat="true" ht="12.75" hidden="false" customHeight="true" outlineLevel="0" collapsed="false">
      <c r="A528" s="147" t="s">
        <v>257</v>
      </c>
      <c r="B528" s="418" t="s">
        <v>706</v>
      </c>
      <c r="C528" s="174" t="s">
        <v>600</v>
      </c>
      <c r="D528" s="420"/>
      <c r="E528" s="180" t="n">
        <v>1.003</v>
      </c>
      <c r="F528" s="56"/>
      <c r="G528" s="420" t="n">
        <v>3</v>
      </c>
      <c r="H528" s="148" t="s">
        <v>26</v>
      </c>
      <c r="I528" s="125" t="n">
        <v>4</v>
      </c>
      <c r="J528" s="54" t="s">
        <v>601</v>
      </c>
      <c r="K528" s="421"/>
      <c r="L528" s="421"/>
    </row>
    <row r="529" s="51" customFormat="true" ht="12.75" hidden="false" customHeight="false" outlineLevel="0" collapsed="false">
      <c r="A529" s="147"/>
      <c r="B529" s="418"/>
      <c r="C529" s="174"/>
      <c r="D529" s="420"/>
      <c r="E529" s="180"/>
      <c r="F529" s="56"/>
      <c r="G529" s="420"/>
      <c r="H529" s="148"/>
      <c r="I529" s="125"/>
      <c r="J529" s="54"/>
      <c r="K529" s="421"/>
      <c r="L529" s="421"/>
    </row>
    <row r="530" s="51" customFormat="true" ht="12.75" hidden="false" customHeight="false" outlineLevel="0" collapsed="false">
      <c r="A530" s="147"/>
      <c r="B530" s="418"/>
      <c r="C530" s="174"/>
      <c r="D530" s="420"/>
      <c r="E530" s="180"/>
      <c r="F530" s="56"/>
      <c r="G530" s="420"/>
      <c r="H530" s="148"/>
      <c r="I530" s="125"/>
      <c r="J530" s="54"/>
      <c r="K530" s="421"/>
      <c r="L530" s="421"/>
    </row>
    <row r="531" s="51" customFormat="true" ht="12.75" hidden="false" customHeight="false" outlineLevel="0" collapsed="false">
      <c r="A531" s="147"/>
      <c r="B531" s="418"/>
      <c r="C531" s="174"/>
      <c r="D531" s="420"/>
      <c r="E531" s="180"/>
      <c r="F531" s="56" t="n">
        <v>41</v>
      </c>
      <c r="G531" s="420"/>
      <c r="H531" s="148"/>
      <c r="I531" s="125"/>
      <c r="J531" s="422" t="s">
        <v>602</v>
      </c>
      <c r="K531" s="421" t="n">
        <f aca="false">E528*F531</f>
        <v>41.123</v>
      </c>
      <c r="L531" s="421" t="n">
        <f aca="false">E528*10</f>
        <v>10.03</v>
      </c>
    </row>
    <row r="532" s="51" customFormat="true" ht="38.25" hidden="false" customHeight="false" outlineLevel="0" collapsed="false">
      <c r="A532" s="147"/>
      <c r="B532" s="418"/>
      <c r="C532" s="174"/>
      <c r="D532" s="420"/>
      <c r="E532" s="180"/>
      <c r="F532" s="56" t="n">
        <v>61</v>
      </c>
      <c r="G532" s="420"/>
      <c r="H532" s="148"/>
      <c r="I532" s="125"/>
      <c r="J532" s="423" t="s">
        <v>603</v>
      </c>
      <c r="K532" s="421" t="n">
        <f aca="false">E528*F532</f>
        <v>61.183</v>
      </c>
      <c r="L532" s="421"/>
    </row>
    <row r="533" s="51" customFormat="true" ht="12.75" hidden="false" customHeight="true" outlineLevel="0" collapsed="false">
      <c r="A533" s="147" t="s">
        <v>257</v>
      </c>
      <c r="B533" s="418" t="s">
        <v>707</v>
      </c>
      <c r="C533" s="174" t="s">
        <v>600</v>
      </c>
      <c r="D533" s="420"/>
      <c r="E533" s="180" t="n">
        <v>0.998</v>
      </c>
      <c r="F533" s="56"/>
      <c r="G533" s="420" t="n">
        <v>3</v>
      </c>
      <c r="H533" s="148" t="s">
        <v>26</v>
      </c>
      <c r="I533" s="125" t="n">
        <v>4</v>
      </c>
      <c r="J533" s="54" t="s">
        <v>601</v>
      </c>
      <c r="K533" s="421"/>
      <c r="L533" s="421"/>
    </row>
    <row r="534" s="51" customFormat="true" ht="12.75" hidden="false" customHeight="false" outlineLevel="0" collapsed="false">
      <c r="A534" s="147"/>
      <c r="B534" s="418"/>
      <c r="C534" s="174"/>
      <c r="D534" s="420"/>
      <c r="E534" s="180"/>
      <c r="F534" s="56"/>
      <c r="G534" s="420"/>
      <c r="H534" s="148"/>
      <c r="I534" s="125"/>
      <c r="J534" s="54"/>
      <c r="K534" s="421"/>
      <c r="L534" s="421"/>
    </row>
    <row r="535" s="51" customFormat="true" ht="12.75" hidden="false" customHeight="false" outlineLevel="0" collapsed="false">
      <c r="A535" s="147"/>
      <c r="B535" s="418"/>
      <c r="C535" s="174"/>
      <c r="D535" s="420"/>
      <c r="E535" s="180"/>
      <c r="F535" s="56"/>
      <c r="G535" s="420"/>
      <c r="H535" s="148"/>
      <c r="I535" s="125"/>
      <c r="J535" s="54"/>
      <c r="K535" s="421"/>
      <c r="L535" s="421"/>
    </row>
    <row r="536" s="51" customFormat="true" ht="12.75" hidden="false" customHeight="false" outlineLevel="0" collapsed="false">
      <c r="A536" s="147"/>
      <c r="B536" s="418"/>
      <c r="C536" s="174"/>
      <c r="D536" s="420"/>
      <c r="E536" s="180"/>
      <c r="F536" s="56" t="n">
        <v>41</v>
      </c>
      <c r="G536" s="420"/>
      <c r="H536" s="148"/>
      <c r="I536" s="125"/>
      <c r="J536" s="422" t="s">
        <v>602</v>
      </c>
      <c r="K536" s="421" t="n">
        <f aca="false">E533*F536</f>
        <v>40.918</v>
      </c>
      <c r="L536" s="421" t="n">
        <f aca="false">E533*10</f>
        <v>9.98</v>
      </c>
    </row>
    <row r="537" s="51" customFormat="true" ht="38.25" hidden="false" customHeight="false" outlineLevel="0" collapsed="false">
      <c r="A537" s="147"/>
      <c r="B537" s="418"/>
      <c r="C537" s="174"/>
      <c r="D537" s="420"/>
      <c r="E537" s="180"/>
      <c r="F537" s="56" t="n">
        <v>61</v>
      </c>
      <c r="G537" s="420"/>
      <c r="H537" s="148"/>
      <c r="I537" s="125"/>
      <c r="J537" s="423" t="s">
        <v>603</v>
      </c>
      <c r="K537" s="421" t="n">
        <f aca="false">E533*F537</f>
        <v>60.878</v>
      </c>
      <c r="L537" s="421"/>
    </row>
    <row r="538" s="51" customFormat="true" ht="12.75" hidden="false" customHeight="true" outlineLevel="0" collapsed="false">
      <c r="A538" s="147" t="s">
        <v>257</v>
      </c>
      <c r="B538" s="418" t="s">
        <v>708</v>
      </c>
      <c r="C538" s="174" t="s">
        <v>600</v>
      </c>
      <c r="D538" s="420"/>
      <c r="E538" s="180" t="n">
        <v>1.003</v>
      </c>
      <c r="F538" s="56"/>
      <c r="G538" s="420" t="n">
        <v>3</v>
      </c>
      <c r="H538" s="148" t="s">
        <v>26</v>
      </c>
      <c r="I538" s="125" t="n">
        <v>4</v>
      </c>
      <c r="J538" s="54" t="s">
        <v>601</v>
      </c>
      <c r="K538" s="421"/>
      <c r="L538" s="421"/>
    </row>
    <row r="539" s="51" customFormat="true" ht="12.75" hidden="false" customHeight="false" outlineLevel="0" collapsed="false">
      <c r="A539" s="147"/>
      <c r="B539" s="418"/>
      <c r="C539" s="174"/>
      <c r="D539" s="420"/>
      <c r="E539" s="180"/>
      <c r="F539" s="56"/>
      <c r="G539" s="420"/>
      <c r="H539" s="148"/>
      <c r="I539" s="125"/>
      <c r="J539" s="54"/>
      <c r="K539" s="421"/>
      <c r="L539" s="421"/>
    </row>
    <row r="540" s="51" customFormat="true" ht="12.75" hidden="false" customHeight="false" outlineLevel="0" collapsed="false">
      <c r="A540" s="147"/>
      <c r="B540" s="418"/>
      <c r="C540" s="174"/>
      <c r="D540" s="420"/>
      <c r="E540" s="180"/>
      <c r="F540" s="56"/>
      <c r="G540" s="420"/>
      <c r="H540" s="148"/>
      <c r="I540" s="125"/>
      <c r="J540" s="54"/>
      <c r="K540" s="421"/>
      <c r="L540" s="421"/>
    </row>
    <row r="541" s="51" customFormat="true" ht="12.75" hidden="false" customHeight="false" outlineLevel="0" collapsed="false">
      <c r="A541" s="147"/>
      <c r="B541" s="418"/>
      <c r="C541" s="174"/>
      <c r="D541" s="420"/>
      <c r="E541" s="180"/>
      <c r="F541" s="56" t="n">
        <v>41</v>
      </c>
      <c r="G541" s="420"/>
      <c r="H541" s="148"/>
      <c r="I541" s="125"/>
      <c r="J541" s="422" t="s">
        <v>602</v>
      </c>
      <c r="K541" s="421" t="n">
        <f aca="false">E538*F541</f>
        <v>41.123</v>
      </c>
      <c r="L541" s="421" t="n">
        <f aca="false">E538*10</f>
        <v>10.03</v>
      </c>
    </row>
    <row r="542" s="51" customFormat="true" ht="38.25" hidden="false" customHeight="false" outlineLevel="0" collapsed="false">
      <c r="A542" s="147"/>
      <c r="B542" s="418"/>
      <c r="C542" s="174"/>
      <c r="D542" s="420"/>
      <c r="E542" s="180"/>
      <c r="F542" s="56" t="n">
        <v>61</v>
      </c>
      <c r="G542" s="420"/>
      <c r="H542" s="148"/>
      <c r="I542" s="125"/>
      <c r="J542" s="423" t="s">
        <v>603</v>
      </c>
      <c r="K542" s="421" t="n">
        <f aca="false">E538*F542</f>
        <v>61.183</v>
      </c>
      <c r="L542" s="421"/>
    </row>
    <row r="543" s="51" customFormat="true" ht="12.75" hidden="false" customHeight="true" outlineLevel="0" collapsed="false">
      <c r="A543" s="147" t="s">
        <v>257</v>
      </c>
      <c r="B543" s="418" t="s">
        <v>709</v>
      </c>
      <c r="C543" s="174" t="s">
        <v>600</v>
      </c>
      <c r="D543" s="420"/>
      <c r="E543" s="180" t="n">
        <v>1.003</v>
      </c>
      <c r="F543" s="56"/>
      <c r="G543" s="420" t="n">
        <v>3</v>
      </c>
      <c r="H543" s="148" t="s">
        <v>26</v>
      </c>
      <c r="I543" s="125" t="n">
        <v>4</v>
      </c>
      <c r="J543" s="54" t="s">
        <v>601</v>
      </c>
      <c r="K543" s="421"/>
      <c r="L543" s="421"/>
    </row>
    <row r="544" s="51" customFormat="true" ht="12.75" hidden="false" customHeight="true" outlineLevel="0" collapsed="false">
      <c r="A544" s="147"/>
      <c r="B544" s="418"/>
      <c r="C544" s="174"/>
      <c r="D544" s="420"/>
      <c r="E544" s="180"/>
      <c r="F544" s="56"/>
      <c r="G544" s="420"/>
      <c r="H544" s="148"/>
      <c r="I544" s="125"/>
      <c r="J544" s="54"/>
      <c r="K544" s="421"/>
      <c r="L544" s="421"/>
    </row>
    <row r="545" s="51" customFormat="true" ht="12.75" hidden="false" customHeight="true" outlineLevel="0" collapsed="false">
      <c r="A545" s="147"/>
      <c r="B545" s="418"/>
      <c r="C545" s="174"/>
      <c r="D545" s="420"/>
      <c r="E545" s="180"/>
      <c r="F545" s="56"/>
      <c r="G545" s="420"/>
      <c r="H545" s="148"/>
      <c r="I545" s="125"/>
      <c r="J545" s="54"/>
      <c r="K545" s="421"/>
      <c r="L545" s="421"/>
    </row>
    <row r="546" s="51" customFormat="true" ht="12.75" hidden="false" customHeight="true" outlineLevel="0" collapsed="false">
      <c r="A546" s="147"/>
      <c r="B546" s="418"/>
      <c r="C546" s="174"/>
      <c r="D546" s="420"/>
      <c r="E546" s="180"/>
      <c r="F546" s="56" t="n">
        <v>41</v>
      </c>
      <c r="G546" s="420"/>
      <c r="H546" s="148"/>
      <c r="I546" s="125"/>
      <c r="J546" s="422" t="s">
        <v>602</v>
      </c>
      <c r="K546" s="421" t="n">
        <f aca="false">E543*F546</f>
        <v>41.123</v>
      </c>
      <c r="L546" s="421" t="n">
        <f aca="false">E543*10</f>
        <v>10.03</v>
      </c>
    </row>
    <row r="547" s="51" customFormat="true" ht="36.75" hidden="false" customHeight="true" outlineLevel="0" collapsed="false">
      <c r="A547" s="147"/>
      <c r="B547" s="418"/>
      <c r="C547" s="174"/>
      <c r="D547" s="420"/>
      <c r="E547" s="180"/>
      <c r="F547" s="56" t="n">
        <v>61</v>
      </c>
      <c r="G547" s="420"/>
      <c r="H547" s="148"/>
      <c r="I547" s="125"/>
      <c r="J547" s="423" t="s">
        <v>603</v>
      </c>
      <c r="K547" s="421" t="n">
        <f aca="false">E543*F547</f>
        <v>61.183</v>
      </c>
      <c r="L547" s="421"/>
    </row>
    <row r="548" s="51" customFormat="true" ht="12.75" hidden="false" customHeight="true" outlineLevel="0" collapsed="false">
      <c r="A548" s="147" t="s">
        <v>257</v>
      </c>
      <c r="B548" s="418" t="s">
        <v>710</v>
      </c>
      <c r="C548" s="174" t="s">
        <v>600</v>
      </c>
      <c r="D548" s="420"/>
      <c r="E548" s="180" t="n">
        <v>0.998</v>
      </c>
      <c r="F548" s="56"/>
      <c r="G548" s="420" t="n">
        <v>3</v>
      </c>
      <c r="H548" s="148" t="s">
        <v>26</v>
      </c>
      <c r="I548" s="125" t="n">
        <v>4</v>
      </c>
      <c r="J548" s="54" t="s">
        <v>601</v>
      </c>
      <c r="K548" s="421"/>
      <c r="L548" s="421"/>
    </row>
    <row r="549" s="51" customFormat="true" ht="12.75" hidden="false" customHeight="false" outlineLevel="0" collapsed="false">
      <c r="A549" s="147"/>
      <c r="B549" s="418"/>
      <c r="C549" s="174"/>
      <c r="D549" s="420"/>
      <c r="E549" s="180"/>
      <c r="F549" s="56"/>
      <c r="G549" s="420"/>
      <c r="H549" s="148"/>
      <c r="I549" s="125"/>
      <c r="J549" s="54"/>
      <c r="K549" s="421"/>
      <c r="L549" s="421"/>
    </row>
    <row r="550" s="51" customFormat="true" ht="12.75" hidden="false" customHeight="false" outlineLevel="0" collapsed="false">
      <c r="A550" s="147"/>
      <c r="B550" s="418"/>
      <c r="C550" s="174"/>
      <c r="D550" s="420"/>
      <c r="E550" s="180"/>
      <c r="F550" s="56"/>
      <c r="G550" s="420"/>
      <c r="H550" s="148"/>
      <c r="I550" s="125"/>
      <c r="J550" s="54"/>
      <c r="K550" s="421"/>
      <c r="L550" s="421"/>
    </row>
    <row r="551" s="51" customFormat="true" ht="12.75" hidden="false" customHeight="false" outlineLevel="0" collapsed="false">
      <c r="A551" s="147"/>
      <c r="B551" s="418"/>
      <c r="C551" s="174"/>
      <c r="D551" s="420"/>
      <c r="E551" s="180"/>
      <c r="F551" s="56" t="n">
        <v>41</v>
      </c>
      <c r="G551" s="420"/>
      <c r="H551" s="148"/>
      <c r="I551" s="125"/>
      <c r="J551" s="422" t="s">
        <v>602</v>
      </c>
      <c r="K551" s="421" t="n">
        <f aca="false">E548*F551</f>
        <v>40.918</v>
      </c>
      <c r="L551" s="421" t="n">
        <f aca="false">E548*10</f>
        <v>9.98</v>
      </c>
    </row>
    <row r="552" s="51" customFormat="true" ht="38.25" hidden="false" customHeight="false" outlineLevel="0" collapsed="false">
      <c r="A552" s="147"/>
      <c r="B552" s="418"/>
      <c r="C552" s="174"/>
      <c r="D552" s="420"/>
      <c r="E552" s="180"/>
      <c r="F552" s="56" t="n">
        <v>61</v>
      </c>
      <c r="G552" s="420"/>
      <c r="H552" s="148"/>
      <c r="I552" s="125"/>
      <c r="J552" s="423" t="s">
        <v>603</v>
      </c>
      <c r="K552" s="421" t="n">
        <f aca="false">E548*F552</f>
        <v>60.878</v>
      </c>
      <c r="L552" s="421"/>
    </row>
    <row r="553" s="51" customFormat="true" ht="12.75" hidden="false" customHeight="true" outlineLevel="0" collapsed="false">
      <c r="A553" s="147" t="s">
        <v>257</v>
      </c>
      <c r="B553" s="418" t="s">
        <v>711</v>
      </c>
      <c r="C553" s="174" t="s">
        <v>600</v>
      </c>
      <c r="D553" s="420"/>
      <c r="E553" s="180" t="n">
        <v>0.998</v>
      </c>
      <c r="F553" s="56"/>
      <c r="G553" s="420" t="n">
        <v>3</v>
      </c>
      <c r="H553" s="148" t="s">
        <v>26</v>
      </c>
      <c r="I553" s="125" t="n">
        <v>4</v>
      </c>
      <c r="J553" s="54" t="s">
        <v>601</v>
      </c>
      <c r="K553" s="421"/>
      <c r="L553" s="421"/>
    </row>
    <row r="554" s="51" customFormat="true" ht="12.75" hidden="false" customHeight="false" outlineLevel="0" collapsed="false">
      <c r="A554" s="147"/>
      <c r="B554" s="418"/>
      <c r="C554" s="174"/>
      <c r="D554" s="420"/>
      <c r="E554" s="180"/>
      <c r="F554" s="56"/>
      <c r="G554" s="420"/>
      <c r="H554" s="148"/>
      <c r="I554" s="125"/>
      <c r="J554" s="54"/>
      <c r="K554" s="421"/>
      <c r="L554" s="421"/>
    </row>
    <row r="555" s="51" customFormat="true" ht="12.75" hidden="false" customHeight="false" outlineLevel="0" collapsed="false">
      <c r="A555" s="147"/>
      <c r="B555" s="418"/>
      <c r="C555" s="174"/>
      <c r="D555" s="420"/>
      <c r="E555" s="180"/>
      <c r="F555" s="56"/>
      <c r="G555" s="420"/>
      <c r="H555" s="148"/>
      <c r="I555" s="125"/>
      <c r="J555" s="54"/>
      <c r="K555" s="421"/>
      <c r="L555" s="421"/>
    </row>
    <row r="556" s="51" customFormat="true" ht="12.75" hidden="false" customHeight="false" outlineLevel="0" collapsed="false">
      <c r="A556" s="147"/>
      <c r="B556" s="418"/>
      <c r="C556" s="174"/>
      <c r="D556" s="420"/>
      <c r="E556" s="180"/>
      <c r="F556" s="56" t="n">
        <v>41</v>
      </c>
      <c r="G556" s="420"/>
      <c r="H556" s="148"/>
      <c r="I556" s="125"/>
      <c r="J556" s="422" t="s">
        <v>602</v>
      </c>
      <c r="K556" s="421" t="n">
        <f aca="false">E553*F556</f>
        <v>40.918</v>
      </c>
      <c r="L556" s="421" t="n">
        <f aca="false">E553*10</f>
        <v>9.98</v>
      </c>
    </row>
    <row r="557" s="51" customFormat="true" ht="38.25" hidden="false" customHeight="false" outlineLevel="0" collapsed="false">
      <c r="A557" s="147"/>
      <c r="B557" s="418"/>
      <c r="C557" s="174"/>
      <c r="D557" s="420"/>
      <c r="E557" s="180"/>
      <c r="F557" s="56" t="n">
        <v>61</v>
      </c>
      <c r="G557" s="420"/>
      <c r="H557" s="148"/>
      <c r="I557" s="125"/>
      <c r="J557" s="423" t="s">
        <v>603</v>
      </c>
      <c r="K557" s="421" t="n">
        <f aca="false">E553*F557</f>
        <v>60.878</v>
      </c>
      <c r="L557" s="421"/>
    </row>
    <row r="558" s="51" customFormat="true" ht="12.75" hidden="false" customHeight="true" outlineLevel="0" collapsed="false">
      <c r="A558" s="147" t="s">
        <v>257</v>
      </c>
      <c r="B558" s="418" t="s">
        <v>712</v>
      </c>
      <c r="C558" s="174" t="s">
        <v>600</v>
      </c>
      <c r="D558" s="420"/>
      <c r="E558" s="180" t="n">
        <v>0.998</v>
      </c>
      <c r="F558" s="56"/>
      <c r="G558" s="420" t="n">
        <v>3</v>
      </c>
      <c r="H558" s="148" t="s">
        <v>26</v>
      </c>
      <c r="I558" s="125" t="n">
        <v>4</v>
      </c>
      <c r="J558" s="54" t="s">
        <v>601</v>
      </c>
      <c r="K558" s="421"/>
      <c r="L558" s="421"/>
    </row>
    <row r="559" s="51" customFormat="true" ht="12.75" hidden="false" customHeight="false" outlineLevel="0" collapsed="false">
      <c r="A559" s="147"/>
      <c r="B559" s="418"/>
      <c r="C559" s="174"/>
      <c r="D559" s="420"/>
      <c r="E559" s="180"/>
      <c r="F559" s="56"/>
      <c r="G559" s="420"/>
      <c r="H559" s="148"/>
      <c r="I559" s="125"/>
      <c r="J559" s="54"/>
      <c r="K559" s="421"/>
      <c r="L559" s="421"/>
    </row>
    <row r="560" s="51" customFormat="true" ht="12.75" hidden="false" customHeight="false" outlineLevel="0" collapsed="false">
      <c r="A560" s="147"/>
      <c r="B560" s="418"/>
      <c r="C560" s="174"/>
      <c r="D560" s="420"/>
      <c r="E560" s="180"/>
      <c r="F560" s="56"/>
      <c r="G560" s="420"/>
      <c r="H560" s="148"/>
      <c r="I560" s="125"/>
      <c r="J560" s="54"/>
      <c r="K560" s="421"/>
      <c r="L560" s="421"/>
    </row>
    <row r="561" s="51" customFormat="true" ht="12.75" hidden="false" customHeight="false" outlineLevel="0" collapsed="false">
      <c r="A561" s="147"/>
      <c r="B561" s="418"/>
      <c r="C561" s="174"/>
      <c r="D561" s="420"/>
      <c r="E561" s="180"/>
      <c r="F561" s="56" t="n">
        <v>41</v>
      </c>
      <c r="G561" s="420"/>
      <c r="H561" s="148"/>
      <c r="I561" s="125"/>
      <c r="J561" s="422" t="s">
        <v>602</v>
      </c>
      <c r="K561" s="421" t="n">
        <f aca="false">E558*F561</f>
        <v>40.918</v>
      </c>
      <c r="L561" s="421" t="n">
        <f aca="false">E558*10</f>
        <v>9.98</v>
      </c>
    </row>
    <row r="562" s="51" customFormat="true" ht="38.25" hidden="false" customHeight="false" outlineLevel="0" collapsed="false">
      <c r="A562" s="147"/>
      <c r="B562" s="418"/>
      <c r="C562" s="174"/>
      <c r="D562" s="420"/>
      <c r="E562" s="180"/>
      <c r="F562" s="56" t="n">
        <v>61</v>
      </c>
      <c r="G562" s="420"/>
      <c r="H562" s="148"/>
      <c r="I562" s="125"/>
      <c r="J562" s="423" t="s">
        <v>603</v>
      </c>
      <c r="K562" s="421" t="n">
        <f aca="false">E558*F562</f>
        <v>60.878</v>
      </c>
      <c r="L562" s="421"/>
    </row>
    <row r="563" s="51" customFormat="true" ht="12.75" hidden="false" customHeight="true" outlineLevel="0" collapsed="false">
      <c r="A563" s="147" t="s">
        <v>257</v>
      </c>
      <c r="B563" s="418" t="s">
        <v>713</v>
      </c>
      <c r="C563" s="174" t="s">
        <v>600</v>
      </c>
      <c r="D563" s="420"/>
      <c r="E563" s="180" t="n">
        <v>0.999</v>
      </c>
      <c r="F563" s="56"/>
      <c r="G563" s="420" t="n">
        <v>3</v>
      </c>
      <c r="H563" s="148" t="s">
        <v>26</v>
      </c>
      <c r="I563" s="125" t="n">
        <v>4</v>
      </c>
      <c r="J563" s="54" t="s">
        <v>601</v>
      </c>
      <c r="K563" s="421"/>
      <c r="L563" s="421"/>
    </row>
    <row r="564" s="51" customFormat="true" ht="12.75" hidden="false" customHeight="false" outlineLevel="0" collapsed="false">
      <c r="A564" s="147"/>
      <c r="B564" s="418"/>
      <c r="C564" s="174"/>
      <c r="D564" s="420"/>
      <c r="E564" s="180"/>
      <c r="F564" s="56"/>
      <c r="G564" s="420"/>
      <c r="H564" s="148"/>
      <c r="I564" s="125"/>
      <c r="J564" s="54"/>
      <c r="K564" s="421"/>
      <c r="L564" s="421"/>
    </row>
    <row r="565" s="51" customFormat="true" ht="12.75" hidden="false" customHeight="false" outlineLevel="0" collapsed="false">
      <c r="A565" s="147"/>
      <c r="B565" s="418"/>
      <c r="C565" s="174"/>
      <c r="D565" s="420"/>
      <c r="E565" s="180"/>
      <c r="F565" s="56"/>
      <c r="G565" s="420"/>
      <c r="H565" s="148"/>
      <c r="I565" s="125"/>
      <c r="J565" s="54"/>
      <c r="K565" s="421"/>
      <c r="L565" s="421"/>
    </row>
    <row r="566" s="51" customFormat="true" ht="12.75" hidden="false" customHeight="false" outlineLevel="0" collapsed="false">
      <c r="A566" s="147"/>
      <c r="B566" s="418"/>
      <c r="C566" s="174"/>
      <c r="D566" s="420"/>
      <c r="E566" s="180"/>
      <c r="F566" s="56" t="n">
        <v>41</v>
      </c>
      <c r="G566" s="420"/>
      <c r="H566" s="148"/>
      <c r="I566" s="125"/>
      <c r="J566" s="422" t="s">
        <v>602</v>
      </c>
      <c r="K566" s="421" t="n">
        <f aca="false">E563*F566</f>
        <v>40.959</v>
      </c>
      <c r="L566" s="421" t="n">
        <f aca="false">E563*10</f>
        <v>9.99</v>
      </c>
    </row>
    <row r="567" s="51" customFormat="true" ht="38.25" hidden="false" customHeight="false" outlineLevel="0" collapsed="false">
      <c r="A567" s="147"/>
      <c r="B567" s="418"/>
      <c r="C567" s="174"/>
      <c r="D567" s="420"/>
      <c r="E567" s="180"/>
      <c r="F567" s="56" t="n">
        <v>61</v>
      </c>
      <c r="G567" s="420"/>
      <c r="H567" s="148"/>
      <c r="I567" s="125"/>
      <c r="J567" s="423" t="s">
        <v>603</v>
      </c>
      <c r="K567" s="421" t="n">
        <f aca="false">E563*F567</f>
        <v>60.939</v>
      </c>
      <c r="L567" s="421"/>
    </row>
    <row r="568" s="51" customFormat="true" ht="12.75" hidden="false" customHeight="true" outlineLevel="0" collapsed="false">
      <c r="A568" s="147" t="s">
        <v>257</v>
      </c>
      <c r="B568" s="418" t="s">
        <v>714</v>
      </c>
      <c r="C568" s="174" t="s">
        <v>600</v>
      </c>
      <c r="D568" s="420"/>
      <c r="E568" s="180" t="n">
        <v>0.998</v>
      </c>
      <c r="F568" s="56"/>
      <c r="G568" s="420" t="n">
        <v>3</v>
      </c>
      <c r="H568" s="148" t="s">
        <v>26</v>
      </c>
      <c r="I568" s="125" t="n">
        <v>4</v>
      </c>
      <c r="J568" s="54" t="s">
        <v>601</v>
      </c>
      <c r="K568" s="421"/>
      <c r="L568" s="421"/>
    </row>
    <row r="569" s="51" customFormat="true" ht="12.75" hidden="false" customHeight="true" outlineLevel="0" collapsed="false">
      <c r="A569" s="147"/>
      <c r="B569" s="418"/>
      <c r="C569" s="174"/>
      <c r="D569" s="420"/>
      <c r="E569" s="180"/>
      <c r="F569" s="56"/>
      <c r="G569" s="420"/>
      <c r="H569" s="148"/>
      <c r="I569" s="125"/>
      <c r="J569" s="54"/>
      <c r="K569" s="421"/>
      <c r="L569" s="421"/>
    </row>
    <row r="570" s="51" customFormat="true" ht="12.75" hidden="false" customHeight="true" outlineLevel="0" collapsed="false">
      <c r="A570" s="147"/>
      <c r="B570" s="418"/>
      <c r="C570" s="174"/>
      <c r="D570" s="420"/>
      <c r="E570" s="180"/>
      <c r="F570" s="56"/>
      <c r="G570" s="420"/>
      <c r="H570" s="148"/>
      <c r="I570" s="125"/>
      <c r="J570" s="54"/>
      <c r="K570" s="421"/>
      <c r="L570" s="421"/>
    </row>
    <row r="571" s="51" customFormat="true" ht="12.75" hidden="false" customHeight="true" outlineLevel="0" collapsed="false">
      <c r="A571" s="147"/>
      <c r="B571" s="418"/>
      <c r="C571" s="174"/>
      <c r="D571" s="420"/>
      <c r="E571" s="180"/>
      <c r="F571" s="56" t="n">
        <v>41</v>
      </c>
      <c r="G571" s="420"/>
      <c r="H571" s="148"/>
      <c r="I571" s="125"/>
      <c r="J571" s="422" t="s">
        <v>602</v>
      </c>
      <c r="K571" s="421" t="n">
        <f aca="false">E568*F571</f>
        <v>40.918</v>
      </c>
      <c r="L571" s="421" t="n">
        <f aca="false">E568*10</f>
        <v>9.98</v>
      </c>
    </row>
    <row r="572" s="51" customFormat="true" ht="39.75" hidden="false" customHeight="true" outlineLevel="0" collapsed="false">
      <c r="A572" s="147"/>
      <c r="B572" s="418"/>
      <c r="C572" s="174"/>
      <c r="D572" s="420"/>
      <c r="E572" s="180"/>
      <c r="F572" s="56" t="n">
        <v>61</v>
      </c>
      <c r="G572" s="420"/>
      <c r="H572" s="148"/>
      <c r="I572" s="125"/>
      <c r="J572" s="423" t="s">
        <v>603</v>
      </c>
      <c r="K572" s="421" t="n">
        <f aca="false">E568*F572</f>
        <v>60.878</v>
      </c>
      <c r="L572" s="421"/>
    </row>
    <row r="573" s="51" customFormat="true" ht="12.75" hidden="false" customHeight="true" outlineLevel="0" collapsed="false">
      <c r="A573" s="147" t="s">
        <v>257</v>
      </c>
      <c r="B573" s="418" t="s">
        <v>715</v>
      </c>
      <c r="C573" s="174" t="s">
        <v>600</v>
      </c>
      <c r="D573" s="420"/>
      <c r="E573" s="180" t="n">
        <v>0.998</v>
      </c>
      <c r="F573" s="56"/>
      <c r="G573" s="420" t="n">
        <v>3</v>
      </c>
      <c r="H573" s="148" t="s">
        <v>26</v>
      </c>
      <c r="I573" s="125" t="n">
        <v>4</v>
      </c>
      <c r="J573" s="54" t="s">
        <v>601</v>
      </c>
      <c r="K573" s="421"/>
      <c r="L573" s="421"/>
    </row>
    <row r="574" s="51" customFormat="true" ht="12.75" hidden="false" customHeight="false" outlineLevel="0" collapsed="false">
      <c r="A574" s="147"/>
      <c r="B574" s="418"/>
      <c r="C574" s="174"/>
      <c r="D574" s="420"/>
      <c r="E574" s="180"/>
      <c r="F574" s="56"/>
      <c r="G574" s="420"/>
      <c r="H574" s="148"/>
      <c r="I574" s="125"/>
      <c r="J574" s="54"/>
      <c r="K574" s="421"/>
      <c r="L574" s="421"/>
    </row>
    <row r="575" s="51" customFormat="true" ht="12.75" hidden="false" customHeight="false" outlineLevel="0" collapsed="false">
      <c r="A575" s="147"/>
      <c r="B575" s="418"/>
      <c r="C575" s="174"/>
      <c r="D575" s="420"/>
      <c r="E575" s="180"/>
      <c r="F575" s="56"/>
      <c r="G575" s="420"/>
      <c r="H575" s="148"/>
      <c r="I575" s="125"/>
      <c r="J575" s="54"/>
      <c r="K575" s="421"/>
      <c r="L575" s="421"/>
    </row>
    <row r="576" s="51" customFormat="true" ht="12.75" hidden="false" customHeight="false" outlineLevel="0" collapsed="false">
      <c r="A576" s="147"/>
      <c r="B576" s="418"/>
      <c r="C576" s="174"/>
      <c r="D576" s="420"/>
      <c r="E576" s="180"/>
      <c r="F576" s="56" t="n">
        <v>41</v>
      </c>
      <c r="G576" s="420"/>
      <c r="H576" s="148"/>
      <c r="I576" s="125"/>
      <c r="J576" s="422" t="s">
        <v>602</v>
      </c>
      <c r="K576" s="421" t="n">
        <f aca="false">E573*F576</f>
        <v>40.918</v>
      </c>
      <c r="L576" s="421" t="n">
        <f aca="false">E573*10</f>
        <v>9.98</v>
      </c>
    </row>
    <row r="577" s="51" customFormat="true" ht="38.25" hidden="false" customHeight="false" outlineLevel="0" collapsed="false">
      <c r="A577" s="147"/>
      <c r="B577" s="418"/>
      <c r="C577" s="174"/>
      <c r="D577" s="420"/>
      <c r="E577" s="180"/>
      <c r="F577" s="56" t="n">
        <v>61</v>
      </c>
      <c r="G577" s="420"/>
      <c r="H577" s="148"/>
      <c r="I577" s="125"/>
      <c r="J577" s="423" t="s">
        <v>603</v>
      </c>
      <c r="K577" s="421" t="n">
        <f aca="false">E573*F577</f>
        <v>60.878</v>
      </c>
      <c r="L577" s="421"/>
    </row>
    <row r="578" s="51" customFormat="true" ht="12.75" hidden="false" customHeight="true" outlineLevel="0" collapsed="false">
      <c r="A578" s="147" t="s">
        <v>257</v>
      </c>
      <c r="B578" s="418" t="s">
        <v>716</v>
      </c>
      <c r="C578" s="174" t="s">
        <v>600</v>
      </c>
      <c r="D578" s="420"/>
      <c r="E578" s="180" t="n">
        <v>1.003</v>
      </c>
      <c r="F578" s="56"/>
      <c r="G578" s="420" t="n">
        <v>3</v>
      </c>
      <c r="H578" s="148" t="s">
        <v>26</v>
      </c>
      <c r="I578" s="125" t="n">
        <v>4</v>
      </c>
      <c r="J578" s="54" t="s">
        <v>601</v>
      </c>
      <c r="K578" s="421"/>
      <c r="L578" s="421"/>
    </row>
    <row r="579" s="51" customFormat="true" ht="12.75" hidden="false" customHeight="false" outlineLevel="0" collapsed="false">
      <c r="A579" s="147"/>
      <c r="B579" s="418"/>
      <c r="C579" s="174"/>
      <c r="D579" s="420"/>
      <c r="E579" s="180"/>
      <c r="F579" s="56"/>
      <c r="G579" s="420"/>
      <c r="H579" s="148"/>
      <c r="I579" s="125"/>
      <c r="J579" s="54"/>
      <c r="K579" s="421"/>
      <c r="L579" s="421"/>
    </row>
    <row r="580" s="51" customFormat="true" ht="12.75" hidden="false" customHeight="false" outlineLevel="0" collapsed="false">
      <c r="A580" s="147"/>
      <c r="B580" s="418"/>
      <c r="C580" s="174"/>
      <c r="D580" s="420"/>
      <c r="E580" s="180"/>
      <c r="F580" s="56"/>
      <c r="G580" s="420"/>
      <c r="H580" s="148"/>
      <c r="I580" s="125"/>
      <c r="J580" s="54"/>
      <c r="K580" s="421"/>
      <c r="L580" s="421"/>
    </row>
    <row r="581" s="51" customFormat="true" ht="12.75" hidden="false" customHeight="false" outlineLevel="0" collapsed="false">
      <c r="A581" s="147"/>
      <c r="B581" s="418"/>
      <c r="C581" s="174"/>
      <c r="D581" s="420"/>
      <c r="E581" s="180"/>
      <c r="F581" s="56" t="n">
        <v>41</v>
      </c>
      <c r="G581" s="420"/>
      <c r="H581" s="148"/>
      <c r="I581" s="125"/>
      <c r="J581" s="422" t="s">
        <v>602</v>
      </c>
      <c r="K581" s="421" t="n">
        <f aca="false">E578*F581</f>
        <v>41.123</v>
      </c>
      <c r="L581" s="421" t="n">
        <f aca="false">E578*10</f>
        <v>10.03</v>
      </c>
    </row>
    <row r="582" s="51" customFormat="true" ht="38.25" hidden="false" customHeight="false" outlineLevel="0" collapsed="false">
      <c r="A582" s="147"/>
      <c r="B582" s="418"/>
      <c r="C582" s="174"/>
      <c r="D582" s="420"/>
      <c r="E582" s="180"/>
      <c r="F582" s="56" t="n">
        <v>61</v>
      </c>
      <c r="G582" s="420"/>
      <c r="H582" s="148"/>
      <c r="I582" s="125"/>
      <c r="J582" s="423" t="s">
        <v>603</v>
      </c>
      <c r="K582" s="421" t="n">
        <f aca="false">E578*F582</f>
        <v>61.183</v>
      </c>
      <c r="L582" s="421"/>
    </row>
    <row r="583" s="51" customFormat="true" ht="12.75" hidden="false" customHeight="true" outlineLevel="0" collapsed="false">
      <c r="A583" s="147" t="s">
        <v>257</v>
      </c>
      <c r="B583" s="418" t="s">
        <v>717</v>
      </c>
      <c r="C583" s="174" t="s">
        <v>600</v>
      </c>
      <c r="D583" s="420"/>
      <c r="E583" s="180" t="n">
        <v>1.1</v>
      </c>
      <c r="F583" s="56"/>
      <c r="G583" s="420" t="n">
        <v>3</v>
      </c>
      <c r="H583" s="148" t="s">
        <v>26</v>
      </c>
      <c r="I583" s="125" t="n">
        <v>4</v>
      </c>
      <c r="J583" s="54" t="s">
        <v>601</v>
      </c>
      <c r="K583" s="421"/>
      <c r="L583" s="421"/>
    </row>
    <row r="584" s="51" customFormat="true" ht="12.75" hidden="false" customHeight="false" outlineLevel="0" collapsed="false">
      <c r="A584" s="147"/>
      <c r="B584" s="418"/>
      <c r="C584" s="174"/>
      <c r="D584" s="420"/>
      <c r="E584" s="180"/>
      <c r="F584" s="56"/>
      <c r="G584" s="420"/>
      <c r="H584" s="148"/>
      <c r="I584" s="125"/>
      <c r="J584" s="54"/>
      <c r="K584" s="421"/>
      <c r="L584" s="421"/>
    </row>
    <row r="585" s="51" customFormat="true" ht="12.75" hidden="false" customHeight="false" outlineLevel="0" collapsed="false">
      <c r="A585" s="147"/>
      <c r="B585" s="418"/>
      <c r="C585" s="174"/>
      <c r="D585" s="420"/>
      <c r="E585" s="180"/>
      <c r="F585" s="56"/>
      <c r="G585" s="420"/>
      <c r="H585" s="148"/>
      <c r="I585" s="125"/>
      <c r="J585" s="54"/>
      <c r="K585" s="421"/>
      <c r="L585" s="421"/>
    </row>
    <row r="586" s="51" customFormat="true" ht="12.75" hidden="false" customHeight="false" outlineLevel="0" collapsed="false">
      <c r="A586" s="147"/>
      <c r="B586" s="418"/>
      <c r="C586" s="174"/>
      <c r="D586" s="420"/>
      <c r="E586" s="180"/>
      <c r="F586" s="56" t="n">
        <v>41</v>
      </c>
      <c r="G586" s="420"/>
      <c r="H586" s="148"/>
      <c r="I586" s="125"/>
      <c r="J586" s="422" t="s">
        <v>602</v>
      </c>
      <c r="K586" s="421" t="n">
        <f aca="false">E583*F586</f>
        <v>45.1</v>
      </c>
      <c r="L586" s="421" t="n">
        <f aca="false">E583*10</f>
        <v>11</v>
      </c>
    </row>
    <row r="587" s="51" customFormat="true" ht="38.25" hidden="false" customHeight="false" outlineLevel="0" collapsed="false">
      <c r="A587" s="147"/>
      <c r="B587" s="418"/>
      <c r="C587" s="174"/>
      <c r="D587" s="420"/>
      <c r="E587" s="180"/>
      <c r="F587" s="56" t="n">
        <v>61</v>
      </c>
      <c r="G587" s="420"/>
      <c r="H587" s="148"/>
      <c r="I587" s="125"/>
      <c r="J587" s="423" t="s">
        <v>603</v>
      </c>
      <c r="K587" s="421" t="n">
        <f aca="false">E583*F587</f>
        <v>67.1</v>
      </c>
      <c r="L587" s="421"/>
    </row>
    <row r="588" s="51" customFormat="true" ht="12.75" hidden="false" customHeight="true" outlineLevel="0" collapsed="false">
      <c r="A588" s="147" t="s">
        <v>257</v>
      </c>
      <c r="B588" s="418" t="s">
        <v>718</v>
      </c>
      <c r="C588" s="174" t="s">
        <v>600</v>
      </c>
      <c r="D588" s="420"/>
      <c r="E588" s="180" t="n">
        <v>1.103</v>
      </c>
      <c r="F588" s="56"/>
      <c r="G588" s="420" t="n">
        <v>3</v>
      </c>
      <c r="H588" s="148" t="s">
        <v>26</v>
      </c>
      <c r="I588" s="125" t="n">
        <v>4</v>
      </c>
      <c r="J588" s="54" t="s">
        <v>601</v>
      </c>
      <c r="K588" s="421"/>
      <c r="L588" s="421"/>
    </row>
    <row r="589" s="51" customFormat="true" ht="12.75" hidden="false" customHeight="false" outlineLevel="0" collapsed="false">
      <c r="A589" s="147"/>
      <c r="B589" s="418"/>
      <c r="C589" s="174"/>
      <c r="D589" s="420"/>
      <c r="E589" s="180"/>
      <c r="F589" s="56"/>
      <c r="G589" s="420"/>
      <c r="H589" s="148"/>
      <c r="I589" s="125"/>
      <c r="J589" s="54"/>
      <c r="K589" s="421"/>
      <c r="L589" s="421"/>
    </row>
    <row r="590" s="51" customFormat="true" ht="12.75" hidden="false" customHeight="false" outlineLevel="0" collapsed="false">
      <c r="A590" s="147"/>
      <c r="B590" s="418"/>
      <c r="C590" s="174"/>
      <c r="D590" s="420"/>
      <c r="E590" s="180"/>
      <c r="F590" s="56"/>
      <c r="G590" s="420"/>
      <c r="H590" s="148"/>
      <c r="I590" s="125"/>
      <c r="J590" s="54"/>
      <c r="K590" s="421"/>
      <c r="L590" s="421"/>
    </row>
    <row r="591" s="51" customFormat="true" ht="12.75" hidden="false" customHeight="false" outlineLevel="0" collapsed="false">
      <c r="A591" s="147"/>
      <c r="B591" s="418"/>
      <c r="C591" s="174"/>
      <c r="D591" s="420"/>
      <c r="E591" s="180"/>
      <c r="F591" s="56" t="n">
        <v>41</v>
      </c>
      <c r="G591" s="420"/>
      <c r="H591" s="148"/>
      <c r="I591" s="125"/>
      <c r="J591" s="422" t="s">
        <v>602</v>
      </c>
      <c r="K591" s="421" t="n">
        <f aca="false">E588*F591</f>
        <v>45.223</v>
      </c>
      <c r="L591" s="421" t="n">
        <f aca="false">E588*10</f>
        <v>11.03</v>
      </c>
    </row>
    <row r="592" s="51" customFormat="true" ht="38.25" hidden="false" customHeight="false" outlineLevel="0" collapsed="false">
      <c r="A592" s="147"/>
      <c r="B592" s="418"/>
      <c r="C592" s="174"/>
      <c r="D592" s="420"/>
      <c r="E592" s="180"/>
      <c r="F592" s="56" t="n">
        <v>61</v>
      </c>
      <c r="G592" s="420"/>
      <c r="H592" s="148"/>
      <c r="I592" s="125"/>
      <c r="J592" s="423" t="s">
        <v>603</v>
      </c>
      <c r="K592" s="421" t="n">
        <f aca="false">E588*F592</f>
        <v>67.283</v>
      </c>
      <c r="L592" s="421"/>
    </row>
    <row r="593" s="51" customFormat="true" ht="12.75" hidden="false" customHeight="true" outlineLevel="0" collapsed="false">
      <c r="A593" s="147" t="s">
        <v>257</v>
      </c>
      <c r="B593" s="418" t="s">
        <v>719</v>
      </c>
      <c r="C593" s="174" t="s">
        <v>600</v>
      </c>
      <c r="D593" s="420"/>
      <c r="E593" s="180" t="n">
        <v>1.198</v>
      </c>
      <c r="F593" s="56"/>
      <c r="G593" s="420" t="n">
        <v>3</v>
      </c>
      <c r="H593" s="148" t="s">
        <v>26</v>
      </c>
      <c r="I593" s="125" t="n">
        <v>4</v>
      </c>
      <c r="J593" s="54" t="s">
        <v>601</v>
      </c>
      <c r="K593" s="421"/>
      <c r="L593" s="421"/>
    </row>
    <row r="594" s="51" customFormat="true" ht="12.75" hidden="false" customHeight="false" outlineLevel="0" collapsed="false">
      <c r="A594" s="147"/>
      <c r="B594" s="418"/>
      <c r="C594" s="174"/>
      <c r="D594" s="420"/>
      <c r="E594" s="180"/>
      <c r="F594" s="56"/>
      <c r="G594" s="420"/>
      <c r="H594" s="148"/>
      <c r="I594" s="125"/>
      <c r="J594" s="54"/>
      <c r="K594" s="421"/>
      <c r="L594" s="421"/>
    </row>
    <row r="595" s="51" customFormat="true" ht="12.75" hidden="false" customHeight="false" outlineLevel="0" collapsed="false">
      <c r="A595" s="147"/>
      <c r="B595" s="418"/>
      <c r="C595" s="174"/>
      <c r="D595" s="420"/>
      <c r="E595" s="180"/>
      <c r="F595" s="56"/>
      <c r="G595" s="420"/>
      <c r="H595" s="148"/>
      <c r="I595" s="125"/>
      <c r="J595" s="54"/>
      <c r="K595" s="421"/>
      <c r="L595" s="421"/>
    </row>
    <row r="596" s="51" customFormat="true" ht="12.75" hidden="false" customHeight="false" outlineLevel="0" collapsed="false">
      <c r="A596" s="147"/>
      <c r="B596" s="418"/>
      <c r="C596" s="174"/>
      <c r="D596" s="420"/>
      <c r="E596" s="180"/>
      <c r="F596" s="56" t="n">
        <v>41</v>
      </c>
      <c r="G596" s="420"/>
      <c r="H596" s="148"/>
      <c r="I596" s="125"/>
      <c r="J596" s="422" t="s">
        <v>602</v>
      </c>
      <c r="K596" s="421" t="n">
        <f aca="false">E593*F596</f>
        <v>49.118</v>
      </c>
      <c r="L596" s="421" t="n">
        <f aca="false">E593*10</f>
        <v>11.98</v>
      </c>
    </row>
    <row r="597" s="51" customFormat="true" ht="38.25" hidden="false" customHeight="false" outlineLevel="0" collapsed="false">
      <c r="A597" s="147"/>
      <c r="B597" s="418"/>
      <c r="C597" s="174"/>
      <c r="D597" s="420"/>
      <c r="E597" s="180"/>
      <c r="F597" s="56" t="n">
        <v>61</v>
      </c>
      <c r="G597" s="420"/>
      <c r="H597" s="148"/>
      <c r="I597" s="125"/>
      <c r="J597" s="423" t="s">
        <v>603</v>
      </c>
      <c r="K597" s="421" t="n">
        <f aca="false">E593*F597</f>
        <v>73.078</v>
      </c>
      <c r="L597" s="421"/>
    </row>
    <row r="598" s="51" customFormat="true" ht="12.75" hidden="false" customHeight="true" outlineLevel="0" collapsed="false">
      <c r="A598" s="147" t="s">
        <v>257</v>
      </c>
      <c r="B598" s="418" t="s">
        <v>720</v>
      </c>
      <c r="C598" s="174" t="s">
        <v>600</v>
      </c>
      <c r="D598" s="420"/>
      <c r="E598" s="180" t="n">
        <v>1.197</v>
      </c>
      <c r="F598" s="56"/>
      <c r="G598" s="420" t="n">
        <v>3</v>
      </c>
      <c r="H598" s="148" t="s">
        <v>26</v>
      </c>
      <c r="I598" s="125" t="n">
        <v>4</v>
      </c>
      <c r="J598" s="54" t="s">
        <v>601</v>
      </c>
      <c r="K598" s="421"/>
      <c r="L598" s="421"/>
    </row>
    <row r="599" s="51" customFormat="true" ht="12.75" hidden="false" customHeight="false" outlineLevel="0" collapsed="false">
      <c r="A599" s="147"/>
      <c r="B599" s="418"/>
      <c r="C599" s="174"/>
      <c r="D599" s="420"/>
      <c r="E599" s="180"/>
      <c r="F599" s="56"/>
      <c r="G599" s="420"/>
      <c r="H599" s="148"/>
      <c r="I599" s="125"/>
      <c r="J599" s="54"/>
      <c r="K599" s="421"/>
      <c r="L599" s="421"/>
    </row>
    <row r="600" s="51" customFormat="true" ht="12.75" hidden="false" customHeight="false" outlineLevel="0" collapsed="false">
      <c r="A600" s="147"/>
      <c r="B600" s="418"/>
      <c r="C600" s="174"/>
      <c r="D600" s="420"/>
      <c r="E600" s="180"/>
      <c r="F600" s="56"/>
      <c r="G600" s="420"/>
      <c r="H600" s="148"/>
      <c r="I600" s="125"/>
      <c r="J600" s="54"/>
      <c r="K600" s="421"/>
      <c r="L600" s="421"/>
    </row>
    <row r="601" s="51" customFormat="true" ht="12.75" hidden="false" customHeight="false" outlineLevel="0" collapsed="false">
      <c r="A601" s="147"/>
      <c r="B601" s="418"/>
      <c r="C601" s="174"/>
      <c r="D601" s="420"/>
      <c r="E601" s="180"/>
      <c r="F601" s="56" t="n">
        <v>41</v>
      </c>
      <c r="G601" s="420"/>
      <c r="H601" s="148"/>
      <c r="I601" s="125"/>
      <c r="J601" s="422" t="s">
        <v>602</v>
      </c>
      <c r="K601" s="421" t="n">
        <f aca="false">E598*F601</f>
        <v>49.077</v>
      </c>
      <c r="L601" s="421" t="n">
        <f aca="false">E598*10</f>
        <v>11.97</v>
      </c>
    </row>
    <row r="602" s="51" customFormat="true" ht="38.25" hidden="false" customHeight="false" outlineLevel="0" collapsed="false">
      <c r="A602" s="147"/>
      <c r="B602" s="418"/>
      <c r="C602" s="174"/>
      <c r="D602" s="420"/>
      <c r="E602" s="180"/>
      <c r="F602" s="56" t="n">
        <v>61</v>
      </c>
      <c r="G602" s="420"/>
      <c r="H602" s="148"/>
      <c r="I602" s="125"/>
      <c r="J602" s="423" t="s">
        <v>603</v>
      </c>
      <c r="K602" s="421" t="n">
        <f aca="false">E598*F602</f>
        <v>73.017</v>
      </c>
      <c r="L602" s="421"/>
    </row>
    <row r="603" s="51" customFormat="true" ht="12.75" hidden="false" customHeight="true" outlineLevel="0" collapsed="false">
      <c r="A603" s="147" t="s">
        <v>257</v>
      </c>
      <c r="B603" s="418" t="s">
        <v>721</v>
      </c>
      <c r="C603" s="174" t="s">
        <v>600</v>
      </c>
      <c r="D603" s="420"/>
      <c r="E603" s="180" t="n">
        <v>1.302</v>
      </c>
      <c r="F603" s="56"/>
      <c r="G603" s="420" t="n">
        <v>3</v>
      </c>
      <c r="H603" s="148" t="s">
        <v>26</v>
      </c>
      <c r="I603" s="125" t="n">
        <v>4</v>
      </c>
      <c r="J603" s="54" t="s">
        <v>601</v>
      </c>
      <c r="K603" s="421"/>
      <c r="L603" s="421"/>
    </row>
    <row r="604" s="51" customFormat="true" ht="12.75" hidden="false" customHeight="false" outlineLevel="0" collapsed="false">
      <c r="A604" s="147"/>
      <c r="B604" s="418"/>
      <c r="C604" s="174"/>
      <c r="D604" s="420"/>
      <c r="E604" s="180"/>
      <c r="F604" s="56"/>
      <c r="G604" s="420"/>
      <c r="H604" s="148"/>
      <c r="I604" s="125"/>
      <c r="J604" s="54"/>
      <c r="K604" s="421"/>
      <c r="L604" s="421"/>
    </row>
    <row r="605" s="51" customFormat="true" ht="12.75" hidden="false" customHeight="false" outlineLevel="0" collapsed="false">
      <c r="A605" s="147"/>
      <c r="B605" s="418"/>
      <c r="C605" s="174"/>
      <c r="D605" s="420"/>
      <c r="E605" s="180"/>
      <c r="F605" s="56"/>
      <c r="G605" s="420"/>
      <c r="H605" s="148"/>
      <c r="I605" s="125"/>
      <c r="J605" s="54"/>
      <c r="K605" s="421"/>
      <c r="L605" s="421"/>
    </row>
    <row r="606" s="51" customFormat="true" ht="12.75" hidden="false" customHeight="false" outlineLevel="0" collapsed="false">
      <c r="A606" s="147"/>
      <c r="B606" s="418"/>
      <c r="C606" s="174"/>
      <c r="D606" s="420"/>
      <c r="E606" s="180"/>
      <c r="F606" s="56" t="n">
        <v>41</v>
      </c>
      <c r="G606" s="420"/>
      <c r="H606" s="148"/>
      <c r="I606" s="125"/>
      <c r="J606" s="422" t="s">
        <v>602</v>
      </c>
      <c r="K606" s="421" t="n">
        <f aca="false">E603*F606</f>
        <v>53.382</v>
      </c>
      <c r="L606" s="421" t="n">
        <f aca="false">E603*10</f>
        <v>13.02</v>
      </c>
    </row>
    <row r="607" s="51" customFormat="true" ht="38.25" hidden="false" customHeight="false" outlineLevel="0" collapsed="false">
      <c r="A607" s="147"/>
      <c r="B607" s="418"/>
      <c r="C607" s="174"/>
      <c r="D607" s="420"/>
      <c r="E607" s="180"/>
      <c r="F607" s="56" t="n">
        <v>61</v>
      </c>
      <c r="G607" s="420"/>
      <c r="H607" s="148"/>
      <c r="I607" s="125"/>
      <c r="J607" s="423" t="s">
        <v>603</v>
      </c>
      <c r="K607" s="421" t="n">
        <f aca="false">E603*F607</f>
        <v>79.422</v>
      </c>
      <c r="L607" s="421"/>
    </row>
    <row r="608" s="51" customFormat="true" ht="12.75" hidden="false" customHeight="true" outlineLevel="0" collapsed="false">
      <c r="A608" s="147" t="s">
        <v>257</v>
      </c>
      <c r="B608" s="418" t="s">
        <v>722</v>
      </c>
      <c r="C608" s="174" t="s">
        <v>600</v>
      </c>
      <c r="D608" s="420"/>
      <c r="E608" s="180" t="n">
        <v>1</v>
      </c>
      <c r="F608" s="56"/>
      <c r="G608" s="420" t="n">
        <v>3</v>
      </c>
      <c r="H608" s="148" t="s">
        <v>26</v>
      </c>
      <c r="I608" s="125" t="n">
        <v>4</v>
      </c>
      <c r="J608" s="54" t="s">
        <v>601</v>
      </c>
      <c r="K608" s="421"/>
      <c r="L608" s="421"/>
    </row>
    <row r="609" s="51" customFormat="true" ht="12.75" hidden="false" customHeight="false" outlineLevel="0" collapsed="false">
      <c r="A609" s="147"/>
      <c r="B609" s="418"/>
      <c r="C609" s="174"/>
      <c r="D609" s="420"/>
      <c r="E609" s="180"/>
      <c r="F609" s="56"/>
      <c r="G609" s="420"/>
      <c r="H609" s="148"/>
      <c r="I609" s="125"/>
      <c r="J609" s="54"/>
      <c r="K609" s="421"/>
      <c r="L609" s="421"/>
    </row>
    <row r="610" s="51" customFormat="true" ht="12.75" hidden="false" customHeight="false" outlineLevel="0" collapsed="false">
      <c r="A610" s="147"/>
      <c r="B610" s="418"/>
      <c r="C610" s="174"/>
      <c r="D610" s="420"/>
      <c r="E610" s="180"/>
      <c r="F610" s="56"/>
      <c r="G610" s="420"/>
      <c r="H610" s="148"/>
      <c r="I610" s="125"/>
      <c r="J610" s="54"/>
      <c r="K610" s="421"/>
      <c r="L610" s="421"/>
    </row>
    <row r="611" s="51" customFormat="true" ht="12.75" hidden="false" customHeight="false" outlineLevel="0" collapsed="false">
      <c r="A611" s="147"/>
      <c r="B611" s="418"/>
      <c r="C611" s="174"/>
      <c r="D611" s="420"/>
      <c r="E611" s="180"/>
      <c r="F611" s="56" t="n">
        <v>41</v>
      </c>
      <c r="G611" s="420"/>
      <c r="H611" s="148"/>
      <c r="I611" s="125"/>
      <c r="J611" s="422" t="s">
        <v>602</v>
      </c>
      <c r="K611" s="421" t="n">
        <f aca="false">E608*F611</f>
        <v>41</v>
      </c>
      <c r="L611" s="421" t="n">
        <f aca="false">E608*10</f>
        <v>10</v>
      </c>
    </row>
    <row r="612" s="51" customFormat="true" ht="38.25" hidden="false" customHeight="false" outlineLevel="0" collapsed="false">
      <c r="A612" s="147"/>
      <c r="B612" s="418"/>
      <c r="C612" s="174"/>
      <c r="D612" s="420"/>
      <c r="E612" s="180"/>
      <c r="F612" s="56" t="n">
        <v>61</v>
      </c>
      <c r="G612" s="420"/>
      <c r="H612" s="148"/>
      <c r="I612" s="125"/>
      <c r="J612" s="423" t="s">
        <v>603</v>
      </c>
      <c r="K612" s="421" t="n">
        <f aca="false">E608*F612</f>
        <v>61</v>
      </c>
      <c r="L612" s="421"/>
    </row>
    <row r="613" s="51" customFormat="true" ht="12.75" hidden="false" customHeight="true" outlineLevel="0" collapsed="false">
      <c r="A613" s="147" t="s">
        <v>257</v>
      </c>
      <c r="B613" s="418" t="s">
        <v>723</v>
      </c>
      <c r="C613" s="174" t="s">
        <v>600</v>
      </c>
      <c r="D613" s="420"/>
      <c r="E613" s="180" t="n">
        <v>1.039</v>
      </c>
      <c r="F613" s="56"/>
      <c r="G613" s="420" t="n">
        <v>3</v>
      </c>
      <c r="H613" s="148" t="s">
        <v>26</v>
      </c>
      <c r="I613" s="125" t="n">
        <v>4</v>
      </c>
      <c r="J613" s="54" t="s">
        <v>601</v>
      </c>
      <c r="K613" s="421"/>
      <c r="L613" s="421"/>
    </row>
    <row r="614" s="51" customFormat="true" ht="12.75" hidden="false" customHeight="false" outlineLevel="0" collapsed="false">
      <c r="A614" s="147"/>
      <c r="B614" s="418"/>
      <c r="C614" s="174"/>
      <c r="D614" s="420"/>
      <c r="E614" s="180"/>
      <c r="F614" s="56"/>
      <c r="G614" s="420"/>
      <c r="H614" s="148"/>
      <c r="I614" s="125"/>
      <c r="J614" s="54"/>
      <c r="K614" s="421"/>
      <c r="L614" s="421"/>
    </row>
    <row r="615" s="51" customFormat="true" ht="12.75" hidden="false" customHeight="false" outlineLevel="0" collapsed="false">
      <c r="A615" s="147"/>
      <c r="B615" s="418"/>
      <c r="C615" s="174"/>
      <c r="D615" s="420"/>
      <c r="E615" s="180"/>
      <c r="F615" s="56"/>
      <c r="G615" s="420"/>
      <c r="H615" s="148"/>
      <c r="I615" s="125"/>
      <c r="J615" s="54"/>
      <c r="K615" s="421"/>
      <c r="L615" s="421"/>
    </row>
    <row r="616" s="51" customFormat="true" ht="12.75" hidden="false" customHeight="false" outlineLevel="0" collapsed="false">
      <c r="A616" s="147"/>
      <c r="B616" s="418"/>
      <c r="C616" s="174"/>
      <c r="D616" s="420"/>
      <c r="E616" s="180"/>
      <c r="F616" s="56" t="n">
        <v>41</v>
      </c>
      <c r="G616" s="420"/>
      <c r="H616" s="148"/>
      <c r="I616" s="125"/>
      <c r="J616" s="422" t="s">
        <v>602</v>
      </c>
      <c r="K616" s="421" t="n">
        <f aca="false">E613*F616</f>
        <v>42.599</v>
      </c>
      <c r="L616" s="421" t="n">
        <f aca="false">E613*10</f>
        <v>10.39</v>
      </c>
    </row>
    <row r="617" s="51" customFormat="true" ht="38.25" hidden="false" customHeight="false" outlineLevel="0" collapsed="false">
      <c r="A617" s="147"/>
      <c r="B617" s="418"/>
      <c r="C617" s="174"/>
      <c r="D617" s="420"/>
      <c r="E617" s="180"/>
      <c r="F617" s="56" t="n">
        <v>61</v>
      </c>
      <c r="G617" s="420"/>
      <c r="H617" s="148"/>
      <c r="I617" s="125"/>
      <c r="J617" s="423" t="s">
        <v>603</v>
      </c>
      <c r="K617" s="421" t="n">
        <f aca="false">E613*F617</f>
        <v>63.379</v>
      </c>
      <c r="L617" s="421"/>
    </row>
    <row r="618" s="51" customFormat="true" ht="12.75" hidden="false" customHeight="true" outlineLevel="0" collapsed="false">
      <c r="A618" s="147" t="s">
        <v>257</v>
      </c>
      <c r="B618" s="418" t="s">
        <v>724</v>
      </c>
      <c r="C618" s="174" t="s">
        <v>600</v>
      </c>
      <c r="D618" s="420"/>
      <c r="E618" s="180" t="n">
        <v>0.999</v>
      </c>
      <c r="F618" s="56"/>
      <c r="G618" s="420" t="n">
        <v>3</v>
      </c>
      <c r="H618" s="148" t="s">
        <v>26</v>
      </c>
      <c r="I618" s="125" t="n">
        <v>4</v>
      </c>
      <c r="J618" s="54" t="s">
        <v>601</v>
      </c>
      <c r="K618" s="421"/>
      <c r="L618" s="421"/>
    </row>
    <row r="619" s="51" customFormat="true" ht="12.75" hidden="false" customHeight="false" outlineLevel="0" collapsed="false">
      <c r="A619" s="147"/>
      <c r="B619" s="418"/>
      <c r="C619" s="174"/>
      <c r="D619" s="420"/>
      <c r="E619" s="180"/>
      <c r="F619" s="56"/>
      <c r="G619" s="420"/>
      <c r="H619" s="148"/>
      <c r="I619" s="125"/>
      <c r="J619" s="54"/>
      <c r="K619" s="421"/>
      <c r="L619" s="421"/>
    </row>
    <row r="620" s="51" customFormat="true" ht="12.75" hidden="false" customHeight="false" outlineLevel="0" collapsed="false">
      <c r="A620" s="147"/>
      <c r="B620" s="418"/>
      <c r="C620" s="174"/>
      <c r="D620" s="420"/>
      <c r="E620" s="180"/>
      <c r="F620" s="56"/>
      <c r="G620" s="420"/>
      <c r="H620" s="148"/>
      <c r="I620" s="125"/>
      <c r="J620" s="54"/>
      <c r="K620" s="421"/>
      <c r="L620" s="421"/>
    </row>
    <row r="621" s="51" customFormat="true" ht="12.75" hidden="false" customHeight="false" outlineLevel="0" collapsed="false">
      <c r="A621" s="147"/>
      <c r="B621" s="418"/>
      <c r="C621" s="174"/>
      <c r="D621" s="420"/>
      <c r="E621" s="180"/>
      <c r="F621" s="56" t="n">
        <v>41</v>
      </c>
      <c r="G621" s="420"/>
      <c r="H621" s="148"/>
      <c r="I621" s="125"/>
      <c r="J621" s="422" t="s">
        <v>602</v>
      </c>
      <c r="K621" s="421" t="n">
        <f aca="false">E618*F621</f>
        <v>40.959</v>
      </c>
      <c r="L621" s="421" t="n">
        <f aca="false">E618*10</f>
        <v>9.99</v>
      </c>
    </row>
    <row r="622" s="51" customFormat="true" ht="38.25" hidden="false" customHeight="false" outlineLevel="0" collapsed="false">
      <c r="A622" s="147"/>
      <c r="B622" s="418"/>
      <c r="C622" s="174"/>
      <c r="D622" s="420"/>
      <c r="E622" s="180"/>
      <c r="F622" s="56" t="n">
        <v>61</v>
      </c>
      <c r="G622" s="420"/>
      <c r="H622" s="148"/>
      <c r="I622" s="125"/>
      <c r="J622" s="423" t="s">
        <v>603</v>
      </c>
      <c r="K622" s="421" t="n">
        <f aca="false">E618*F622</f>
        <v>60.939</v>
      </c>
      <c r="L622" s="421"/>
    </row>
    <row r="623" s="51" customFormat="true" ht="12.75" hidden="false" customHeight="true" outlineLevel="0" collapsed="false">
      <c r="A623" s="147" t="s">
        <v>257</v>
      </c>
      <c r="B623" s="418" t="s">
        <v>725</v>
      </c>
      <c r="C623" s="174" t="s">
        <v>600</v>
      </c>
      <c r="D623" s="420"/>
      <c r="E623" s="180" t="n">
        <v>0.999</v>
      </c>
      <c r="F623" s="56"/>
      <c r="G623" s="420" t="n">
        <v>3</v>
      </c>
      <c r="H623" s="148" t="s">
        <v>26</v>
      </c>
      <c r="I623" s="125" t="n">
        <v>4</v>
      </c>
      <c r="J623" s="54" t="s">
        <v>601</v>
      </c>
      <c r="K623" s="421"/>
      <c r="L623" s="421"/>
    </row>
    <row r="624" s="51" customFormat="true" ht="12.75" hidden="false" customHeight="false" outlineLevel="0" collapsed="false">
      <c r="A624" s="147"/>
      <c r="B624" s="418"/>
      <c r="C624" s="174"/>
      <c r="D624" s="420"/>
      <c r="E624" s="180"/>
      <c r="F624" s="56"/>
      <c r="G624" s="420"/>
      <c r="H624" s="148"/>
      <c r="I624" s="125"/>
      <c r="J624" s="54"/>
      <c r="K624" s="421"/>
      <c r="L624" s="421"/>
    </row>
    <row r="625" s="51" customFormat="true" ht="12.75" hidden="false" customHeight="false" outlineLevel="0" collapsed="false">
      <c r="A625" s="147"/>
      <c r="B625" s="418"/>
      <c r="C625" s="174"/>
      <c r="D625" s="420"/>
      <c r="E625" s="180"/>
      <c r="F625" s="56"/>
      <c r="G625" s="420"/>
      <c r="H625" s="148"/>
      <c r="I625" s="125"/>
      <c r="J625" s="54"/>
      <c r="K625" s="421"/>
      <c r="L625" s="421"/>
    </row>
    <row r="626" s="51" customFormat="true" ht="12.75" hidden="false" customHeight="false" outlineLevel="0" collapsed="false">
      <c r="A626" s="147"/>
      <c r="B626" s="418"/>
      <c r="C626" s="174"/>
      <c r="D626" s="420"/>
      <c r="E626" s="180"/>
      <c r="F626" s="56" t="n">
        <v>41</v>
      </c>
      <c r="G626" s="420"/>
      <c r="H626" s="148"/>
      <c r="I626" s="125"/>
      <c r="J626" s="422" t="s">
        <v>602</v>
      </c>
      <c r="K626" s="421" t="n">
        <f aca="false">E623*F626</f>
        <v>40.959</v>
      </c>
      <c r="L626" s="421" t="n">
        <f aca="false">E623*10</f>
        <v>9.99</v>
      </c>
    </row>
    <row r="627" s="51" customFormat="true" ht="38.25" hidden="false" customHeight="false" outlineLevel="0" collapsed="false">
      <c r="A627" s="147"/>
      <c r="B627" s="418"/>
      <c r="C627" s="174"/>
      <c r="D627" s="420"/>
      <c r="E627" s="180"/>
      <c r="F627" s="56" t="n">
        <v>61</v>
      </c>
      <c r="G627" s="420"/>
      <c r="H627" s="148"/>
      <c r="I627" s="125"/>
      <c r="J627" s="423" t="s">
        <v>603</v>
      </c>
      <c r="K627" s="421" t="n">
        <f aca="false">E623*F627</f>
        <v>60.939</v>
      </c>
      <c r="L627" s="421"/>
    </row>
    <row r="628" s="51" customFormat="true" ht="12.75" hidden="false" customHeight="true" outlineLevel="0" collapsed="false">
      <c r="A628" s="147" t="s">
        <v>257</v>
      </c>
      <c r="B628" s="418" t="s">
        <v>726</v>
      </c>
      <c r="C628" s="174" t="s">
        <v>600</v>
      </c>
      <c r="D628" s="420"/>
      <c r="E628" s="180" t="n">
        <v>0.999</v>
      </c>
      <c r="F628" s="56"/>
      <c r="G628" s="420" t="n">
        <v>3</v>
      </c>
      <c r="H628" s="148" t="s">
        <v>26</v>
      </c>
      <c r="I628" s="125" t="n">
        <v>4</v>
      </c>
      <c r="J628" s="54" t="s">
        <v>601</v>
      </c>
      <c r="K628" s="421"/>
      <c r="L628" s="421"/>
    </row>
    <row r="629" s="51" customFormat="true" ht="12.75" hidden="false" customHeight="false" outlineLevel="0" collapsed="false">
      <c r="A629" s="147"/>
      <c r="B629" s="418"/>
      <c r="C629" s="174"/>
      <c r="D629" s="420"/>
      <c r="E629" s="180"/>
      <c r="F629" s="56"/>
      <c r="G629" s="420"/>
      <c r="H629" s="148"/>
      <c r="I629" s="125"/>
      <c r="J629" s="54"/>
      <c r="K629" s="421"/>
      <c r="L629" s="421"/>
    </row>
    <row r="630" s="51" customFormat="true" ht="12.75" hidden="false" customHeight="false" outlineLevel="0" collapsed="false">
      <c r="A630" s="147"/>
      <c r="B630" s="418"/>
      <c r="C630" s="174"/>
      <c r="D630" s="420"/>
      <c r="E630" s="180"/>
      <c r="F630" s="56"/>
      <c r="G630" s="420"/>
      <c r="H630" s="148"/>
      <c r="I630" s="125"/>
      <c r="J630" s="54"/>
      <c r="K630" s="421"/>
      <c r="L630" s="421"/>
    </row>
    <row r="631" s="51" customFormat="true" ht="12.75" hidden="false" customHeight="false" outlineLevel="0" collapsed="false">
      <c r="A631" s="147"/>
      <c r="B631" s="418"/>
      <c r="C631" s="174"/>
      <c r="D631" s="420"/>
      <c r="E631" s="180"/>
      <c r="F631" s="56" t="n">
        <v>41</v>
      </c>
      <c r="G631" s="420"/>
      <c r="H631" s="148"/>
      <c r="I631" s="125"/>
      <c r="J631" s="422" t="s">
        <v>602</v>
      </c>
      <c r="K631" s="421" t="n">
        <f aca="false">E628*F631</f>
        <v>40.959</v>
      </c>
      <c r="L631" s="421" t="n">
        <f aca="false">E628*10</f>
        <v>9.99</v>
      </c>
    </row>
    <row r="632" s="51" customFormat="true" ht="38.25" hidden="false" customHeight="false" outlineLevel="0" collapsed="false">
      <c r="A632" s="147"/>
      <c r="B632" s="418"/>
      <c r="C632" s="174"/>
      <c r="D632" s="420"/>
      <c r="E632" s="180"/>
      <c r="F632" s="56" t="n">
        <v>61</v>
      </c>
      <c r="G632" s="420"/>
      <c r="H632" s="148"/>
      <c r="I632" s="125"/>
      <c r="J632" s="423" t="s">
        <v>603</v>
      </c>
      <c r="K632" s="421" t="n">
        <f aca="false">E628*F632</f>
        <v>60.939</v>
      </c>
      <c r="L632" s="421"/>
    </row>
    <row r="633" s="51" customFormat="true" ht="12.75" hidden="false" customHeight="true" outlineLevel="0" collapsed="false">
      <c r="A633" s="147" t="s">
        <v>257</v>
      </c>
      <c r="B633" s="418" t="s">
        <v>727</v>
      </c>
      <c r="C633" s="174" t="s">
        <v>600</v>
      </c>
      <c r="D633" s="420"/>
      <c r="E633" s="180" t="n">
        <v>0.999</v>
      </c>
      <c r="F633" s="56"/>
      <c r="G633" s="420" t="n">
        <v>3</v>
      </c>
      <c r="H633" s="148" t="s">
        <v>26</v>
      </c>
      <c r="I633" s="125" t="n">
        <v>4</v>
      </c>
      <c r="J633" s="54" t="s">
        <v>601</v>
      </c>
      <c r="K633" s="421"/>
      <c r="L633" s="421"/>
    </row>
    <row r="634" s="51" customFormat="true" ht="12.75" hidden="false" customHeight="false" outlineLevel="0" collapsed="false">
      <c r="A634" s="147"/>
      <c r="B634" s="418"/>
      <c r="C634" s="174"/>
      <c r="D634" s="420"/>
      <c r="E634" s="180"/>
      <c r="F634" s="56"/>
      <c r="G634" s="420"/>
      <c r="H634" s="148"/>
      <c r="I634" s="125"/>
      <c r="J634" s="54"/>
      <c r="K634" s="421"/>
      <c r="L634" s="421"/>
    </row>
    <row r="635" s="51" customFormat="true" ht="12.75" hidden="false" customHeight="false" outlineLevel="0" collapsed="false">
      <c r="A635" s="147"/>
      <c r="B635" s="418"/>
      <c r="C635" s="174"/>
      <c r="D635" s="420"/>
      <c r="E635" s="180"/>
      <c r="F635" s="56"/>
      <c r="G635" s="420"/>
      <c r="H635" s="148"/>
      <c r="I635" s="125"/>
      <c r="J635" s="54"/>
      <c r="K635" s="421"/>
      <c r="L635" s="421"/>
    </row>
    <row r="636" s="51" customFormat="true" ht="12.75" hidden="false" customHeight="false" outlineLevel="0" collapsed="false">
      <c r="A636" s="147"/>
      <c r="B636" s="418"/>
      <c r="C636" s="174"/>
      <c r="D636" s="420"/>
      <c r="E636" s="180"/>
      <c r="F636" s="56" t="n">
        <v>41</v>
      </c>
      <c r="G636" s="420"/>
      <c r="H636" s="148"/>
      <c r="I636" s="125"/>
      <c r="J636" s="422" t="s">
        <v>602</v>
      </c>
      <c r="K636" s="421" t="n">
        <f aca="false">E633*F636</f>
        <v>40.959</v>
      </c>
      <c r="L636" s="421" t="n">
        <f aca="false">E633*10</f>
        <v>9.99</v>
      </c>
    </row>
    <row r="637" s="51" customFormat="true" ht="38.25" hidden="false" customHeight="false" outlineLevel="0" collapsed="false">
      <c r="A637" s="147"/>
      <c r="B637" s="418"/>
      <c r="C637" s="174"/>
      <c r="D637" s="420"/>
      <c r="E637" s="180"/>
      <c r="F637" s="56" t="n">
        <v>61</v>
      </c>
      <c r="G637" s="420"/>
      <c r="H637" s="148"/>
      <c r="I637" s="125"/>
      <c r="J637" s="423" t="s">
        <v>603</v>
      </c>
      <c r="K637" s="421" t="n">
        <f aca="false">E633*F637</f>
        <v>60.939</v>
      </c>
      <c r="L637" s="421"/>
    </row>
    <row r="638" s="51" customFormat="true" ht="12.75" hidden="false" customHeight="true" outlineLevel="0" collapsed="false">
      <c r="A638" s="147" t="s">
        <v>257</v>
      </c>
      <c r="B638" s="418" t="s">
        <v>728</v>
      </c>
      <c r="C638" s="174" t="s">
        <v>600</v>
      </c>
      <c r="D638" s="420"/>
      <c r="E638" s="180" t="n">
        <v>0.999</v>
      </c>
      <c r="F638" s="56"/>
      <c r="G638" s="420" t="n">
        <v>3</v>
      </c>
      <c r="H638" s="148" t="s">
        <v>26</v>
      </c>
      <c r="I638" s="125" t="n">
        <v>4</v>
      </c>
      <c r="J638" s="54" t="s">
        <v>601</v>
      </c>
      <c r="K638" s="421"/>
      <c r="L638" s="421"/>
    </row>
    <row r="639" s="51" customFormat="true" ht="12.75" hidden="false" customHeight="false" outlineLevel="0" collapsed="false">
      <c r="A639" s="147"/>
      <c r="B639" s="418"/>
      <c r="C639" s="174"/>
      <c r="D639" s="420"/>
      <c r="E639" s="180"/>
      <c r="F639" s="56"/>
      <c r="G639" s="420"/>
      <c r="H639" s="148"/>
      <c r="I639" s="125"/>
      <c r="J639" s="54"/>
      <c r="K639" s="421"/>
      <c r="L639" s="421"/>
    </row>
    <row r="640" s="51" customFormat="true" ht="12.75" hidden="false" customHeight="false" outlineLevel="0" collapsed="false">
      <c r="A640" s="147"/>
      <c r="B640" s="418"/>
      <c r="C640" s="174"/>
      <c r="D640" s="420"/>
      <c r="E640" s="180"/>
      <c r="F640" s="56"/>
      <c r="G640" s="420"/>
      <c r="H640" s="148"/>
      <c r="I640" s="125"/>
      <c r="J640" s="54"/>
      <c r="K640" s="421"/>
      <c r="L640" s="421"/>
    </row>
    <row r="641" s="51" customFormat="true" ht="12.75" hidden="false" customHeight="false" outlineLevel="0" collapsed="false">
      <c r="A641" s="147"/>
      <c r="B641" s="418"/>
      <c r="C641" s="174"/>
      <c r="D641" s="420"/>
      <c r="E641" s="180"/>
      <c r="F641" s="56" t="n">
        <v>41</v>
      </c>
      <c r="G641" s="420"/>
      <c r="H641" s="148"/>
      <c r="I641" s="125"/>
      <c r="J641" s="422" t="s">
        <v>602</v>
      </c>
      <c r="K641" s="421" t="n">
        <f aca="false">E638*F641</f>
        <v>40.959</v>
      </c>
      <c r="L641" s="421" t="n">
        <f aca="false">E638*10</f>
        <v>9.99</v>
      </c>
    </row>
    <row r="642" s="51" customFormat="true" ht="38.25" hidden="false" customHeight="false" outlineLevel="0" collapsed="false">
      <c r="A642" s="147"/>
      <c r="B642" s="418"/>
      <c r="C642" s="174"/>
      <c r="D642" s="420"/>
      <c r="E642" s="180"/>
      <c r="F642" s="56" t="n">
        <v>61</v>
      </c>
      <c r="G642" s="420"/>
      <c r="H642" s="148"/>
      <c r="I642" s="125"/>
      <c r="J642" s="423" t="s">
        <v>603</v>
      </c>
      <c r="K642" s="421" t="n">
        <f aca="false">E638*F642</f>
        <v>60.939</v>
      </c>
      <c r="L642" s="421"/>
    </row>
    <row r="643" s="51" customFormat="true" ht="12.75" hidden="false" customHeight="true" outlineLevel="0" collapsed="false">
      <c r="A643" s="147" t="s">
        <v>257</v>
      </c>
      <c r="B643" s="418" t="s">
        <v>729</v>
      </c>
      <c r="C643" s="174" t="s">
        <v>600</v>
      </c>
      <c r="D643" s="420"/>
      <c r="E643" s="180" t="n">
        <v>0.999</v>
      </c>
      <c r="F643" s="56"/>
      <c r="G643" s="420" t="n">
        <v>3</v>
      </c>
      <c r="H643" s="148" t="s">
        <v>26</v>
      </c>
      <c r="I643" s="125" t="n">
        <v>4</v>
      </c>
      <c r="J643" s="54" t="s">
        <v>601</v>
      </c>
      <c r="K643" s="421"/>
      <c r="L643" s="421"/>
    </row>
    <row r="644" s="51" customFormat="true" ht="12.75" hidden="false" customHeight="false" outlineLevel="0" collapsed="false">
      <c r="A644" s="147"/>
      <c r="B644" s="418"/>
      <c r="C644" s="174"/>
      <c r="D644" s="420"/>
      <c r="E644" s="180"/>
      <c r="F644" s="56"/>
      <c r="G644" s="420"/>
      <c r="H644" s="148"/>
      <c r="I644" s="125"/>
      <c r="J644" s="54"/>
      <c r="K644" s="421"/>
      <c r="L644" s="421"/>
    </row>
    <row r="645" s="51" customFormat="true" ht="12.75" hidden="false" customHeight="false" outlineLevel="0" collapsed="false">
      <c r="A645" s="147"/>
      <c r="B645" s="418"/>
      <c r="C645" s="174"/>
      <c r="D645" s="420"/>
      <c r="E645" s="180"/>
      <c r="F645" s="56"/>
      <c r="G645" s="420"/>
      <c r="H645" s="148"/>
      <c r="I645" s="125"/>
      <c r="J645" s="54"/>
      <c r="K645" s="421"/>
      <c r="L645" s="421"/>
    </row>
    <row r="646" s="51" customFormat="true" ht="12.75" hidden="false" customHeight="false" outlineLevel="0" collapsed="false">
      <c r="A646" s="147"/>
      <c r="B646" s="418"/>
      <c r="C646" s="174"/>
      <c r="D646" s="420"/>
      <c r="E646" s="180"/>
      <c r="F646" s="56" t="n">
        <v>41</v>
      </c>
      <c r="G646" s="420"/>
      <c r="H646" s="148"/>
      <c r="I646" s="125"/>
      <c r="J646" s="422" t="s">
        <v>602</v>
      </c>
      <c r="K646" s="421" t="n">
        <f aca="false">E643*F646</f>
        <v>40.959</v>
      </c>
      <c r="L646" s="421" t="n">
        <f aca="false">E643*10</f>
        <v>9.99</v>
      </c>
    </row>
    <row r="647" s="51" customFormat="true" ht="38.25" hidden="false" customHeight="false" outlineLevel="0" collapsed="false">
      <c r="A647" s="147"/>
      <c r="B647" s="418"/>
      <c r="C647" s="174"/>
      <c r="D647" s="420"/>
      <c r="E647" s="180"/>
      <c r="F647" s="56" t="n">
        <v>61</v>
      </c>
      <c r="G647" s="420"/>
      <c r="H647" s="148"/>
      <c r="I647" s="125"/>
      <c r="J647" s="423" t="s">
        <v>603</v>
      </c>
      <c r="K647" s="421" t="n">
        <f aca="false">E643*F647</f>
        <v>60.939</v>
      </c>
      <c r="L647" s="421"/>
    </row>
    <row r="648" s="51" customFormat="true" ht="12.75" hidden="false" customHeight="true" outlineLevel="0" collapsed="false">
      <c r="A648" s="147" t="s">
        <v>257</v>
      </c>
      <c r="B648" s="418" t="s">
        <v>730</v>
      </c>
      <c r="C648" s="174" t="s">
        <v>600</v>
      </c>
      <c r="D648" s="420"/>
      <c r="E648" s="180" t="n">
        <v>0.999</v>
      </c>
      <c r="F648" s="56"/>
      <c r="G648" s="420" t="n">
        <v>3</v>
      </c>
      <c r="H648" s="148" t="s">
        <v>26</v>
      </c>
      <c r="I648" s="125" t="n">
        <v>4</v>
      </c>
      <c r="J648" s="54" t="s">
        <v>601</v>
      </c>
      <c r="K648" s="421"/>
      <c r="L648" s="421"/>
    </row>
    <row r="649" s="51" customFormat="true" ht="12.75" hidden="false" customHeight="false" outlineLevel="0" collapsed="false">
      <c r="A649" s="147"/>
      <c r="B649" s="418"/>
      <c r="C649" s="174"/>
      <c r="D649" s="420"/>
      <c r="E649" s="180"/>
      <c r="F649" s="56"/>
      <c r="G649" s="420"/>
      <c r="H649" s="148"/>
      <c r="I649" s="125"/>
      <c r="J649" s="54"/>
      <c r="K649" s="421"/>
      <c r="L649" s="421"/>
    </row>
    <row r="650" s="51" customFormat="true" ht="12.75" hidden="false" customHeight="false" outlineLevel="0" collapsed="false">
      <c r="A650" s="147"/>
      <c r="B650" s="418"/>
      <c r="C650" s="174"/>
      <c r="D650" s="420"/>
      <c r="E650" s="180"/>
      <c r="F650" s="56"/>
      <c r="G650" s="420"/>
      <c r="H650" s="148"/>
      <c r="I650" s="125"/>
      <c r="J650" s="54"/>
      <c r="K650" s="421"/>
      <c r="L650" s="421"/>
    </row>
    <row r="651" s="51" customFormat="true" ht="12.75" hidden="false" customHeight="false" outlineLevel="0" collapsed="false">
      <c r="A651" s="147"/>
      <c r="B651" s="418"/>
      <c r="C651" s="174"/>
      <c r="D651" s="420"/>
      <c r="E651" s="180"/>
      <c r="F651" s="56" t="n">
        <v>41</v>
      </c>
      <c r="G651" s="420"/>
      <c r="H651" s="148"/>
      <c r="I651" s="125"/>
      <c r="J651" s="422" t="s">
        <v>602</v>
      </c>
      <c r="K651" s="421" t="n">
        <f aca="false">E648*F651</f>
        <v>40.959</v>
      </c>
      <c r="L651" s="421" t="n">
        <f aca="false">E648*10</f>
        <v>9.99</v>
      </c>
    </row>
    <row r="652" s="51" customFormat="true" ht="38.25" hidden="false" customHeight="false" outlineLevel="0" collapsed="false">
      <c r="A652" s="147"/>
      <c r="B652" s="418"/>
      <c r="C652" s="174"/>
      <c r="D652" s="420"/>
      <c r="E652" s="180"/>
      <c r="F652" s="56" t="n">
        <v>61</v>
      </c>
      <c r="G652" s="420"/>
      <c r="H652" s="148"/>
      <c r="I652" s="125"/>
      <c r="J652" s="423" t="s">
        <v>603</v>
      </c>
      <c r="K652" s="421" t="n">
        <f aca="false">E648*F652</f>
        <v>60.939</v>
      </c>
      <c r="L652" s="421"/>
    </row>
    <row r="653" s="51" customFormat="true" ht="12.75" hidden="false" customHeight="true" outlineLevel="0" collapsed="false">
      <c r="A653" s="147" t="s">
        <v>257</v>
      </c>
      <c r="B653" s="418" t="s">
        <v>731</v>
      </c>
      <c r="C653" s="174" t="s">
        <v>600</v>
      </c>
      <c r="D653" s="420"/>
      <c r="E653" s="180" t="n">
        <v>0.999</v>
      </c>
      <c r="F653" s="56"/>
      <c r="G653" s="420" t="n">
        <v>3</v>
      </c>
      <c r="H653" s="148" t="s">
        <v>26</v>
      </c>
      <c r="I653" s="125" t="n">
        <v>4</v>
      </c>
      <c r="J653" s="54" t="s">
        <v>601</v>
      </c>
      <c r="K653" s="421"/>
      <c r="L653" s="421"/>
    </row>
    <row r="654" s="51" customFormat="true" ht="12.75" hidden="false" customHeight="false" outlineLevel="0" collapsed="false">
      <c r="A654" s="147"/>
      <c r="B654" s="418"/>
      <c r="C654" s="174"/>
      <c r="D654" s="420"/>
      <c r="E654" s="180"/>
      <c r="F654" s="56"/>
      <c r="G654" s="420"/>
      <c r="H654" s="148"/>
      <c r="I654" s="125"/>
      <c r="J654" s="54"/>
      <c r="K654" s="421"/>
      <c r="L654" s="421"/>
    </row>
    <row r="655" s="51" customFormat="true" ht="12.75" hidden="false" customHeight="false" outlineLevel="0" collapsed="false">
      <c r="A655" s="147"/>
      <c r="B655" s="418"/>
      <c r="C655" s="174"/>
      <c r="D655" s="420"/>
      <c r="E655" s="180"/>
      <c r="F655" s="56"/>
      <c r="G655" s="420"/>
      <c r="H655" s="148"/>
      <c r="I655" s="125"/>
      <c r="J655" s="54"/>
      <c r="K655" s="421"/>
      <c r="L655" s="421"/>
    </row>
    <row r="656" s="51" customFormat="true" ht="12.75" hidden="false" customHeight="false" outlineLevel="0" collapsed="false">
      <c r="A656" s="147"/>
      <c r="B656" s="418"/>
      <c r="C656" s="174"/>
      <c r="D656" s="420"/>
      <c r="E656" s="180"/>
      <c r="F656" s="56" t="n">
        <v>41</v>
      </c>
      <c r="G656" s="420"/>
      <c r="H656" s="148"/>
      <c r="I656" s="125"/>
      <c r="J656" s="422" t="s">
        <v>602</v>
      </c>
      <c r="K656" s="421" t="n">
        <f aca="false">E653*F656</f>
        <v>40.959</v>
      </c>
      <c r="L656" s="421" t="n">
        <f aca="false">E653*10</f>
        <v>9.99</v>
      </c>
    </row>
    <row r="657" s="51" customFormat="true" ht="38.25" hidden="false" customHeight="false" outlineLevel="0" collapsed="false">
      <c r="A657" s="147"/>
      <c r="B657" s="418"/>
      <c r="C657" s="174"/>
      <c r="D657" s="420"/>
      <c r="E657" s="180"/>
      <c r="F657" s="56" t="n">
        <v>61</v>
      </c>
      <c r="G657" s="420"/>
      <c r="H657" s="148"/>
      <c r="I657" s="125"/>
      <c r="J657" s="423" t="s">
        <v>603</v>
      </c>
      <c r="K657" s="421" t="n">
        <f aca="false">E653*F657</f>
        <v>60.939</v>
      </c>
      <c r="L657" s="421"/>
    </row>
    <row r="658" s="51" customFormat="true" ht="12.75" hidden="false" customHeight="true" outlineLevel="0" collapsed="false">
      <c r="A658" s="147" t="s">
        <v>257</v>
      </c>
      <c r="B658" s="418" t="s">
        <v>732</v>
      </c>
      <c r="C658" s="174" t="s">
        <v>600</v>
      </c>
      <c r="D658" s="420"/>
      <c r="E658" s="180" t="n">
        <v>0.999</v>
      </c>
      <c r="F658" s="56"/>
      <c r="G658" s="420" t="n">
        <v>3</v>
      </c>
      <c r="H658" s="148" t="s">
        <v>26</v>
      </c>
      <c r="I658" s="125" t="n">
        <v>4</v>
      </c>
      <c r="J658" s="54" t="s">
        <v>601</v>
      </c>
      <c r="K658" s="421"/>
      <c r="L658" s="421"/>
    </row>
    <row r="659" s="51" customFormat="true" ht="12.75" hidden="false" customHeight="false" outlineLevel="0" collapsed="false">
      <c r="A659" s="147"/>
      <c r="B659" s="418"/>
      <c r="C659" s="174"/>
      <c r="D659" s="420"/>
      <c r="E659" s="180"/>
      <c r="F659" s="56"/>
      <c r="G659" s="420"/>
      <c r="H659" s="148"/>
      <c r="I659" s="125"/>
      <c r="J659" s="54"/>
      <c r="K659" s="421"/>
      <c r="L659" s="421"/>
    </row>
    <row r="660" s="51" customFormat="true" ht="12.75" hidden="false" customHeight="false" outlineLevel="0" collapsed="false">
      <c r="A660" s="147"/>
      <c r="B660" s="418"/>
      <c r="C660" s="174"/>
      <c r="D660" s="420"/>
      <c r="E660" s="180"/>
      <c r="F660" s="56"/>
      <c r="G660" s="420"/>
      <c r="H660" s="148"/>
      <c r="I660" s="125"/>
      <c r="J660" s="54"/>
      <c r="K660" s="421"/>
      <c r="L660" s="421"/>
    </row>
    <row r="661" s="51" customFormat="true" ht="12.75" hidden="false" customHeight="false" outlineLevel="0" collapsed="false">
      <c r="A661" s="147"/>
      <c r="B661" s="418"/>
      <c r="C661" s="174"/>
      <c r="D661" s="420"/>
      <c r="E661" s="180"/>
      <c r="F661" s="56" t="n">
        <v>41</v>
      </c>
      <c r="G661" s="420"/>
      <c r="H661" s="148"/>
      <c r="I661" s="125"/>
      <c r="J661" s="422" t="s">
        <v>602</v>
      </c>
      <c r="K661" s="421" t="n">
        <f aca="false">E658*F661</f>
        <v>40.959</v>
      </c>
      <c r="L661" s="421" t="n">
        <f aca="false">E658*10</f>
        <v>9.99</v>
      </c>
    </row>
    <row r="662" s="51" customFormat="true" ht="38.25" hidden="false" customHeight="false" outlineLevel="0" collapsed="false">
      <c r="A662" s="147"/>
      <c r="B662" s="418"/>
      <c r="C662" s="174"/>
      <c r="D662" s="420"/>
      <c r="E662" s="180"/>
      <c r="F662" s="56" t="n">
        <v>61</v>
      </c>
      <c r="G662" s="420"/>
      <c r="H662" s="148"/>
      <c r="I662" s="125"/>
      <c r="J662" s="423" t="s">
        <v>603</v>
      </c>
      <c r="K662" s="421" t="n">
        <f aca="false">E658*F662</f>
        <v>60.939</v>
      </c>
      <c r="L662" s="421"/>
    </row>
    <row r="663" s="51" customFormat="true" ht="12.75" hidden="false" customHeight="true" outlineLevel="0" collapsed="false">
      <c r="A663" s="147" t="s">
        <v>257</v>
      </c>
      <c r="B663" s="418" t="s">
        <v>733</v>
      </c>
      <c r="C663" s="174" t="s">
        <v>600</v>
      </c>
      <c r="D663" s="420"/>
      <c r="E663" s="180" t="n">
        <v>0.999</v>
      </c>
      <c r="F663" s="56"/>
      <c r="G663" s="420" t="n">
        <v>3</v>
      </c>
      <c r="H663" s="148" t="s">
        <v>26</v>
      </c>
      <c r="I663" s="125" t="n">
        <v>4</v>
      </c>
      <c r="J663" s="54" t="s">
        <v>601</v>
      </c>
      <c r="K663" s="421"/>
      <c r="L663" s="421"/>
    </row>
    <row r="664" s="51" customFormat="true" ht="12.75" hidden="false" customHeight="false" outlineLevel="0" collapsed="false">
      <c r="A664" s="147"/>
      <c r="B664" s="418"/>
      <c r="C664" s="174"/>
      <c r="D664" s="420"/>
      <c r="E664" s="180"/>
      <c r="F664" s="56"/>
      <c r="G664" s="420"/>
      <c r="H664" s="148"/>
      <c r="I664" s="125"/>
      <c r="J664" s="54"/>
      <c r="K664" s="421"/>
      <c r="L664" s="421"/>
    </row>
    <row r="665" s="51" customFormat="true" ht="12.75" hidden="false" customHeight="false" outlineLevel="0" collapsed="false">
      <c r="A665" s="147"/>
      <c r="B665" s="418"/>
      <c r="C665" s="174"/>
      <c r="D665" s="420"/>
      <c r="E665" s="180"/>
      <c r="F665" s="56"/>
      <c r="G665" s="420"/>
      <c r="H665" s="148"/>
      <c r="I665" s="125"/>
      <c r="J665" s="54"/>
      <c r="K665" s="421"/>
      <c r="L665" s="421"/>
    </row>
    <row r="666" s="51" customFormat="true" ht="12.75" hidden="false" customHeight="false" outlineLevel="0" collapsed="false">
      <c r="A666" s="147"/>
      <c r="B666" s="418"/>
      <c r="C666" s="174"/>
      <c r="D666" s="420"/>
      <c r="E666" s="180"/>
      <c r="F666" s="56" t="n">
        <v>41</v>
      </c>
      <c r="G666" s="420"/>
      <c r="H666" s="148"/>
      <c r="I666" s="125"/>
      <c r="J666" s="422" t="s">
        <v>602</v>
      </c>
      <c r="K666" s="421" t="n">
        <f aca="false">E663*F666</f>
        <v>40.959</v>
      </c>
      <c r="L666" s="421" t="n">
        <f aca="false">E663*10</f>
        <v>9.99</v>
      </c>
    </row>
    <row r="667" s="51" customFormat="true" ht="38.25" hidden="false" customHeight="false" outlineLevel="0" collapsed="false">
      <c r="A667" s="147"/>
      <c r="B667" s="418"/>
      <c r="C667" s="174"/>
      <c r="D667" s="420"/>
      <c r="E667" s="180"/>
      <c r="F667" s="56" t="n">
        <v>61</v>
      </c>
      <c r="G667" s="420"/>
      <c r="H667" s="148"/>
      <c r="I667" s="125"/>
      <c r="J667" s="423" t="s">
        <v>603</v>
      </c>
      <c r="K667" s="421" t="n">
        <f aca="false">E663*F667</f>
        <v>60.939</v>
      </c>
      <c r="L667" s="421"/>
    </row>
    <row r="668" s="51" customFormat="true" ht="12.75" hidden="false" customHeight="true" outlineLevel="0" collapsed="false">
      <c r="A668" s="147" t="s">
        <v>257</v>
      </c>
      <c r="B668" s="418" t="s">
        <v>734</v>
      </c>
      <c r="C668" s="174" t="s">
        <v>600</v>
      </c>
      <c r="D668" s="420"/>
      <c r="E668" s="180" t="n">
        <v>1</v>
      </c>
      <c r="F668" s="56"/>
      <c r="G668" s="420" t="n">
        <v>3</v>
      </c>
      <c r="H668" s="148" t="s">
        <v>26</v>
      </c>
      <c r="I668" s="125" t="n">
        <v>4</v>
      </c>
      <c r="J668" s="54" t="s">
        <v>601</v>
      </c>
      <c r="K668" s="421"/>
      <c r="L668" s="421"/>
    </row>
    <row r="669" s="51" customFormat="true" ht="12.75" hidden="false" customHeight="false" outlineLevel="0" collapsed="false">
      <c r="A669" s="147"/>
      <c r="B669" s="418"/>
      <c r="C669" s="174"/>
      <c r="D669" s="420"/>
      <c r="E669" s="180"/>
      <c r="F669" s="56"/>
      <c r="G669" s="420"/>
      <c r="H669" s="148"/>
      <c r="I669" s="125"/>
      <c r="J669" s="54"/>
      <c r="K669" s="421"/>
      <c r="L669" s="421"/>
    </row>
    <row r="670" s="51" customFormat="true" ht="12.75" hidden="false" customHeight="false" outlineLevel="0" collapsed="false">
      <c r="A670" s="147"/>
      <c r="B670" s="418"/>
      <c r="C670" s="174"/>
      <c r="D670" s="420"/>
      <c r="E670" s="180"/>
      <c r="F670" s="56"/>
      <c r="G670" s="420"/>
      <c r="H670" s="148"/>
      <c r="I670" s="125"/>
      <c r="J670" s="54"/>
      <c r="K670" s="421"/>
      <c r="L670" s="421"/>
    </row>
    <row r="671" s="51" customFormat="true" ht="12.75" hidden="false" customHeight="false" outlineLevel="0" collapsed="false">
      <c r="A671" s="147"/>
      <c r="B671" s="418"/>
      <c r="C671" s="174"/>
      <c r="D671" s="420"/>
      <c r="E671" s="180"/>
      <c r="F671" s="56" t="n">
        <v>41</v>
      </c>
      <c r="G671" s="420"/>
      <c r="H671" s="148"/>
      <c r="I671" s="125"/>
      <c r="J671" s="422" t="s">
        <v>602</v>
      </c>
      <c r="K671" s="421" t="n">
        <f aca="false">E668*F671</f>
        <v>41</v>
      </c>
      <c r="L671" s="421" t="n">
        <f aca="false">E668*10</f>
        <v>10</v>
      </c>
    </row>
    <row r="672" s="51" customFormat="true" ht="38.25" hidden="false" customHeight="false" outlineLevel="0" collapsed="false">
      <c r="A672" s="147"/>
      <c r="B672" s="418"/>
      <c r="C672" s="174"/>
      <c r="D672" s="420"/>
      <c r="E672" s="180"/>
      <c r="F672" s="56" t="n">
        <v>61</v>
      </c>
      <c r="G672" s="420"/>
      <c r="H672" s="148"/>
      <c r="I672" s="125"/>
      <c r="J672" s="423" t="s">
        <v>603</v>
      </c>
      <c r="K672" s="421" t="n">
        <f aca="false">E668*F672</f>
        <v>61</v>
      </c>
      <c r="L672" s="421"/>
    </row>
    <row r="673" s="51" customFormat="true" ht="12.75" hidden="false" customHeight="true" outlineLevel="0" collapsed="false">
      <c r="A673" s="147" t="s">
        <v>257</v>
      </c>
      <c r="B673" s="418" t="s">
        <v>735</v>
      </c>
      <c r="C673" s="174" t="s">
        <v>600</v>
      </c>
      <c r="D673" s="420"/>
      <c r="E673" s="180" t="n">
        <v>0.999</v>
      </c>
      <c r="F673" s="56"/>
      <c r="G673" s="420" t="n">
        <v>3</v>
      </c>
      <c r="H673" s="148" t="s">
        <v>26</v>
      </c>
      <c r="I673" s="125" t="n">
        <v>4</v>
      </c>
      <c r="J673" s="54" t="s">
        <v>601</v>
      </c>
      <c r="K673" s="421"/>
      <c r="L673" s="421"/>
    </row>
    <row r="674" s="51" customFormat="true" ht="12.75" hidden="false" customHeight="false" outlineLevel="0" collapsed="false">
      <c r="A674" s="147"/>
      <c r="B674" s="418"/>
      <c r="C674" s="174"/>
      <c r="D674" s="420"/>
      <c r="E674" s="180"/>
      <c r="F674" s="56"/>
      <c r="G674" s="420"/>
      <c r="H674" s="148"/>
      <c r="I674" s="125"/>
      <c r="J674" s="54"/>
      <c r="K674" s="421"/>
      <c r="L674" s="421"/>
    </row>
    <row r="675" s="51" customFormat="true" ht="12.75" hidden="false" customHeight="false" outlineLevel="0" collapsed="false">
      <c r="A675" s="147"/>
      <c r="B675" s="418"/>
      <c r="C675" s="174"/>
      <c r="D675" s="420"/>
      <c r="E675" s="180"/>
      <c r="F675" s="56"/>
      <c r="G675" s="420"/>
      <c r="H675" s="148"/>
      <c r="I675" s="125"/>
      <c r="J675" s="54"/>
      <c r="K675" s="421"/>
      <c r="L675" s="421"/>
    </row>
    <row r="676" s="51" customFormat="true" ht="12.75" hidden="false" customHeight="false" outlineLevel="0" collapsed="false">
      <c r="A676" s="147"/>
      <c r="B676" s="418"/>
      <c r="C676" s="174"/>
      <c r="D676" s="420"/>
      <c r="E676" s="180"/>
      <c r="F676" s="56" t="n">
        <v>41</v>
      </c>
      <c r="G676" s="420"/>
      <c r="H676" s="148"/>
      <c r="I676" s="125"/>
      <c r="J676" s="422" t="s">
        <v>602</v>
      </c>
      <c r="K676" s="421" t="n">
        <f aca="false">E673*F676</f>
        <v>40.959</v>
      </c>
      <c r="L676" s="421" t="n">
        <f aca="false">E673*10</f>
        <v>9.99</v>
      </c>
    </row>
    <row r="677" s="51" customFormat="true" ht="38.25" hidden="false" customHeight="false" outlineLevel="0" collapsed="false">
      <c r="A677" s="147"/>
      <c r="B677" s="418"/>
      <c r="C677" s="174"/>
      <c r="D677" s="420"/>
      <c r="E677" s="180"/>
      <c r="F677" s="56" t="n">
        <v>61</v>
      </c>
      <c r="G677" s="420"/>
      <c r="H677" s="148"/>
      <c r="I677" s="125"/>
      <c r="J677" s="423" t="s">
        <v>603</v>
      </c>
      <c r="K677" s="421" t="n">
        <f aca="false">E673*F677</f>
        <v>60.939</v>
      </c>
      <c r="L677" s="421"/>
    </row>
    <row r="678" s="51" customFormat="true" ht="12.75" hidden="false" customHeight="true" outlineLevel="0" collapsed="false">
      <c r="A678" s="147" t="s">
        <v>257</v>
      </c>
      <c r="B678" s="418" t="s">
        <v>736</v>
      </c>
      <c r="C678" s="174" t="s">
        <v>600</v>
      </c>
      <c r="D678" s="420"/>
      <c r="E678" s="180" t="n">
        <v>0.999</v>
      </c>
      <c r="F678" s="56"/>
      <c r="G678" s="420" t="n">
        <v>3</v>
      </c>
      <c r="H678" s="148" t="s">
        <v>26</v>
      </c>
      <c r="I678" s="125" t="n">
        <v>4</v>
      </c>
      <c r="J678" s="54" t="s">
        <v>601</v>
      </c>
      <c r="K678" s="421"/>
      <c r="L678" s="421"/>
    </row>
    <row r="679" s="51" customFormat="true" ht="12.75" hidden="false" customHeight="false" outlineLevel="0" collapsed="false">
      <c r="A679" s="147"/>
      <c r="B679" s="418"/>
      <c r="C679" s="174"/>
      <c r="D679" s="420"/>
      <c r="E679" s="180"/>
      <c r="F679" s="56"/>
      <c r="G679" s="420"/>
      <c r="H679" s="148"/>
      <c r="I679" s="125"/>
      <c r="J679" s="54"/>
      <c r="K679" s="421"/>
      <c r="L679" s="421"/>
    </row>
    <row r="680" s="51" customFormat="true" ht="12.75" hidden="false" customHeight="false" outlineLevel="0" collapsed="false">
      <c r="A680" s="147"/>
      <c r="B680" s="418"/>
      <c r="C680" s="174"/>
      <c r="D680" s="420"/>
      <c r="E680" s="180"/>
      <c r="F680" s="56"/>
      <c r="G680" s="420"/>
      <c r="H680" s="148"/>
      <c r="I680" s="125"/>
      <c r="J680" s="54"/>
      <c r="K680" s="421"/>
      <c r="L680" s="421"/>
    </row>
    <row r="681" s="51" customFormat="true" ht="12.75" hidden="false" customHeight="false" outlineLevel="0" collapsed="false">
      <c r="A681" s="147"/>
      <c r="B681" s="418"/>
      <c r="C681" s="174"/>
      <c r="D681" s="420"/>
      <c r="E681" s="180"/>
      <c r="F681" s="56" t="n">
        <v>41</v>
      </c>
      <c r="G681" s="420"/>
      <c r="H681" s="148"/>
      <c r="I681" s="125"/>
      <c r="J681" s="422" t="s">
        <v>602</v>
      </c>
      <c r="K681" s="421" t="n">
        <f aca="false">E678*F681</f>
        <v>40.959</v>
      </c>
      <c r="L681" s="421" t="n">
        <f aca="false">E678*10</f>
        <v>9.99</v>
      </c>
    </row>
    <row r="682" s="51" customFormat="true" ht="38.25" hidden="false" customHeight="false" outlineLevel="0" collapsed="false">
      <c r="A682" s="147"/>
      <c r="B682" s="418"/>
      <c r="C682" s="174"/>
      <c r="D682" s="420"/>
      <c r="E682" s="180"/>
      <c r="F682" s="56" t="n">
        <v>61</v>
      </c>
      <c r="G682" s="420"/>
      <c r="H682" s="148"/>
      <c r="I682" s="125"/>
      <c r="J682" s="423" t="s">
        <v>603</v>
      </c>
      <c r="K682" s="421" t="n">
        <f aca="false">E678*F682</f>
        <v>60.939</v>
      </c>
      <c r="L682" s="421"/>
    </row>
    <row r="683" s="51" customFormat="true" ht="12.75" hidden="false" customHeight="true" outlineLevel="0" collapsed="false">
      <c r="A683" s="147" t="s">
        <v>257</v>
      </c>
      <c r="B683" s="418" t="s">
        <v>737</v>
      </c>
      <c r="C683" s="174" t="s">
        <v>600</v>
      </c>
      <c r="D683" s="420"/>
      <c r="E683" s="180" t="n">
        <v>0.999</v>
      </c>
      <c r="F683" s="56"/>
      <c r="G683" s="420" t="n">
        <v>3</v>
      </c>
      <c r="H683" s="148" t="s">
        <v>26</v>
      </c>
      <c r="I683" s="125" t="n">
        <v>4</v>
      </c>
      <c r="J683" s="54" t="s">
        <v>601</v>
      </c>
      <c r="K683" s="421"/>
      <c r="L683" s="421"/>
    </row>
    <row r="684" s="51" customFormat="true" ht="12.75" hidden="false" customHeight="false" outlineLevel="0" collapsed="false">
      <c r="A684" s="147"/>
      <c r="B684" s="418"/>
      <c r="C684" s="174"/>
      <c r="D684" s="420"/>
      <c r="E684" s="180"/>
      <c r="F684" s="56"/>
      <c r="G684" s="420"/>
      <c r="H684" s="148"/>
      <c r="I684" s="125"/>
      <c r="J684" s="54"/>
      <c r="K684" s="421"/>
      <c r="L684" s="421"/>
    </row>
    <row r="685" s="51" customFormat="true" ht="12.75" hidden="false" customHeight="false" outlineLevel="0" collapsed="false">
      <c r="A685" s="147"/>
      <c r="B685" s="418"/>
      <c r="C685" s="174"/>
      <c r="D685" s="420"/>
      <c r="E685" s="180"/>
      <c r="F685" s="56"/>
      <c r="G685" s="420"/>
      <c r="H685" s="148"/>
      <c r="I685" s="125"/>
      <c r="J685" s="54"/>
      <c r="K685" s="421"/>
      <c r="L685" s="421"/>
    </row>
    <row r="686" s="51" customFormat="true" ht="12.75" hidden="false" customHeight="false" outlineLevel="0" collapsed="false">
      <c r="A686" s="147"/>
      <c r="B686" s="418"/>
      <c r="C686" s="174"/>
      <c r="D686" s="420"/>
      <c r="E686" s="180"/>
      <c r="F686" s="56" t="n">
        <v>41</v>
      </c>
      <c r="G686" s="420"/>
      <c r="H686" s="148"/>
      <c r="I686" s="125"/>
      <c r="J686" s="422" t="s">
        <v>602</v>
      </c>
      <c r="K686" s="421" t="n">
        <f aca="false">E683*F686</f>
        <v>40.959</v>
      </c>
      <c r="L686" s="421" t="n">
        <f aca="false">E683*10</f>
        <v>9.99</v>
      </c>
    </row>
    <row r="687" s="51" customFormat="true" ht="38.25" hidden="false" customHeight="false" outlineLevel="0" collapsed="false">
      <c r="A687" s="147"/>
      <c r="B687" s="418"/>
      <c r="C687" s="174"/>
      <c r="D687" s="420"/>
      <c r="E687" s="180"/>
      <c r="F687" s="56" t="n">
        <v>61</v>
      </c>
      <c r="G687" s="420"/>
      <c r="H687" s="148"/>
      <c r="I687" s="125"/>
      <c r="J687" s="423" t="s">
        <v>603</v>
      </c>
      <c r="K687" s="421" t="n">
        <f aca="false">E683*F687</f>
        <v>60.939</v>
      </c>
      <c r="L687" s="421"/>
    </row>
    <row r="688" s="51" customFormat="true" ht="12.75" hidden="false" customHeight="true" outlineLevel="0" collapsed="false">
      <c r="A688" s="147" t="s">
        <v>257</v>
      </c>
      <c r="B688" s="418" t="s">
        <v>738</v>
      </c>
      <c r="C688" s="174" t="s">
        <v>600</v>
      </c>
      <c r="D688" s="420"/>
      <c r="E688" s="180" t="n">
        <v>1</v>
      </c>
      <c r="F688" s="56"/>
      <c r="G688" s="420" t="n">
        <v>3</v>
      </c>
      <c r="H688" s="148" t="s">
        <v>26</v>
      </c>
      <c r="I688" s="125" t="n">
        <v>4</v>
      </c>
      <c r="J688" s="54" t="s">
        <v>601</v>
      </c>
      <c r="K688" s="421"/>
      <c r="L688" s="421"/>
    </row>
    <row r="689" s="51" customFormat="true" ht="12.75" hidden="false" customHeight="false" outlineLevel="0" collapsed="false">
      <c r="A689" s="147"/>
      <c r="B689" s="418"/>
      <c r="C689" s="174"/>
      <c r="D689" s="420"/>
      <c r="E689" s="180"/>
      <c r="F689" s="56"/>
      <c r="G689" s="420"/>
      <c r="H689" s="148"/>
      <c r="I689" s="125"/>
      <c r="J689" s="54"/>
      <c r="K689" s="421"/>
      <c r="L689" s="421"/>
    </row>
    <row r="690" s="51" customFormat="true" ht="12.75" hidden="false" customHeight="false" outlineLevel="0" collapsed="false">
      <c r="A690" s="147"/>
      <c r="B690" s="418"/>
      <c r="C690" s="174"/>
      <c r="D690" s="420"/>
      <c r="E690" s="180"/>
      <c r="F690" s="56"/>
      <c r="G690" s="420"/>
      <c r="H690" s="148"/>
      <c r="I690" s="125"/>
      <c r="J690" s="54"/>
      <c r="K690" s="421"/>
      <c r="L690" s="421"/>
    </row>
    <row r="691" s="51" customFormat="true" ht="12.75" hidden="false" customHeight="false" outlineLevel="0" collapsed="false">
      <c r="A691" s="147"/>
      <c r="B691" s="418"/>
      <c r="C691" s="174"/>
      <c r="D691" s="420"/>
      <c r="E691" s="180"/>
      <c r="F691" s="56" t="n">
        <v>41</v>
      </c>
      <c r="G691" s="420"/>
      <c r="H691" s="148"/>
      <c r="I691" s="125"/>
      <c r="J691" s="422" t="s">
        <v>602</v>
      </c>
      <c r="K691" s="421" t="n">
        <f aca="false">E688*F691</f>
        <v>41</v>
      </c>
      <c r="L691" s="421" t="n">
        <f aca="false">E688*10</f>
        <v>10</v>
      </c>
    </row>
    <row r="692" s="51" customFormat="true" ht="38.25" hidden="false" customHeight="false" outlineLevel="0" collapsed="false">
      <c r="A692" s="147"/>
      <c r="B692" s="418"/>
      <c r="C692" s="174"/>
      <c r="D692" s="420"/>
      <c r="E692" s="180"/>
      <c r="F692" s="56" t="n">
        <v>61</v>
      </c>
      <c r="G692" s="420"/>
      <c r="H692" s="148"/>
      <c r="I692" s="125"/>
      <c r="J692" s="423" t="s">
        <v>603</v>
      </c>
      <c r="K692" s="421" t="n">
        <f aca="false">E688*F692</f>
        <v>61</v>
      </c>
      <c r="L692" s="421"/>
    </row>
    <row r="693" s="51" customFormat="true" ht="12.75" hidden="false" customHeight="true" outlineLevel="0" collapsed="false">
      <c r="A693" s="147" t="s">
        <v>257</v>
      </c>
      <c r="B693" s="418" t="s">
        <v>739</v>
      </c>
      <c r="C693" s="174" t="s">
        <v>600</v>
      </c>
      <c r="D693" s="420"/>
      <c r="E693" s="180" t="n">
        <v>0.999</v>
      </c>
      <c r="F693" s="56"/>
      <c r="G693" s="420" t="n">
        <v>3</v>
      </c>
      <c r="H693" s="148" t="s">
        <v>26</v>
      </c>
      <c r="I693" s="125" t="n">
        <v>4</v>
      </c>
      <c r="J693" s="54" t="s">
        <v>601</v>
      </c>
      <c r="K693" s="421"/>
      <c r="L693" s="421"/>
    </row>
    <row r="694" s="51" customFormat="true" ht="12.75" hidden="false" customHeight="false" outlineLevel="0" collapsed="false">
      <c r="A694" s="147"/>
      <c r="B694" s="418"/>
      <c r="C694" s="174"/>
      <c r="D694" s="420"/>
      <c r="E694" s="180"/>
      <c r="F694" s="56"/>
      <c r="G694" s="420"/>
      <c r="H694" s="148"/>
      <c r="I694" s="125"/>
      <c r="J694" s="54"/>
      <c r="K694" s="421"/>
      <c r="L694" s="421"/>
    </row>
    <row r="695" s="51" customFormat="true" ht="12.75" hidden="false" customHeight="false" outlineLevel="0" collapsed="false">
      <c r="A695" s="147"/>
      <c r="B695" s="418"/>
      <c r="C695" s="174"/>
      <c r="D695" s="420"/>
      <c r="E695" s="180"/>
      <c r="F695" s="56"/>
      <c r="G695" s="420"/>
      <c r="H695" s="148"/>
      <c r="I695" s="125"/>
      <c r="J695" s="54"/>
      <c r="K695" s="421"/>
      <c r="L695" s="421"/>
    </row>
    <row r="696" s="51" customFormat="true" ht="12.75" hidden="false" customHeight="false" outlineLevel="0" collapsed="false">
      <c r="A696" s="147"/>
      <c r="B696" s="418"/>
      <c r="C696" s="174"/>
      <c r="D696" s="420"/>
      <c r="E696" s="180"/>
      <c r="F696" s="56" t="n">
        <v>41</v>
      </c>
      <c r="G696" s="420"/>
      <c r="H696" s="148"/>
      <c r="I696" s="125"/>
      <c r="J696" s="422" t="s">
        <v>602</v>
      </c>
      <c r="K696" s="421" t="n">
        <f aca="false">E693*F696</f>
        <v>40.959</v>
      </c>
      <c r="L696" s="421" t="n">
        <f aca="false">E693*10</f>
        <v>9.99</v>
      </c>
    </row>
    <row r="697" s="51" customFormat="true" ht="38.25" hidden="false" customHeight="false" outlineLevel="0" collapsed="false">
      <c r="A697" s="147"/>
      <c r="B697" s="418"/>
      <c r="C697" s="174"/>
      <c r="D697" s="420"/>
      <c r="E697" s="180"/>
      <c r="F697" s="56" t="n">
        <v>61</v>
      </c>
      <c r="G697" s="420"/>
      <c r="H697" s="148"/>
      <c r="I697" s="125"/>
      <c r="J697" s="423" t="s">
        <v>603</v>
      </c>
      <c r="K697" s="421" t="n">
        <f aca="false">E693*F697</f>
        <v>60.939</v>
      </c>
      <c r="L697" s="421"/>
    </row>
    <row r="698" s="51" customFormat="true" ht="12.75" hidden="false" customHeight="true" outlineLevel="0" collapsed="false">
      <c r="A698" s="147" t="s">
        <v>257</v>
      </c>
      <c r="B698" s="418" t="s">
        <v>740</v>
      </c>
      <c r="C698" s="174" t="s">
        <v>600</v>
      </c>
      <c r="D698" s="420"/>
      <c r="E698" s="180" t="n">
        <v>1</v>
      </c>
      <c r="F698" s="56"/>
      <c r="G698" s="420" t="n">
        <v>3</v>
      </c>
      <c r="H698" s="148" t="s">
        <v>26</v>
      </c>
      <c r="I698" s="125" t="n">
        <v>4</v>
      </c>
      <c r="J698" s="54" t="s">
        <v>601</v>
      </c>
      <c r="K698" s="421"/>
      <c r="L698" s="421"/>
    </row>
    <row r="699" s="51" customFormat="true" ht="12.75" hidden="false" customHeight="false" outlineLevel="0" collapsed="false">
      <c r="A699" s="147"/>
      <c r="B699" s="418"/>
      <c r="C699" s="174"/>
      <c r="D699" s="420"/>
      <c r="E699" s="180"/>
      <c r="F699" s="56"/>
      <c r="G699" s="420"/>
      <c r="H699" s="148"/>
      <c r="I699" s="125"/>
      <c r="J699" s="54"/>
      <c r="K699" s="421"/>
      <c r="L699" s="421"/>
    </row>
    <row r="700" s="51" customFormat="true" ht="12.75" hidden="false" customHeight="false" outlineLevel="0" collapsed="false">
      <c r="A700" s="147"/>
      <c r="B700" s="418"/>
      <c r="C700" s="174"/>
      <c r="D700" s="420"/>
      <c r="E700" s="180"/>
      <c r="F700" s="56"/>
      <c r="G700" s="420"/>
      <c r="H700" s="148"/>
      <c r="I700" s="125"/>
      <c r="J700" s="54"/>
      <c r="K700" s="421"/>
      <c r="L700" s="421"/>
    </row>
    <row r="701" s="51" customFormat="true" ht="12.75" hidden="false" customHeight="false" outlineLevel="0" collapsed="false">
      <c r="A701" s="147"/>
      <c r="B701" s="418"/>
      <c r="C701" s="174"/>
      <c r="D701" s="420"/>
      <c r="E701" s="180"/>
      <c r="F701" s="56" t="n">
        <v>41</v>
      </c>
      <c r="G701" s="420"/>
      <c r="H701" s="148"/>
      <c r="I701" s="125"/>
      <c r="J701" s="422" t="s">
        <v>602</v>
      </c>
      <c r="K701" s="421" t="n">
        <f aca="false">E698*F701</f>
        <v>41</v>
      </c>
      <c r="L701" s="421" t="n">
        <f aca="false">E698*10</f>
        <v>10</v>
      </c>
    </row>
    <row r="702" s="51" customFormat="true" ht="38.25" hidden="false" customHeight="false" outlineLevel="0" collapsed="false">
      <c r="A702" s="147"/>
      <c r="B702" s="418"/>
      <c r="C702" s="174"/>
      <c r="D702" s="420"/>
      <c r="E702" s="180"/>
      <c r="F702" s="56" t="n">
        <v>61</v>
      </c>
      <c r="G702" s="420"/>
      <c r="H702" s="148"/>
      <c r="I702" s="125"/>
      <c r="J702" s="423" t="s">
        <v>603</v>
      </c>
      <c r="K702" s="421" t="n">
        <f aca="false">E698*F702</f>
        <v>61</v>
      </c>
      <c r="L702" s="421"/>
    </row>
    <row r="703" s="51" customFormat="true" ht="12.75" hidden="false" customHeight="true" outlineLevel="0" collapsed="false">
      <c r="A703" s="147" t="s">
        <v>257</v>
      </c>
      <c r="B703" s="418" t="s">
        <v>741</v>
      </c>
      <c r="C703" s="174" t="s">
        <v>600</v>
      </c>
      <c r="D703" s="420"/>
      <c r="E703" s="180" t="n">
        <v>0.935</v>
      </c>
      <c r="F703" s="56"/>
      <c r="G703" s="420" t="n">
        <v>3</v>
      </c>
      <c r="H703" s="148" t="s">
        <v>26</v>
      </c>
      <c r="I703" s="125" t="n">
        <v>4</v>
      </c>
      <c r="J703" s="54" t="s">
        <v>601</v>
      </c>
      <c r="K703" s="421"/>
      <c r="L703" s="421"/>
    </row>
    <row r="704" s="51" customFormat="true" ht="12.75" hidden="false" customHeight="false" outlineLevel="0" collapsed="false">
      <c r="A704" s="147"/>
      <c r="B704" s="418"/>
      <c r="C704" s="174"/>
      <c r="D704" s="420"/>
      <c r="E704" s="180"/>
      <c r="F704" s="56"/>
      <c r="G704" s="420"/>
      <c r="H704" s="148"/>
      <c r="I704" s="125"/>
      <c r="J704" s="54"/>
      <c r="K704" s="421"/>
      <c r="L704" s="421"/>
    </row>
    <row r="705" s="51" customFormat="true" ht="12.75" hidden="false" customHeight="false" outlineLevel="0" collapsed="false">
      <c r="A705" s="147"/>
      <c r="B705" s="418"/>
      <c r="C705" s="174"/>
      <c r="D705" s="420"/>
      <c r="E705" s="180"/>
      <c r="F705" s="56"/>
      <c r="G705" s="420"/>
      <c r="H705" s="148"/>
      <c r="I705" s="125"/>
      <c r="J705" s="54"/>
      <c r="K705" s="421"/>
      <c r="L705" s="421"/>
    </row>
    <row r="706" s="51" customFormat="true" ht="12.75" hidden="false" customHeight="false" outlineLevel="0" collapsed="false">
      <c r="A706" s="147"/>
      <c r="B706" s="418"/>
      <c r="C706" s="174"/>
      <c r="D706" s="420"/>
      <c r="E706" s="180"/>
      <c r="F706" s="56" t="n">
        <v>41</v>
      </c>
      <c r="G706" s="420"/>
      <c r="H706" s="148"/>
      <c r="I706" s="125"/>
      <c r="J706" s="422" t="s">
        <v>602</v>
      </c>
      <c r="K706" s="421" t="n">
        <f aca="false">E703*F706</f>
        <v>38.335</v>
      </c>
      <c r="L706" s="421" t="n">
        <f aca="false">E703*10</f>
        <v>9.35</v>
      </c>
    </row>
    <row r="707" s="51" customFormat="true" ht="38.25" hidden="false" customHeight="false" outlineLevel="0" collapsed="false">
      <c r="A707" s="147"/>
      <c r="B707" s="418"/>
      <c r="C707" s="174"/>
      <c r="D707" s="420"/>
      <c r="E707" s="180"/>
      <c r="F707" s="56" t="n">
        <v>61</v>
      </c>
      <c r="G707" s="420"/>
      <c r="H707" s="148"/>
      <c r="I707" s="125"/>
      <c r="J707" s="423" t="s">
        <v>603</v>
      </c>
      <c r="K707" s="421" t="n">
        <f aca="false">E703*F707</f>
        <v>57.035</v>
      </c>
      <c r="L707" s="421"/>
    </row>
    <row r="708" s="51" customFormat="true" ht="12.75" hidden="false" customHeight="true" outlineLevel="0" collapsed="false">
      <c r="A708" s="147" t="s">
        <v>257</v>
      </c>
      <c r="B708" s="418" t="s">
        <v>742</v>
      </c>
      <c r="C708" s="174" t="s">
        <v>600</v>
      </c>
      <c r="D708" s="420"/>
      <c r="E708" s="180" t="n">
        <v>0.999</v>
      </c>
      <c r="F708" s="56"/>
      <c r="G708" s="420" t="n">
        <v>3</v>
      </c>
      <c r="H708" s="148" t="s">
        <v>26</v>
      </c>
      <c r="I708" s="125" t="n">
        <v>4</v>
      </c>
      <c r="J708" s="54" t="s">
        <v>601</v>
      </c>
      <c r="K708" s="421"/>
      <c r="L708" s="421"/>
    </row>
    <row r="709" s="51" customFormat="true" ht="12.75" hidden="false" customHeight="false" outlineLevel="0" collapsed="false">
      <c r="A709" s="147"/>
      <c r="B709" s="418"/>
      <c r="C709" s="174"/>
      <c r="D709" s="420"/>
      <c r="E709" s="180"/>
      <c r="F709" s="56"/>
      <c r="G709" s="420"/>
      <c r="H709" s="148"/>
      <c r="I709" s="125"/>
      <c r="J709" s="54"/>
      <c r="K709" s="421"/>
      <c r="L709" s="421"/>
    </row>
    <row r="710" s="51" customFormat="true" ht="12.75" hidden="false" customHeight="false" outlineLevel="0" collapsed="false">
      <c r="A710" s="147"/>
      <c r="B710" s="418"/>
      <c r="C710" s="174"/>
      <c r="D710" s="420"/>
      <c r="E710" s="180"/>
      <c r="F710" s="56"/>
      <c r="G710" s="420"/>
      <c r="H710" s="148"/>
      <c r="I710" s="125"/>
      <c r="J710" s="54"/>
      <c r="K710" s="421"/>
      <c r="L710" s="421"/>
    </row>
    <row r="711" s="51" customFormat="true" ht="12.75" hidden="false" customHeight="false" outlineLevel="0" collapsed="false">
      <c r="A711" s="147"/>
      <c r="B711" s="418"/>
      <c r="C711" s="174"/>
      <c r="D711" s="420"/>
      <c r="E711" s="180"/>
      <c r="F711" s="56" t="n">
        <v>41</v>
      </c>
      <c r="G711" s="420"/>
      <c r="H711" s="148"/>
      <c r="I711" s="125"/>
      <c r="J711" s="422" t="s">
        <v>602</v>
      </c>
      <c r="K711" s="421" t="n">
        <f aca="false">E708*F711</f>
        <v>40.959</v>
      </c>
      <c r="L711" s="421" t="n">
        <f aca="false">E708*10</f>
        <v>9.99</v>
      </c>
    </row>
    <row r="712" s="51" customFormat="true" ht="38.25" hidden="false" customHeight="false" outlineLevel="0" collapsed="false">
      <c r="A712" s="147"/>
      <c r="B712" s="418"/>
      <c r="C712" s="174"/>
      <c r="D712" s="420"/>
      <c r="E712" s="180"/>
      <c r="F712" s="56" t="n">
        <v>61</v>
      </c>
      <c r="G712" s="420"/>
      <c r="H712" s="148"/>
      <c r="I712" s="125"/>
      <c r="J712" s="423" t="s">
        <v>603</v>
      </c>
      <c r="K712" s="421" t="n">
        <f aca="false">E708*F712</f>
        <v>60.939</v>
      </c>
      <c r="L712" s="421"/>
    </row>
    <row r="713" s="51" customFormat="true" ht="12.75" hidden="false" customHeight="true" outlineLevel="0" collapsed="false">
      <c r="A713" s="147" t="s">
        <v>257</v>
      </c>
      <c r="B713" s="418" t="s">
        <v>743</v>
      </c>
      <c r="C713" s="174" t="s">
        <v>600</v>
      </c>
      <c r="D713" s="420"/>
      <c r="E713" s="180" t="n">
        <v>1.601</v>
      </c>
      <c r="F713" s="56"/>
      <c r="G713" s="420" t="n">
        <v>3</v>
      </c>
      <c r="H713" s="148" t="s">
        <v>26</v>
      </c>
      <c r="I713" s="125" t="n">
        <v>4</v>
      </c>
      <c r="J713" s="54" t="s">
        <v>601</v>
      </c>
      <c r="K713" s="421"/>
      <c r="L713" s="421"/>
    </row>
    <row r="714" s="51" customFormat="true" ht="12.75" hidden="false" customHeight="false" outlineLevel="0" collapsed="false">
      <c r="A714" s="147"/>
      <c r="B714" s="418"/>
      <c r="C714" s="174"/>
      <c r="D714" s="420"/>
      <c r="E714" s="180"/>
      <c r="F714" s="56"/>
      <c r="G714" s="420"/>
      <c r="H714" s="148"/>
      <c r="I714" s="125"/>
      <c r="J714" s="54"/>
      <c r="K714" s="421"/>
      <c r="L714" s="421"/>
    </row>
    <row r="715" s="51" customFormat="true" ht="12.75" hidden="false" customHeight="false" outlineLevel="0" collapsed="false">
      <c r="A715" s="147"/>
      <c r="B715" s="418"/>
      <c r="C715" s="174"/>
      <c r="D715" s="420"/>
      <c r="E715" s="180"/>
      <c r="F715" s="56"/>
      <c r="G715" s="420"/>
      <c r="H715" s="148"/>
      <c r="I715" s="125"/>
      <c r="J715" s="54"/>
      <c r="K715" s="421"/>
      <c r="L715" s="421"/>
    </row>
    <row r="716" s="51" customFormat="true" ht="12.75" hidden="false" customHeight="false" outlineLevel="0" collapsed="false">
      <c r="A716" s="147"/>
      <c r="B716" s="418"/>
      <c r="C716" s="174"/>
      <c r="D716" s="420"/>
      <c r="E716" s="180"/>
      <c r="F716" s="56" t="n">
        <v>41</v>
      </c>
      <c r="G716" s="420"/>
      <c r="H716" s="148"/>
      <c r="I716" s="125"/>
      <c r="J716" s="422" t="s">
        <v>602</v>
      </c>
      <c r="K716" s="421" t="n">
        <f aca="false">E713*F716</f>
        <v>65.641</v>
      </c>
      <c r="L716" s="421" t="n">
        <f aca="false">E713*10</f>
        <v>16.01</v>
      </c>
    </row>
    <row r="717" s="51" customFormat="true" ht="38.25" hidden="false" customHeight="false" outlineLevel="0" collapsed="false">
      <c r="A717" s="147"/>
      <c r="B717" s="418"/>
      <c r="C717" s="174"/>
      <c r="D717" s="420"/>
      <c r="E717" s="180"/>
      <c r="F717" s="56" t="n">
        <v>61</v>
      </c>
      <c r="G717" s="420"/>
      <c r="H717" s="148"/>
      <c r="I717" s="125"/>
      <c r="J717" s="423" t="s">
        <v>603</v>
      </c>
      <c r="K717" s="421" t="n">
        <f aca="false">E713*F717</f>
        <v>97.661</v>
      </c>
      <c r="L717" s="421"/>
    </row>
    <row r="718" s="51" customFormat="true" ht="12.75" hidden="false" customHeight="true" outlineLevel="0" collapsed="false">
      <c r="A718" s="147" t="s">
        <v>257</v>
      </c>
      <c r="B718" s="418" t="s">
        <v>744</v>
      </c>
      <c r="C718" s="174" t="s">
        <v>600</v>
      </c>
      <c r="D718" s="420"/>
      <c r="E718" s="180" t="n">
        <v>1.4</v>
      </c>
      <c r="F718" s="56"/>
      <c r="G718" s="420" t="n">
        <v>3</v>
      </c>
      <c r="H718" s="148" t="s">
        <v>26</v>
      </c>
      <c r="I718" s="125" t="n">
        <v>4</v>
      </c>
      <c r="J718" s="54" t="s">
        <v>601</v>
      </c>
      <c r="K718" s="421"/>
      <c r="L718" s="421"/>
    </row>
    <row r="719" s="51" customFormat="true" ht="12.75" hidden="false" customHeight="false" outlineLevel="0" collapsed="false">
      <c r="A719" s="147"/>
      <c r="B719" s="418"/>
      <c r="C719" s="174"/>
      <c r="D719" s="420"/>
      <c r="E719" s="180"/>
      <c r="F719" s="56"/>
      <c r="G719" s="420"/>
      <c r="H719" s="148"/>
      <c r="I719" s="125"/>
      <c r="J719" s="54"/>
      <c r="K719" s="421"/>
      <c r="L719" s="421"/>
    </row>
    <row r="720" s="51" customFormat="true" ht="12.75" hidden="false" customHeight="false" outlineLevel="0" collapsed="false">
      <c r="A720" s="147"/>
      <c r="B720" s="418"/>
      <c r="C720" s="174"/>
      <c r="D720" s="420"/>
      <c r="E720" s="180"/>
      <c r="F720" s="56"/>
      <c r="G720" s="420"/>
      <c r="H720" s="148"/>
      <c r="I720" s="125"/>
      <c r="J720" s="54"/>
      <c r="K720" s="421"/>
      <c r="L720" s="421"/>
    </row>
    <row r="721" s="51" customFormat="true" ht="12.75" hidden="false" customHeight="false" outlineLevel="0" collapsed="false">
      <c r="A721" s="147"/>
      <c r="B721" s="418"/>
      <c r="C721" s="174"/>
      <c r="D721" s="420"/>
      <c r="E721" s="180"/>
      <c r="F721" s="56" t="n">
        <v>41</v>
      </c>
      <c r="G721" s="420"/>
      <c r="H721" s="148"/>
      <c r="I721" s="125"/>
      <c r="J721" s="422" t="s">
        <v>602</v>
      </c>
      <c r="K721" s="421" t="n">
        <f aca="false">E718*F721</f>
        <v>57.4</v>
      </c>
      <c r="L721" s="421" t="n">
        <f aca="false">E718*10</f>
        <v>14</v>
      </c>
    </row>
    <row r="722" s="51" customFormat="true" ht="38.25" hidden="false" customHeight="false" outlineLevel="0" collapsed="false">
      <c r="A722" s="147"/>
      <c r="B722" s="418"/>
      <c r="C722" s="174"/>
      <c r="D722" s="420"/>
      <c r="E722" s="180"/>
      <c r="F722" s="56" t="n">
        <v>61</v>
      </c>
      <c r="G722" s="420"/>
      <c r="H722" s="148"/>
      <c r="I722" s="125"/>
      <c r="J722" s="423" t="s">
        <v>603</v>
      </c>
      <c r="K722" s="421" t="n">
        <f aca="false">E718*F722</f>
        <v>85.4</v>
      </c>
      <c r="L722" s="421"/>
    </row>
    <row r="723" s="51" customFormat="true" ht="12.75" hidden="false" customHeight="true" outlineLevel="0" collapsed="false">
      <c r="A723" s="147" t="s">
        <v>257</v>
      </c>
      <c r="B723" s="418" t="s">
        <v>745</v>
      </c>
      <c r="C723" s="174" t="s">
        <v>600</v>
      </c>
      <c r="D723" s="420"/>
      <c r="E723" s="180" t="n">
        <v>1.599</v>
      </c>
      <c r="F723" s="56"/>
      <c r="G723" s="420" t="n">
        <v>3</v>
      </c>
      <c r="H723" s="148" t="s">
        <v>26</v>
      </c>
      <c r="I723" s="125" t="n">
        <v>4</v>
      </c>
      <c r="J723" s="54" t="s">
        <v>601</v>
      </c>
      <c r="K723" s="421"/>
      <c r="L723" s="421"/>
    </row>
    <row r="724" s="51" customFormat="true" ht="12.75" hidden="false" customHeight="false" outlineLevel="0" collapsed="false">
      <c r="A724" s="147"/>
      <c r="B724" s="418"/>
      <c r="C724" s="174"/>
      <c r="D724" s="420"/>
      <c r="E724" s="180"/>
      <c r="F724" s="56"/>
      <c r="G724" s="420"/>
      <c r="H724" s="148"/>
      <c r="I724" s="125"/>
      <c r="J724" s="54"/>
      <c r="K724" s="421"/>
      <c r="L724" s="421"/>
    </row>
    <row r="725" s="51" customFormat="true" ht="12.75" hidden="false" customHeight="false" outlineLevel="0" collapsed="false">
      <c r="A725" s="147"/>
      <c r="B725" s="418"/>
      <c r="C725" s="174"/>
      <c r="D725" s="420"/>
      <c r="E725" s="180"/>
      <c r="F725" s="56"/>
      <c r="G725" s="420"/>
      <c r="H725" s="148"/>
      <c r="I725" s="125"/>
      <c r="J725" s="54"/>
      <c r="K725" s="421"/>
      <c r="L725" s="421"/>
    </row>
    <row r="726" s="51" customFormat="true" ht="12.75" hidden="false" customHeight="false" outlineLevel="0" collapsed="false">
      <c r="A726" s="147"/>
      <c r="B726" s="418"/>
      <c r="C726" s="174"/>
      <c r="D726" s="420"/>
      <c r="E726" s="180"/>
      <c r="F726" s="56" t="n">
        <v>41</v>
      </c>
      <c r="G726" s="420"/>
      <c r="H726" s="148"/>
      <c r="I726" s="125"/>
      <c r="J726" s="422" t="s">
        <v>602</v>
      </c>
      <c r="K726" s="421" t="n">
        <f aca="false">E723*F726</f>
        <v>65.559</v>
      </c>
      <c r="L726" s="421" t="n">
        <f aca="false">E723*10</f>
        <v>15.99</v>
      </c>
    </row>
    <row r="727" s="51" customFormat="true" ht="38.25" hidden="false" customHeight="false" outlineLevel="0" collapsed="false">
      <c r="A727" s="147"/>
      <c r="B727" s="418"/>
      <c r="C727" s="174"/>
      <c r="D727" s="420"/>
      <c r="E727" s="180"/>
      <c r="F727" s="56" t="n">
        <v>61</v>
      </c>
      <c r="G727" s="420"/>
      <c r="H727" s="148"/>
      <c r="I727" s="125"/>
      <c r="J727" s="423" t="s">
        <v>603</v>
      </c>
      <c r="K727" s="421" t="n">
        <f aca="false">E723*F727</f>
        <v>97.539</v>
      </c>
      <c r="L727" s="421"/>
    </row>
    <row r="728" s="51" customFormat="true" ht="12.75" hidden="false" customHeight="true" outlineLevel="0" collapsed="false">
      <c r="A728" s="147" t="s">
        <v>257</v>
      </c>
      <c r="B728" s="418" t="s">
        <v>746</v>
      </c>
      <c r="C728" s="174" t="s">
        <v>600</v>
      </c>
      <c r="D728" s="420"/>
      <c r="E728" s="180" t="n">
        <v>1.301</v>
      </c>
      <c r="F728" s="56"/>
      <c r="G728" s="420" t="n">
        <v>3</v>
      </c>
      <c r="H728" s="148" t="s">
        <v>26</v>
      </c>
      <c r="I728" s="125" t="n">
        <v>4</v>
      </c>
      <c r="J728" s="54" t="s">
        <v>601</v>
      </c>
      <c r="K728" s="421"/>
      <c r="L728" s="421"/>
    </row>
    <row r="729" s="51" customFormat="true" ht="12.75" hidden="false" customHeight="false" outlineLevel="0" collapsed="false">
      <c r="A729" s="147"/>
      <c r="B729" s="418"/>
      <c r="C729" s="174"/>
      <c r="D729" s="420"/>
      <c r="E729" s="180"/>
      <c r="F729" s="56"/>
      <c r="G729" s="420"/>
      <c r="H729" s="148"/>
      <c r="I729" s="125"/>
      <c r="J729" s="54"/>
      <c r="K729" s="421"/>
      <c r="L729" s="421"/>
    </row>
    <row r="730" s="51" customFormat="true" ht="12.75" hidden="false" customHeight="false" outlineLevel="0" collapsed="false">
      <c r="A730" s="147"/>
      <c r="B730" s="418"/>
      <c r="C730" s="174"/>
      <c r="D730" s="420"/>
      <c r="E730" s="180"/>
      <c r="F730" s="56"/>
      <c r="G730" s="420"/>
      <c r="H730" s="148"/>
      <c r="I730" s="125"/>
      <c r="J730" s="54"/>
      <c r="K730" s="421"/>
      <c r="L730" s="421"/>
    </row>
    <row r="731" s="51" customFormat="true" ht="12.75" hidden="false" customHeight="false" outlineLevel="0" collapsed="false">
      <c r="A731" s="147"/>
      <c r="B731" s="418"/>
      <c r="C731" s="174"/>
      <c r="D731" s="420"/>
      <c r="E731" s="180"/>
      <c r="F731" s="56" t="n">
        <v>41</v>
      </c>
      <c r="G731" s="420"/>
      <c r="H731" s="148"/>
      <c r="I731" s="125"/>
      <c r="J731" s="422" t="s">
        <v>602</v>
      </c>
      <c r="K731" s="421" t="n">
        <f aca="false">E728*F731</f>
        <v>53.341</v>
      </c>
      <c r="L731" s="421" t="n">
        <f aca="false">E728*10</f>
        <v>13.01</v>
      </c>
    </row>
    <row r="732" s="51" customFormat="true" ht="38.25" hidden="false" customHeight="false" outlineLevel="0" collapsed="false">
      <c r="A732" s="147"/>
      <c r="B732" s="418"/>
      <c r="C732" s="174"/>
      <c r="D732" s="420"/>
      <c r="E732" s="180"/>
      <c r="F732" s="56" t="n">
        <v>61</v>
      </c>
      <c r="G732" s="420"/>
      <c r="H732" s="148"/>
      <c r="I732" s="125"/>
      <c r="J732" s="423" t="s">
        <v>603</v>
      </c>
      <c r="K732" s="421" t="n">
        <f aca="false">E728*F732</f>
        <v>79.361</v>
      </c>
      <c r="L732" s="421"/>
    </row>
    <row r="733" s="51" customFormat="true" ht="12.75" hidden="false" customHeight="true" outlineLevel="0" collapsed="false">
      <c r="A733" s="147" t="s">
        <v>257</v>
      </c>
      <c r="B733" s="418" t="s">
        <v>747</v>
      </c>
      <c r="C733" s="174" t="s">
        <v>600</v>
      </c>
      <c r="D733" s="420"/>
      <c r="E733" s="180" t="n">
        <v>0.9</v>
      </c>
      <c r="F733" s="56"/>
      <c r="G733" s="420" t="n">
        <v>3</v>
      </c>
      <c r="H733" s="148" t="s">
        <v>26</v>
      </c>
      <c r="I733" s="125" t="n">
        <v>4</v>
      </c>
      <c r="J733" s="54" t="s">
        <v>601</v>
      </c>
      <c r="K733" s="421"/>
      <c r="L733" s="421"/>
    </row>
    <row r="734" s="51" customFormat="true" ht="12.75" hidden="false" customHeight="false" outlineLevel="0" collapsed="false">
      <c r="A734" s="147"/>
      <c r="B734" s="418"/>
      <c r="C734" s="174"/>
      <c r="D734" s="420"/>
      <c r="E734" s="180"/>
      <c r="F734" s="56"/>
      <c r="G734" s="420"/>
      <c r="H734" s="148"/>
      <c r="I734" s="125"/>
      <c r="J734" s="54"/>
      <c r="K734" s="421"/>
      <c r="L734" s="421"/>
    </row>
    <row r="735" s="51" customFormat="true" ht="12.75" hidden="false" customHeight="false" outlineLevel="0" collapsed="false">
      <c r="A735" s="147"/>
      <c r="B735" s="418"/>
      <c r="C735" s="174"/>
      <c r="D735" s="420"/>
      <c r="E735" s="180"/>
      <c r="F735" s="56"/>
      <c r="G735" s="420"/>
      <c r="H735" s="148"/>
      <c r="I735" s="125"/>
      <c r="J735" s="54"/>
      <c r="K735" s="421"/>
      <c r="L735" s="421"/>
    </row>
    <row r="736" s="51" customFormat="true" ht="12.75" hidden="false" customHeight="false" outlineLevel="0" collapsed="false">
      <c r="A736" s="147"/>
      <c r="B736" s="418"/>
      <c r="C736" s="174"/>
      <c r="D736" s="420"/>
      <c r="E736" s="180"/>
      <c r="F736" s="56" t="n">
        <v>41</v>
      </c>
      <c r="G736" s="420"/>
      <c r="H736" s="148"/>
      <c r="I736" s="125"/>
      <c r="J736" s="422" t="s">
        <v>602</v>
      </c>
      <c r="K736" s="421" t="n">
        <f aca="false">E733*F736</f>
        <v>36.9</v>
      </c>
      <c r="L736" s="421" t="n">
        <f aca="false">E733*10</f>
        <v>9</v>
      </c>
    </row>
    <row r="737" s="51" customFormat="true" ht="38.25" hidden="false" customHeight="false" outlineLevel="0" collapsed="false">
      <c r="A737" s="147"/>
      <c r="B737" s="418"/>
      <c r="C737" s="174"/>
      <c r="D737" s="420"/>
      <c r="E737" s="180"/>
      <c r="F737" s="56" t="n">
        <v>61</v>
      </c>
      <c r="G737" s="420"/>
      <c r="H737" s="148"/>
      <c r="I737" s="125"/>
      <c r="J737" s="423" t="s">
        <v>603</v>
      </c>
      <c r="K737" s="421" t="n">
        <f aca="false">E733*F737</f>
        <v>54.9</v>
      </c>
      <c r="L737" s="421"/>
    </row>
    <row r="738" s="51" customFormat="true" ht="12.75" hidden="false" customHeight="true" outlineLevel="0" collapsed="false">
      <c r="A738" s="147" t="s">
        <v>257</v>
      </c>
      <c r="B738" s="418" t="s">
        <v>748</v>
      </c>
      <c r="C738" s="174" t="s">
        <v>600</v>
      </c>
      <c r="D738" s="420"/>
      <c r="E738" s="180" t="n">
        <v>1.002</v>
      </c>
      <c r="F738" s="56"/>
      <c r="G738" s="420" t="n">
        <v>3</v>
      </c>
      <c r="H738" s="148" t="s">
        <v>26</v>
      </c>
      <c r="I738" s="125" t="n">
        <v>4</v>
      </c>
      <c r="J738" s="54" t="s">
        <v>601</v>
      </c>
      <c r="K738" s="421"/>
      <c r="L738" s="421"/>
    </row>
    <row r="739" s="51" customFormat="true" ht="12.75" hidden="false" customHeight="false" outlineLevel="0" collapsed="false">
      <c r="A739" s="147"/>
      <c r="B739" s="418"/>
      <c r="C739" s="174"/>
      <c r="D739" s="420"/>
      <c r="E739" s="180"/>
      <c r="F739" s="56"/>
      <c r="G739" s="420"/>
      <c r="H739" s="148"/>
      <c r="I739" s="125"/>
      <c r="J739" s="54"/>
      <c r="K739" s="421"/>
      <c r="L739" s="421"/>
    </row>
    <row r="740" s="51" customFormat="true" ht="12.75" hidden="false" customHeight="false" outlineLevel="0" collapsed="false">
      <c r="A740" s="147"/>
      <c r="B740" s="418"/>
      <c r="C740" s="174"/>
      <c r="D740" s="420"/>
      <c r="E740" s="180"/>
      <c r="F740" s="56"/>
      <c r="G740" s="420"/>
      <c r="H740" s="148"/>
      <c r="I740" s="125"/>
      <c r="J740" s="54"/>
      <c r="K740" s="421"/>
      <c r="L740" s="421"/>
    </row>
    <row r="741" s="51" customFormat="true" ht="12.75" hidden="false" customHeight="false" outlineLevel="0" collapsed="false">
      <c r="A741" s="147"/>
      <c r="B741" s="418"/>
      <c r="C741" s="174"/>
      <c r="D741" s="420"/>
      <c r="E741" s="180"/>
      <c r="F741" s="56" t="n">
        <v>41</v>
      </c>
      <c r="G741" s="420"/>
      <c r="H741" s="148"/>
      <c r="I741" s="125"/>
      <c r="J741" s="422" t="s">
        <v>602</v>
      </c>
      <c r="K741" s="421" t="n">
        <f aca="false">E738*F741</f>
        <v>41.082</v>
      </c>
      <c r="L741" s="421" t="n">
        <f aca="false">E738*10</f>
        <v>10.02</v>
      </c>
    </row>
    <row r="742" s="51" customFormat="true" ht="38.25" hidden="false" customHeight="false" outlineLevel="0" collapsed="false">
      <c r="A742" s="147"/>
      <c r="B742" s="418"/>
      <c r="C742" s="174"/>
      <c r="D742" s="420"/>
      <c r="E742" s="180"/>
      <c r="F742" s="56" t="n">
        <v>61</v>
      </c>
      <c r="G742" s="420"/>
      <c r="H742" s="148"/>
      <c r="I742" s="125"/>
      <c r="J742" s="423" t="s">
        <v>603</v>
      </c>
      <c r="K742" s="421" t="n">
        <f aca="false">E738*F742</f>
        <v>61.122</v>
      </c>
      <c r="L742" s="421"/>
    </row>
    <row r="743" s="51" customFormat="true" ht="12.75" hidden="false" customHeight="true" outlineLevel="0" collapsed="false">
      <c r="A743" s="147" t="s">
        <v>257</v>
      </c>
      <c r="B743" s="418" t="s">
        <v>749</v>
      </c>
      <c r="C743" s="174" t="s">
        <v>600</v>
      </c>
      <c r="D743" s="420"/>
      <c r="E743" s="180" t="n">
        <v>1</v>
      </c>
      <c r="F743" s="56"/>
      <c r="G743" s="420" t="n">
        <v>3</v>
      </c>
      <c r="H743" s="148" t="s">
        <v>26</v>
      </c>
      <c r="I743" s="125" t="n">
        <v>4</v>
      </c>
      <c r="J743" s="54" t="s">
        <v>601</v>
      </c>
      <c r="K743" s="421"/>
      <c r="L743" s="421"/>
    </row>
    <row r="744" s="51" customFormat="true" ht="12.75" hidden="false" customHeight="false" outlineLevel="0" collapsed="false">
      <c r="A744" s="147"/>
      <c r="B744" s="418"/>
      <c r="C744" s="174"/>
      <c r="D744" s="420"/>
      <c r="E744" s="180"/>
      <c r="F744" s="56"/>
      <c r="G744" s="420"/>
      <c r="H744" s="148"/>
      <c r="I744" s="125"/>
      <c r="J744" s="54"/>
      <c r="K744" s="421"/>
      <c r="L744" s="421"/>
    </row>
    <row r="745" s="51" customFormat="true" ht="12.75" hidden="false" customHeight="false" outlineLevel="0" collapsed="false">
      <c r="A745" s="147"/>
      <c r="B745" s="418"/>
      <c r="C745" s="174"/>
      <c r="D745" s="420"/>
      <c r="E745" s="180"/>
      <c r="F745" s="56"/>
      <c r="G745" s="420"/>
      <c r="H745" s="148"/>
      <c r="I745" s="125"/>
      <c r="J745" s="54"/>
      <c r="K745" s="421"/>
      <c r="L745" s="421"/>
    </row>
    <row r="746" s="51" customFormat="true" ht="12.75" hidden="false" customHeight="false" outlineLevel="0" collapsed="false">
      <c r="A746" s="147"/>
      <c r="B746" s="418"/>
      <c r="C746" s="174"/>
      <c r="D746" s="420"/>
      <c r="E746" s="180"/>
      <c r="F746" s="56" t="n">
        <v>41</v>
      </c>
      <c r="G746" s="420"/>
      <c r="H746" s="148"/>
      <c r="I746" s="125"/>
      <c r="J746" s="422" t="s">
        <v>602</v>
      </c>
      <c r="K746" s="421" t="n">
        <f aca="false">E743*F746</f>
        <v>41</v>
      </c>
      <c r="L746" s="421" t="n">
        <f aca="false">E743*10</f>
        <v>10</v>
      </c>
    </row>
    <row r="747" s="51" customFormat="true" ht="38.25" hidden="false" customHeight="false" outlineLevel="0" collapsed="false">
      <c r="A747" s="147"/>
      <c r="B747" s="418"/>
      <c r="C747" s="174"/>
      <c r="D747" s="420"/>
      <c r="E747" s="180"/>
      <c r="F747" s="56" t="n">
        <v>61</v>
      </c>
      <c r="G747" s="420"/>
      <c r="H747" s="148"/>
      <c r="I747" s="125"/>
      <c r="J747" s="423" t="s">
        <v>603</v>
      </c>
      <c r="K747" s="421" t="n">
        <f aca="false">E743*F747</f>
        <v>61</v>
      </c>
      <c r="L747" s="421"/>
    </row>
    <row r="748" s="51" customFormat="true" ht="12.75" hidden="false" customHeight="true" outlineLevel="0" collapsed="false">
      <c r="A748" s="147" t="s">
        <v>257</v>
      </c>
      <c r="B748" s="418" t="s">
        <v>750</v>
      </c>
      <c r="C748" s="174" t="s">
        <v>600</v>
      </c>
      <c r="D748" s="420"/>
      <c r="E748" s="180" t="n">
        <v>1.3</v>
      </c>
      <c r="F748" s="56"/>
      <c r="G748" s="420" t="n">
        <v>3</v>
      </c>
      <c r="H748" s="148" t="s">
        <v>26</v>
      </c>
      <c r="I748" s="125" t="n">
        <v>4</v>
      </c>
      <c r="J748" s="54" t="s">
        <v>601</v>
      </c>
      <c r="K748" s="421"/>
      <c r="L748" s="421"/>
    </row>
    <row r="749" s="51" customFormat="true" ht="12.75" hidden="false" customHeight="false" outlineLevel="0" collapsed="false">
      <c r="A749" s="147"/>
      <c r="B749" s="418"/>
      <c r="C749" s="174"/>
      <c r="D749" s="420"/>
      <c r="E749" s="180"/>
      <c r="F749" s="56"/>
      <c r="G749" s="420"/>
      <c r="H749" s="148"/>
      <c r="I749" s="125"/>
      <c r="J749" s="54"/>
      <c r="K749" s="421"/>
      <c r="L749" s="421"/>
    </row>
    <row r="750" s="51" customFormat="true" ht="12.75" hidden="false" customHeight="false" outlineLevel="0" collapsed="false">
      <c r="A750" s="147"/>
      <c r="B750" s="418"/>
      <c r="C750" s="174"/>
      <c r="D750" s="420"/>
      <c r="E750" s="180"/>
      <c r="F750" s="56"/>
      <c r="G750" s="420"/>
      <c r="H750" s="148"/>
      <c r="I750" s="125"/>
      <c r="J750" s="54"/>
      <c r="K750" s="421"/>
      <c r="L750" s="421"/>
    </row>
    <row r="751" s="51" customFormat="true" ht="12.75" hidden="false" customHeight="false" outlineLevel="0" collapsed="false">
      <c r="A751" s="147"/>
      <c r="B751" s="418"/>
      <c r="C751" s="174"/>
      <c r="D751" s="420"/>
      <c r="E751" s="180"/>
      <c r="F751" s="56" t="n">
        <v>41</v>
      </c>
      <c r="G751" s="420"/>
      <c r="H751" s="148"/>
      <c r="I751" s="125"/>
      <c r="J751" s="422" t="s">
        <v>602</v>
      </c>
      <c r="K751" s="421" t="n">
        <f aca="false">E748*F751</f>
        <v>53.3</v>
      </c>
      <c r="L751" s="421" t="n">
        <f aca="false">E748*10</f>
        <v>13</v>
      </c>
    </row>
    <row r="752" s="51" customFormat="true" ht="38.25" hidden="false" customHeight="false" outlineLevel="0" collapsed="false">
      <c r="A752" s="147"/>
      <c r="B752" s="418"/>
      <c r="C752" s="174"/>
      <c r="D752" s="420"/>
      <c r="E752" s="180"/>
      <c r="F752" s="56" t="n">
        <v>61</v>
      </c>
      <c r="G752" s="420"/>
      <c r="H752" s="148"/>
      <c r="I752" s="125"/>
      <c r="J752" s="423" t="s">
        <v>603</v>
      </c>
      <c r="K752" s="421" t="n">
        <f aca="false">E748*F752</f>
        <v>79.3</v>
      </c>
      <c r="L752" s="421"/>
    </row>
    <row r="753" s="51" customFormat="true" ht="12.75" hidden="false" customHeight="true" outlineLevel="0" collapsed="false">
      <c r="A753" s="147" t="s">
        <v>257</v>
      </c>
      <c r="B753" s="418" t="s">
        <v>751</v>
      </c>
      <c r="C753" s="174" t="s">
        <v>600</v>
      </c>
      <c r="D753" s="420"/>
      <c r="E753" s="180" t="n">
        <v>1.199</v>
      </c>
      <c r="F753" s="56"/>
      <c r="G753" s="420" t="n">
        <v>3</v>
      </c>
      <c r="H753" s="148" t="s">
        <v>26</v>
      </c>
      <c r="I753" s="125" t="n">
        <v>4</v>
      </c>
      <c r="J753" s="54" t="s">
        <v>601</v>
      </c>
      <c r="K753" s="421"/>
      <c r="L753" s="421"/>
    </row>
    <row r="754" s="51" customFormat="true" ht="12.75" hidden="false" customHeight="false" outlineLevel="0" collapsed="false">
      <c r="A754" s="147"/>
      <c r="B754" s="418"/>
      <c r="C754" s="174"/>
      <c r="D754" s="420"/>
      <c r="E754" s="180"/>
      <c r="F754" s="56"/>
      <c r="G754" s="420"/>
      <c r="H754" s="148"/>
      <c r="I754" s="125"/>
      <c r="J754" s="54"/>
      <c r="K754" s="421"/>
      <c r="L754" s="421"/>
    </row>
    <row r="755" s="51" customFormat="true" ht="12.75" hidden="false" customHeight="false" outlineLevel="0" collapsed="false">
      <c r="A755" s="147"/>
      <c r="B755" s="418"/>
      <c r="C755" s="174"/>
      <c r="D755" s="420"/>
      <c r="E755" s="180"/>
      <c r="F755" s="56"/>
      <c r="G755" s="420"/>
      <c r="H755" s="148"/>
      <c r="I755" s="125"/>
      <c r="J755" s="54"/>
      <c r="K755" s="421"/>
      <c r="L755" s="421"/>
    </row>
    <row r="756" s="51" customFormat="true" ht="12.75" hidden="false" customHeight="false" outlineLevel="0" collapsed="false">
      <c r="A756" s="147"/>
      <c r="B756" s="418"/>
      <c r="C756" s="174"/>
      <c r="D756" s="420"/>
      <c r="E756" s="180"/>
      <c r="F756" s="56" t="n">
        <v>41</v>
      </c>
      <c r="G756" s="420"/>
      <c r="H756" s="148"/>
      <c r="I756" s="125"/>
      <c r="J756" s="422" t="s">
        <v>602</v>
      </c>
      <c r="K756" s="421" t="n">
        <f aca="false">E753*F756</f>
        <v>49.159</v>
      </c>
      <c r="L756" s="421" t="n">
        <f aca="false">E753*10</f>
        <v>11.99</v>
      </c>
    </row>
    <row r="757" s="51" customFormat="true" ht="38.25" hidden="false" customHeight="false" outlineLevel="0" collapsed="false">
      <c r="A757" s="147"/>
      <c r="B757" s="418"/>
      <c r="C757" s="174"/>
      <c r="D757" s="420"/>
      <c r="E757" s="180"/>
      <c r="F757" s="56" t="n">
        <v>61</v>
      </c>
      <c r="G757" s="420"/>
      <c r="H757" s="148"/>
      <c r="I757" s="125"/>
      <c r="J757" s="423" t="s">
        <v>603</v>
      </c>
      <c r="K757" s="421" t="n">
        <f aca="false">E753*F757</f>
        <v>73.139</v>
      </c>
      <c r="L757" s="421"/>
    </row>
    <row r="758" s="51" customFormat="true" ht="12.75" hidden="false" customHeight="true" outlineLevel="0" collapsed="false">
      <c r="A758" s="147" t="s">
        <v>257</v>
      </c>
      <c r="B758" s="418" t="s">
        <v>752</v>
      </c>
      <c r="C758" s="174" t="s">
        <v>600</v>
      </c>
      <c r="D758" s="420"/>
      <c r="E758" s="180" t="n">
        <v>1</v>
      </c>
      <c r="F758" s="56"/>
      <c r="G758" s="420" t="n">
        <v>3</v>
      </c>
      <c r="H758" s="148" t="s">
        <v>26</v>
      </c>
      <c r="I758" s="125" t="n">
        <v>4</v>
      </c>
      <c r="J758" s="54" t="s">
        <v>601</v>
      </c>
      <c r="K758" s="421"/>
      <c r="L758" s="421"/>
    </row>
    <row r="759" s="51" customFormat="true" ht="12.75" hidden="false" customHeight="false" outlineLevel="0" collapsed="false">
      <c r="A759" s="147"/>
      <c r="B759" s="418"/>
      <c r="C759" s="174"/>
      <c r="D759" s="420"/>
      <c r="E759" s="180"/>
      <c r="F759" s="56"/>
      <c r="G759" s="420"/>
      <c r="H759" s="148"/>
      <c r="I759" s="125"/>
      <c r="J759" s="54"/>
      <c r="K759" s="421"/>
      <c r="L759" s="421"/>
    </row>
    <row r="760" s="51" customFormat="true" ht="12.75" hidden="false" customHeight="false" outlineLevel="0" collapsed="false">
      <c r="A760" s="147"/>
      <c r="B760" s="418"/>
      <c r="C760" s="174"/>
      <c r="D760" s="420"/>
      <c r="E760" s="180"/>
      <c r="F760" s="56"/>
      <c r="G760" s="420"/>
      <c r="H760" s="148"/>
      <c r="I760" s="125"/>
      <c r="J760" s="54"/>
      <c r="K760" s="421"/>
      <c r="L760" s="421"/>
    </row>
    <row r="761" s="51" customFormat="true" ht="12.75" hidden="false" customHeight="false" outlineLevel="0" collapsed="false">
      <c r="A761" s="147"/>
      <c r="B761" s="418"/>
      <c r="C761" s="174"/>
      <c r="D761" s="420"/>
      <c r="E761" s="180"/>
      <c r="F761" s="56" t="n">
        <v>41</v>
      </c>
      <c r="G761" s="420"/>
      <c r="H761" s="148"/>
      <c r="I761" s="125"/>
      <c r="J761" s="422" t="s">
        <v>602</v>
      </c>
      <c r="K761" s="421" t="n">
        <f aca="false">E758*F761</f>
        <v>41</v>
      </c>
      <c r="L761" s="421" t="n">
        <f aca="false">E758*10</f>
        <v>10</v>
      </c>
    </row>
    <row r="762" s="51" customFormat="true" ht="38.25" hidden="false" customHeight="false" outlineLevel="0" collapsed="false">
      <c r="A762" s="147"/>
      <c r="B762" s="418"/>
      <c r="C762" s="174"/>
      <c r="D762" s="420"/>
      <c r="E762" s="180"/>
      <c r="F762" s="56" t="n">
        <v>61</v>
      </c>
      <c r="G762" s="420"/>
      <c r="H762" s="148"/>
      <c r="I762" s="125"/>
      <c r="J762" s="423" t="s">
        <v>603</v>
      </c>
      <c r="K762" s="421" t="n">
        <f aca="false">E758*F762</f>
        <v>61</v>
      </c>
      <c r="L762" s="421"/>
    </row>
    <row r="763" s="51" customFormat="true" ht="12.75" hidden="false" customHeight="true" outlineLevel="0" collapsed="false">
      <c r="A763" s="147" t="s">
        <v>257</v>
      </c>
      <c r="B763" s="418" t="s">
        <v>753</v>
      </c>
      <c r="C763" s="174" t="s">
        <v>600</v>
      </c>
      <c r="D763" s="420"/>
      <c r="E763" s="180" t="n">
        <v>1</v>
      </c>
      <c r="F763" s="56"/>
      <c r="G763" s="420" t="n">
        <v>3</v>
      </c>
      <c r="H763" s="148" t="s">
        <v>26</v>
      </c>
      <c r="I763" s="125" t="n">
        <v>4</v>
      </c>
      <c r="J763" s="54" t="s">
        <v>601</v>
      </c>
      <c r="K763" s="421"/>
      <c r="L763" s="421"/>
    </row>
    <row r="764" s="51" customFormat="true" ht="12.75" hidden="false" customHeight="false" outlineLevel="0" collapsed="false">
      <c r="A764" s="147"/>
      <c r="B764" s="418"/>
      <c r="C764" s="174"/>
      <c r="D764" s="420"/>
      <c r="E764" s="180"/>
      <c r="F764" s="56"/>
      <c r="G764" s="420"/>
      <c r="H764" s="148"/>
      <c r="I764" s="125"/>
      <c r="J764" s="54"/>
      <c r="K764" s="421"/>
      <c r="L764" s="421"/>
    </row>
    <row r="765" s="51" customFormat="true" ht="12.75" hidden="false" customHeight="false" outlineLevel="0" collapsed="false">
      <c r="A765" s="147"/>
      <c r="B765" s="418"/>
      <c r="C765" s="174"/>
      <c r="D765" s="420"/>
      <c r="E765" s="180"/>
      <c r="F765" s="56"/>
      <c r="G765" s="420"/>
      <c r="H765" s="148"/>
      <c r="I765" s="125"/>
      <c r="J765" s="54"/>
      <c r="K765" s="421"/>
      <c r="L765" s="421"/>
    </row>
    <row r="766" s="51" customFormat="true" ht="12.75" hidden="false" customHeight="false" outlineLevel="0" collapsed="false">
      <c r="A766" s="147"/>
      <c r="B766" s="418"/>
      <c r="C766" s="174"/>
      <c r="D766" s="420"/>
      <c r="E766" s="180"/>
      <c r="F766" s="56" t="n">
        <v>41</v>
      </c>
      <c r="G766" s="420"/>
      <c r="H766" s="148"/>
      <c r="I766" s="125"/>
      <c r="J766" s="422" t="s">
        <v>602</v>
      </c>
      <c r="K766" s="421" t="n">
        <f aca="false">E763*F766</f>
        <v>41</v>
      </c>
      <c r="L766" s="421" t="n">
        <f aca="false">E763*10</f>
        <v>10</v>
      </c>
    </row>
    <row r="767" s="51" customFormat="true" ht="38.25" hidden="false" customHeight="false" outlineLevel="0" collapsed="false">
      <c r="A767" s="147"/>
      <c r="B767" s="418"/>
      <c r="C767" s="174"/>
      <c r="D767" s="420"/>
      <c r="E767" s="180"/>
      <c r="F767" s="56" t="n">
        <v>61</v>
      </c>
      <c r="G767" s="420"/>
      <c r="H767" s="148"/>
      <c r="I767" s="125"/>
      <c r="J767" s="423" t="s">
        <v>603</v>
      </c>
      <c r="K767" s="421" t="n">
        <f aca="false">E763*F767</f>
        <v>61</v>
      </c>
      <c r="L767" s="421"/>
    </row>
    <row r="768" s="51" customFormat="true" ht="12.75" hidden="false" customHeight="true" outlineLevel="0" collapsed="false">
      <c r="A768" s="147" t="s">
        <v>257</v>
      </c>
      <c r="B768" s="418" t="s">
        <v>754</v>
      </c>
      <c r="C768" s="174" t="s">
        <v>600</v>
      </c>
      <c r="D768" s="420"/>
      <c r="E768" s="180" t="n">
        <v>1.201</v>
      </c>
      <c r="F768" s="56"/>
      <c r="G768" s="420" t="n">
        <v>3</v>
      </c>
      <c r="H768" s="148" t="s">
        <v>26</v>
      </c>
      <c r="I768" s="125" t="n">
        <v>4</v>
      </c>
      <c r="J768" s="54" t="s">
        <v>601</v>
      </c>
      <c r="K768" s="421"/>
      <c r="L768" s="421"/>
    </row>
    <row r="769" s="51" customFormat="true" ht="12.75" hidden="false" customHeight="false" outlineLevel="0" collapsed="false">
      <c r="A769" s="147"/>
      <c r="B769" s="418"/>
      <c r="C769" s="174"/>
      <c r="D769" s="420"/>
      <c r="E769" s="180"/>
      <c r="F769" s="56"/>
      <c r="G769" s="420"/>
      <c r="H769" s="148"/>
      <c r="I769" s="125"/>
      <c r="J769" s="54"/>
      <c r="K769" s="421"/>
      <c r="L769" s="421"/>
    </row>
    <row r="770" s="51" customFormat="true" ht="12.75" hidden="false" customHeight="false" outlineLevel="0" collapsed="false">
      <c r="A770" s="147"/>
      <c r="B770" s="418"/>
      <c r="C770" s="174"/>
      <c r="D770" s="420"/>
      <c r="E770" s="180"/>
      <c r="F770" s="56"/>
      <c r="G770" s="420"/>
      <c r="H770" s="148"/>
      <c r="I770" s="125"/>
      <c r="J770" s="54"/>
      <c r="K770" s="421"/>
      <c r="L770" s="421"/>
    </row>
    <row r="771" s="51" customFormat="true" ht="12.75" hidden="false" customHeight="false" outlineLevel="0" collapsed="false">
      <c r="A771" s="147"/>
      <c r="B771" s="418"/>
      <c r="C771" s="174"/>
      <c r="D771" s="420"/>
      <c r="E771" s="180"/>
      <c r="F771" s="56" t="n">
        <v>41</v>
      </c>
      <c r="G771" s="420"/>
      <c r="H771" s="148"/>
      <c r="I771" s="125"/>
      <c r="J771" s="422" t="s">
        <v>602</v>
      </c>
      <c r="K771" s="421" t="n">
        <f aca="false">E768*F771</f>
        <v>49.241</v>
      </c>
      <c r="L771" s="421" t="n">
        <f aca="false">E768*10</f>
        <v>12.01</v>
      </c>
    </row>
    <row r="772" s="51" customFormat="true" ht="38.25" hidden="false" customHeight="false" outlineLevel="0" collapsed="false">
      <c r="A772" s="147"/>
      <c r="B772" s="418"/>
      <c r="C772" s="174"/>
      <c r="D772" s="420"/>
      <c r="E772" s="180"/>
      <c r="F772" s="56" t="n">
        <v>61</v>
      </c>
      <c r="G772" s="420"/>
      <c r="H772" s="148"/>
      <c r="I772" s="125"/>
      <c r="J772" s="423" t="s">
        <v>603</v>
      </c>
      <c r="K772" s="421" t="n">
        <f aca="false">E768*F772</f>
        <v>73.261</v>
      </c>
      <c r="L772" s="421"/>
    </row>
    <row r="773" s="51" customFormat="true" ht="12.75" hidden="false" customHeight="true" outlineLevel="0" collapsed="false">
      <c r="A773" s="147" t="s">
        <v>257</v>
      </c>
      <c r="B773" s="418" t="s">
        <v>755</v>
      </c>
      <c r="C773" s="174" t="s">
        <v>600</v>
      </c>
      <c r="D773" s="420"/>
      <c r="E773" s="180" t="n">
        <v>1.6</v>
      </c>
      <c r="F773" s="56"/>
      <c r="G773" s="420" t="n">
        <v>3</v>
      </c>
      <c r="H773" s="148" t="s">
        <v>26</v>
      </c>
      <c r="I773" s="125" t="n">
        <v>4</v>
      </c>
      <c r="J773" s="54" t="s">
        <v>601</v>
      </c>
      <c r="K773" s="421"/>
      <c r="L773" s="421"/>
    </row>
    <row r="774" s="51" customFormat="true" ht="12.75" hidden="false" customHeight="false" outlineLevel="0" collapsed="false">
      <c r="A774" s="147"/>
      <c r="B774" s="418"/>
      <c r="C774" s="174"/>
      <c r="D774" s="420"/>
      <c r="E774" s="180"/>
      <c r="F774" s="56"/>
      <c r="G774" s="420"/>
      <c r="H774" s="148"/>
      <c r="I774" s="125"/>
      <c r="J774" s="54"/>
      <c r="K774" s="421"/>
      <c r="L774" s="421"/>
    </row>
    <row r="775" s="51" customFormat="true" ht="12.75" hidden="false" customHeight="false" outlineLevel="0" collapsed="false">
      <c r="A775" s="147"/>
      <c r="B775" s="418"/>
      <c r="C775" s="174"/>
      <c r="D775" s="420"/>
      <c r="E775" s="180"/>
      <c r="F775" s="56"/>
      <c r="G775" s="420"/>
      <c r="H775" s="148"/>
      <c r="I775" s="125"/>
      <c r="J775" s="54"/>
      <c r="K775" s="421"/>
      <c r="L775" s="421"/>
    </row>
    <row r="776" s="51" customFormat="true" ht="12.75" hidden="false" customHeight="false" outlineLevel="0" collapsed="false">
      <c r="A776" s="147"/>
      <c r="B776" s="418"/>
      <c r="C776" s="174"/>
      <c r="D776" s="420"/>
      <c r="E776" s="180"/>
      <c r="F776" s="56" t="n">
        <v>41</v>
      </c>
      <c r="G776" s="420"/>
      <c r="H776" s="148"/>
      <c r="I776" s="125"/>
      <c r="J776" s="422" t="s">
        <v>602</v>
      </c>
      <c r="K776" s="421" t="n">
        <f aca="false">E773*F776</f>
        <v>65.6</v>
      </c>
      <c r="L776" s="421" t="n">
        <f aca="false">E773*10</f>
        <v>16</v>
      </c>
    </row>
    <row r="777" s="51" customFormat="true" ht="38.25" hidden="false" customHeight="false" outlineLevel="0" collapsed="false">
      <c r="A777" s="147"/>
      <c r="B777" s="418"/>
      <c r="C777" s="174"/>
      <c r="D777" s="420"/>
      <c r="E777" s="180"/>
      <c r="F777" s="56" t="n">
        <v>61</v>
      </c>
      <c r="G777" s="420"/>
      <c r="H777" s="148"/>
      <c r="I777" s="125"/>
      <c r="J777" s="423" t="s">
        <v>603</v>
      </c>
      <c r="K777" s="421" t="n">
        <f aca="false">E773*F777</f>
        <v>97.6</v>
      </c>
      <c r="L777" s="421"/>
    </row>
    <row r="778" s="51" customFormat="true" ht="12.75" hidden="false" customHeight="true" outlineLevel="0" collapsed="false">
      <c r="A778" s="147" t="s">
        <v>257</v>
      </c>
      <c r="B778" s="418" t="s">
        <v>756</v>
      </c>
      <c r="C778" s="174" t="s">
        <v>600</v>
      </c>
      <c r="D778" s="420"/>
      <c r="E778" s="180" t="n">
        <v>1.101</v>
      </c>
      <c r="F778" s="56"/>
      <c r="G778" s="420" t="n">
        <v>3</v>
      </c>
      <c r="H778" s="148" t="s">
        <v>26</v>
      </c>
      <c r="I778" s="125" t="n">
        <v>4</v>
      </c>
      <c r="J778" s="54" t="s">
        <v>601</v>
      </c>
      <c r="K778" s="421"/>
      <c r="L778" s="421"/>
    </row>
    <row r="779" s="51" customFormat="true" ht="12.75" hidden="false" customHeight="false" outlineLevel="0" collapsed="false">
      <c r="A779" s="147"/>
      <c r="B779" s="418"/>
      <c r="C779" s="174"/>
      <c r="D779" s="420"/>
      <c r="E779" s="180"/>
      <c r="F779" s="56"/>
      <c r="G779" s="420"/>
      <c r="H779" s="148"/>
      <c r="I779" s="125"/>
      <c r="J779" s="54"/>
      <c r="K779" s="421"/>
      <c r="L779" s="421"/>
    </row>
    <row r="780" s="51" customFormat="true" ht="12.75" hidden="false" customHeight="false" outlineLevel="0" collapsed="false">
      <c r="A780" s="147"/>
      <c r="B780" s="418"/>
      <c r="C780" s="174"/>
      <c r="D780" s="420"/>
      <c r="E780" s="180"/>
      <c r="F780" s="56"/>
      <c r="G780" s="420"/>
      <c r="H780" s="148"/>
      <c r="I780" s="125"/>
      <c r="J780" s="54"/>
      <c r="K780" s="421"/>
      <c r="L780" s="421"/>
    </row>
    <row r="781" s="51" customFormat="true" ht="12.75" hidden="false" customHeight="false" outlineLevel="0" collapsed="false">
      <c r="A781" s="147"/>
      <c r="B781" s="418"/>
      <c r="C781" s="174"/>
      <c r="D781" s="420"/>
      <c r="E781" s="180"/>
      <c r="F781" s="56" t="n">
        <v>41</v>
      </c>
      <c r="G781" s="420"/>
      <c r="H781" s="148"/>
      <c r="I781" s="125"/>
      <c r="J781" s="422" t="s">
        <v>602</v>
      </c>
      <c r="K781" s="421" t="n">
        <f aca="false">E778*F781</f>
        <v>45.141</v>
      </c>
      <c r="L781" s="421" t="n">
        <f aca="false">E778*10</f>
        <v>11.01</v>
      </c>
    </row>
    <row r="782" s="51" customFormat="true" ht="38.25" hidden="false" customHeight="false" outlineLevel="0" collapsed="false">
      <c r="A782" s="147"/>
      <c r="B782" s="418"/>
      <c r="C782" s="174"/>
      <c r="D782" s="420"/>
      <c r="E782" s="180"/>
      <c r="F782" s="56" t="n">
        <v>61</v>
      </c>
      <c r="G782" s="420"/>
      <c r="H782" s="148"/>
      <c r="I782" s="125"/>
      <c r="J782" s="423" t="s">
        <v>603</v>
      </c>
      <c r="K782" s="421" t="n">
        <f aca="false">E778*F782</f>
        <v>67.161</v>
      </c>
      <c r="L782" s="421"/>
    </row>
    <row r="783" s="51" customFormat="true" ht="12.75" hidden="false" customHeight="true" outlineLevel="0" collapsed="false">
      <c r="A783" s="147" t="s">
        <v>257</v>
      </c>
      <c r="B783" s="418" t="s">
        <v>757</v>
      </c>
      <c r="C783" s="174" t="s">
        <v>600</v>
      </c>
      <c r="D783" s="420"/>
      <c r="E783" s="180" t="n">
        <v>1.704</v>
      </c>
      <c r="F783" s="56"/>
      <c r="G783" s="420" t="n">
        <v>3</v>
      </c>
      <c r="H783" s="148" t="s">
        <v>26</v>
      </c>
      <c r="I783" s="125" t="n">
        <v>4</v>
      </c>
      <c r="J783" s="54" t="s">
        <v>601</v>
      </c>
      <c r="K783" s="421"/>
      <c r="L783" s="421"/>
    </row>
    <row r="784" s="51" customFormat="true" ht="12.75" hidden="false" customHeight="false" outlineLevel="0" collapsed="false">
      <c r="A784" s="147"/>
      <c r="B784" s="418"/>
      <c r="C784" s="174"/>
      <c r="D784" s="420"/>
      <c r="E784" s="180"/>
      <c r="F784" s="56"/>
      <c r="G784" s="420"/>
      <c r="H784" s="148"/>
      <c r="I784" s="125"/>
      <c r="J784" s="54"/>
      <c r="K784" s="421"/>
      <c r="L784" s="421"/>
    </row>
    <row r="785" s="51" customFormat="true" ht="12.75" hidden="false" customHeight="false" outlineLevel="0" collapsed="false">
      <c r="A785" s="147"/>
      <c r="B785" s="418"/>
      <c r="C785" s="174"/>
      <c r="D785" s="420"/>
      <c r="E785" s="180"/>
      <c r="F785" s="56"/>
      <c r="G785" s="420"/>
      <c r="H785" s="148"/>
      <c r="I785" s="125"/>
      <c r="J785" s="54"/>
      <c r="K785" s="421"/>
      <c r="L785" s="421"/>
    </row>
    <row r="786" s="51" customFormat="true" ht="12.75" hidden="false" customHeight="false" outlineLevel="0" collapsed="false">
      <c r="A786" s="147"/>
      <c r="B786" s="418"/>
      <c r="C786" s="174"/>
      <c r="D786" s="420"/>
      <c r="E786" s="180"/>
      <c r="F786" s="56" t="n">
        <v>41</v>
      </c>
      <c r="G786" s="420"/>
      <c r="H786" s="148"/>
      <c r="I786" s="125"/>
      <c r="J786" s="422" t="s">
        <v>602</v>
      </c>
      <c r="K786" s="421" t="n">
        <f aca="false">E783*F786</f>
        <v>69.864</v>
      </c>
      <c r="L786" s="421" t="n">
        <f aca="false">E783*10</f>
        <v>17.04</v>
      </c>
    </row>
    <row r="787" s="51" customFormat="true" ht="38.25" hidden="false" customHeight="false" outlineLevel="0" collapsed="false">
      <c r="A787" s="147"/>
      <c r="B787" s="418"/>
      <c r="C787" s="174"/>
      <c r="D787" s="420"/>
      <c r="E787" s="180"/>
      <c r="F787" s="56" t="n">
        <v>61</v>
      </c>
      <c r="G787" s="420"/>
      <c r="H787" s="148"/>
      <c r="I787" s="125"/>
      <c r="J787" s="423" t="s">
        <v>603</v>
      </c>
      <c r="K787" s="421" t="n">
        <f aca="false">E783*F787</f>
        <v>103.944</v>
      </c>
      <c r="L787" s="421"/>
    </row>
    <row r="788" s="51" customFormat="true" ht="12.75" hidden="false" customHeight="true" outlineLevel="0" collapsed="false">
      <c r="A788" s="147" t="s">
        <v>257</v>
      </c>
      <c r="B788" s="418" t="s">
        <v>758</v>
      </c>
      <c r="C788" s="174" t="s">
        <v>600</v>
      </c>
      <c r="D788" s="420"/>
      <c r="E788" s="180" t="n">
        <v>2.099</v>
      </c>
      <c r="F788" s="56"/>
      <c r="G788" s="420" t="n">
        <v>3</v>
      </c>
      <c r="H788" s="148" t="s">
        <v>26</v>
      </c>
      <c r="I788" s="125" t="n">
        <v>4</v>
      </c>
      <c r="J788" s="54" t="s">
        <v>601</v>
      </c>
      <c r="K788" s="421"/>
      <c r="L788" s="421"/>
    </row>
    <row r="789" s="51" customFormat="true" ht="12.75" hidden="false" customHeight="false" outlineLevel="0" collapsed="false">
      <c r="A789" s="147"/>
      <c r="B789" s="418"/>
      <c r="C789" s="174"/>
      <c r="D789" s="420"/>
      <c r="E789" s="180"/>
      <c r="F789" s="56"/>
      <c r="G789" s="420"/>
      <c r="H789" s="148"/>
      <c r="I789" s="125"/>
      <c r="J789" s="54"/>
      <c r="K789" s="421"/>
      <c r="L789" s="421"/>
    </row>
    <row r="790" s="51" customFormat="true" ht="12.75" hidden="false" customHeight="false" outlineLevel="0" collapsed="false">
      <c r="A790" s="147"/>
      <c r="B790" s="418"/>
      <c r="C790" s="174"/>
      <c r="D790" s="420"/>
      <c r="E790" s="180"/>
      <c r="F790" s="56"/>
      <c r="G790" s="420"/>
      <c r="H790" s="148"/>
      <c r="I790" s="125"/>
      <c r="J790" s="54"/>
      <c r="K790" s="421"/>
      <c r="L790" s="421"/>
    </row>
    <row r="791" s="51" customFormat="true" ht="12.75" hidden="false" customHeight="false" outlineLevel="0" collapsed="false">
      <c r="A791" s="147"/>
      <c r="B791" s="418"/>
      <c r="C791" s="174"/>
      <c r="D791" s="420"/>
      <c r="E791" s="180"/>
      <c r="F791" s="56" t="n">
        <v>41</v>
      </c>
      <c r="G791" s="420"/>
      <c r="H791" s="148"/>
      <c r="I791" s="125"/>
      <c r="J791" s="422" t="s">
        <v>602</v>
      </c>
      <c r="K791" s="421" t="n">
        <f aca="false">E788*F791</f>
        <v>86.059</v>
      </c>
      <c r="L791" s="421" t="n">
        <f aca="false">E788*10</f>
        <v>20.99</v>
      </c>
    </row>
    <row r="792" s="51" customFormat="true" ht="38.25" hidden="false" customHeight="false" outlineLevel="0" collapsed="false">
      <c r="A792" s="147"/>
      <c r="B792" s="418"/>
      <c r="C792" s="174"/>
      <c r="D792" s="420"/>
      <c r="E792" s="180"/>
      <c r="F792" s="56" t="n">
        <v>61</v>
      </c>
      <c r="G792" s="420"/>
      <c r="H792" s="148"/>
      <c r="I792" s="125"/>
      <c r="J792" s="423" t="s">
        <v>603</v>
      </c>
      <c r="K792" s="421" t="n">
        <f aca="false">E788*F792</f>
        <v>128.039</v>
      </c>
      <c r="L792" s="421"/>
    </row>
    <row r="793" s="51" customFormat="true" ht="12.75" hidden="false" customHeight="true" outlineLevel="0" collapsed="false">
      <c r="A793" s="147" t="s">
        <v>257</v>
      </c>
      <c r="B793" s="418" t="s">
        <v>759</v>
      </c>
      <c r="C793" s="174" t="s">
        <v>600</v>
      </c>
      <c r="D793" s="420"/>
      <c r="E793" s="180" t="n">
        <v>2.498</v>
      </c>
      <c r="F793" s="56"/>
      <c r="G793" s="420" t="n">
        <v>3</v>
      </c>
      <c r="H793" s="148" t="s">
        <v>26</v>
      </c>
      <c r="I793" s="125" t="n">
        <v>4</v>
      </c>
      <c r="J793" s="54" t="s">
        <v>601</v>
      </c>
      <c r="K793" s="421"/>
      <c r="L793" s="421"/>
    </row>
    <row r="794" s="51" customFormat="true" ht="12.75" hidden="false" customHeight="false" outlineLevel="0" collapsed="false">
      <c r="A794" s="147"/>
      <c r="B794" s="418"/>
      <c r="C794" s="174"/>
      <c r="D794" s="420"/>
      <c r="E794" s="180"/>
      <c r="F794" s="56"/>
      <c r="G794" s="420"/>
      <c r="H794" s="148"/>
      <c r="I794" s="125"/>
      <c r="J794" s="54"/>
      <c r="K794" s="421"/>
      <c r="L794" s="421"/>
    </row>
    <row r="795" s="51" customFormat="true" ht="12.75" hidden="false" customHeight="false" outlineLevel="0" collapsed="false">
      <c r="A795" s="147"/>
      <c r="B795" s="418"/>
      <c r="C795" s="174"/>
      <c r="D795" s="420"/>
      <c r="E795" s="180"/>
      <c r="F795" s="56"/>
      <c r="G795" s="420"/>
      <c r="H795" s="148"/>
      <c r="I795" s="125"/>
      <c r="J795" s="54"/>
      <c r="K795" s="421"/>
      <c r="L795" s="421"/>
    </row>
    <row r="796" s="51" customFormat="true" ht="12.75" hidden="false" customHeight="false" outlineLevel="0" collapsed="false">
      <c r="A796" s="147"/>
      <c r="B796" s="418"/>
      <c r="C796" s="174"/>
      <c r="D796" s="420"/>
      <c r="E796" s="180"/>
      <c r="F796" s="56" t="n">
        <v>41</v>
      </c>
      <c r="G796" s="420"/>
      <c r="H796" s="148"/>
      <c r="I796" s="125"/>
      <c r="J796" s="422" t="s">
        <v>602</v>
      </c>
      <c r="K796" s="421" t="n">
        <f aca="false">E793*F796</f>
        <v>102.418</v>
      </c>
      <c r="L796" s="421" t="n">
        <f aca="false">E793*10</f>
        <v>24.98</v>
      </c>
    </row>
    <row r="797" s="51" customFormat="true" ht="38.25" hidden="false" customHeight="false" outlineLevel="0" collapsed="false">
      <c r="A797" s="147"/>
      <c r="B797" s="418"/>
      <c r="C797" s="174"/>
      <c r="D797" s="420"/>
      <c r="E797" s="180"/>
      <c r="F797" s="56" t="n">
        <v>61</v>
      </c>
      <c r="G797" s="420"/>
      <c r="H797" s="148"/>
      <c r="I797" s="125"/>
      <c r="J797" s="423" t="s">
        <v>603</v>
      </c>
      <c r="K797" s="421" t="n">
        <f aca="false">E793*F797</f>
        <v>152.378</v>
      </c>
      <c r="L797" s="421"/>
    </row>
    <row r="798" customFormat="false" ht="12.75" hidden="false" customHeight="true" outlineLevel="0" collapsed="false">
      <c r="A798" s="34" t="s">
        <v>43</v>
      </c>
      <c r="B798" s="263" t="n">
        <v>155</v>
      </c>
      <c r="C798" s="34" t="s">
        <v>44</v>
      </c>
      <c r="D798" s="426"/>
      <c r="E798" s="424" t="n">
        <f aca="false">SUM(E23:E793)</f>
        <v>168.276</v>
      </c>
      <c r="F798" s="425" t="s">
        <v>45</v>
      </c>
      <c r="G798" s="427"/>
      <c r="H798" s="428"/>
      <c r="I798" s="428"/>
      <c r="J798" s="125"/>
      <c r="K798" s="429"/>
      <c r="L798" s="60"/>
    </row>
    <row r="799" s="51" customFormat="true" ht="38.25" hidden="false" customHeight="false" outlineLevel="0" collapsed="false">
      <c r="A799" s="430" t="s">
        <v>326</v>
      </c>
      <c r="B799" s="196" t="n">
        <f aca="false">SUM(B22,B798)</f>
        <v>157</v>
      </c>
      <c r="C799" s="430" t="s">
        <v>44</v>
      </c>
      <c r="D799" s="431"/>
      <c r="E799" s="432" t="n">
        <f aca="false">SUM(E22,E798)</f>
        <v>186.306</v>
      </c>
      <c r="F799" s="433" t="s">
        <v>45</v>
      </c>
      <c r="G799" s="247"/>
      <c r="H799" s="434"/>
      <c r="I799" s="435"/>
      <c r="J799" s="436"/>
      <c r="K799" s="437"/>
      <c r="L799" s="421"/>
    </row>
    <row r="800" s="194" customFormat="true" ht="48" hidden="false" customHeight="true" outlineLevel="0" collapsed="false">
      <c r="A800" s="438" t="s">
        <v>55</v>
      </c>
      <c r="B800" s="439" t="n">
        <f aca="false">SUM(B799)</f>
        <v>157</v>
      </c>
      <c r="C800" s="440" t="s">
        <v>44</v>
      </c>
      <c r="D800" s="439"/>
      <c r="E800" s="441" t="n">
        <f aca="false">SUM(E799)</f>
        <v>186.306</v>
      </c>
      <c r="F800" s="442" t="s">
        <v>45</v>
      </c>
      <c r="G800" s="443"/>
      <c r="H800" s="444"/>
      <c r="I800" s="444"/>
      <c r="J800" s="445"/>
      <c r="K800" s="446"/>
      <c r="L800" s="447"/>
    </row>
    <row r="801" customFormat="false" ht="12.75" hidden="false" customHeight="true" outlineLevel="0" collapsed="false">
      <c r="A801" s="448" t="s">
        <v>760</v>
      </c>
      <c r="B801" s="448"/>
      <c r="C801" s="448"/>
      <c r="D801" s="448"/>
      <c r="E801" s="448"/>
      <c r="F801" s="448"/>
      <c r="G801" s="448"/>
      <c r="H801" s="448"/>
      <c r="I801" s="449"/>
    </row>
    <row r="802" customFormat="false" ht="12.75" hidden="false" customHeight="false" outlineLevel="0" collapsed="false">
      <c r="A802" s="448"/>
      <c r="B802" s="448"/>
      <c r="C802" s="448"/>
      <c r="D802" s="448"/>
      <c r="E802" s="448"/>
      <c r="F802" s="448"/>
      <c r="G802" s="448"/>
      <c r="H802" s="448"/>
      <c r="I802" s="10"/>
    </row>
    <row r="803" customFormat="false" ht="12.75" hidden="false" customHeight="false" outlineLevel="0" collapsed="false">
      <c r="A803" s="448"/>
      <c r="B803" s="448"/>
      <c r="C803" s="448"/>
      <c r="D803" s="448"/>
      <c r="E803" s="448"/>
      <c r="F803" s="448"/>
      <c r="G803" s="448"/>
      <c r="H803" s="448"/>
    </row>
    <row r="804" customFormat="false" ht="12.75" hidden="false" customHeight="false" outlineLevel="0" collapsed="false">
      <c r="F804" s="112"/>
      <c r="G804" s="112"/>
      <c r="H804" s="217"/>
      <c r="I804" s="217"/>
      <c r="J804" s="112"/>
      <c r="K804" s="114"/>
    </row>
    <row r="805" customFormat="false" ht="12.75" hidden="false" customHeight="false" outlineLevel="0" collapsed="false">
      <c r="A805" s="51"/>
      <c r="B805" s="104"/>
      <c r="C805" s="105"/>
      <c r="D805" s="106"/>
      <c r="E805" s="51"/>
      <c r="I805" s="111" t="s">
        <v>59</v>
      </c>
      <c r="J805" s="111"/>
      <c r="K805" s="111"/>
      <c r="L805" s="111"/>
      <c r="M805" s="108"/>
    </row>
    <row r="806" customFormat="false" ht="14.25" hidden="false" customHeight="false" outlineLevel="0" collapsed="false">
      <c r="A806" s="51"/>
      <c r="B806" s="104"/>
      <c r="C806" s="105"/>
      <c r="D806" s="106"/>
      <c r="E806" s="51"/>
      <c r="F806" s="110"/>
      <c r="I806" s="111" t="s">
        <v>761</v>
      </c>
      <c r="J806" s="111"/>
      <c r="K806" s="111"/>
      <c r="L806" s="111"/>
      <c r="M806" s="450"/>
    </row>
    <row r="807" customFormat="false" ht="14.25" hidden="false" customHeight="false" outlineLevel="0" collapsed="false">
      <c r="A807" s="112"/>
      <c r="B807" s="113"/>
      <c r="C807" s="114"/>
      <c r="D807" s="115"/>
      <c r="I807" s="111" t="s">
        <v>61</v>
      </c>
      <c r="J807" s="111"/>
      <c r="K807" s="111"/>
      <c r="L807" s="111"/>
      <c r="M807" s="450"/>
    </row>
    <row r="808" customFormat="false" ht="14.25" hidden="false" customHeight="false" outlineLevel="0" collapsed="false">
      <c r="A808" s="112"/>
      <c r="B808" s="113"/>
      <c r="C808" s="114"/>
      <c r="D808" s="115"/>
      <c r="K808" s="450"/>
      <c r="L808" s="450"/>
      <c r="M808" s="450"/>
    </row>
    <row r="809" customFormat="false" ht="12.75" hidden="false" customHeight="false" outlineLevel="0" collapsed="false">
      <c r="F809" s="112"/>
      <c r="G809" s="112"/>
      <c r="H809" s="217"/>
      <c r="I809" s="217"/>
      <c r="J809" s="112"/>
      <c r="K809" s="114"/>
    </row>
    <row r="810" customFormat="false" ht="12.75" hidden="false" customHeight="false" outlineLevel="0" collapsed="false">
      <c r="F810" s="112"/>
      <c r="G810" s="112"/>
      <c r="H810" s="217"/>
      <c r="I810" s="217"/>
      <c r="J810" s="112"/>
      <c r="K810" s="114"/>
    </row>
    <row r="811" customFormat="false" ht="12.75" hidden="false" customHeight="false" outlineLevel="0" collapsed="false">
      <c r="F811" s="112"/>
      <c r="G811" s="112"/>
      <c r="H811" s="217"/>
      <c r="I811" s="217"/>
      <c r="J811" s="112"/>
      <c r="K811" s="114"/>
    </row>
    <row r="812" customFormat="false" ht="12.75" hidden="false" customHeight="false" outlineLevel="0" collapsed="false">
      <c r="G812" s="2"/>
      <c r="J812" s="2"/>
      <c r="K812" s="2"/>
    </row>
    <row r="813" customFormat="false" ht="12.75" hidden="false" customHeight="false" outlineLevel="0" collapsed="false">
      <c r="G813" s="2"/>
      <c r="J813" s="2"/>
      <c r="K813" s="2"/>
    </row>
    <row r="814" customFormat="false" ht="12.75" hidden="false" customHeight="false" outlineLevel="0" collapsed="false">
      <c r="G814" s="2"/>
      <c r="J814" s="2"/>
      <c r="K814" s="2"/>
    </row>
    <row r="815" customFormat="false" ht="12.75" hidden="false" customHeight="false" outlineLevel="0" collapsed="false">
      <c r="K815" s="2"/>
    </row>
    <row r="816" customFormat="false" ht="12.75" hidden="false" customHeight="false" outlineLevel="0" collapsed="false">
      <c r="F816" s="112"/>
      <c r="K816" s="114"/>
    </row>
  </sheetData>
  <mergeCells count="334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I38:I40"/>
    <mergeCell ref="J38:J40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I793:I795"/>
    <mergeCell ref="J793:J795"/>
    <mergeCell ref="A801:H803"/>
    <mergeCell ref="I805:L805"/>
    <mergeCell ref="I806:L806"/>
    <mergeCell ref="I807:L80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&amp;RДИРЕКТОР НА ОД "ЗЕМЕДЕЛИЕ" - ПЛЕВЕН": .................
/НОРА СТОЕВА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0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B665" activeCellId="0" sqref="B6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7.28"/>
    <col collapsed="false" customWidth="true" hidden="false" outlineLevel="0" max="2" min="2" style="104" width="12.7"/>
    <col collapsed="false" customWidth="true" hidden="false" outlineLevel="0" max="3" min="3" style="105" width="19.41"/>
    <col collapsed="false" customWidth="true" hidden="false" outlineLevel="0" max="4" min="4" style="106" width="7.7"/>
    <col collapsed="false" customWidth="true" hidden="false" outlineLevel="0" max="5" min="5" style="51" width="11.42"/>
    <col collapsed="false" customWidth="true" hidden="false" outlineLevel="0" max="6" min="6" style="51" width="8.85"/>
    <col collapsed="false" customWidth="true" hidden="false" outlineLevel="0" max="7" min="7" style="451" width="6.99"/>
    <col collapsed="false" customWidth="true" hidden="false" outlineLevel="0" max="8" min="8" style="51" width="7.56"/>
    <col collapsed="false" customWidth="true" hidden="false" outlineLevel="0" max="9" min="9" style="452" width="12.99"/>
    <col collapsed="false" customWidth="true" hidden="false" outlineLevel="0" max="10" min="10" style="109" width="8.99"/>
    <col collapsed="false" customWidth="true" hidden="false" outlineLevel="0" max="11" min="11" style="109" width="8.56"/>
    <col collapsed="false" customWidth="false" hidden="false" outlineLevel="0" max="257" min="12" style="51" width="9.14"/>
  </cols>
  <sheetData>
    <row r="1" customFormat="false" ht="12.75" hidden="false" customHeight="true" outlineLevel="0" collapsed="false">
      <c r="A1" s="453" t="s">
        <v>0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</row>
    <row r="2" customFormat="false" ht="12.75" hidden="false" customHeight="true" outlineLevel="0" collapsed="false">
      <c r="A2" s="454" t="s">
        <v>762</v>
      </c>
      <c r="B2" s="454"/>
      <c r="C2" s="454"/>
      <c r="D2" s="454"/>
      <c r="E2" s="454"/>
      <c r="F2" s="454"/>
      <c r="G2" s="454"/>
      <c r="H2" s="454"/>
      <c r="I2" s="454"/>
      <c r="J2" s="454"/>
      <c r="K2" s="454"/>
    </row>
    <row r="3" customFormat="false" ht="12.75" hidden="false" customHeight="true" outlineLevel="0" collapsed="false">
      <c r="A3" s="454" t="s">
        <v>763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12.75" hidden="false" customHeight="true" outlineLevel="0" collapsed="false">
      <c r="A4" s="455" t="s">
        <v>3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</row>
    <row r="5" customFormat="false" ht="12.75" hidden="false" customHeight="false" outlineLevel="0" collapsed="false">
      <c r="A5" s="454"/>
      <c r="B5" s="456"/>
      <c r="C5" s="457"/>
      <c r="D5" s="458"/>
      <c r="E5" s="454"/>
      <c r="F5" s="454"/>
      <c r="G5" s="459"/>
      <c r="H5" s="454"/>
      <c r="I5" s="454"/>
      <c r="J5" s="460"/>
      <c r="K5" s="460"/>
    </row>
    <row r="6" s="452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452" customFormat="true" ht="12.75" hidden="false" customHeight="true" outlineLevel="0" collapsed="false">
      <c r="A7" s="11" t="s">
        <v>5</v>
      </c>
      <c r="B7" s="12" t="s">
        <v>6</v>
      </c>
      <c r="C7" s="393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595</v>
      </c>
      <c r="J7" s="15" t="s">
        <v>12</v>
      </c>
      <c r="K7" s="461" t="s">
        <v>764</v>
      </c>
    </row>
    <row r="8" s="452" customFormat="true" ht="41.25" hidden="false" customHeight="true" outlineLevel="0" collapsed="false">
      <c r="A8" s="11"/>
      <c r="B8" s="12"/>
      <c r="C8" s="393"/>
      <c r="D8" s="17" t="s">
        <v>14</v>
      </c>
      <c r="E8" s="17" t="s">
        <v>15</v>
      </c>
      <c r="F8" s="11"/>
      <c r="G8" s="13"/>
      <c r="H8" s="14"/>
      <c r="I8" s="11"/>
      <c r="J8" s="15"/>
      <c r="K8" s="461"/>
    </row>
    <row r="9" s="452" customFormat="true" ht="14.25" hidden="false" customHeight="true" outlineLevel="0" collapsed="false">
      <c r="A9" s="18" t="s">
        <v>16</v>
      </c>
      <c r="B9" s="19" t="n">
        <v>2</v>
      </c>
      <c r="C9" s="462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597</v>
      </c>
      <c r="J9" s="222" t="n">
        <v>9</v>
      </c>
      <c r="K9" s="463" t="n">
        <v>10</v>
      </c>
    </row>
    <row r="10" s="452" customFormat="true" ht="14.25" hidden="false" customHeight="true" outlineLevel="0" collapsed="false">
      <c r="A10" s="464" t="s">
        <v>21</v>
      </c>
      <c r="B10" s="464"/>
      <c r="C10" s="464"/>
      <c r="D10" s="464"/>
      <c r="E10" s="464"/>
      <c r="F10" s="464"/>
      <c r="G10" s="464"/>
      <c r="H10" s="464"/>
      <c r="I10" s="464"/>
      <c r="J10" s="464"/>
      <c r="K10" s="464"/>
    </row>
    <row r="11" s="259" customFormat="true" ht="12.75" hidden="false" customHeight="false" outlineLevel="0" collapsed="false">
      <c r="A11" s="302" t="s">
        <v>765</v>
      </c>
      <c r="B11" s="465" t="s">
        <v>766</v>
      </c>
      <c r="C11" s="261" t="s">
        <v>767</v>
      </c>
      <c r="D11" s="302"/>
      <c r="E11" s="466" t="n">
        <v>1.5</v>
      </c>
      <c r="F11" s="137" t="n">
        <v>49</v>
      </c>
      <c r="G11" s="467" t="s">
        <v>32</v>
      </c>
      <c r="H11" s="148" t="s">
        <v>26</v>
      </c>
      <c r="I11" s="468" t="s">
        <v>768</v>
      </c>
      <c r="J11" s="140" t="n">
        <f aca="false">E11*F11</f>
        <v>73.5</v>
      </c>
      <c r="K11" s="140" t="n">
        <f aca="false">E11*10</f>
        <v>15</v>
      </c>
    </row>
    <row r="12" s="259" customFormat="true" ht="12.75" hidden="false" customHeight="false" outlineLevel="0" collapsed="false">
      <c r="A12" s="302" t="s">
        <v>765</v>
      </c>
      <c r="B12" s="465" t="s">
        <v>769</v>
      </c>
      <c r="C12" s="261" t="s">
        <v>767</v>
      </c>
      <c r="D12" s="302"/>
      <c r="E12" s="466" t="n">
        <v>1</v>
      </c>
      <c r="F12" s="137" t="n">
        <v>49</v>
      </c>
      <c r="G12" s="467" t="s">
        <v>32</v>
      </c>
      <c r="H12" s="148" t="s">
        <v>26</v>
      </c>
      <c r="I12" s="468" t="s">
        <v>768</v>
      </c>
      <c r="J12" s="140" t="n">
        <f aca="false">E12*F12</f>
        <v>49</v>
      </c>
      <c r="K12" s="140" t="n">
        <f aca="false">E12*10</f>
        <v>10</v>
      </c>
    </row>
    <row r="13" s="259" customFormat="true" ht="12.75" hidden="false" customHeight="false" outlineLevel="0" collapsed="false">
      <c r="A13" s="302" t="s">
        <v>765</v>
      </c>
      <c r="B13" s="465" t="s">
        <v>770</v>
      </c>
      <c r="C13" s="261" t="s">
        <v>767</v>
      </c>
      <c r="D13" s="302"/>
      <c r="E13" s="466" t="n">
        <v>1</v>
      </c>
      <c r="F13" s="137" t="n">
        <v>49</v>
      </c>
      <c r="G13" s="467" t="s">
        <v>32</v>
      </c>
      <c r="H13" s="148" t="s">
        <v>26</v>
      </c>
      <c r="I13" s="468" t="s">
        <v>768</v>
      </c>
      <c r="J13" s="140" t="n">
        <f aca="false">E13*F13</f>
        <v>49</v>
      </c>
      <c r="K13" s="140" t="n">
        <f aca="false">E13*10</f>
        <v>10</v>
      </c>
    </row>
    <row r="14" s="259" customFormat="true" ht="12.75" hidden="false" customHeight="false" outlineLevel="0" collapsed="false">
      <c r="A14" s="302" t="s">
        <v>765</v>
      </c>
      <c r="B14" s="465" t="s">
        <v>771</v>
      </c>
      <c r="C14" s="261" t="s">
        <v>767</v>
      </c>
      <c r="D14" s="302"/>
      <c r="E14" s="466" t="n">
        <v>1.799</v>
      </c>
      <c r="F14" s="137" t="n">
        <v>49</v>
      </c>
      <c r="G14" s="467" t="s">
        <v>32</v>
      </c>
      <c r="H14" s="148" t="s">
        <v>26</v>
      </c>
      <c r="I14" s="468" t="s">
        <v>768</v>
      </c>
      <c r="J14" s="140" t="n">
        <f aca="false">E14*F14</f>
        <v>88.151</v>
      </c>
      <c r="K14" s="140" t="n">
        <f aca="false">E14*10</f>
        <v>17.99</v>
      </c>
    </row>
    <row r="15" s="259" customFormat="true" ht="12.75" hidden="false" customHeight="false" outlineLevel="0" collapsed="false">
      <c r="A15" s="302" t="s">
        <v>765</v>
      </c>
      <c r="B15" s="465" t="s">
        <v>772</v>
      </c>
      <c r="C15" s="376" t="s">
        <v>773</v>
      </c>
      <c r="D15" s="302"/>
      <c r="E15" s="466" t="n">
        <v>3.988</v>
      </c>
      <c r="F15" s="137" t="n">
        <v>66</v>
      </c>
      <c r="G15" s="467" t="s">
        <v>32</v>
      </c>
      <c r="H15" s="148" t="s">
        <v>26</v>
      </c>
      <c r="I15" s="468" t="s">
        <v>15</v>
      </c>
      <c r="J15" s="140" t="n">
        <f aca="false">E15*F15</f>
        <v>263.208</v>
      </c>
      <c r="K15" s="140" t="n">
        <f aca="false">E15*10</f>
        <v>39.88</v>
      </c>
    </row>
    <row r="16" s="259" customFormat="true" ht="12.75" hidden="false" customHeight="false" outlineLevel="0" collapsed="false">
      <c r="A16" s="302" t="s">
        <v>765</v>
      </c>
      <c r="B16" s="465" t="s">
        <v>774</v>
      </c>
      <c r="C16" s="376" t="s">
        <v>775</v>
      </c>
      <c r="D16" s="302"/>
      <c r="E16" s="466" t="n">
        <v>0.526</v>
      </c>
      <c r="F16" s="137" t="n">
        <v>49</v>
      </c>
      <c r="G16" s="467" t="s">
        <v>32</v>
      </c>
      <c r="H16" s="148" t="s">
        <v>26</v>
      </c>
      <c r="I16" s="468" t="s">
        <v>768</v>
      </c>
      <c r="J16" s="140" t="n">
        <f aca="false">E16*F16</f>
        <v>25.774</v>
      </c>
      <c r="K16" s="140" t="n">
        <f aca="false">E16*10</f>
        <v>5.26</v>
      </c>
    </row>
    <row r="17" s="259" customFormat="true" ht="12.75" hidden="false" customHeight="false" outlineLevel="0" collapsed="false">
      <c r="A17" s="302" t="s">
        <v>765</v>
      </c>
      <c r="B17" s="465" t="s">
        <v>776</v>
      </c>
      <c r="C17" s="376" t="s">
        <v>775</v>
      </c>
      <c r="D17" s="302"/>
      <c r="E17" s="466" t="n">
        <v>0.68</v>
      </c>
      <c r="F17" s="137" t="n">
        <v>49</v>
      </c>
      <c r="G17" s="467" t="s">
        <v>32</v>
      </c>
      <c r="H17" s="148" t="s">
        <v>26</v>
      </c>
      <c r="I17" s="468" t="s">
        <v>768</v>
      </c>
      <c r="J17" s="140" t="n">
        <f aca="false">E17*F17</f>
        <v>33.32</v>
      </c>
      <c r="K17" s="140" t="n">
        <f aca="false">E17*10</f>
        <v>6.8</v>
      </c>
    </row>
    <row r="18" s="259" customFormat="true" ht="12.75" hidden="false" customHeight="false" outlineLevel="0" collapsed="false">
      <c r="A18" s="302" t="s">
        <v>765</v>
      </c>
      <c r="B18" s="465" t="s">
        <v>777</v>
      </c>
      <c r="C18" s="376" t="s">
        <v>775</v>
      </c>
      <c r="D18" s="302"/>
      <c r="E18" s="466" t="n">
        <v>0.559</v>
      </c>
      <c r="F18" s="137" t="n">
        <v>49</v>
      </c>
      <c r="G18" s="467" t="s">
        <v>32</v>
      </c>
      <c r="H18" s="148" t="s">
        <v>26</v>
      </c>
      <c r="I18" s="468" t="s">
        <v>768</v>
      </c>
      <c r="J18" s="140" t="n">
        <f aca="false">E18*F18</f>
        <v>27.391</v>
      </c>
      <c r="K18" s="140" t="n">
        <f aca="false">E18*10</f>
        <v>5.59</v>
      </c>
    </row>
    <row r="19" s="259" customFormat="true" ht="12.75" hidden="false" customHeight="false" outlineLevel="0" collapsed="false">
      <c r="A19" s="34" t="s">
        <v>43</v>
      </c>
      <c r="B19" s="469" t="n">
        <v>8</v>
      </c>
      <c r="C19" s="255" t="s">
        <v>44</v>
      </c>
      <c r="D19" s="302"/>
      <c r="E19" s="470" t="n">
        <f aca="false">SUM(E11:E18)</f>
        <v>11.052</v>
      </c>
      <c r="F19" s="471" t="s">
        <v>45</v>
      </c>
      <c r="G19" s="467"/>
      <c r="H19" s="302"/>
      <c r="I19" s="302"/>
      <c r="J19" s="140"/>
      <c r="K19" s="140"/>
    </row>
    <row r="20" s="259" customFormat="true" ht="15.75" hidden="false" customHeight="true" outlineLevel="0" collapsed="false">
      <c r="A20" s="302" t="s">
        <v>778</v>
      </c>
      <c r="B20" s="472" t="s">
        <v>779</v>
      </c>
      <c r="C20" s="261" t="s">
        <v>767</v>
      </c>
      <c r="D20" s="302"/>
      <c r="E20" s="302" t="n">
        <v>1.011</v>
      </c>
      <c r="F20" s="137" t="n">
        <v>49</v>
      </c>
      <c r="G20" s="467" t="s">
        <v>80</v>
      </c>
      <c r="H20" s="148" t="s">
        <v>26</v>
      </c>
      <c r="I20" s="468" t="s">
        <v>768</v>
      </c>
      <c r="J20" s="140" t="n">
        <f aca="false">E20*F20</f>
        <v>49.539</v>
      </c>
      <c r="K20" s="140" t="n">
        <f aca="false">E20*10</f>
        <v>10.11</v>
      </c>
    </row>
    <row r="21" s="259" customFormat="true" ht="13.5" hidden="false" customHeight="true" outlineLevel="0" collapsed="false">
      <c r="A21" s="302" t="s">
        <v>778</v>
      </c>
      <c r="B21" s="472" t="n">
        <v>104082</v>
      </c>
      <c r="C21" s="261" t="s">
        <v>767</v>
      </c>
      <c r="D21" s="302"/>
      <c r="E21" s="302" t="n">
        <v>1.837</v>
      </c>
      <c r="F21" s="137" t="n">
        <v>49</v>
      </c>
      <c r="G21" s="467" t="s">
        <v>80</v>
      </c>
      <c r="H21" s="148" t="s">
        <v>26</v>
      </c>
      <c r="I21" s="468" t="s">
        <v>768</v>
      </c>
      <c r="J21" s="140" t="n">
        <f aca="false">E21*F21</f>
        <v>90.013</v>
      </c>
      <c r="K21" s="140" t="n">
        <f aca="false">E21*10</f>
        <v>18.37</v>
      </c>
    </row>
    <row r="22" s="259" customFormat="true" ht="15" hidden="false" customHeight="true" outlineLevel="0" collapsed="false">
      <c r="A22" s="302" t="s">
        <v>778</v>
      </c>
      <c r="B22" s="472" t="n">
        <v>108003</v>
      </c>
      <c r="C22" s="261" t="s">
        <v>767</v>
      </c>
      <c r="D22" s="302"/>
      <c r="E22" s="302" t="n">
        <v>1.087</v>
      </c>
      <c r="F22" s="137" t="n">
        <v>49</v>
      </c>
      <c r="G22" s="467" t="s">
        <v>80</v>
      </c>
      <c r="H22" s="148" t="s">
        <v>26</v>
      </c>
      <c r="I22" s="468" t="s">
        <v>768</v>
      </c>
      <c r="J22" s="140" t="n">
        <f aca="false">E22*F22</f>
        <v>53.263</v>
      </c>
      <c r="K22" s="140" t="n">
        <f aca="false">E22*10</f>
        <v>10.87</v>
      </c>
    </row>
    <row r="23" s="259" customFormat="true" ht="12.75" hidden="false" customHeight="true" outlineLevel="0" collapsed="false">
      <c r="A23" s="302" t="s">
        <v>778</v>
      </c>
      <c r="B23" s="472" t="n">
        <v>114007</v>
      </c>
      <c r="C23" s="302" t="s">
        <v>780</v>
      </c>
      <c r="D23" s="302"/>
      <c r="E23" s="302" t="n">
        <v>1.011</v>
      </c>
      <c r="F23" s="137" t="n">
        <v>49</v>
      </c>
      <c r="G23" s="467" t="s">
        <v>80</v>
      </c>
      <c r="H23" s="148" t="s">
        <v>26</v>
      </c>
      <c r="I23" s="468" t="s">
        <v>768</v>
      </c>
      <c r="J23" s="140" t="n">
        <f aca="false">E23*F23</f>
        <v>49.539</v>
      </c>
      <c r="K23" s="140" t="n">
        <f aca="false">E23*10</f>
        <v>10.11</v>
      </c>
    </row>
    <row r="24" s="259" customFormat="true" ht="12.75" hidden="false" customHeight="true" outlineLevel="0" collapsed="false">
      <c r="A24" s="302" t="s">
        <v>778</v>
      </c>
      <c r="B24" s="472" t="n">
        <v>114061</v>
      </c>
      <c r="C24" s="302" t="s">
        <v>780</v>
      </c>
      <c r="D24" s="302"/>
      <c r="E24" s="302" t="n">
        <v>3.264</v>
      </c>
      <c r="F24" s="137" t="n">
        <v>49</v>
      </c>
      <c r="G24" s="467" t="s">
        <v>32</v>
      </c>
      <c r="H24" s="148" t="s">
        <v>26</v>
      </c>
      <c r="I24" s="468" t="s">
        <v>768</v>
      </c>
      <c r="J24" s="140" t="n">
        <f aca="false">E24*F24</f>
        <v>159.936</v>
      </c>
      <c r="K24" s="140" t="n">
        <f aca="false">E24*10</f>
        <v>32.64</v>
      </c>
    </row>
    <row r="25" s="259" customFormat="true" ht="14.25" hidden="false" customHeight="true" outlineLevel="0" collapsed="false">
      <c r="A25" s="302" t="s">
        <v>778</v>
      </c>
      <c r="B25" s="472" t="n">
        <v>145015</v>
      </c>
      <c r="C25" s="376" t="s">
        <v>773</v>
      </c>
      <c r="D25" s="302"/>
      <c r="E25" s="302" t="n">
        <v>1.021</v>
      </c>
      <c r="F25" s="137" t="n">
        <v>66</v>
      </c>
      <c r="G25" s="467" t="s">
        <v>30</v>
      </c>
      <c r="H25" s="148" t="s">
        <v>26</v>
      </c>
      <c r="I25" s="468" t="s">
        <v>15</v>
      </c>
      <c r="J25" s="140" t="n">
        <f aca="false">E25*F25</f>
        <v>67.386</v>
      </c>
      <c r="K25" s="140" t="n">
        <f aca="false">E25*10</f>
        <v>10.21</v>
      </c>
    </row>
    <row r="26" s="259" customFormat="true" ht="14.25" hidden="false" customHeight="true" outlineLevel="0" collapsed="false">
      <c r="A26" s="34" t="s">
        <v>43</v>
      </c>
      <c r="B26" s="473" t="n">
        <v>6</v>
      </c>
      <c r="C26" s="255" t="s">
        <v>44</v>
      </c>
      <c r="D26" s="261"/>
      <c r="E26" s="471" t="n">
        <f aca="false">SUM(E20:E25)</f>
        <v>9.231</v>
      </c>
      <c r="F26" s="471" t="s">
        <v>45</v>
      </c>
      <c r="G26" s="467"/>
      <c r="H26" s="302"/>
      <c r="I26" s="302"/>
      <c r="J26" s="140"/>
      <c r="K26" s="140"/>
    </row>
    <row r="27" s="259" customFormat="true" ht="13.5" hidden="false" customHeight="true" outlineLevel="0" collapsed="false">
      <c r="A27" s="302" t="s">
        <v>781</v>
      </c>
      <c r="B27" s="472" t="n">
        <v>113063</v>
      </c>
      <c r="C27" s="261" t="s">
        <v>767</v>
      </c>
      <c r="D27" s="261"/>
      <c r="E27" s="302" t="n">
        <v>0.512</v>
      </c>
      <c r="F27" s="137" t="n">
        <v>49</v>
      </c>
      <c r="G27" s="467" t="s">
        <v>32</v>
      </c>
      <c r="H27" s="148" t="s">
        <v>26</v>
      </c>
      <c r="I27" s="468" t="s">
        <v>768</v>
      </c>
      <c r="J27" s="140" t="n">
        <f aca="false">E27*F27</f>
        <v>25.088</v>
      </c>
      <c r="K27" s="140" t="n">
        <f aca="false">E27*10</f>
        <v>5.12</v>
      </c>
    </row>
    <row r="28" s="259" customFormat="true" ht="13.5" hidden="false" customHeight="true" outlineLevel="0" collapsed="false">
      <c r="A28" s="302" t="s">
        <v>781</v>
      </c>
      <c r="B28" s="472" t="s">
        <v>782</v>
      </c>
      <c r="C28" s="261" t="s">
        <v>783</v>
      </c>
      <c r="D28" s="474"/>
      <c r="E28" s="475" t="n">
        <v>109.788</v>
      </c>
      <c r="F28" s="137" t="n">
        <v>66</v>
      </c>
      <c r="G28" s="467" t="s">
        <v>32</v>
      </c>
      <c r="H28" s="148" t="s">
        <v>26</v>
      </c>
      <c r="I28" s="468" t="s">
        <v>15</v>
      </c>
      <c r="J28" s="140" t="n">
        <f aca="false">E28*F28</f>
        <v>7246.008</v>
      </c>
      <c r="K28" s="140" t="n">
        <f aca="false">E28*10</f>
        <v>1097.88</v>
      </c>
    </row>
    <row r="29" s="259" customFormat="true" ht="13.5" hidden="false" customHeight="true" outlineLevel="0" collapsed="false">
      <c r="A29" s="302" t="s">
        <v>781</v>
      </c>
      <c r="B29" s="472" t="s">
        <v>784</v>
      </c>
      <c r="C29" s="261" t="s">
        <v>783</v>
      </c>
      <c r="D29" s="474"/>
      <c r="E29" s="475" t="n">
        <v>1.078</v>
      </c>
      <c r="F29" s="137" t="n">
        <v>66</v>
      </c>
      <c r="G29" s="467" t="s">
        <v>30</v>
      </c>
      <c r="H29" s="148" t="s">
        <v>26</v>
      </c>
      <c r="I29" s="468" t="s">
        <v>15</v>
      </c>
      <c r="J29" s="140" t="n">
        <f aca="false">E29*F29</f>
        <v>71.148</v>
      </c>
      <c r="K29" s="140" t="n">
        <f aca="false">E29*10</f>
        <v>10.78</v>
      </c>
    </row>
    <row r="30" s="259" customFormat="true" ht="12.75" hidden="false" customHeight="false" outlineLevel="0" collapsed="false">
      <c r="A30" s="34" t="s">
        <v>43</v>
      </c>
      <c r="B30" s="171" t="n">
        <v>3</v>
      </c>
      <c r="C30" s="255" t="s">
        <v>44</v>
      </c>
      <c r="D30" s="476"/>
      <c r="E30" s="477" t="n">
        <f aca="false">E27+E28+E29</f>
        <v>111.378</v>
      </c>
      <c r="F30" s="471" t="s">
        <v>45</v>
      </c>
      <c r="G30" s="138"/>
      <c r="H30" s="468"/>
      <c r="I30" s="468"/>
      <c r="J30" s="164"/>
      <c r="K30" s="305"/>
    </row>
    <row r="31" s="259" customFormat="true" ht="25.5" hidden="false" customHeight="false" outlineLevel="0" collapsed="false">
      <c r="A31" s="40" t="s">
        <v>46</v>
      </c>
      <c r="B31" s="244" t="n">
        <f aca="false">SUM(B19,B26,B30)</f>
        <v>17</v>
      </c>
      <c r="C31" s="197" t="s">
        <v>44</v>
      </c>
      <c r="D31" s="245"/>
      <c r="E31" s="478" t="n">
        <f aca="false">SUM(E19,E26,E30)</f>
        <v>131.661</v>
      </c>
      <c r="F31" s="246" t="s">
        <v>45</v>
      </c>
      <c r="G31" s="138"/>
      <c r="H31" s="468"/>
      <c r="I31" s="468"/>
      <c r="J31" s="164"/>
      <c r="K31" s="305"/>
    </row>
    <row r="32" customFormat="false" ht="15" hidden="false" customHeight="false" outlineLevel="0" collapsed="false">
      <c r="A32" s="464" t="s">
        <v>109</v>
      </c>
      <c r="B32" s="464"/>
      <c r="C32" s="464"/>
      <c r="D32" s="464"/>
      <c r="E32" s="464"/>
      <c r="F32" s="464"/>
      <c r="G32" s="464"/>
      <c r="H32" s="464"/>
      <c r="I32" s="464"/>
      <c r="J32" s="464"/>
      <c r="K32" s="464"/>
    </row>
    <row r="33" customFormat="false" ht="12.75" hidden="false" customHeight="false" outlineLevel="0" collapsed="false">
      <c r="A33" s="147" t="s">
        <v>110</v>
      </c>
      <c r="B33" s="148" t="s">
        <v>785</v>
      </c>
      <c r="C33" s="174" t="s">
        <v>768</v>
      </c>
      <c r="D33" s="419"/>
      <c r="E33" s="180" t="n">
        <v>1.208</v>
      </c>
      <c r="F33" s="137" t="n">
        <v>49</v>
      </c>
      <c r="G33" s="420" t="n">
        <v>4</v>
      </c>
      <c r="H33" s="148" t="s">
        <v>26</v>
      </c>
      <c r="I33" s="147" t="s">
        <v>786</v>
      </c>
      <c r="J33" s="164" t="n">
        <f aca="false">E33*F33</f>
        <v>59.192</v>
      </c>
      <c r="K33" s="421" t="n">
        <f aca="false">E33*10</f>
        <v>12.08</v>
      </c>
    </row>
    <row r="34" customFormat="false" ht="12.75" hidden="false" customHeight="false" outlineLevel="0" collapsed="false">
      <c r="A34" s="147" t="s">
        <v>110</v>
      </c>
      <c r="B34" s="148" t="s">
        <v>787</v>
      </c>
      <c r="C34" s="174" t="s">
        <v>768</v>
      </c>
      <c r="D34" s="419"/>
      <c r="E34" s="180" t="n">
        <v>2.786</v>
      </c>
      <c r="F34" s="137" t="n">
        <v>49</v>
      </c>
      <c r="G34" s="420" t="n">
        <v>4</v>
      </c>
      <c r="H34" s="148" t="s">
        <v>26</v>
      </c>
      <c r="I34" s="147" t="s">
        <v>786</v>
      </c>
      <c r="J34" s="164" t="n">
        <f aca="false">E34*F34</f>
        <v>136.514</v>
      </c>
      <c r="K34" s="421" t="n">
        <f aca="false">E34*10</f>
        <v>27.86</v>
      </c>
    </row>
    <row r="35" customFormat="false" ht="12.75" hidden="false" customHeight="false" outlineLevel="0" collapsed="false">
      <c r="A35" s="147" t="s">
        <v>110</v>
      </c>
      <c r="B35" s="148" t="s">
        <v>788</v>
      </c>
      <c r="C35" s="174" t="s">
        <v>768</v>
      </c>
      <c r="D35" s="419"/>
      <c r="E35" s="180" t="n">
        <v>1.101</v>
      </c>
      <c r="F35" s="137" t="n">
        <v>49</v>
      </c>
      <c r="G35" s="420" t="n">
        <v>4</v>
      </c>
      <c r="H35" s="148" t="s">
        <v>26</v>
      </c>
      <c r="I35" s="147" t="s">
        <v>786</v>
      </c>
      <c r="J35" s="164" t="n">
        <f aca="false">E35*F35</f>
        <v>53.949</v>
      </c>
      <c r="K35" s="421" t="n">
        <f aca="false">E35*10</f>
        <v>11.01</v>
      </c>
    </row>
    <row r="36" customFormat="false" ht="12.75" hidden="false" customHeight="false" outlineLevel="0" collapsed="false">
      <c r="A36" s="147" t="s">
        <v>110</v>
      </c>
      <c r="B36" s="148" t="s">
        <v>789</v>
      </c>
      <c r="C36" s="174" t="s">
        <v>768</v>
      </c>
      <c r="D36" s="419"/>
      <c r="E36" s="180" t="n">
        <v>2.007</v>
      </c>
      <c r="F36" s="137" t="n">
        <v>49</v>
      </c>
      <c r="G36" s="420" t="n">
        <v>4</v>
      </c>
      <c r="H36" s="148" t="s">
        <v>26</v>
      </c>
      <c r="I36" s="147" t="s">
        <v>786</v>
      </c>
      <c r="J36" s="164" t="n">
        <f aca="false">E36*F36</f>
        <v>98.343</v>
      </c>
      <c r="K36" s="421" t="n">
        <f aca="false">E36*10</f>
        <v>20.07</v>
      </c>
    </row>
    <row r="37" customFormat="false" ht="12.75" hidden="false" customHeight="false" outlineLevel="0" collapsed="false">
      <c r="A37" s="147" t="s">
        <v>110</v>
      </c>
      <c r="B37" s="148" t="s">
        <v>790</v>
      </c>
      <c r="C37" s="174" t="s">
        <v>768</v>
      </c>
      <c r="D37" s="419"/>
      <c r="E37" s="180" t="n">
        <v>0.903</v>
      </c>
      <c r="F37" s="137" t="n">
        <v>49</v>
      </c>
      <c r="G37" s="420" t="n">
        <v>4</v>
      </c>
      <c r="H37" s="148" t="s">
        <v>26</v>
      </c>
      <c r="I37" s="147" t="s">
        <v>786</v>
      </c>
      <c r="J37" s="164" t="n">
        <f aca="false">E37*F37</f>
        <v>44.247</v>
      </c>
      <c r="K37" s="421" t="n">
        <f aca="false">E37*10</f>
        <v>9.03</v>
      </c>
    </row>
    <row r="38" customFormat="false" ht="12.75" hidden="false" customHeight="false" outlineLevel="0" collapsed="false">
      <c r="A38" s="147" t="s">
        <v>110</v>
      </c>
      <c r="B38" s="148" t="s">
        <v>791</v>
      </c>
      <c r="C38" s="174" t="s">
        <v>768</v>
      </c>
      <c r="D38" s="419"/>
      <c r="E38" s="180" t="n">
        <v>0.999</v>
      </c>
      <c r="F38" s="137" t="n">
        <v>49</v>
      </c>
      <c r="G38" s="420" t="n">
        <v>4</v>
      </c>
      <c r="H38" s="148" t="s">
        <v>26</v>
      </c>
      <c r="I38" s="147" t="s">
        <v>786</v>
      </c>
      <c r="J38" s="164" t="n">
        <f aca="false">E38*F38</f>
        <v>48.951</v>
      </c>
      <c r="K38" s="421" t="n">
        <f aca="false">E38*10</f>
        <v>9.99</v>
      </c>
    </row>
    <row r="39" customFormat="false" ht="12.75" hidden="false" customHeight="false" outlineLevel="0" collapsed="false">
      <c r="A39" s="147" t="s">
        <v>110</v>
      </c>
      <c r="B39" s="148" t="s">
        <v>792</v>
      </c>
      <c r="C39" s="174" t="s">
        <v>768</v>
      </c>
      <c r="D39" s="419"/>
      <c r="E39" s="180" t="n">
        <v>2.342</v>
      </c>
      <c r="F39" s="137" t="n">
        <v>49</v>
      </c>
      <c r="G39" s="420" t="n">
        <v>4</v>
      </c>
      <c r="H39" s="148" t="s">
        <v>26</v>
      </c>
      <c r="I39" s="147" t="s">
        <v>786</v>
      </c>
      <c r="J39" s="164" t="n">
        <f aca="false">E39*F39</f>
        <v>114.758</v>
      </c>
      <c r="K39" s="421" t="n">
        <f aca="false">E39*10</f>
        <v>23.42</v>
      </c>
    </row>
    <row r="40" customFormat="false" ht="12.75" hidden="false" customHeight="false" outlineLevel="0" collapsed="false">
      <c r="A40" s="147" t="s">
        <v>110</v>
      </c>
      <c r="B40" s="148" t="s">
        <v>793</v>
      </c>
      <c r="C40" s="174" t="s">
        <v>768</v>
      </c>
      <c r="D40" s="419"/>
      <c r="E40" s="180" t="n">
        <v>3.775</v>
      </c>
      <c r="F40" s="137" t="n">
        <v>49</v>
      </c>
      <c r="G40" s="420" t="n">
        <v>4</v>
      </c>
      <c r="H40" s="148" t="s">
        <v>26</v>
      </c>
      <c r="I40" s="147" t="s">
        <v>786</v>
      </c>
      <c r="J40" s="164" t="n">
        <f aca="false">E40*F40</f>
        <v>184.975</v>
      </c>
      <c r="K40" s="421" t="n">
        <f aca="false">E40*10</f>
        <v>37.75</v>
      </c>
    </row>
    <row r="41" customFormat="false" ht="12.75" hidden="false" customHeight="false" outlineLevel="0" collapsed="false">
      <c r="A41" s="147" t="s">
        <v>110</v>
      </c>
      <c r="B41" s="148" t="s">
        <v>794</v>
      </c>
      <c r="C41" s="174" t="s">
        <v>768</v>
      </c>
      <c r="D41" s="419"/>
      <c r="E41" s="180" t="n">
        <v>1.219</v>
      </c>
      <c r="F41" s="137" t="n">
        <v>49</v>
      </c>
      <c r="G41" s="420" t="n">
        <v>4</v>
      </c>
      <c r="H41" s="148" t="s">
        <v>26</v>
      </c>
      <c r="I41" s="147" t="s">
        <v>786</v>
      </c>
      <c r="J41" s="164" t="n">
        <f aca="false">E41*F41</f>
        <v>59.731</v>
      </c>
      <c r="K41" s="421" t="n">
        <f aca="false">E41*10</f>
        <v>12.19</v>
      </c>
    </row>
    <row r="42" customFormat="false" ht="12.75" hidden="false" customHeight="false" outlineLevel="0" collapsed="false">
      <c r="A42" s="147" t="s">
        <v>110</v>
      </c>
      <c r="B42" s="148" t="s">
        <v>795</v>
      </c>
      <c r="C42" s="174" t="s">
        <v>768</v>
      </c>
      <c r="D42" s="419"/>
      <c r="E42" s="180" t="n">
        <v>1.175</v>
      </c>
      <c r="F42" s="137" t="n">
        <v>49</v>
      </c>
      <c r="G42" s="420" t="n">
        <v>4</v>
      </c>
      <c r="H42" s="148" t="s">
        <v>26</v>
      </c>
      <c r="I42" s="147" t="s">
        <v>786</v>
      </c>
      <c r="J42" s="164" t="n">
        <f aca="false">E42*F42</f>
        <v>57.575</v>
      </c>
      <c r="K42" s="421" t="n">
        <f aca="false">E42*10</f>
        <v>11.75</v>
      </c>
    </row>
    <row r="43" customFormat="false" ht="12.75" hidden="false" customHeight="false" outlineLevel="0" collapsed="false">
      <c r="A43" s="147" t="s">
        <v>110</v>
      </c>
      <c r="B43" s="148" t="s">
        <v>796</v>
      </c>
      <c r="C43" s="174" t="s">
        <v>768</v>
      </c>
      <c r="D43" s="419"/>
      <c r="E43" s="180" t="n">
        <v>1.807</v>
      </c>
      <c r="F43" s="137" t="n">
        <v>49</v>
      </c>
      <c r="G43" s="420" t="n">
        <v>4</v>
      </c>
      <c r="H43" s="148" t="s">
        <v>26</v>
      </c>
      <c r="I43" s="147" t="s">
        <v>786</v>
      </c>
      <c r="J43" s="164" t="n">
        <f aca="false">E43*F43</f>
        <v>88.543</v>
      </c>
      <c r="K43" s="421" t="n">
        <f aca="false">E43*10</f>
        <v>18.07</v>
      </c>
    </row>
    <row r="44" customFormat="false" ht="12.75" hidden="false" customHeight="false" outlineLevel="0" collapsed="false">
      <c r="A44" s="147" t="s">
        <v>110</v>
      </c>
      <c r="B44" s="148" t="s">
        <v>797</v>
      </c>
      <c r="C44" s="174" t="s">
        <v>768</v>
      </c>
      <c r="D44" s="419"/>
      <c r="E44" s="180" t="n">
        <v>2.343</v>
      </c>
      <c r="F44" s="137" t="n">
        <v>49</v>
      </c>
      <c r="G44" s="420" t="n">
        <v>4</v>
      </c>
      <c r="H44" s="148" t="s">
        <v>26</v>
      </c>
      <c r="I44" s="147" t="s">
        <v>786</v>
      </c>
      <c r="J44" s="164" t="n">
        <f aca="false">E44*F44</f>
        <v>114.807</v>
      </c>
      <c r="K44" s="421" t="n">
        <f aca="false">E44*10</f>
        <v>23.43</v>
      </c>
    </row>
    <row r="45" customFormat="false" ht="12.75" hidden="false" customHeight="false" outlineLevel="0" collapsed="false">
      <c r="A45" s="147" t="s">
        <v>110</v>
      </c>
      <c r="B45" s="148" t="s">
        <v>798</v>
      </c>
      <c r="C45" s="174" t="s">
        <v>768</v>
      </c>
      <c r="D45" s="419"/>
      <c r="E45" s="180" t="n">
        <v>0.797</v>
      </c>
      <c r="F45" s="137" t="n">
        <v>49</v>
      </c>
      <c r="G45" s="420" t="n">
        <v>4</v>
      </c>
      <c r="H45" s="148" t="s">
        <v>26</v>
      </c>
      <c r="I45" s="147" t="s">
        <v>786</v>
      </c>
      <c r="J45" s="164" t="n">
        <f aca="false">E45*F45</f>
        <v>39.053</v>
      </c>
      <c r="K45" s="421" t="n">
        <f aca="false">E45*10</f>
        <v>7.97</v>
      </c>
    </row>
    <row r="46" customFormat="false" ht="12.75" hidden="false" customHeight="false" outlineLevel="0" collapsed="false">
      <c r="A46" s="147" t="s">
        <v>110</v>
      </c>
      <c r="B46" s="148" t="s">
        <v>799</v>
      </c>
      <c r="C46" s="174" t="s">
        <v>768</v>
      </c>
      <c r="D46" s="419"/>
      <c r="E46" s="180" t="n">
        <v>1.523</v>
      </c>
      <c r="F46" s="137" t="n">
        <v>49</v>
      </c>
      <c r="G46" s="420" t="n">
        <v>4</v>
      </c>
      <c r="H46" s="148" t="s">
        <v>26</v>
      </c>
      <c r="I46" s="147" t="s">
        <v>786</v>
      </c>
      <c r="J46" s="164" t="n">
        <f aca="false">E46*F46</f>
        <v>74.627</v>
      </c>
      <c r="K46" s="421" t="n">
        <f aca="false">E46*10</f>
        <v>15.23</v>
      </c>
    </row>
    <row r="47" customFormat="false" ht="12.75" hidden="false" customHeight="false" outlineLevel="0" collapsed="false">
      <c r="A47" s="147" t="s">
        <v>110</v>
      </c>
      <c r="B47" s="148" t="s">
        <v>800</v>
      </c>
      <c r="C47" s="174" t="s">
        <v>768</v>
      </c>
      <c r="D47" s="419"/>
      <c r="E47" s="180" t="n">
        <v>1.795</v>
      </c>
      <c r="F47" s="137" t="n">
        <v>49</v>
      </c>
      <c r="G47" s="420" t="n">
        <v>4</v>
      </c>
      <c r="H47" s="148" t="s">
        <v>26</v>
      </c>
      <c r="I47" s="147" t="s">
        <v>786</v>
      </c>
      <c r="J47" s="164" t="n">
        <f aca="false">E47*F47</f>
        <v>87.955</v>
      </c>
      <c r="K47" s="421" t="n">
        <f aca="false">E47*10</f>
        <v>17.95</v>
      </c>
    </row>
    <row r="48" customFormat="false" ht="12.75" hidden="false" customHeight="false" outlineLevel="0" collapsed="false">
      <c r="A48" s="147" t="s">
        <v>110</v>
      </c>
      <c r="B48" s="148" t="s">
        <v>801</v>
      </c>
      <c r="C48" s="174" t="s">
        <v>768</v>
      </c>
      <c r="D48" s="419"/>
      <c r="E48" s="180" t="n">
        <v>1.992</v>
      </c>
      <c r="F48" s="137" t="n">
        <v>49</v>
      </c>
      <c r="G48" s="420" t="n">
        <v>4</v>
      </c>
      <c r="H48" s="148" t="s">
        <v>26</v>
      </c>
      <c r="I48" s="147" t="s">
        <v>786</v>
      </c>
      <c r="J48" s="164" t="n">
        <f aca="false">E48*F48</f>
        <v>97.608</v>
      </c>
      <c r="K48" s="421" t="n">
        <f aca="false">E48*10</f>
        <v>19.92</v>
      </c>
    </row>
    <row r="49" customFormat="false" ht="12.75" hidden="false" customHeight="false" outlineLevel="0" collapsed="false">
      <c r="A49" s="147" t="s">
        <v>110</v>
      </c>
      <c r="B49" s="148" t="s">
        <v>802</v>
      </c>
      <c r="C49" s="174" t="s">
        <v>768</v>
      </c>
      <c r="D49" s="419"/>
      <c r="E49" s="180" t="n">
        <v>2.343</v>
      </c>
      <c r="F49" s="137" t="n">
        <v>49</v>
      </c>
      <c r="G49" s="420" t="n">
        <v>4</v>
      </c>
      <c r="H49" s="148" t="s">
        <v>26</v>
      </c>
      <c r="I49" s="147" t="s">
        <v>786</v>
      </c>
      <c r="J49" s="164" t="n">
        <f aca="false">E49*F49</f>
        <v>114.807</v>
      </c>
      <c r="K49" s="421" t="n">
        <f aca="false">E49*10</f>
        <v>23.43</v>
      </c>
    </row>
    <row r="50" customFormat="false" ht="12.75" hidden="false" customHeight="false" outlineLevel="0" collapsed="false">
      <c r="A50" s="147" t="s">
        <v>110</v>
      </c>
      <c r="B50" s="148" t="s">
        <v>803</v>
      </c>
      <c r="C50" s="174" t="s">
        <v>768</v>
      </c>
      <c r="D50" s="419"/>
      <c r="E50" s="180" t="n">
        <v>8.065</v>
      </c>
      <c r="F50" s="137" t="n">
        <v>49</v>
      </c>
      <c r="G50" s="420" t="n">
        <v>4</v>
      </c>
      <c r="H50" s="148" t="s">
        <v>26</v>
      </c>
      <c r="I50" s="147" t="s">
        <v>786</v>
      </c>
      <c r="J50" s="164" t="n">
        <f aca="false">E50*F50</f>
        <v>395.185</v>
      </c>
      <c r="K50" s="421" t="n">
        <f aca="false">E50*10</f>
        <v>80.65</v>
      </c>
    </row>
    <row r="51" customFormat="false" ht="12.75" hidden="false" customHeight="false" outlineLevel="0" collapsed="false">
      <c r="A51" s="147" t="s">
        <v>110</v>
      </c>
      <c r="B51" s="148" t="s">
        <v>804</v>
      </c>
      <c r="C51" s="174" t="s">
        <v>768</v>
      </c>
      <c r="D51" s="419"/>
      <c r="E51" s="180" t="n">
        <v>1.002</v>
      </c>
      <c r="F51" s="137" t="n">
        <v>49</v>
      </c>
      <c r="G51" s="420" t="n">
        <v>4</v>
      </c>
      <c r="H51" s="148" t="s">
        <v>26</v>
      </c>
      <c r="I51" s="147" t="s">
        <v>786</v>
      </c>
      <c r="J51" s="164" t="n">
        <f aca="false">E51*F51</f>
        <v>49.098</v>
      </c>
      <c r="K51" s="421" t="n">
        <f aca="false">E51*10</f>
        <v>10.02</v>
      </c>
    </row>
    <row r="52" customFormat="false" ht="12.75" hidden="false" customHeight="false" outlineLevel="0" collapsed="false">
      <c r="A52" s="147" t="s">
        <v>110</v>
      </c>
      <c r="B52" s="148" t="s">
        <v>805</v>
      </c>
      <c r="C52" s="174" t="s">
        <v>768</v>
      </c>
      <c r="D52" s="419"/>
      <c r="E52" s="180" t="n">
        <v>2.599</v>
      </c>
      <c r="F52" s="137" t="n">
        <v>49</v>
      </c>
      <c r="G52" s="420" t="n">
        <v>4</v>
      </c>
      <c r="H52" s="148" t="s">
        <v>26</v>
      </c>
      <c r="I52" s="147" t="s">
        <v>786</v>
      </c>
      <c r="J52" s="164" t="n">
        <f aca="false">E52*F52</f>
        <v>127.351</v>
      </c>
      <c r="K52" s="421" t="n">
        <f aca="false">E52*10</f>
        <v>25.99</v>
      </c>
    </row>
    <row r="53" customFormat="false" ht="12.75" hidden="false" customHeight="false" outlineLevel="0" collapsed="false">
      <c r="A53" s="147" t="s">
        <v>110</v>
      </c>
      <c r="B53" s="148" t="s">
        <v>806</v>
      </c>
      <c r="C53" s="174" t="s">
        <v>768</v>
      </c>
      <c r="D53" s="419"/>
      <c r="E53" s="180" t="n">
        <v>4.09</v>
      </c>
      <c r="F53" s="137" t="n">
        <v>49</v>
      </c>
      <c r="G53" s="420" t="n">
        <v>4</v>
      </c>
      <c r="H53" s="148" t="s">
        <v>26</v>
      </c>
      <c r="I53" s="147" t="s">
        <v>786</v>
      </c>
      <c r="J53" s="164" t="n">
        <f aca="false">E53*F53</f>
        <v>200.41</v>
      </c>
      <c r="K53" s="421" t="n">
        <f aca="false">E53*10</f>
        <v>40.9</v>
      </c>
    </row>
    <row r="54" customFormat="false" ht="12.75" hidden="false" customHeight="false" outlineLevel="0" collapsed="false">
      <c r="A54" s="147" t="s">
        <v>110</v>
      </c>
      <c r="B54" s="148" t="s">
        <v>807</v>
      </c>
      <c r="C54" s="174" t="s">
        <v>768</v>
      </c>
      <c r="D54" s="419"/>
      <c r="E54" s="180" t="n">
        <v>3.406</v>
      </c>
      <c r="F54" s="137" t="n">
        <v>49</v>
      </c>
      <c r="G54" s="420" t="n">
        <v>4</v>
      </c>
      <c r="H54" s="148" t="s">
        <v>26</v>
      </c>
      <c r="I54" s="147" t="s">
        <v>786</v>
      </c>
      <c r="J54" s="164" t="n">
        <f aca="false">E54*F54</f>
        <v>166.894</v>
      </c>
      <c r="K54" s="421" t="n">
        <f aca="false">E54*10</f>
        <v>34.06</v>
      </c>
    </row>
    <row r="55" customFormat="false" ht="12.75" hidden="false" customHeight="false" outlineLevel="0" collapsed="false">
      <c r="A55" s="147" t="s">
        <v>110</v>
      </c>
      <c r="B55" s="148" t="s">
        <v>808</v>
      </c>
      <c r="C55" s="174" t="s">
        <v>768</v>
      </c>
      <c r="D55" s="419"/>
      <c r="E55" s="180" t="n">
        <v>0.7</v>
      </c>
      <c r="F55" s="137" t="n">
        <v>49</v>
      </c>
      <c r="G55" s="420" t="n">
        <v>4</v>
      </c>
      <c r="H55" s="148" t="s">
        <v>26</v>
      </c>
      <c r="I55" s="147" t="s">
        <v>786</v>
      </c>
      <c r="J55" s="164" t="n">
        <f aca="false">E55*F55</f>
        <v>34.3</v>
      </c>
      <c r="K55" s="421" t="n">
        <f aca="false">E55*10</f>
        <v>7</v>
      </c>
    </row>
    <row r="56" customFormat="false" ht="12.75" hidden="false" customHeight="false" outlineLevel="0" collapsed="false">
      <c r="A56" s="147" t="s">
        <v>110</v>
      </c>
      <c r="B56" s="148" t="s">
        <v>809</v>
      </c>
      <c r="C56" s="174" t="s">
        <v>768</v>
      </c>
      <c r="D56" s="419"/>
      <c r="E56" s="180" t="n">
        <v>1.294</v>
      </c>
      <c r="F56" s="137" t="n">
        <v>49</v>
      </c>
      <c r="G56" s="420" t="n">
        <v>4</v>
      </c>
      <c r="H56" s="148" t="s">
        <v>26</v>
      </c>
      <c r="I56" s="147" t="s">
        <v>786</v>
      </c>
      <c r="J56" s="164" t="n">
        <f aca="false">E56*F56</f>
        <v>63.406</v>
      </c>
      <c r="K56" s="421" t="n">
        <f aca="false">E56*10</f>
        <v>12.94</v>
      </c>
    </row>
    <row r="57" customFormat="false" ht="12.75" hidden="false" customHeight="false" outlineLevel="0" collapsed="false">
      <c r="A57" s="147" t="s">
        <v>110</v>
      </c>
      <c r="B57" s="148" t="s">
        <v>810</v>
      </c>
      <c r="C57" s="174" t="s">
        <v>768</v>
      </c>
      <c r="D57" s="419"/>
      <c r="E57" s="180" t="n">
        <v>1.41</v>
      </c>
      <c r="F57" s="137" t="n">
        <v>49</v>
      </c>
      <c r="G57" s="420" t="n">
        <v>4</v>
      </c>
      <c r="H57" s="148" t="s">
        <v>26</v>
      </c>
      <c r="I57" s="147" t="s">
        <v>786</v>
      </c>
      <c r="J57" s="164" t="n">
        <f aca="false">E57*F57</f>
        <v>69.09</v>
      </c>
      <c r="K57" s="421" t="n">
        <f aca="false">E57*10</f>
        <v>14.1</v>
      </c>
    </row>
    <row r="58" customFormat="false" ht="12.75" hidden="false" customHeight="false" outlineLevel="0" collapsed="false">
      <c r="A58" s="147" t="s">
        <v>110</v>
      </c>
      <c r="B58" s="148" t="s">
        <v>811</v>
      </c>
      <c r="C58" s="174" t="s">
        <v>768</v>
      </c>
      <c r="D58" s="419"/>
      <c r="E58" s="180" t="n">
        <v>1.589</v>
      </c>
      <c r="F58" s="137" t="n">
        <v>49</v>
      </c>
      <c r="G58" s="420" t="n">
        <v>4</v>
      </c>
      <c r="H58" s="148" t="s">
        <v>26</v>
      </c>
      <c r="I58" s="147" t="s">
        <v>786</v>
      </c>
      <c r="J58" s="164" t="n">
        <f aca="false">E58*F58</f>
        <v>77.861</v>
      </c>
      <c r="K58" s="421" t="n">
        <f aca="false">E58*10</f>
        <v>15.89</v>
      </c>
    </row>
    <row r="59" customFormat="false" ht="12.75" hidden="false" customHeight="false" outlineLevel="0" collapsed="false">
      <c r="A59" s="147" t="s">
        <v>110</v>
      </c>
      <c r="B59" s="148" t="s">
        <v>812</v>
      </c>
      <c r="C59" s="174" t="s">
        <v>768</v>
      </c>
      <c r="D59" s="419"/>
      <c r="E59" s="180" t="n">
        <v>2.202</v>
      </c>
      <c r="F59" s="137" t="n">
        <v>49</v>
      </c>
      <c r="G59" s="420" t="n">
        <v>4</v>
      </c>
      <c r="H59" s="148" t="s">
        <v>26</v>
      </c>
      <c r="I59" s="147" t="s">
        <v>786</v>
      </c>
      <c r="J59" s="164" t="n">
        <f aca="false">E59*F59</f>
        <v>107.898</v>
      </c>
      <c r="K59" s="421" t="n">
        <f aca="false">E59*10</f>
        <v>22.02</v>
      </c>
    </row>
    <row r="60" customFormat="false" ht="12.75" hidden="false" customHeight="false" outlineLevel="0" collapsed="false">
      <c r="A60" s="147" t="s">
        <v>110</v>
      </c>
      <c r="B60" s="148" t="s">
        <v>813</v>
      </c>
      <c r="C60" s="174" t="s">
        <v>768</v>
      </c>
      <c r="D60" s="419"/>
      <c r="E60" s="180" t="n">
        <v>1.344</v>
      </c>
      <c r="F60" s="137" t="n">
        <v>49</v>
      </c>
      <c r="G60" s="420" t="n">
        <v>4</v>
      </c>
      <c r="H60" s="148" t="s">
        <v>26</v>
      </c>
      <c r="I60" s="147" t="s">
        <v>786</v>
      </c>
      <c r="J60" s="164" t="n">
        <f aca="false">E60*F60</f>
        <v>65.856</v>
      </c>
      <c r="K60" s="421" t="n">
        <f aca="false">E60*10</f>
        <v>13.44</v>
      </c>
    </row>
    <row r="61" customFormat="false" ht="12.75" hidden="false" customHeight="false" outlineLevel="0" collapsed="false">
      <c r="A61" s="147" t="s">
        <v>110</v>
      </c>
      <c r="B61" s="148" t="s">
        <v>814</v>
      </c>
      <c r="C61" s="174" t="s">
        <v>768</v>
      </c>
      <c r="D61" s="419"/>
      <c r="E61" s="180" t="n">
        <v>1.002</v>
      </c>
      <c r="F61" s="137" t="n">
        <v>49</v>
      </c>
      <c r="G61" s="420" t="n">
        <v>4</v>
      </c>
      <c r="H61" s="148" t="s">
        <v>26</v>
      </c>
      <c r="I61" s="147" t="s">
        <v>786</v>
      </c>
      <c r="J61" s="164" t="n">
        <f aca="false">E61*F61</f>
        <v>49.098</v>
      </c>
      <c r="K61" s="421" t="n">
        <f aca="false">E61*10</f>
        <v>10.02</v>
      </c>
    </row>
    <row r="62" customFormat="false" ht="12.75" hidden="false" customHeight="false" outlineLevel="0" collapsed="false">
      <c r="A62" s="147" t="s">
        <v>110</v>
      </c>
      <c r="B62" s="148" t="s">
        <v>815</v>
      </c>
      <c r="C62" s="174" t="s">
        <v>768</v>
      </c>
      <c r="D62" s="419"/>
      <c r="E62" s="180" t="n">
        <v>2.009</v>
      </c>
      <c r="F62" s="137" t="n">
        <v>49</v>
      </c>
      <c r="G62" s="420" t="n">
        <v>4</v>
      </c>
      <c r="H62" s="148" t="s">
        <v>26</v>
      </c>
      <c r="I62" s="147" t="s">
        <v>786</v>
      </c>
      <c r="J62" s="164" t="n">
        <f aca="false">E62*F62</f>
        <v>98.441</v>
      </c>
      <c r="K62" s="421" t="n">
        <f aca="false">E62*10</f>
        <v>20.09</v>
      </c>
    </row>
    <row r="63" customFormat="false" ht="12.75" hidden="false" customHeight="false" outlineLevel="0" collapsed="false">
      <c r="A63" s="147" t="s">
        <v>110</v>
      </c>
      <c r="B63" s="148" t="s">
        <v>816</v>
      </c>
      <c r="C63" s="174" t="s">
        <v>768</v>
      </c>
      <c r="D63" s="419"/>
      <c r="E63" s="180" t="n">
        <v>4.065</v>
      </c>
      <c r="F63" s="137" t="n">
        <v>49</v>
      </c>
      <c r="G63" s="420" t="n">
        <v>4</v>
      </c>
      <c r="H63" s="148" t="s">
        <v>26</v>
      </c>
      <c r="I63" s="147" t="s">
        <v>786</v>
      </c>
      <c r="J63" s="164" t="n">
        <f aca="false">E63*F63</f>
        <v>199.185</v>
      </c>
      <c r="K63" s="421" t="n">
        <f aca="false">E63*10</f>
        <v>40.65</v>
      </c>
    </row>
    <row r="64" customFormat="false" ht="12.75" hidden="false" customHeight="false" outlineLevel="0" collapsed="false">
      <c r="A64" s="147" t="s">
        <v>110</v>
      </c>
      <c r="B64" s="148" t="s">
        <v>817</v>
      </c>
      <c r="C64" s="174" t="s">
        <v>768</v>
      </c>
      <c r="D64" s="419"/>
      <c r="E64" s="180" t="n">
        <v>3.485</v>
      </c>
      <c r="F64" s="137" t="n">
        <v>49</v>
      </c>
      <c r="G64" s="420" t="n">
        <v>4</v>
      </c>
      <c r="H64" s="148" t="s">
        <v>26</v>
      </c>
      <c r="I64" s="147" t="s">
        <v>786</v>
      </c>
      <c r="J64" s="164" t="n">
        <f aca="false">E64*F64</f>
        <v>170.765</v>
      </c>
      <c r="K64" s="421" t="n">
        <f aca="false">E64*10</f>
        <v>34.85</v>
      </c>
    </row>
    <row r="65" customFormat="false" ht="12.75" hidden="false" customHeight="false" outlineLevel="0" collapsed="false">
      <c r="A65" s="147" t="s">
        <v>110</v>
      </c>
      <c r="B65" s="148" t="s">
        <v>818</v>
      </c>
      <c r="C65" s="174" t="s">
        <v>768</v>
      </c>
      <c r="D65" s="419"/>
      <c r="E65" s="180" t="n">
        <v>0.822</v>
      </c>
      <c r="F65" s="137" t="n">
        <v>49</v>
      </c>
      <c r="G65" s="420" t="n">
        <v>4</v>
      </c>
      <c r="H65" s="148" t="s">
        <v>26</v>
      </c>
      <c r="I65" s="147" t="s">
        <v>786</v>
      </c>
      <c r="J65" s="164" t="n">
        <f aca="false">E65*F65</f>
        <v>40.278</v>
      </c>
      <c r="K65" s="421" t="n">
        <f aca="false">E65*10</f>
        <v>8.22</v>
      </c>
    </row>
    <row r="66" customFormat="false" ht="12.75" hidden="false" customHeight="false" outlineLevel="0" collapsed="false">
      <c r="A66" s="147" t="s">
        <v>110</v>
      </c>
      <c r="B66" s="148" t="s">
        <v>819</v>
      </c>
      <c r="C66" s="174" t="s">
        <v>768</v>
      </c>
      <c r="D66" s="419"/>
      <c r="E66" s="180" t="n">
        <v>1.507</v>
      </c>
      <c r="F66" s="137" t="n">
        <v>49</v>
      </c>
      <c r="G66" s="420" t="n">
        <v>4</v>
      </c>
      <c r="H66" s="148" t="s">
        <v>26</v>
      </c>
      <c r="I66" s="147" t="s">
        <v>786</v>
      </c>
      <c r="J66" s="164" t="n">
        <f aca="false">E66*F66</f>
        <v>73.843</v>
      </c>
      <c r="K66" s="421" t="n">
        <f aca="false">E66*10</f>
        <v>15.07</v>
      </c>
    </row>
    <row r="67" customFormat="false" ht="12.75" hidden="false" customHeight="false" outlineLevel="0" collapsed="false">
      <c r="A67" s="147" t="s">
        <v>110</v>
      </c>
      <c r="B67" s="148" t="s">
        <v>820</v>
      </c>
      <c r="C67" s="174" t="s">
        <v>768</v>
      </c>
      <c r="D67" s="419"/>
      <c r="E67" s="180" t="n">
        <v>2.861</v>
      </c>
      <c r="F67" s="137" t="n">
        <v>49</v>
      </c>
      <c r="G67" s="420" t="n">
        <v>4</v>
      </c>
      <c r="H67" s="148" t="s">
        <v>26</v>
      </c>
      <c r="I67" s="147" t="s">
        <v>786</v>
      </c>
      <c r="J67" s="164" t="n">
        <f aca="false">E67*F67</f>
        <v>140.189</v>
      </c>
      <c r="K67" s="421" t="n">
        <f aca="false">E67*10</f>
        <v>28.61</v>
      </c>
    </row>
    <row r="68" customFormat="false" ht="12.75" hidden="false" customHeight="false" outlineLevel="0" collapsed="false">
      <c r="A68" s="147" t="s">
        <v>110</v>
      </c>
      <c r="B68" s="148" t="s">
        <v>821</v>
      </c>
      <c r="C68" s="174" t="s">
        <v>768</v>
      </c>
      <c r="D68" s="419"/>
      <c r="E68" s="180" t="n">
        <v>2.597</v>
      </c>
      <c r="F68" s="137" t="n">
        <v>49</v>
      </c>
      <c r="G68" s="420" t="n">
        <v>4</v>
      </c>
      <c r="H68" s="148" t="s">
        <v>26</v>
      </c>
      <c r="I68" s="147" t="s">
        <v>786</v>
      </c>
      <c r="J68" s="164" t="n">
        <f aca="false">E68*F68</f>
        <v>127.253</v>
      </c>
      <c r="K68" s="421" t="n">
        <f aca="false">E68*10</f>
        <v>25.97</v>
      </c>
    </row>
    <row r="69" customFormat="false" ht="12.75" hidden="false" customHeight="false" outlineLevel="0" collapsed="false">
      <c r="A69" s="147" t="s">
        <v>110</v>
      </c>
      <c r="B69" s="148" t="s">
        <v>822</v>
      </c>
      <c r="C69" s="174" t="s">
        <v>768</v>
      </c>
      <c r="D69" s="419"/>
      <c r="E69" s="180" t="n">
        <v>6.056</v>
      </c>
      <c r="F69" s="137" t="n">
        <v>49</v>
      </c>
      <c r="G69" s="420" t="n">
        <v>4</v>
      </c>
      <c r="H69" s="148" t="s">
        <v>26</v>
      </c>
      <c r="I69" s="147" t="s">
        <v>786</v>
      </c>
      <c r="J69" s="164" t="n">
        <f aca="false">E69*F69</f>
        <v>296.744</v>
      </c>
      <c r="K69" s="421" t="n">
        <f aca="false">E69*10</f>
        <v>60.56</v>
      </c>
    </row>
    <row r="70" customFormat="false" ht="12.75" hidden="false" customHeight="false" outlineLevel="0" collapsed="false">
      <c r="A70" s="147" t="s">
        <v>110</v>
      </c>
      <c r="B70" s="148" t="s">
        <v>823</v>
      </c>
      <c r="C70" s="174" t="s">
        <v>768</v>
      </c>
      <c r="D70" s="419"/>
      <c r="E70" s="180" t="n">
        <v>1.803</v>
      </c>
      <c r="F70" s="137" t="n">
        <v>49</v>
      </c>
      <c r="G70" s="420" t="n">
        <v>4</v>
      </c>
      <c r="H70" s="148" t="s">
        <v>26</v>
      </c>
      <c r="I70" s="147" t="s">
        <v>786</v>
      </c>
      <c r="J70" s="164" t="n">
        <f aca="false">E70*F70</f>
        <v>88.347</v>
      </c>
      <c r="K70" s="421" t="n">
        <f aca="false">E70*10</f>
        <v>18.03</v>
      </c>
    </row>
    <row r="71" customFormat="false" ht="12.75" hidden="false" customHeight="false" outlineLevel="0" collapsed="false">
      <c r="A71" s="147" t="s">
        <v>110</v>
      </c>
      <c r="B71" s="148" t="s">
        <v>824</v>
      </c>
      <c r="C71" s="174" t="s">
        <v>768</v>
      </c>
      <c r="D71" s="419"/>
      <c r="E71" s="180" t="n">
        <v>1.724</v>
      </c>
      <c r="F71" s="137" t="n">
        <v>49</v>
      </c>
      <c r="G71" s="420" t="n">
        <v>4</v>
      </c>
      <c r="H71" s="148" t="s">
        <v>26</v>
      </c>
      <c r="I71" s="147" t="s">
        <v>786</v>
      </c>
      <c r="J71" s="164" t="n">
        <f aca="false">E71*F71</f>
        <v>84.476</v>
      </c>
      <c r="K71" s="421" t="n">
        <f aca="false">E71*10</f>
        <v>17.24</v>
      </c>
    </row>
    <row r="72" customFormat="false" ht="12.75" hidden="false" customHeight="false" outlineLevel="0" collapsed="false">
      <c r="A72" s="147" t="s">
        <v>110</v>
      </c>
      <c r="B72" s="148" t="s">
        <v>825</v>
      </c>
      <c r="C72" s="174" t="s">
        <v>768</v>
      </c>
      <c r="D72" s="419"/>
      <c r="E72" s="180" t="n">
        <v>2.003</v>
      </c>
      <c r="F72" s="137" t="n">
        <v>49</v>
      </c>
      <c r="G72" s="420" t="n">
        <v>4</v>
      </c>
      <c r="H72" s="148" t="s">
        <v>26</v>
      </c>
      <c r="I72" s="147" t="s">
        <v>786</v>
      </c>
      <c r="J72" s="164" t="n">
        <f aca="false">E72*F72</f>
        <v>98.147</v>
      </c>
      <c r="K72" s="421" t="n">
        <f aca="false">E72*10</f>
        <v>20.03</v>
      </c>
    </row>
    <row r="73" customFormat="false" ht="12.75" hidden="false" customHeight="false" outlineLevel="0" collapsed="false">
      <c r="A73" s="147" t="s">
        <v>110</v>
      </c>
      <c r="B73" s="148" t="s">
        <v>826</v>
      </c>
      <c r="C73" s="174" t="s">
        <v>768</v>
      </c>
      <c r="D73" s="419"/>
      <c r="E73" s="180" t="n">
        <v>8.133</v>
      </c>
      <c r="F73" s="137" t="n">
        <v>49</v>
      </c>
      <c r="G73" s="420" t="n">
        <v>4</v>
      </c>
      <c r="H73" s="148" t="s">
        <v>26</v>
      </c>
      <c r="I73" s="147" t="s">
        <v>786</v>
      </c>
      <c r="J73" s="164" t="n">
        <f aca="false">E73*F73</f>
        <v>398.517</v>
      </c>
      <c r="K73" s="421" t="n">
        <f aca="false">E73*10</f>
        <v>81.33</v>
      </c>
    </row>
    <row r="74" customFormat="false" ht="12.75" hidden="false" customHeight="false" outlineLevel="0" collapsed="false">
      <c r="A74" s="147" t="s">
        <v>110</v>
      </c>
      <c r="B74" s="148" t="s">
        <v>827</v>
      </c>
      <c r="C74" s="174" t="s">
        <v>768</v>
      </c>
      <c r="D74" s="419"/>
      <c r="E74" s="180" t="n">
        <v>5.871</v>
      </c>
      <c r="F74" s="137" t="n">
        <v>49</v>
      </c>
      <c r="G74" s="420" t="n">
        <v>4</v>
      </c>
      <c r="H74" s="148" t="s">
        <v>26</v>
      </c>
      <c r="I74" s="147" t="s">
        <v>786</v>
      </c>
      <c r="J74" s="164" t="n">
        <f aca="false">E74*F74</f>
        <v>287.679</v>
      </c>
      <c r="K74" s="421" t="n">
        <f aca="false">E74*10</f>
        <v>58.71</v>
      </c>
    </row>
    <row r="75" customFormat="false" ht="12.75" hidden="false" customHeight="false" outlineLevel="0" collapsed="false">
      <c r="A75" s="147" t="s">
        <v>110</v>
      </c>
      <c r="B75" s="148" t="s">
        <v>828</v>
      </c>
      <c r="C75" s="174" t="s">
        <v>768</v>
      </c>
      <c r="D75" s="419"/>
      <c r="E75" s="180" t="n">
        <v>8.894</v>
      </c>
      <c r="F75" s="137" t="n">
        <v>49</v>
      </c>
      <c r="G75" s="420" t="n">
        <v>4</v>
      </c>
      <c r="H75" s="148" t="s">
        <v>26</v>
      </c>
      <c r="I75" s="147" t="s">
        <v>786</v>
      </c>
      <c r="J75" s="164" t="n">
        <f aca="false">E75*F75</f>
        <v>435.806</v>
      </c>
      <c r="K75" s="421" t="n">
        <f aca="false">E75*10</f>
        <v>88.94</v>
      </c>
    </row>
    <row r="76" customFormat="false" ht="12.75" hidden="false" customHeight="false" outlineLevel="0" collapsed="false">
      <c r="A76" s="147" t="s">
        <v>110</v>
      </c>
      <c r="B76" s="148" t="s">
        <v>829</v>
      </c>
      <c r="C76" s="174" t="s">
        <v>768</v>
      </c>
      <c r="D76" s="419"/>
      <c r="E76" s="180" t="n">
        <v>0.449</v>
      </c>
      <c r="F76" s="137" t="n">
        <v>49</v>
      </c>
      <c r="G76" s="420" t="n">
        <v>4</v>
      </c>
      <c r="H76" s="148" t="s">
        <v>26</v>
      </c>
      <c r="I76" s="147" t="s">
        <v>786</v>
      </c>
      <c r="J76" s="164" t="n">
        <f aca="false">E76*F76</f>
        <v>22.001</v>
      </c>
      <c r="K76" s="421" t="n">
        <f aca="false">E76*10</f>
        <v>4.49</v>
      </c>
    </row>
    <row r="77" customFormat="false" ht="12.75" hidden="false" customHeight="false" outlineLevel="0" collapsed="false">
      <c r="A77" s="147" t="s">
        <v>110</v>
      </c>
      <c r="B77" s="148" t="s">
        <v>830</v>
      </c>
      <c r="C77" s="174" t="s">
        <v>768</v>
      </c>
      <c r="D77" s="419"/>
      <c r="E77" s="180" t="n">
        <v>0.463</v>
      </c>
      <c r="F77" s="137" t="n">
        <v>49</v>
      </c>
      <c r="G77" s="420" t="n">
        <v>4</v>
      </c>
      <c r="H77" s="148" t="s">
        <v>26</v>
      </c>
      <c r="I77" s="147" t="s">
        <v>786</v>
      </c>
      <c r="J77" s="164" t="n">
        <f aca="false">E77*F77</f>
        <v>22.687</v>
      </c>
      <c r="K77" s="421" t="n">
        <f aca="false">E77*10</f>
        <v>4.63</v>
      </c>
    </row>
    <row r="78" customFormat="false" ht="12.75" hidden="false" customHeight="false" outlineLevel="0" collapsed="false">
      <c r="A78" s="147" t="s">
        <v>110</v>
      </c>
      <c r="B78" s="148" t="s">
        <v>831</v>
      </c>
      <c r="C78" s="174" t="s">
        <v>768</v>
      </c>
      <c r="D78" s="419"/>
      <c r="E78" s="180" t="n">
        <v>0.897</v>
      </c>
      <c r="F78" s="137" t="n">
        <v>49</v>
      </c>
      <c r="G78" s="420" t="n">
        <v>4</v>
      </c>
      <c r="H78" s="148" t="s">
        <v>26</v>
      </c>
      <c r="I78" s="147" t="s">
        <v>786</v>
      </c>
      <c r="J78" s="164" t="n">
        <f aca="false">E78*F78</f>
        <v>43.953</v>
      </c>
      <c r="K78" s="421" t="n">
        <f aca="false">E78*10</f>
        <v>8.97</v>
      </c>
    </row>
    <row r="79" customFormat="false" ht="12.75" hidden="false" customHeight="false" outlineLevel="0" collapsed="false">
      <c r="A79" s="147" t="s">
        <v>110</v>
      </c>
      <c r="B79" s="148" t="s">
        <v>832</v>
      </c>
      <c r="C79" s="174" t="s">
        <v>768</v>
      </c>
      <c r="D79" s="419"/>
      <c r="E79" s="180" t="n">
        <v>1.493</v>
      </c>
      <c r="F79" s="137" t="n">
        <v>49</v>
      </c>
      <c r="G79" s="420" t="n">
        <v>4</v>
      </c>
      <c r="H79" s="148" t="s">
        <v>26</v>
      </c>
      <c r="I79" s="147" t="s">
        <v>786</v>
      </c>
      <c r="J79" s="164" t="n">
        <f aca="false">E79*F79</f>
        <v>73.157</v>
      </c>
      <c r="K79" s="421" t="n">
        <f aca="false">E79*10</f>
        <v>14.93</v>
      </c>
    </row>
    <row r="80" customFormat="false" ht="12.75" hidden="false" customHeight="false" outlineLevel="0" collapsed="false">
      <c r="A80" s="147" t="s">
        <v>110</v>
      </c>
      <c r="B80" s="148" t="s">
        <v>833</v>
      </c>
      <c r="C80" s="174" t="s">
        <v>768</v>
      </c>
      <c r="D80" s="419"/>
      <c r="E80" s="180" t="n">
        <v>2.836</v>
      </c>
      <c r="F80" s="137" t="n">
        <v>49</v>
      </c>
      <c r="G80" s="420" t="n">
        <v>4</v>
      </c>
      <c r="H80" s="148" t="s">
        <v>26</v>
      </c>
      <c r="I80" s="147" t="s">
        <v>786</v>
      </c>
      <c r="J80" s="164" t="n">
        <f aca="false">E80*F80</f>
        <v>138.964</v>
      </c>
      <c r="K80" s="421" t="n">
        <f aca="false">E80*10</f>
        <v>28.36</v>
      </c>
    </row>
    <row r="81" customFormat="false" ht="12.75" hidden="false" customHeight="false" outlineLevel="0" collapsed="false">
      <c r="A81" s="147" t="s">
        <v>110</v>
      </c>
      <c r="B81" s="148" t="s">
        <v>834</v>
      </c>
      <c r="C81" s="174" t="s">
        <v>768</v>
      </c>
      <c r="D81" s="419"/>
      <c r="E81" s="180" t="n">
        <v>3.22</v>
      </c>
      <c r="F81" s="137" t="n">
        <v>49</v>
      </c>
      <c r="G81" s="420" t="n">
        <v>4</v>
      </c>
      <c r="H81" s="148" t="s">
        <v>26</v>
      </c>
      <c r="I81" s="147" t="s">
        <v>786</v>
      </c>
      <c r="J81" s="164" t="n">
        <f aca="false">E81*F81</f>
        <v>157.78</v>
      </c>
      <c r="K81" s="421" t="n">
        <f aca="false">E81*10</f>
        <v>32.2</v>
      </c>
    </row>
    <row r="82" customFormat="false" ht="12.75" hidden="false" customHeight="false" outlineLevel="0" collapsed="false">
      <c r="A82" s="147" t="s">
        <v>110</v>
      </c>
      <c r="B82" s="148" t="s">
        <v>835</v>
      </c>
      <c r="C82" s="174" t="s">
        <v>768</v>
      </c>
      <c r="D82" s="419"/>
      <c r="E82" s="180" t="n">
        <v>3.642</v>
      </c>
      <c r="F82" s="137" t="n">
        <v>49</v>
      </c>
      <c r="G82" s="420" t="n">
        <v>4</v>
      </c>
      <c r="H82" s="148" t="s">
        <v>26</v>
      </c>
      <c r="I82" s="147" t="s">
        <v>786</v>
      </c>
      <c r="J82" s="164" t="n">
        <f aca="false">E82*F82</f>
        <v>178.458</v>
      </c>
      <c r="K82" s="421" t="n">
        <f aca="false">E82*10</f>
        <v>36.42</v>
      </c>
    </row>
    <row r="83" customFormat="false" ht="12.75" hidden="false" customHeight="false" outlineLevel="0" collapsed="false">
      <c r="A83" s="147" t="s">
        <v>110</v>
      </c>
      <c r="B83" s="148" t="s">
        <v>836</v>
      </c>
      <c r="C83" s="174" t="s">
        <v>768</v>
      </c>
      <c r="D83" s="419"/>
      <c r="E83" s="180" t="n">
        <v>3.344</v>
      </c>
      <c r="F83" s="137" t="n">
        <v>49</v>
      </c>
      <c r="G83" s="420" t="n">
        <v>4</v>
      </c>
      <c r="H83" s="148" t="s">
        <v>26</v>
      </c>
      <c r="I83" s="147" t="s">
        <v>786</v>
      </c>
      <c r="J83" s="164" t="n">
        <f aca="false">E83*F83</f>
        <v>163.856</v>
      </c>
      <c r="K83" s="421" t="n">
        <f aca="false">E83*10</f>
        <v>33.44</v>
      </c>
    </row>
    <row r="84" customFormat="false" ht="12.75" hidden="false" customHeight="false" outlineLevel="0" collapsed="false">
      <c r="A84" s="147" t="s">
        <v>110</v>
      </c>
      <c r="B84" s="148" t="s">
        <v>837</v>
      </c>
      <c r="C84" s="174" t="s">
        <v>768</v>
      </c>
      <c r="D84" s="419"/>
      <c r="E84" s="180" t="n">
        <v>5.1</v>
      </c>
      <c r="F84" s="137" t="n">
        <v>49</v>
      </c>
      <c r="G84" s="420" t="n">
        <v>4</v>
      </c>
      <c r="H84" s="148" t="s">
        <v>26</v>
      </c>
      <c r="I84" s="147" t="s">
        <v>786</v>
      </c>
      <c r="J84" s="164" t="n">
        <f aca="false">E84*F84</f>
        <v>249.9</v>
      </c>
      <c r="K84" s="421" t="n">
        <f aca="false">E84*10</f>
        <v>51</v>
      </c>
    </row>
    <row r="85" customFormat="false" ht="12.75" hidden="false" customHeight="false" outlineLevel="0" collapsed="false">
      <c r="A85" s="147" t="s">
        <v>110</v>
      </c>
      <c r="B85" s="148" t="s">
        <v>838</v>
      </c>
      <c r="C85" s="174" t="s">
        <v>768</v>
      </c>
      <c r="D85" s="419"/>
      <c r="E85" s="180" t="n">
        <v>0.488</v>
      </c>
      <c r="F85" s="137" t="n">
        <v>49</v>
      </c>
      <c r="G85" s="420" t="n">
        <v>4</v>
      </c>
      <c r="H85" s="148" t="s">
        <v>26</v>
      </c>
      <c r="I85" s="147" t="s">
        <v>786</v>
      </c>
      <c r="J85" s="164" t="n">
        <f aca="false">E85*F85</f>
        <v>23.912</v>
      </c>
      <c r="K85" s="421" t="n">
        <f aca="false">E85*10</f>
        <v>4.88</v>
      </c>
    </row>
    <row r="86" customFormat="false" ht="12.75" hidden="false" customHeight="false" outlineLevel="0" collapsed="false">
      <c r="A86" s="147" t="s">
        <v>110</v>
      </c>
      <c r="B86" s="148" t="s">
        <v>839</v>
      </c>
      <c r="C86" s="174" t="s">
        <v>768</v>
      </c>
      <c r="D86" s="419"/>
      <c r="E86" s="180" t="n">
        <v>0.851</v>
      </c>
      <c r="F86" s="137" t="n">
        <v>49</v>
      </c>
      <c r="G86" s="420" t="n">
        <v>4</v>
      </c>
      <c r="H86" s="148" t="s">
        <v>26</v>
      </c>
      <c r="I86" s="147" t="s">
        <v>786</v>
      </c>
      <c r="J86" s="164" t="n">
        <f aca="false">E86*F86</f>
        <v>41.699</v>
      </c>
      <c r="K86" s="421" t="n">
        <f aca="false">E86*10</f>
        <v>8.51</v>
      </c>
    </row>
    <row r="87" customFormat="false" ht="12.75" hidden="false" customHeight="false" outlineLevel="0" collapsed="false">
      <c r="A87" s="147" t="s">
        <v>110</v>
      </c>
      <c r="B87" s="148" t="s">
        <v>840</v>
      </c>
      <c r="C87" s="174" t="s">
        <v>768</v>
      </c>
      <c r="D87" s="419"/>
      <c r="E87" s="180" t="n">
        <v>1.201</v>
      </c>
      <c r="F87" s="137" t="n">
        <v>49</v>
      </c>
      <c r="G87" s="420" t="n">
        <v>4</v>
      </c>
      <c r="H87" s="148" t="s">
        <v>26</v>
      </c>
      <c r="I87" s="147" t="s">
        <v>786</v>
      </c>
      <c r="J87" s="164" t="n">
        <f aca="false">E87*F87</f>
        <v>58.849</v>
      </c>
      <c r="K87" s="421" t="n">
        <f aca="false">E87*10</f>
        <v>12.01</v>
      </c>
    </row>
    <row r="88" customFormat="false" ht="12.75" hidden="false" customHeight="false" outlineLevel="0" collapsed="false">
      <c r="A88" s="147" t="s">
        <v>110</v>
      </c>
      <c r="B88" s="148" t="s">
        <v>841</v>
      </c>
      <c r="C88" s="174" t="s">
        <v>768</v>
      </c>
      <c r="D88" s="419"/>
      <c r="E88" s="180" t="n">
        <v>1.308</v>
      </c>
      <c r="F88" s="137" t="n">
        <v>49</v>
      </c>
      <c r="G88" s="420" t="n">
        <v>4</v>
      </c>
      <c r="H88" s="148" t="s">
        <v>26</v>
      </c>
      <c r="I88" s="147" t="s">
        <v>786</v>
      </c>
      <c r="J88" s="164" t="n">
        <f aca="false">E88*F88</f>
        <v>64.092</v>
      </c>
      <c r="K88" s="421" t="n">
        <f aca="false">E88*10</f>
        <v>13.08</v>
      </c>
    </row>
    <row r="89" customFormat="false" ht="12.75" hidden="false" customHeight="false" outlineLevel="0" collapsed="false">
      <c r="A89" s="147" t="s">
        <v>110</v>
      </c>
      <c r="B89" s="148" t="s">
        <v>842</v>
      </c>
      <c r="C89" s="174" t="s">
        <v>768</v>
      </c>
      <c r="D89" s="419"/>
      <c r="E89" s="180" t="n">
        <v>1.294</v>
      </c>
      <c r="F89" s="137" t="n">
        <v>49</v>
      </c>
      <c r="G89" s="420" t="n">
        <v>4</v>
      </c>
      <c r="H89" s="148" t="s">
        <v>26</v>
      </c>
      <c r="I89" s="147" t="s">
        <v>786</v>
      </c>
      <c r="J89" s="164" t="n">
        <f aca="false">E89*F89</f>
        <v>63.406</v>
      </c>
      <c r="K89" s="421" t="n">
        <f aca="false">E89*10</f>
        <v>12.94</v>
      </c>
    </row>
    <row r="90" customFormat="false" ht="12.75" hidden="false" customHeight="false" outlineLevel="0" collapsed="false">
      <c r="A90" s="147" t="s">
        <v>110</v>
      </c>
      <c r="B90" s="148" t="s">
        <v>843</v>
      </c>
      <c r="C90" s="174" t="s">
        <v>768</v>
      </c>
      <c r="D90" s="419"/>
      <c r="E90" s="180" t="n">
        <v>1.497</v>
      </c>
      <c r="F90" s="137" t="n">
        <v>49</v>
      </c>
      <c r="G90" s="420" t="n">
        <v>4</v>
      </c>
      <c r="H90" s="148" t="s">
        <v>26</v>
      </c>
      <c r="I90" s="147" t="s">
        <v>786</v>
      </c>
      <c r="J90" s="164" t="n">
        <f aca="false">E90*F90</f>
        <v>73.353</v>
      </c>
      <c r="K90" s="421" t="n">
        <f aca="false">E90*10</f>
        <v>14.97</v>
      </c>
    </row>
    <row r="91" customFormat="false" ht="12.75" hidden="false" customHeight="false" outlineLevel="0" collapsed="false">
      <c r="A91" s="147" t="s">
        <v>110</v>
      </c>
      <c r="B91" s="148" t="s">
        <v>844</v>
      </c>
      <c r="C91" s="174" t="s">
        <v>768</v>
      </c>
      <c r="D91" s="419"/>
      <c r="E91" s="180" t="n">
        <v>1.69</v>
      </c>
      <c r="F91" s="137" t="n">
        <v>49</v>
      </c>
      <c r="G91" s="420" t="n">
        <v>4</v>
      </c>
      <c r="H91" s="148" t="s">
        <v>26</v>
      </c>
      <c r="I91" s="147" t="s">
        <v>786</v>
      </c>
      <c r="J91" s="164" t="n">
        <f aca="false">E91*F91</f>
        <v>82.81</v>
      </c>
      <c r="K91" s="421" t="n">
        <f aca="false">E91*10</f>
        <v>16.9</v>
      </c>
    </row>
    <row r="92" customFormat="false" ht="12.75" hidden="false" customHeight="false" outlineLevel="0" collapsed="false">
      <c r="A92" s="147" t="s">
        <v>110</v>
      </c>
      <c r="B92" s="148" t="s">
        <v>845</v>
      </c>
      <c r="C92" s="174" t="s">
        <v>768</v>
      </c>
      <c r="D92" s="419"/>
      <c r="E92" s="180" t="n">
        <v>3.349</v>
      </c>
      <c r="F92" s="137" t="n">
        <v>49</v>
      </c>
      <c r="G92" s="420" t="n">
        <v>4</v>
      </c>
      <c r="H92" s="148" t="s">
        <v>26</v>
      </c>
      <c r="I92" s="147" t="s">
        <v>786</v>
      </c>
      <c r="J92" s="164" t="n">
        <f aca="false">E92*F92</f>
        <v>164.101</v>
      </c>
      <c r="K92" s="421" t="n">
        <f aca="false">E92*10</f>
        <v>33.49</v>
      </c>
    </row>
    <row r="93" customFormat="false" ht="12.75" hidden="false" customHeight="false" outlineLevel="0" collapsed="false">
      <c r="A93" s="147" t="s">
        <v>110</v>
      </c>
      <c r="B93" s="148" t="s">
        <v>846</v>
      </c>
      <c r="C93" s="174" t="s">
        <v>768</v>
      </c>
      <c r="D93" s="419"/>
      <c r="E93" s="180" t="n">
        <v>3.127</v>
      </c>
      <c r="F93" s="137" t="n">
        <v>49</v>
      </c>
      <c r="G93" s="420" t="n">
        <v>4</v>
      </c>
      <c r="H93" s="148" t="s">
        <v>26</v>
      </c>
      <c r="I93" s="147" t="s">
        <v>786</v>
      </c>
      <c r="J93" s="164" t="n">
        <f aca="false">E93*F93</f>
        <v>153.223</v>
      </c>
      <c r="K93" s="421" t="n">
        <f aca="false">E93*10</f>
        <v>31.27</v>
      </c>
    </row>
    <row r="94" customFormat="false" ht="12.75" hidden="false" customHeight="false" outlineLevel="0" collapsed="false">
      <c r="A94" s="147" t="s">
        <v>110</v>
      </c>
      <c r="B94" s="148" t="s">
        <v>847</v>
      </c>
      <c r="C94" s="174" t="s">
        <v>768</v>
      </c>
      <c r="D94" s="419"/>
      <c r="E94" s="180" t="n">
        <v>0.673</v>
      </c>
      <c r="F94" s="137" t="n">
        <v>49</v>
      </c>
      <c r="G94" s="420" t="n">
        <v>4</v>
      </c>
      <c r="H94" s="148" t="s">
        <v>26</v>
      </c>
      <c r="I94" s="147" t="s">
        <v>786</v>
      </c>
      <c r="J94" s="164" t="n">
        <f aca="false">E94*F94</f>
        <v>32.977</v>
      </c>
      <c r="K94" s="421" t="n">
        <f aca="false">E94*10</f>
        <v>6.73</v>
      </c>
    </row>
    <row r="95" customFormat="false" ht="12.75" hidden="false" customHeight="false" outlineLevel="0" collapsed="false">
      <c r="A95" s="147" t="s">
        <v>110</v>
      </c>
      <c r="B95" s="148" t="s">
        <v>848</v>
      </c>
      <c r="C95" s="174" t="s">
        <v>768</v>
      </c>
      <c r="D95" s="419"/>
      <c r="E95" s="180" t="n">
        <v>0.94</v>
      </c>
      <c r="F95" s="137" t="n">
        <v>49</v>
      </c>
      <c r="G95" s="420" t="n">
        <v>4</v>
      </c>
      <c r="H95" s="148" t="s">
        <v>26</v>
      </c>
      <c r="I95" s="147" t="s">
        <v>786</v>
      </c>
      <c r="J95" s="164" t="n">
        <f aca="false">E95*F95</f>
        <v>46.06</v>
      </c>
      <c r="K95" s="421" t="n">
        <f aca="false">E95*10</f>
        <v>9.4</v>
      </c>
    </row>
    <row r="96" customFormat="false" ht="12.75" hidden="false" customHeight="false" outlineLevel="0" collapsed="false">
      <c r="A96" s="147" t="s">
        <v>110</v>
      </c>
      <c r="B96" s="148" t="s">
        <v>849</v>
      </c>
      <c r="C96" s="174" t="s">
        <v>768</v>
      </c>
      <c r="D96" s="419"/>
      <c r="E96" s="180" t="n">
        <v>1.035</v>
      </c>
      <c r="F96" s="137" t="n">
        <v>49</v>
      </c>
      <c r="G96" s="420" t="n">
        <v>4</v>
      </c>
      <c r="H96" s="148" t="s">
        <v>26</v>
      </c>
      <c r="I96" s="147" t="s">
        <v>786</v>
      </c>
      <c r="J96" s="164" t="n">
        <f aca="false">E96*F96</f>
        <v>50.715</v>
      </c>
      <c r="K96" s="421" t="n">
        <f aca="false">E96*10</f>
        <v>10.35</v>
      </c>
    </row>
    <row r="97" customFormat="false" ht="12.75" hidden="false" customHeight="false" outlineLevel="0" collapsed="false">
      <c r="A97" s="147" t="s">
        <v>110</v>
      </c>
      <c r="B97" s="148" t="s">
        <v>850</v>
      </c>
      <c r="C97" s="174" t="s">
        <v>768</v>
      </c>
      <c r="D97" s="419"/>
      <c r="E97" s="180" t="n">
        <v>1.252</v>
      </c>
      <c r="F97" s="137" t="n">
        <v>49</v>
      </c>
      <c r="G97" s="420" t="n">
        <v>4</v>
      </c>
      <c r="H97" s="148" t="s">
        <v>26</v>
      </c>
      <c r="I97" s="147" t="s">
        <v>786</v>
      </c>
      <c r="J97" s="164" t="n">
        <f aca="false">E97*F97</f>
        <v>61.348</v>
      </c>
      <c r="K97" s="421" t="n">
        <f aca="false">E97*10</f>
        <v>12.52</v>
      </c>
    </row>
    <row r="98" customFormat="false" ht="12.75" hidden="false" customHeight="false" outlineLevel="0" collapsed="false">
      <c r="A98" s="147" t="s">
        <v>110</v>
      </c>
      <c r="B98" s="148" t="s">
        <v>851</v>
      </c>
      <c r="C98" s="174" t="s">
        <v>768</v>
      </c>
      <c r="D98" s="419"/>
      <c r="E98" s="180" t="n">
        <v>1.748</v>
      </c>
      <c r="F98" s="137" t="n">
        <v>49</v>
      </c>
      <c r="G98" s="420" t="n">
        <v>4</v>
      </c>
      <c r="H98" s="148" t="s">
        <v>26</v>
      </c>
      <c r="I98" s="147" t="s">
        <v>786</v>
      </c>
      <c r="J98" s="164" t="n">
        <f aca="false">E98*F98</f>
        <v>85.652</v>
      </c>
      <c r="K98" s="421" t="n">
        <f aca="false">E98*10</f>
        <v>17.48</v>
      </c>
    </row>
    <row r="99" customFormat="false" ht="12.75" hidden="false" customHeight="false" outlineLevel="0" collapsed="false">
      <c r="A99" s="147" t="s">
        <v>110</v>
      </c>
      <c r="B99" s="148" t="s">
        <v>852</v>
      </c>
      <c r="C99" s="174" t="s">
        <v>768</v>
      </c>
      <c r="D99" s="419"/>
      <c r="E99" s="180" t="n">
        <v>1.837</v>
      </c>
      <c r="F99" s="137" t="n">
        <v>49</v>
      </c>
      <c r="G99" s="420" t="n">
        <v>4</v>
      </c>
      <c r="H99" s="148" t="s">
        <v>26</v>
      </c>
      <c r="I99" s="147" t="s">
        <v>786</v>
      </c>
      <c r="J99" s="164" t="n">
        <f aca="false">E99*F99</f>
        <v>90.013</v>
      </c>
      <c r="K99" s="421" t="n">
        <f aca="false">E99*10</f>
        <v>18.37</v>
      </c>
    </row>
    <row r="100" customFormat="false" ht="12.75" hidden="false" customHeight="false" outlineLevel="0" collapsed="false">
      <c r="A100" s="147" t="s">
        <v>110</v>
      </c>
      <c r="B100" s="148" t="s">
        <v>853</v>
      </c>
      <c r="C100" s="174" t="s">
        <v>768</v>
      </c>
      <c r="D100" s="419"/>
      <c r="E100" s="180" t="n">
        <v>3.186</v>
      </c>
      <c r="F100" s="137" t="n">
        <v>49</v>
      </c>
      <c r="G100" s="420" t="n">
        <v>4</v>
      </c>
      <c r="H100" s="148" t="s">
        <v>26</v>
      </c>
      <c r="I100" s="147" t="s">
        <v>786</v>
      </c>
      <c r="J100" s="164" t="n">
        <f aca="false">E100*F100</f>
        <v>156.114</v>
      </c>
      <c r="K100" s="421" t="n">
        <f aca="false">E100*10</f>
        <v>31.86</v>
      </c>
    </row>
    <row r="101" customFormat="false" ht="12.75" hidden="false" customHeight="false" outlineLevel="0" collapsed="false">
      <c r="A101" s="147" t="s">
        <v>110</v>
      </c>
      <c r="B101" s="148" t="s">
        <v>854</v>
      </c>
      <c r="C101" s="174" t="s">
        <v>768</v>
      </c>
      <c r="D101" s="419"/>
      <c r="E101" s="180" t="n">
        <v>2.419</v>
      </c>
      <c r="F101" s="137" t="n">
        <v>49</v>
      </c>
      <c r="G101" s="420" t="n">
        <v>4</v>
      </c>
      <c r="H101" s="148" t="s">
        <v>26</v>
      </c>
      <c r="I101" s="147" t="s">
        <v>786</v>
      </c>
      <c r="J101" s="164" t="n">
        <f aca="false">E101*F101</f>
        <v>118.531</v>
      </c>
      <c r="K101" s="421" t="n">
        <f aca="false">E101*10</f>
        <v>24.19</v>
      </c>
    </row>
    <row r="102" customFormat="false" ht="12.75" hidden="false" customHeight="false" outlineLevel="0" collapsed="false">
      <c r="A102" s="147" t="s">
        <v>110</v>
      </c>
      <c r="B102" s="148" t="s">
        <v>855</v>
      </c>
      <c r="C102" s="174" t="s">
        <v>768</v>
      </c>
      <c r="D102" s="419"/>
      <c r="E102" s="180" t="n">
        <v>1.72</v>
      </c>
      <c r="F102" s="137" t="n">
        <v>49</v>
      </c>
      <c r="G102" s="420" t="n">
        <v>4</v>
      </c>
      <c r="H102" s="148" t="s">
        <v>26</v>
      </c>
      <c r="I102" s="147" t="s">
        <v>786</v>
      </c>
      <c r="J102" s="164" t="n">
        <f aca="false">E102*F102</f>
        <v>84.28</v>
      </c>
      <c r="K102" s="421" t="n">
        <f aca="false">E102*10</f>
        <v>17.2</v>
      </c>
    </row>
    <row r="103" customFormat="false" ht="12.75" hidden="false" customHeight="false" outlineLevel="0" collapsed="false">
      <c r="A103" s="147" t="s">
        <v>110</v>
      </c>
      <c r="B103" s="148" t="s">
        <v>856</v>
      </c>
      <c r="C103" s="174" t="s">
        <v>768</v>
      </c>
      <c r="D103" s="419"/>
      <c r="E103" s="180" t="n">
        <v>1.501</v>
      </c>
      <c r="F103" s="137" t="n">
        <v>49</v>
      </c>
      <c r="G103" s="420" t="n">
        <v>4</v>
      </c>
      <c r="H103" s="148" t="s">
        <v>26</v>
      </c>
      <c r="I103" s="147" t="s">
        <v>786</v>
      </c>
      <c r="J103" s="164" t="n">
        <f aca="false">E103*F103</f>
        <v>73.549</v>
      </c>
      <c r="K103" s="421" t="n">
        <f aca="false">E103*10</f>
        <v>15.01</v>
      </c>
    </row>
    <row r="104" customFormat="false" ht="12.75" hidden="false" customHeight="false" outlineLevel="0" collapsed="false">
      <c r="A104" s="147" t="s">
        <v>110</v>
      </c>
      <c r="B104" s="148" t="s">
        <v>857</v>
      </c>
      <c r="C104" s="174" t="s">
        <v>768</v>
      </c>
      <c r="D104" s="419"/>
      <c r="E104" s="180" t="n">
        <v>1.395</v>
      </c>
      <c r="F104" s="137" t="n">
        <v>49</v>
      </c>
      <c r="G104" s="420" t="n">
        <v>4</v>
      </c>
      <c r="H104" s="148" t="s">
        <v>26</v>
      </c>
      <c r="I104" s="147" t="s">
        <v>786</v>
      </c>
      <c r="J104" s="164" t="n">
        <f aca="false">E104*F104</f>
        <v>68.355</v>
      </c>
      <c r="K104" s="421" t="n">
        <f aca="false">E104*10</f>
        <v>13.95</v>
      </c>
    </row>
    <row r="105" customFormat="false" ht="12.75" hidden="false" customHeight="false" outlineLevel="0" collapsed="false">
      <c r="A105" s="147" t="s">
        <v>110</v>
      </c>
      <c r="B105" s="148" t="s">
        <v>858</v>
      </c>
      <c r="C105" s="174" t="s">
        <v>768</v>
      </c>
      <c r="D105" s="419"/>
      <c r="E105" s="180" t="n">
        <v>0.908</v>
      </c>
      <c r="F105" s="137" t="n">
        <v>49</v>
      </c>
      <c r="G105" s="420" t="n">
        <v>4</v>
      </c>
      <c r="H105" s="148" t="s">
        <v>26</v>
      </c>
      <c r="I105" s="147" t="s">
        <v>786</v>
      </c>
      <c r="J105" s="164" t="n">
        <f aca="false">E105*F105</f>
        <v>44.492</v>
      </c>
      <c r="K105" s="421" t="n">
        <f aca="false">E105*10</f>
        <v>9.08</v>
      </c>
    </row>
    <row r="106" customFormat="false" ht="12.75" hidden="false" customHeight="false" outlineLevel="0" collapsed="false">
      <c r="A106" s="147" t="s">
        <v>110</v>
      </c>
      <c r="B106" s="148" t="s">
        <v>859</v>
      </c>
      <c r="C106" s="174" t="s">
        <v>768</v>
      </c>
      <c r="D106" s="419"/>
      <c r="E106" s="180" t="n">
        <v>1.013</v>
      </c>
      <c r="F106" s="137" t="n">
        <v>49</v>
      </c>
      <c r="G106" s="420" t="n">
        <v>4</v>
      </c>
      <c r="H106" s="148" t="s">
        <v>26</v>
      </c>
      <c r="I106" s="147" t="s">
        <v>786</v>
      </c>
      <c r="J106" s="164" t="n">
        <f aca="false">E106*F106</f>
        <v>49.637</v>
      </c>
      <c r="K106" s="421" t="n">
        <f aca="false">E106*10</f>
        <v>10.13</v>
      </c>
    </row>
    <row r="107" customFormat="false" ht="12.75" hidden="false" customHeight="false" outlineLevel="0" collapsed="false">
      <c r="A107" s="147" t="s">
        <v>110</v>
      </c>
      <c r="B107" s="148" t="s">
        <v>860</v>
      </c>
      <c r="C107" s="174" t="s">
        <v>768</v>
      </c>
      <c r="D107" s="419"/>
      <c r="E107" s="180" t="n">
        <v>12.012</v>
      </c>
      <c r="F107" s="137" t="n">
        <v>49</v>
      </c>
      <c r="G107" s="420" t="n">
        <v>4</v>
      </c>
      <c r="H107" s="148" t="s">
        <v>26</v>
      </c>
      <c r="I107" s="147" t="s">
        <v>786</v>
      </c>
      <c r="J107" s="164" t="n">
        <f aca="false">E107*F107</f>
        <v>588.588</v>
      </c>
      <c r="K107" s="421" t="n">
        <f aca="false">E107*10</f>
        <v>120.12</v>
      </c>
    </row>
    <row r="108" customFormat="false" ht="12.75" hidden="false" customHeight="false" outlineLevel="0" collapsed="false">
      <c r="A108" s="147" t="s">
        <v>110</v>
      </c>
      <c r="B108" s="148" t="s">
        <v>861</v>
      </c>
      <c r="C108" s="174" t="s">
        <v>768</v>
      </c>
      <c r="D108" s="419"/>
      <c r="E108" s="180" t="n">
        <v>0.449</v>
      </c>
      <c r="F108" s="137" t="n">
        <v>49</v>
      </c>
      <c r="G108" s="420" t="n">
        <v>4</v>
      </c>
      <c r="H108" s="148" t="s">
        <v>26</v>
      </c>
      <c r="I108" s="147" t="s">
        <v>786</v>
      </c>
      <c r="J108" s="164" t="n">
        <f aca="false">E108*F108</f>
        <v>22.001</v>
      </c>
      <c r="K108" s="421" t="n">
        <f aca="false">E108*10</f>
        <v>4.49</v>
      </c>
    </row>
    <row r="109" customFormat="false" ht="12.75" hidden="false" customHeight="false" outlineLevel="0" collapsed="false">
      <c r="A109" s="147" t="s">
        <v>110</v>
      </c>
      <c r="B109" s="148" t="s">
        <v>862</v>
      </c>
      <c r="C109" s="174" t="s">
        <v>768</v>
      </c>
      <c r="D109" s="419"/>
      <c r="E109" s="180" t="n">
        <v>0.571</v>
      </c>
      <c r="F109" s="137" t="n">
        <v>49</v>
      </c>
      <c r="G109" s="420" t="n">
        <v>4</v>
      </c>
      <c r="H109" s="148" t="s">
        <v>26</v>
      </c>
      <c r="I109" s="147" t="s">
        <v>786</v>
      </c>
      <c r="J109" s="164" t="n">
        <f aca="false">E109*F109</f>
        <v>27.979</v>
      </c>
      <c r="K109" s="421" t="n">
        <f aca="false">E109*10</f>
        <v>5.71</v>
      </c>
    </row>
    <row r="110" customFormat="false" ht="12.75" hidden="false" customHeight="false" outlineLevel="0" collapsed="false">
      <c r="A110" s="147" t="s">
        <v>110</v>
      </c>
      <c r="B110" s="148" t="s">
        <v>863</v>
      </c>
      <c r="C110" s="174" t="s">
        <v>768</v>
      </c>
      <c r="D110" s="419"/>
      <c r="E110" s="180" t="n">
        <v>0.996</v>
      </c>
      <c r="F110" s="137" t="n">
        <v>49</v>
      </c>
      <c r="G110" s="420" t="n">
        <v>4</v>
      </c>
      <c r="H110" s="148" t="s">
        <v>26</v>
      </c>
      <c r="I110" s="147" t="s">
        <v>786</v>
      </c>
      <c r="J110" s="164" t="n">
        <f aca="false">E110*F110</f>
        <v>48.804</v>
      </c>
      <c r="K110" s="421" t="n">
        <f aca="false">E110*10</f>
        <v>9.96</v>
      </c>
    </row>
    <row r="111" customFormat="false" ht="12.75" hidden="false" customHeight="false" outlineLevel="0" collapsed="false">
      <c r="A111" s="147" t="s">
        <v>110</v>
      </c>
      <c r="B111" s="148" t="s">
        <v>864</v>
      </c>
      <c r="C111" s="174" t="s">
        <v>768</v>
      </c>
      <c r="D111" s="419"/>
      <c r="E111" s="180" t="n">
        <v>1.652</v>
      </c>
      <c r="F111" s="137" t="n">
        <v>49</v>
      </c>
      <c r="G111" s="420" t="n">
        <v>4</v>
      </c>
      <c r="H111" s="148" t="s">
        <v>26</v>
      </c>
      <c r="I111" s="147" t="s">
        <v>786</v>
      </c>
      <c r="J111" s="164" t="n">
        <f aca="false">E111*F111</f>
        <v>80.948</v>
      </c>
      <c r="K111" s="421" t="n">
        <f aca="false">E111*10</f>
        <v>16.52</v>
      </c>
    </row>
    <row r="112" customFormat="false" ht="12.75" hidden="false" customHeight="false" outlineLevel="0" collapsed="false">
      <c r="A112" s="147" t="s">
        <v>110</v>
      </c>
      <c r="B112" s="148" t="s">
        <v>865</v>
      </c>
      <c r="C112" s="174" t="s">
        <v>768</v>
      </c>
      <c r="D112" s="419"/>
      <c r="E112" s="180" t="n">
        <v>4.192</v>
      </c>
      <c r="F112" s="137" t="n">
        <v>49</v>
      </c>
      <c r="G112" s="420" t="n">
        <v>4</v>
      </c>
      <c r="H112" s="148" t="s">
        <v>26</v>
      </c>
      <c r="I112" s="147" t="s">
        <v>786</v>
      </c>
      <c r="J112" s="164" t="n">
        <f aca="false">E112*F112</f>
        <v>205.408</v>
      </c>
      <c r="K112" s="421" t="n">
        <f aca="false">E112*10</f>
        <v>41.92</v>
      </c>
    </row>
    <row r="113" customFormat="false" ht="12.75" hidden="false" customHeight="false" outlineLevel="0" collapsed="false">
      <c r="A113" s="147" t="s">
        <v>110</v>
      </c>
      <c r="B113" s="148" t="s">
        <v>866</v>
      </c>
      <c r="C113" s="174" t="s">
        <v>768</v>
      </c>
      <c r="D113" s="419"/>
      <c r="E113" s="180" t="n">
        <v>3.762</v>
      </c>
      <c r="F113" s="137" t="n">
        <v>49</v>
      </c>
      <c r="G113" s="420" t="n">
        <v>4</v>
      </c>
      <c r="H113" s="148" t="s">
        <v>26</v>
      </c>
      <c r="I113" s="147" t="s">
        <v>786</v>
      </c>
      <c r="J113" s="164" t="n">
        <f aca="false">E113*F113</f>
        <v>184.338</v>
      </c>
      <c r="K113" s="421" t="n">
        <f aca="false">E113*10</f>
        <v>37.62</v>
      </c>
    </row>
    <row r="114" customFormat="false" ht="12.75" hidden="false" customHeight="false" outlineLevel="0" collapsed="false">
      <c r="A114" s="147" t="s">
        <v>110</v>
      </c>
      <c r="B114" s="148" t="s">
        <v>867</v>
      </c>
      <c r="C114" s="174" t="s">
        <v>768</v>
      </c>
      <c r="D114" s="419"/>
      <c r="E114" s="180" t="n">
        <v>3.845</v>
      </c>
      <c r="F114" s="137" t="n">
        <v>49</v>
      </c>
      <c r="G114" s="420" t="n">
        <v>4</v>
      </c>
      <c r="H114" s="148" t="s">
        <v>26</v>
      </c>
      <c r="I114" s="147" t="s">
        <v>786</v>
      </c>
      <c r="J114" s="164" t="n">
        <f aca="false">E114*F114</f>
        <v>188.405</v>
      </c>
      <c r="K114" s="421" t="n">
        <f aca="false">E114*10</f>
        <v>38.45</v>
      </c>
    </row>
    <row r="115" customFormat="false" ht="12.75" hidden="false" customHeight="false" outlineLevel="0" collapsed="false">
      <c r="A115" s="147" t="s">
        <v>110</v>
      </c>
      <c r="B115" s="148" t="s">
        <v>868</v>
      </c>
      <c r="C115" s="174" t="s">
        <v>768</v>
      </c>
      <c r="D115" s="419"/>
      <c r="E115" s="180" t="n">
        <v>2.398</v>
      </c>
      <c r="F115" s="137" t="n">
        <v>49</v>
      </c>
      <c r="G115" s="420" t="n">
        <v>4</v>
      </c>
      <c r="H115" s="148" t="s">
        <v>26</v>
      </c>
      <c r="I115" s="147" t="s">
        <v>786</v>
      </c>
      <c r="J115" s="164" t="n">
        <f aca="false">E115*F115</f>
        <v>117.502</v>
      </c>
      <c r="K115" s="421" t="n">
        <f aca="false">E115*10</f>
        <v>23.98</v>
      </c>
    </row>
    <row r="116" customFormat="false" ht="12.75" hidden="false" customHeight="false" outlineLevel="0" collapsed="false">
      <c r="A116" s="147" t="s">
        <v>110</v>
      </c>
      <c r="B116" s="148" t="s">
        <v>869</v>
      </c>
      <c r="C116" s="174" t="s">
        <v>768</v>
      </c>
      <c r="D116" s="419"/>
      <c r="E116" s="180" t="n">
        <v>2.361</v>
      </c>
      <c r="F116" s="137" t="n">
        <v>49</v>
      </c>
      <c r="G116" s="420" t="n">
        <v>4</v>
      </c>
      <c r="H116" s="148" t="s">
        <v>26</v>
      </c>
      <c r="I116" s="147" t="s">
        <v>786</v>
      </c>
      <c r="J116" s="164" t="n">
        <f aca="false">E116*F116</f>
        <v>115.689</v>
      </c>
      <c r="K116" s="421" t="n">
        <f aca="false">E116*10</f>
        <v>23.61</v>
      </c>
    </row>
    <row r="117" customFormat="false" ht="12.75" hidden="false" customHeight="false" outlineLevel="0" collapsed="false">
      <c r="A117" s="147" t="s">
        <v>110</v>
      </c>
      <c r="B117" s="148" t="s">
        <v>870</v>
      </c>
      <c r="C117" s="174" t="s">
        <v>768</v>
      </c>
      <c r="D117" s="419"/>
      <c r="E117" s="180" t="n">
        <v>0.993</v>
      </c>
      <c r="F117" s="137" t="n">
        <v>49</v>
      </c>
      <c r="G117" s="420" t="n">
        <v>4</v>
      </c>
      <c r="H117" s="148" t="s">
        <v>26</v>
      </c>
      <c r="I117" s="147" t="s">
        <v>786</v>
      </c>
      <c r="J117" s="164" t="n">
        <f aca="false">E117*F117</f>
        <v>48.657</v>
      </c>
      <c r="K117" s="421" t="n">
        <f aca="false">E117*10</f>
        <v>9.93</v>
      </c>
    </row>
    <row r="118" customFormat="false" ht="12.75" hidden="false" customHeight="false" outlineLevel="0" collapsed="false">
      <c r="A118" s="147" t="s">
        <v>110</v>
      </c>
      <c r="B118" s="148" t="s">
        <v>871</v>
      </c>
      <c r="C118" s="174" t="s">
        <v>768</v>
      </c>
      <c r="D118" s="419"/>
      <c r="E118" s="180" t="n">
        <v>3.698</v>
      </c>
      <c r="F118" s="137" t="n">
        <v>49</v>
      </c>
      <c r="G118" s="420" t="n">
        <v>4</v>
      </c>
      <c r="H118" s="148" t="s">
        <v>26</v>
      </c>
      <c r="I118" s="147" t="s">
        <v>786</v>
      </c>
      <c r="J118" s="164" t="n">
        <f aca="false">E118*F118</f>
        <v>181.202</v>
      </c>
      <c r="K118" s="421" t="n">
        <f aca="false">E118*10</f>
        <v>36.98</v>
      </c>
    </row>
    <row r="119" customFormat="false" ht="12.75" hidden="false" customHeight="false" outlineLevel="0" collapsed="false">
      <c r="A119" s="147" t="s">
        <v>110</v>
      </c>
      <c r="B119" s="148" t="s">
        <v>872</v>
      </c>
      <c r="C119" s="174" t="s">
        <v>768</v>
      </c>
      <c r="D119" s="419"/>
      <c r="E119" s="180" t="n">
        <v>2.602</v>
      </c>
      <c r="F119" s="137" t="n">
        <v>49</v>
      </c>
      <c r="G119" s="420" t="n">
        <v>4</v>
      </c>
      <c r="H119" s="148" t="s">
        <v>26</v>
      </c>
      <c r="I119" s="147" t="s">
        <v>786</v>
      </c>
      <c r="J119" s="164" t="n">
        <f aca="false">E119*F119</f>
        <v>127.498</v>
      </c>
      <c r="K119" s="421" t="n">
        <f aca="false">E119*10</f>
        <v>26.02</v>
      </c>
    </row>
    <row r="120" customFormat="false" ht="12.75" hidden="false" customHeight="false" outlineLevel="0" collapsed="false">
      <c r="A120" s="147" t="s">
        <v>110</v>
      </c>
      <c r="B120" s="148" t="s">
        <v>873</v>
      </c>
      <c r="C120" s="174" t="s">
        <v>768</v>
      </c>
      <c r="D120" s="419"/>
      <c r="E120" s="180" t="n">
        <v>5.885</v>
      </c>
      <c r="F120" s="137" t="n">
        <v>49</v>
      </c>
      <c r="G120" s="420" t="n">
        <v>4</v>
      </c>
      <c r="H120" s="148" t="s">
        <v>26</v>
      </c>
      <c r="I120" s="147" t="s">
        <v>786</v>
      </c>
      <c r="J120" s="164" t="n">
        <f aca="false">E120*F120</f>
        <v>288.365</v>
      </c>
      <c r="K120" s="421" t="n">
        <f aca="false">E120*10</f>
        <v>58.85</v>
      </c>
    </row>
    <row r="121" customFormat="false" ht="12.75" hidden="false" customHeight="false" outlineLevel="0" collapsed="false">
      <c r="A121" s="147" t="s">
        <v>110</v>
      </c>
      <c r="B121" s="148" t="s">
        <v>874</v>
      </c>
      <c r="C121" s="174" t="s">
        <v>768</v>
      </c>
      <c r="D121" s="419"/>
      <c r="E121" s="180" t="n">
        <v>2.714</v>
      </c>
      <c r="F121" s="137" t="n">
        <v>49</v>
      </c>
      <c r="G121" s="420" t="n">
        <v>4</v>
      </c>
      <c r="H121" s="148" t="s">
        <v>26</v>
      </c>
      <c r="I121" s="147" t="s">
        <v>786</v>
      </c>
      <c r="J121" s="164" t="n">
        <f aca="false">E121*F121</f>
        <v>132.986</v>
      </c>
      <c r="K121" s="421" t="n">
        <f aca="false">E121*10</f>
        <v>27.14</v>
      </c>
    </row>
    <row r="122" customFormat="false" ht="12.75" hidden="false" customHeight="false" outlineLevel="0" collapsed="false">
      <c r="A122" s="147" t="s">
        <v>110</v>
      </c>
      <c r="B122" s="148" t="s">
        <v>875</v>
      </c>
      <c r="C122" s="174" t="s">
        <v>768</v>
      </c>
      <c r="D122" s="419"/>
      <c r="E122" s="180" t="n">
        <v>0.29</v>
      </c>
      <c r="F122" s="137" t="n">
        <v>49</v>
      </c>
      <c r="G122" s="420" t="n">
        <v>4</v>
      </c>
      <c r="H122" s="148" t="s">
        <v>26</v>
      </c>
      <c r="I122" s="147" t="s">
        <v>786</v>
      </c>
      <c r="J122" s="164" t="n">
        <f aca="false">E122*F122</f>
        <v>14.21</v>
      </c>
      <c r="K122" s="421" t="n">
        <f aca="false">E122*10</f>
        <v>2.9</v>
      </c>
    </row>
    <row r="123" customFormat="false" ht="12.75" hidden="false" customHeight="false" outlineLevel="0" collapsed="false">
      <c r="A123" s="147" t="s">
        <v>110</v>
      </c>
      <c r="B123" s="148" t="s">
        <v>876</v>
      </c>
      <c r="C123" s="174" t="s">
        <v>768</v>
      </c>
      <c r="D123" s="419"/>
      <c r="E123" s="180" t="n">
        <v>0.994</v>
      </c>
      <c r="F123" s="137" t="n">
        <v>49</v>
      </c>
      <c r="G123" s="420" t="n">
        <v>4</v>
      </c>
      <c r="H123" s="148" t="s">
        <v>26</v>
      </c>
      <c r="I123" s="147" t="s">
        <v>786</v>
      </c>
      <c r="J123" s="164" t="n">
        <f aca="false">E123*F123</f>
        <v>48.706</v>
      </c>
      <c r="K123" s="421" t="n">
        <f aca="false">E123*10</f>
        <v>9.94</v>
      </c>
    </row>
    <row r="124" customFormat="false" ht="12.75" hidden="false" customHeight="false" outlineLevel="0" collapsed="false">
      <c r="A124" s="147" t="s">
        <v>110</v>
      </c>
      <c r="B124" s="148" t="s">
        <v>877</v>
      </c>
      <c r="C124" s="174" t="s">
        <v>768</v>
      </c>
      <c r="D124" s="419"/>
      <c r="E124" s="180" t="n">
        <v>1.193</v>
      </c>
      <c r="F124" s="137" t="n">
        <v>49</v>
      </c>
      <c r="G124" s="420" t="n">
        <v>4</v>
      </c>
      <c r="H124" s="148" t="s">
        <v>26</v>
      </c>
      <c r="I124" s="147" t="s">
        <v>786</v>
      </c>
      <c r="J124" s="164" t="n">
        <f aca="false">E124*F124</f>
        <v>58.457</v>
      </c>
      <c r="K124" s="421" t="n">
        <f aca="false">E124*10</f>
        <v>11.93</v>
      </c>
    </row>
    <row r="125" customFormat="false" ht="12.75" hidden="false" customHeight="false" outlineLevel="0" collapsed="false">
      <c r="A125" s="147" t="s">
        <v>110</v>
      </c>
      <c r="B125" s="148" t="s">
        <v>878</v>
      </c>
      <c r="C125" s="174" t="s">
        <v>768</v>
      </c>
      <c r="D125" s="419"/>
      <c r="E125" s="180" t="n">
        <v>0.892</v>
      </c>
      <c r="F125" s="137" t="n">
        <v>49</v>
      </c>
      <c r="G125" s="420" t="n">
        <v>4</v>
      </c>
      <c r="H125" s="148" t="s">
        <v>26</v>
      </c>
      <c r="I125" s="147" t="s">
        <v>786</v>
      </c>
      <c r="J125" s="164" t="n">
        <f aca="false">E125*F125</f>
        <v>43.708</v>
      </c>
      <c r="K125" s="421" t="n">
        <f aca="false">E125*10</f>
        <v>8.92</v>
      </c>
    </row>
    <row r="126" customFormat="false" ht="12.75" hidden="false" customHeight="false" outlineLevel="0" collapsed="false">
      <c r="A126" s="147" t="s">
        <v>110</v>
      </c>
      <c r="B126" s="148" t="s">
        <v>879</v>
      </c>
      <c r="C126" s="174" t="s">
        <v>768</v>
      </c>
      <c r="D126" s="419"/>
      <c r="E126" s="180" t="n">
        <v>0.998</v>
      </c>
      <c r="F126" s="137" t="n">
        <v>49</v>
      </c>
      <c r="G126" s="420" t="n">
        <v>4</v>
      </c>
      <c r="H126" s="148" t="s">
        <v>26</v>
      </c>
      <c r="I126" s="147" t="s">
        <v>786</v>
      </c>
      <c r="J126" s="164" t="n">
        <f aca="false">E126*F126</f>
        <v>48.902</v>
      </c>
      <c r="K126" s="421" t="n">
        <f aca="false">E126*10</f>
        <v>9.98</v>
      </c>
    </row>
    <row r="127" customFormat="false" ht="12.75" hidden="false" customHeight="false" outlineLevel="0" collapsed="false">
      <c r="A127" s="147" t="s">
        <v>110</v>
      </c>
      <c r="B127" s="148" t="s">
        <v>880</v>
      </c>
      <c r="C127" s="174" t="s">
        <v>768</v>
      </c>
      <c r="D127" s="419"/>
      <c r="E127" s="180" t="n">
        <v>1.306</v>
      </c>
      <c r="F127" s="137" t="n">
        <v>49</v>
      </c>
      <c r="G127" s="420" t="n">
        <v>4</v>
      </c>
      <c r="H127" s="148" t="s">
        <v>26</v>
      </c>
      <c r="I127" s="147" t="s">
        <v>786</v>
      </c>
      <c r="J127" s="164" t="n">
        <f aca="false">E127*F127</f>
        <v>63.994</v>
      </c>
      <c r="K127" s="421" t="n">
        <f aca="false">E127*10</f>
        <v>13.06</v>
      </c>
    </row>
    <row r="128" customFormat="false" ht="12.75" hidden="false" customHeight="false" outlineLevel="0" collapsed="false">
      <c r="A128" s="147" t="s">
        <v>110</v>
      </c>
      <c r="B128" s="148" t="s">
        <v>881</v>
      </c>
      <c r="C128" s="174" t="s">
        <v>768</v>
      </c>
      <c r="D128" s="419"/>
      <c r="E128" s="180" t="n">
        <v>1.553</v>
      </c>
      <c r="F128" s="137" t="n">
        <v>49</v>
      </c>
      <c r="G128" s="420" t="n">
        <v>4</v>
      </c>
      <c r="H128" s="148" t="s">
        <v>26</v>
      </c>
      <c r="I128" s="147" t="s">
        <v>786</v>
      </c>
      <c r="J128" s="164" t="n">
        <f aca="false">E128*F128</f>
        <v>76.097</v>
      </c>
      <c r="K128" s="421" t="n">
        <f aca="false">E128*10</f>
        <v>15.53</v>
      </c>
    </row>
    <row r="129" customFormat="false" ht="12.75" hidden="false" customHeight="false" outlineLevel="0" collapsed="false">
      <c r="A129" s="147" t="s">
        <v>110</v>
      </c>
      <c r="B129" s="148" t="s">
        <v>882</v>
      </c>
      <c r="C129" s="174" t="s">
        <v>768</v>
      </c>
      <c r="D129" s="419"/>
      <c r="E129" s="180" t="n">
        <v>2.312</v>
      </c>
      <c r="F129" s="137" t="n">
        <v>49</v>
      </c>
      <c r="G129" s="420" t="n">
        <v>4</v>
      </c>
      <c r="H129" s="148" t="s">
        <v>26</v>
      </c>
      <c r="I129" s="147" t="s">
        <v>786</v>
      </c>
      <c r="J129" s="164" t="n">
        <f aca="false">E129*F129</f>
        <v>113.288</v>
      </c>
      <c r="K129" s="421" t="n">
        <f aca="false">E129*10</f>
        <v>23.12</v>
      </c>
    </row>
    <row r="130" customFormat="false" ht="12.75" hidden="false" customHeight="false" outlineLevel="0" collapsed="false">
      <c r="A130" s="147" t="s">
        <v>110</v>
      </c>
      <c r="B130" s="148" t="s">
        <v>883</v>
      </c>
      <c r="C130" s="174" t="s">
        <v>768</v>
      </c>
      <c r="D130" s="419"/>
      <c r="E130" s="180" t="n">
        <v>2.653</v>
      </c>
      <c r="F130" s="137" t="n">
        <v>49</v>
      </c>
      <c r="G130" s="420" t="n">
        <v>4</v>
      </c>
      <c r="H130" s="148" t="s">
        <v>26</v>
      </c>
      <c r="I130" s="147" t="s">
        <v>786</v>
      </c>
      <c r="J130" s="164" t="n">
        <f aca="false">E130*F130</f>
        <v>129.997</v>
      </c>
      <c r="K130" s="421" t="n">
        <f aca="false">E130*10</f>
        <v>26.53</v>
      </c>
    </row>
    <row r="131" customFormat="false" ht="12.75" hidden="false" customHeight="false" outlineLevel="0" collapsed="false">
      <c r="A131" s="147" t="s">
        <v>110</v>
      </c>
      <c r="B131" s="148" t="s">
        <v>884</v>
      </c>
      <c r="C131" s="174" t="s">
        <v>768</v>
      </c>
      <c r="D131" s="419"/>
      <c r="E131" s="180" t="n">
        <v>9.892</v>
      </c>
      <c r="F131" s="137" t="n">
        <v>49</v>
      </c>
      <c r="G131" s="420" t="n">
        <v>4</v>
      </c>
      <c r="H131" s="148" t="s">
        <v>26</v>
      </c>
      <c r="I131" s="147" t="s">
        <v>786</v>
      </c>
      <c r="J131" s="164" t="n">
        <f aca="false">E131*F131</f>
        <v>484.708</v>
      </c>
      <c r="K131" s="421" t="n">
        <f aca="false">E131*10</f>
        <v>98.92</v>
      </c>
    </row>
    <row r="132" customFormat="false" ht="12.75" hidden="false" customHeight="false" outlineLevel="0" collapsed="false">
      <c r="A132" s="147" t="s">
        <v>110</v>
      </c>
      <c r="B132" s="148" t="s">
        <v>885</v>
      </c>
      <c r="C132" s="174" t="s">
        <v>768</v>
      </c>
      <c r="D132" s="419"/>
      <c r="E132" s="180" t="n">
        <v>4.012</v>
      </c>
      <c r="F132" s="137" t="n">
        <v>49</v>
      </c>
      <c r="G132" s="420" t="n">
        <v>4</v>
      </c>
      <c r="H132" s="148" t="s">
        <v>26</v>
      </c>
      <c r="I132" s="147" t="s">
        <v>786</v>
      </c>
      <c r="J132" s="164" t="n">
        <f aca="false">E132*F132</f>
        <v>196.588</v>
      </c>
      <c r="K132" s="421" t="n">
        <f aca="false">E132*10</f>
        <v>40.12</v>
      </c>
    </row>
    <row r="133" customFormat="false" ht="12.75" hidden="false" customHeight="false" outlineLevel="0" collapsed="false">
      <c r="A133" s="147" t="s">
        <v>110</v>
      </c>
      <c r="B133" s="148" t="s">
        <v>886</v>
      </c>
      <c r="C133" s="174" t="s">
        <v>768</v>
      </c>
      <c r="D133" s="419"/>
      <c r="E133" s="180" t="n">
        <v>11.999</v>
      </c>
      <c r="F133" s="137" t="n">
        <v>49</v>
      </c>
      <c r="G133" s="420" t="n">
        <v>4</v>
      </c>
      <c r="H133" s="148" t="s">
        <v>26</v>
      </c>
      <c r="I133" s="147" t="s">
        <v>786</v>
      </c>
      <c r="J133" s="164" t="n">
        <f aca="false">E133*F133</f>
        <v>587.951</v>
      </c>
      <c r="K133" s="421" t="n">
        <f aca="false">E133*10</f>
        <v>119.99</v>
      </c>
    </row>
    <row r="134" customFormat="false" ht="12.75" hidden="false" customHeight="false" outlineLevel="0" collapsed="false">
      <c r="A134" s="147" t="s">
        <v>110</v>
      </c>
      <c r="B134" s="148" t="s">
        <v>887</v>
      </c>
      <c r="C134" s="174" t="s">
        <v>768</v>
      </c>
      <c r="D134" s="419"/>
      <c r="E134" s="180" t="n">
        <v>1.17</v>
      </c>
      <c r="F134" s="137" t="n">
        <v>49</v>
      </c>
      <c r="G134" s="420" t="n">
        <v>4</v>
      </c>
      <c r="H134" s="148" t="s">
        <v>26</v>
      </c>
      <c r="I134" s="147" t="s">
        <v>786</v>
      </c>
      <c r="J134" s="164" t="n">
        <f aca="false">E134*F134</f>
        <v>57.33</v>
      </c>
      <c r="K134" s="421" t="n">
        <f aca="false">E134*10</f>
        <v>11.7</v>
      </c>
    </row>
    <row r="135" customFormat="false" ht="12.75" hidden="false" customHeight="false" outlineLevel="0" collapsed="false">
      <c r="A135" s="147" t="s">
        <v>110</v>
      </c>
      <c r="B135" s="148" t="s">
        <v>888</v>
      </c>
      <c r="C135" s="174" t="s">
        <v>768</v>
      </c>
      <c r="D135" s="419"/>
      <c r="E135" s="180" t="n">
        <v>2.51</v>
      </c>
      <c r="F135" s="137" t="n">
        <v>49</v>
      </c>
      <c r="G135" s="420" t="n">
        <v>4</v>
      </c>
      <c r="H135" s="148" t="s">
        <v>26</v>
      </c>
      <c r="I135" s="147" t="s">
        <v>786</v>
      </c>
      <c r="J135" s="164" t="n">
        <f aca="false">E135*F135</f>
        <v>122.99</v>
      </c>
      <c r="K135" s="421" t="n">
        <f aca="false">E135*10</f>
        <v>25.1</v>
      </c>
    </row>
    <row r="136" customFormat="false" ht="12.75" hidden="false" customHeight="false" outlineLevel="0" collapsed="false">
      <c r="A136" s="147" t="s">
        <v>110</v>
      </c>
      <c r="B136" s="148" t="s">
        <v>889</v>
      </c>
      <c r="C136" s="174" t="s">
        <v>768</v>
      </c>
      <c r="D136" s="419"/>
      <c r="E136" s="180" t="n">
        <v>1.292</v>
      </c>
      <c r="F136" s="137" t="n">
        <v>49</v>
      </c>
      <c r="G136" s="420" t="n">
        <v>4</v>
      </c>
      <c r="H136" s="148" t="s">
        <v>26</v>
      </c>
      <c r="I136" s="147" t="s">
        <v>786</v>
      </c>
      <c r="J136" s="164" t="n">
        <f aca="false">E136*F136</f>
        <v>63.308</v>
      </c>
      <c r="K136" s="421" t="n">
        <f aca="false">E136*10</f>
        <v>12.92</v>
      </c>
    </row>
    <row r="137" customFormat="false" ht="12.75" hidden="false" customHeight="false" outlineLevel="0" collapsed="false">
      <c r="A137" s="147" t="s">
        <v>110</v>
      </c>
      <c r="B137" s="148" t="s">
        <v>890</v>
      </c>
      <c r="C137" s="174" t="s">
        <v>768</v>
      </c>
      <c r="D137" s="419"/>
      <c r="E137" s="180" t="n">
        <v>2.202</v>
      </c>
      <c r="F137" s="137" t="n">
        <v>49</v>
      </c>
      <c r="G137" s="420" t="n">
        <v>4</v>
      </c>
      <c r="H137" s="148" t="s">
        <v>26</v>
      </c>
      <c r="I137" s="147" t="s">
        <v>786</v>
      </c>
      <c r="J137" s="164" t="n">
        <f aca="false">E137*F137</f>
        <v>107.898</v>
      </c>
      <c r="K137" s="421" t="n">
        <f aca="false">E137*10</f>
        <v>22.02</v>
      </c>
    </row>
    <row r="138" customFormat="false" ht="12.75" hidden="false" customHeight="false" outlineLevel="0" collapsed="false">
      <c r="A138" s="147" t="s">
        <v>110</v>
      </c>
      <c r="B138" s="148" t="s">
        <v>891</v>
      </c>
      <c r="C138" s="174" t="s">
        <v>768</v>
      </c>
      <c r="D138" s="419"/>
      <c r="E138" s="180" t="n">
        <v>2.784</v>
      </c>
      <c r="F138" s="137" t="n">
        <v>49</v>
      </c>
      <c r="G138" s="420" t="n">
        <v>4</v>
      </c>
      <c r="H138" s="148" t="s">
        <v>26</v>
      </c>
      <c r="I138" s="147" t="s">
        <v>786</v>
      </c>
      <c r="J138" s="164" t="n">
        <f aca="false">E138*F138</f>
        <v>136.416</v>
      </c>
      <c r="K138" s="421" t="n">
        <f aca="false">E138*10</f>
        <v>27.84</v>
      </c>
    </row>
    <row r="139" customFormat="false" ht="12.75" hidden="false" customHeight="false" outlineLevel="0" collapsed="false">
      <c r="A139" s="147" t="s">
        <v>110</v>
      </c>
      <c r="B139" s="148" t="s">
        <v>892</v>
      </c>
      <c r="C139" s="174" t="s">
        <v>768</v>
      </c>
      <c r="D139" s="419"/>
      <c r="E139" s="180" t="n">
        <v>3.007</v>
      </c>
      <c r="F139" s="137" t="n">
        <v>49</v>
      </c>
      <c r="G139" s="420" t="n">
        <v>4</v>
      </c>
      <c r="H139" s="148" t="s">
        <v>26</v>
      </c>
      <c r="I139" s="147" t="s">
        <v>786</v>
      </c>
      <c r="J139" s="164" t="n">
        <f aca="false">E139*F139</f>
        <v>147.343</v>
      </c>
      <c r="K139" s="421" t="n">
        <f aca="false">E139*10</f>
        <v>30.07</v>
      </c>
    </row>
    <row r="140" customFormat="false" ht="12.75" hidden="false" customHeight="false" outlineLevel="0" collapsed="false">
      <c r="A140" s="147" t="s">
        <v>110</v>
      </c>
      <c r="B140" s="148" t="s">
        <v>893</v>
      </c>
      <c r="C140" s="174" t="s">
        <v>768</v>
      </c>
      <c r="D140" s="419"/>
      <c r="E140" s="180" t="n">
        <v>3.088</v>
      </c>
      <c r="F140" s="137" t="n">
        <v>49</v>
      </c>
      <c r="G140" s="420" t="n">
        <v>4</v>
      </c>
      <c r="H140" s="148" t="s">
        <v>26</v>
      </c>
      <c r="I140" s="147" t="s">
        <v>786</v>
      </c>
      <c r="J140" s="164" t="n">
        <f aca="false">E140*F140</f>
        <v>151.312</v>
      </c>
      <c r="K140" s="421" t="n">
        <f aca="false">E140*10</f>
        <v>30.88</v>
      </c>
    </row>
    <row r="141" customFormat="false" ht="12.75" hidden="false" customHeight="false" outlineLevel="0" collapsed="false">
      <c r="A141" s="147" t="s">
        <v>110</v>
      </c>
      <c r="B141" s="148" t="s">
        <v>894</v>
      </c>
      <c r="C141" s="174" t="s">
        <v>768</v>
      </c>
      <c r="D141" s="419"/>
      <c r="E141" s="180" t="n">
        <v>5.696</v>
      </c>
      <c r="F141" s="137" t="n">
        <v>49</v>
      </c>
      <c r="G141" s="420" t="n">
        <v>4</v>
      </c>
      <c r="H141" s="148" t="s">
        <v>26</v>
      </c>
      <c r="I141" s="147" t="s">
        <v>786</v>
      </c>
      <c r="J141" s="164" t="n">
        <f aca="false">E141*F141</f>
        <v>279.104</v>
      </c>
      <c r="K141" s="421" t="n">
        <f aca="false">E141*10</f>
        <v>56.96</v>
      </c>
    </row>
    <row r="142" customFormat="false" ht="12.75" hidden="false" customHeight="false" outlineLevel="0" collapsed="false">
      <c r="A142" s="147" t="s">
        <v>110</v>
      </c>
      <c r="B142" s="148" t="s">
        <v>895</v>
      </c>
      <c r="C142" s="174" t="s">
        <v>768</v>
      </c>
      <c r="D142" s="419"/>
      <c r="E142" s="180" t="n">
        <v>5.004</v>
      </c>
      <c r="F142" s="137" t="n">
        <v>49</v>
      </c>
      <c r="G142" s="420" t="n">
        <v>4</v>
      </c>
      <c r="H142" s="148" t="s">
        <v>26</v>
      </c>
      <c r="I142" s="147" t="s">
        <v>786</v>
      </c>
      <c r="J142" s="164" t="n">
        <f aca="false">E142*F142</f>
        <v>245.196</v>
      </c>
      <c r="K142" s="421" t="n">
        <f aca="false">E142*10</f>
        <v>50.04</v>
      </c>
    </row>
    <row r="143" customFormat="false" ht="12.75" hidden="false" customHeight="false" outlineLevel="0" collapsed="false">
      <c r="A143" s="147" t="s">
        <v>110</v>
      </c>
      <c r="B143" s="148" t="s">
        <v>896</v>
      </c>
      <c r="C143" s="174" t="s">
        <v>768</v>
      </c>
      <c r="D143" s="419"/>
      <c r="E143" s="180" t="n">
        <v>2.607</v>
      </c>
      <c r="F143" s="137" t="n">
        <v>49</v>
      </c>
      <c r="G143" s="420" t="n">
        <v>4</v>
      </c>
      <c r="H143" s="148" t="s">
        <v>26</v>
      </c>
      <c r="I143" s="147" t="s">
        <v>786</v>
      </c>
      <c r="J143" s="164" t="n">
        <f aca="false">E143*F143</f>
        <v>127.743</v>
      </c>
      <c r="K143" s="421" t="n">
        <f aca="false">E143*10</f>
        <v>26.07</v>
      </c>
    </row>
    <row r="144" customFormat="false" ht="12.75" hidden="false" customHeight="false" outlineLevel="0" collapsed="false">
      <c r="A144" s="147" t="s">
        <v>110</v>
      </c>
      <c r="B144" s="148" t="s">
        <v>897</v>
      </c>
      <c r="C144" s="174" t="s">
        <v>768</v>
      </c>
      <c r="D144" s="419"/>
      <c r="E144" s="180" t="n">
        <v>0.998</v>
      </c>
      <c r="F144" s="137" t="n">
        <v>49</v>
      </c>
      <c r="G144" s="420" t="n">
        <v>4</v>
      </c>
      <c r="H144" s="148" t="s">
        <v>26</v>
      </c>
      <c r="I144" s="147" t="s">
        <v>786</v>
      </c>
      <c r="J144" s="164" t="n">
        <f aca="false">E144*F144</f>
        <v>48.902</v>
      </c>
      <c r="K144" s="421" t="n">
        <f aca="false">E144*10</f>
        <v>9.98</v>
      </c>
    </row>
    <row r="145" customFormat="false" ht="12.75" hidden="false" customHeight="false" outlineLevel="0" collapsed="false">
      <c r="A145" s="147" t="s">
        <v>110</v>
      </c>
      <c r="B145" s="148" t="s">
        <v>898</v>
      </c>
      <c r="C145" s="174" t="s">
        <v>768</v>
      </c>
      <c r="D145" s="419"/>
      <c r="E145" s="180" t="n">
        <v>1.098</v>
      </c>
      <c r="F145" s="137" t="n">
        <v>49</v>
      </c>
      <c r="G145" s="420" t="n">
        <v>4</v>
      </c>
      <c r="H145" s="148" t="s">
        <v>26</v>
      </c>
      <c r="I145" s="147" t="s">
        <v>786</v>
      </c>
      <c r="J145" s="164" t="n">
        <f aca="false">E145*F145</f>
        <v>53.802</v>
      </c>
      <c r="K145" s="421" t="n">
        <f aca="false">E145*10</f>
        <v>10.98</v>
      </c>
    </row>
    <row r="146" customFormat="false" ht="12.75" hidden="false" customHeight="false" outlineLevel="0" collapsed="false">
      <c r="A146" s="147" t="s">
        <v>110</v>
      </c>
      <c r="B146" s="148" t="s">
        <v>899</v>
      </c>
      <c r="C146" s="174" t="s">
        <v>768</v>
      </c>
      <c r="D146" s="419"/>
      <c r="E146" s="180" t="n">
        <v>1.207</v>
      </c>
      <c r="F146" s="137" t="n">
        <v>49</v>
      </c>
      <c r="G146" s="420" t="n">
        <v>4</v>
      </c>
      <c r="H146" s="148" t="s">
        <v>26</v>
      </c>
      <c r="I146" s="147" t="s">
        <v>786</v>
      </c>
      <c r="J146" s="164" t="n">
        <f aca="false">E146*F146</f>
        <v>59.143</v>
      </c>
      <c r="K146" s="421" t="n">
        <f aca="false">E146*10</f>
        <v>12.07</v>
      </c>
    </row>
    <row r="147" customFormat="false" ht="12.75" hidden="false" customHeight="false" outlineLevel="0" collapsed="false">
      <c r="A147" s="147" t="s">
        <v>110</v>
      </c>
      <c r="B147" s="148" t="s">
        <v>900</v>
      </c>
      <c r="C147" s="174" t="s">
        <v>768</v>
      </c>
      <c r="D147" s="419"/>
      <c r="E147" s="180" t="n">
        <v>1.507</v>
      </c>
      <c r="F147" s="137" t="n">
        <v>49</v>
      </c>
      <c r="G147" s="420" t="n">
        <v>4</v>
      </c>
      <c r="H147" s="148" t="s">
        <v>26</v>
      </c>
      <c r="I147" s="147" t="s">
        <v>786</v>
      </c>
      <c r="J147" s="164" t="n">
        <f aca="false">E147*F147</f>
        <v>73.843</v>
      </c>
      <c r="K147" s="421" t="n">
        <f aca="false">E147*10</f>
        <v>15.07</v>
      </c>
    </row>
    <row r="148" customFormat="false" ht="12.75" hidden="false" customHeight="false" outlineLevel="0" collapsed="false">
      <c r="A148" s="147" t="s">
        <v>110</v>
      </c>
      <c r="B148" s="148" t="s">
        <v>901</v>
      </c>
      <c r="C148" s="174" t="s">
        <v>768</v>
      </c>
      <c r="D148" s="419"/>
      <c r="E148" s="180" t="n">
        <v>1.502</v>
      </c>
      <c r="F148" s="137" t="n">
        <v>49</v>
      </c>
      <c r="G148" s="420" t="n">
        <v>4</v>
      </c>
      <c r="H148" s="148" t="s">
        <v>26</v>
      </c>
      <c r="I148" s="147" t="s">
        <v>786</v>
      </c>
      <c r="J148" s="164" t="n">
        <f aca="false">E148*F148</f>
        <v>73.598</v>
      </c>
      <c r="K148" s="421" t="n">
        <f aca="false">E148*10</f>
        <v>15.02</v>
      </c>
    </row>
    <row r="149" customFormat="false" ht="12.75" hidden="false" customHeight="false" outlineLevel="0" collapsed="false">
      <c r="A149" s="147" t="s">
        <v>110</v>
      </c>
      <c r="B149" s="148" t="s">
        <v>902</v>
      </c>
      <c r="C149" s="174" t="s">
        <v>768</v>
      </c>
      <c r="D149" s="419"/>
      <c r="E149" s="180" t="n">
        <v>2.299</v>
      </c>
      <c r="F149" s="137" t="n">
        <v>49</v>
      </c>
      <c r="G149" s="420" t="n">
        <v>4</v>
      </c>
      <c r="H149" s="148" t="s">
        <v>26</v>
      </c>
      <c r="I149" s="147" t="s">
        <v>786</v>
      </c>
      <c r="J149" s="164" t="n">
        <f aca="false">E149*F149</f>
        <v>112.651</v>
      </c>
      <c r="K149" s="421" t="n">
        <f aca="false">E149*10</f>
        <v>22.99</v>
      </c>
    </row>
    <row r="150" customFormat="false" ht="12.75" hidden="false" customHeight="false" outlineLevel="0" collapsed="false">
      <c r="A150" s="147" t="s">
        <v>110</v>
      </c>
      <c r="B150" s="148" t="s">
        <v>903</v>
      </c>
      <c r="C150" s="174" t="s">
        <v>768</v>
      </c>
      <c r="D150" s="419"/>
      <c r="E150" s="180" t="n">
        <v>2.903</v>
      </c>
      <c r="F150" s="137" t="n">
        <v>49</v>
      </c>
      <c r="G150" s="420" t="n">
        <v>4</v>
      </c>
      <c r="H150" s="148" t="s">
        <v>26</v>
      </c>
      <c r="I150" s="147" t="s">
        <v>786</v>
      </c>
      <c r="J150" s="164" t="n">
        <f aca="false">E150*F150</f>
        <v>142.247</v>
      </c>
      <c r="K150" s="421" t="n">
        <f aca="false">E150*10</f>
        <v>29.03</v>
      </c>
    </row>
    <row r="151" customFormat="false" ht="12.75" hidden="false" customHeight="false" outlineLevel="0" collapsed="false">
      <c r="A151" s="147" t="s">
        <v>110</v>
      </c>
      <c r="B151" s="148" t="s">
        <v>904</v>
      </c>
      <c r="C151" s="174" t="s">
        <v>768</v>
      </c>
      <c r="D151" s="419"/>
      <c r="E151" s="180" t="n">
        <v>0.299</v>
      </c>
      <c r="F151" s="137" t="n">
        <v>49</v>
      </c>
      <c r="G151" s="420" t="n">
        <v>4</v>
      </c>
      <c r="H151" s="148" t="s">
        <v>26</v>
      </c>
      <c r="I151" s="147" t="s">
        <v>786</v>
      </c>
      <c r="J151" s="164" t="n">
        <f aca="false">E151*F151</f>
        <v>14.651</v>
      </c>
      <c r="K151" s="421" t="n">
        <f aca="false">E151*10</f>
        <v>2.99</v>
      </c>
    </row>
    <row r="152" customFormat="false" ht="12.75" hidden="false" customHeight="false" outlineLevel="0" collapsed="false">
      <c r="A152" s="147" t="s">
        <v>110</v>
      </c>
      <c r="B152" s="148" t="s">
        <v>905</v>
      </c>
      <c r="C152" s="174" t="s">
        <v>768</v>
      </c>
      <c r="D152" s="419"/>
      <c r="E152" s="180" t="n">
        <v>0.242</v>
      </c>
      <c r="F152" s="137" t="n">
        <v>49</v>
      </c>
      <c r="G152" s="420" t="n">
        <v>4</v>
      </c>
      <c r="H152" s="148" t="s">
        <v>26</v>
      </c>
      <c r="I152" s="147" t="s">
        <v>786</v>
      </c>
      <c r="J152" s="164" t="n">
        <f aca="false">E152*F152</f>
        <v>11.858</v>
      </c>
      <c r="K152" s="421" t="n">
        <f aca="false">E152*10</f>
        <v>2.42</v>
      </c>
    </row>
    <row r="153" customFormat="false" ht="12.75" hidden="false" customHeight="false" outlineLevel="0" collapsed="false">
      <c r="A153" s="147" t="s">
        <v>110</v>
      </c>
      <c r="B153" s="148" t="s">
        <v>906</v>
      </c>
      <c r="C153" s="174" t="s">
        <v>768</v>
      </c>
      <c r="D153" s="419"/>
      <c r="E153" s="180" t="n">
        <v>2.338</v>
      </c>
      <c r="F153" s="137" t="n">
        <v>49</v>
      </c>
      <c r="G153" s="420" t="n">
        <v>4</v>
      </c>
      <c r="H153" s="148" t="s">
        <v>26</v>
      </c>
      <c r="I153" s="147" t="s">
        <v>786</v>
      </c>
      <c r="J153" s="164" t="n">
        <f aca="false">E153*F153</f>
        <v>114.562</v>
      </c>
      <c r="K153" s="421" t="n">
        <f aca="false">E153*10</f>
        <v>23.38</v>
      </c>
    </row>
    <row r="154" customFormat="false" ht="12.75" hidden="false" customHeight="false" outlineLevel="0" collapsed="false">
      <c r="A154" s="147" t="s">
        <v>110</v>
      </c>
      <c r="B154" s="148" t="s">
        <v>907</v>
      </c>
      <c r="C154" s="174" t="s">
        <v>768</v>
      </c>
      <c r="D154" s="419"/>
      <c r="E154" s="180" t="n">
        <v>2.613</v>
      </c>
      <c r="F154" s="137" t="n">
        <v>49</v>
      </c>
      <c r="G154" s="420" t="n">
        <v>4</v>
      </c>
      <c r="H154" s="148" t="s">
        <v>26</v>
      </c>
      <c r="I154" s="147" t="s">
        <v>786</v>
      </c>
      <c r="J154" s="164" t="n">
        <f aca="false">E154*F154</f>
        <v>128.037</v>
      </c>
      <c r="K154" s="421" t="n">
        <f aca="false">E154*10</f>
        <v>26.13</v>
      </c>
    </row>
    <row r="155" customFormat="false" ht="12.75" hidden="false" customHeight="false" outlineLevel="0" collapsed="false">
      <c r="A155" s="147" t="s">
        <v>110</v>
      </c>
      <c r="B155" s="148" t="s">
        <v>908</v>
      </c>
      <c r="C155" s="174" t="s">
        <v>768</v>
      </c>
      <c r="D155" s="419"/>
      <c r="E155" s="180" t="n">
        <v>7.638</v>
      </c>
      <c r="F155" s="137" t="n">
        <v>49</v>
      </c>
      <c r="G155" s="420" t="n">
        <v>4</v>
      </c>
      <c r="H155" s="148" t="s">
        <v>26</v>
      </c>
      <c r="I155" s="147" t="s">
        <v>786</v>
      </c>
      <c r="J155" s="164" t="n">
        <f aca="false">E155*F155</f>
        <v>374.262</v>
      </c>
      <c r="K155" s="421" t="n">
        <f aca="false">E155*10</f>
        <v>76.38</v>
      </c>
    </row>
    <row r="156" customFormat="false" ht="12.75" hidden="false" customHeight="false" outlineLevel="0" collapsed="false">
      <c r="A156" s="147" t="s">
        <v>110</v>
      </c>
      <c r="B156" s="148" t="s">
        <v>909</v>
      </c>
      <c r="C156" s="174" t="s">
        <v>768</v>
      </c>
      <c r="D156" s="419"/>
      <c r="E156" s="180" t="n">
        <v>7.48</v>
      </c>
      <c r="F156" s="137" t="n">
        <v>49</v>
      </c>
      <c r="G156" s="420" t="n">
        <v>4</v>
      </c>
      <c r="H156" s="148" t="s">
        <v>26</v>
      </c>
      <c r="I156" s="147" t="s">
        <v>786</v>
      </c>
      <c r="J156" s="164" t="n">
        <f aca="false">E156*F156</f>
        <v>366.52</v>
      </c>
      <c r="K156" s="421" t="n">
        <f aca="false">E156*10</f>
        <v>74.8</v>
      </c>
    </row>
    <row r="157" customFormat="false" ht="12.75" hidden="false" customHeight="false" outlineLevel="0" collapsed="false">
      <c r="A157" s="147" t="s">
        <v>110</v>
      </c>
      <c r="B157" s="148" t="s">
        <v>910</v>
      </c>
      <c r="C157" s="174" t="s">
        <v>768</v>
      </c>
      <c r="D157" s="419"/>
      <c r="E157" s="180" t="n">
        <v>0.523</v>
      </c>
      <c r="F157" s="137" t="n">
        <v>49</v>
      </c>
      <c r="G157" s="420" t="n">
        <v>4</v>
      </c>
      <c r="H157" s="148" t="s">
        <v>26</v>
      </c>
      <c r="I157" s="147" t="s">
        <v>786</v>
      </c>
      <c r="J157" s="164" t="n">
        <f aca="false">E157*F157</f>
        <v>25.627</v>
      </c>
      <c r="K157" s="421" t="n">
        <f aca="false">E157*10</f>
        <v>5.23</v>
      </c>
    </row>
    <row r="158" customFormat="false" ht="12.75" hidden="false" customHeight="false" outlineLevel="0" collapsed="false">
      <c r="A158" s="147" t="s">
        <v>110</v>
      </c>
      <c r="B158" s="148" t="s">
        <v>911</v>
      </c>
      <c r="C158" s="174" t="s">
        <v>768</v>
      </c>
      <c r="D158" s="419"/>
      <c r="E158" s="180" t="n">
        <v>1.499</v>
      </c>
      <c r="F158" s="137" t="n">
        <v>49</v>
      </c>
      <c r="G158" s="420" t="n">
        <v>4</v>
      </c>
      <c r="H158" s="148" t="s">
        <v>26</v>
      </c>
      <c r="I158" s="147" t="s">
        <v>786</v>
      </c>
      <c r="J158" s="164" t="n">
        <f aca="false">E158*F158</f>
        <v>73.451</v>
      </c>
      <c r="K158" s="421" t="n">
        <f aca="false">E158*10</f>
        <v>14.99</v>
      </c>
    </row>
    <row r="159" customFormat="false" ht="12.75" hidden="false" customHeight="false" outlineLevel="0" collapsed="false">
      <c r="A159" s="147" t="s">
        <v>110</v>
      </c>
      <c r="B159" s="148" t="s">
        <v>912</v>
      </c>
      <c r="C159" s="174" t="s">
        <v>768</v>
      </c>
      <c r="D159" s="419"/>
      <c r="E159" s="180" t="n">
        <v>1.642</v>
      </c>
      <c r="F159" s="137" t="n">
        <v>49</v>
      </c>
      <c r="G159" s="420" t="n">
        <v>4</v>
      </c>
      <c r="H159" s="148" t="s">
        <v>26</v>
      </c>
      <c r="I159" s="147" t="s">
        <v>786</v>
      </c>
      <c r="J159" s="164" t="n">
        <f aca="false">E159*F159</f>
        <v>80.458</v>
      </c>
      <c r="K159" s="421" t="n">
        <f aca="false">E159*10</f>
        <v>16.42</v>
      </c>
    </row>
    <row r="160" customFormat="false" ht="12.75" hidden="false" customHeight="false" outlineLevel="0" collapsed="false">
      <c r="A160" s="147" t="s">
        <v>110</v>
      </c>
      <c r="B160" s="148" t="s">
        <v>913</v>
      </c>
      <c r="C160" s="174" t="s">
        <v>768</v>
      </c>
      <c r="D160" s="419"/>
      <c r="E160" s="180" t="n">
        <v>2.705</v>
      </c>
      <c r="F160" s="137" t="n">
        <v>49</v>
      </c>
      <c r="G160" s="420" t="n">
        <v>4</v>
      </c>
      <c r="H160" s="148" t="s">
        <v>26</v>
      </c>
      <c r="I160" s="147" t="s">
        <v>786</v>
      </c>
      <c r="J160" s="164" t="n">
        <f aca="false">E160*F160</f>
        <v>132.545</v>
      </c>
      <c r="K160" s="421" t="n">
        <f aca="false">E160*10</f>
        <v>27.05</v>
      </c>
    </row>
    <row r="161" customFormat="false" ht="12.75" hidden="false" customHeight="false" outlineLevel="0" collapsed="false">
      <c r="A161" s="147" t="s">
        <v>110</v>
      </c>
      <c r="B161" s="148" t="s">
        <v>914</v>
      </c>
      <c r="C161" s="174" t="s">
        <v>768</v>
      </c>
      <c r="D161" s="419"/>
      <c r="E161" s="180" t="n">
        <v>3.211</v>
      </c>
      <c r="F161" s="137" t="n">
        <v>49</v>
      </c>
      <c r="G161" s="420" t="n">
        <v>4</v>
      </c>
      <c r="H161" s="148" t="s">
        <v>26</v>
      </c>
      <c r="I161" s="147" t="s">
        <v>786</v>
      </c>
      <c r="J161" s="164" t="n">
        <f aca="false">E161*F161</f>
        <v>157.339</v>
      </c>
      <c r="K161" s="421" t="n">
        <f aca="false">E161*10</f>
        <v>32.11</v>
      </c>
    </row>
    <row r="162" customFormat="false" ht="12.75" hidden="false" customHeight="false" outlineLevel="0" collapsed="false">
      <c r="A162" s="147" t="s">
        <v>110</v>
      </c>
      <c r="B162" s="148" t="s">
        <v>915</v>
      </c>
      <c r="C162" s="174" t="s">
        <v>768</v>
      </c>
      <c r="D162" s="419"/>
      <c r="E162" s="180" t="n">
        <v>1.497</v>
      </c>
      <c r="F162" s="137" t="n">
        <v>49</v>
      </c>
      <c r="G162" s="420" t="n">
        <v>4</v>
      </c>
      <c r="H162" s="148" t="s">
        <v>26</v>
      </c>
      <c r="I162" s="147" t="s">
        <v>786</v>
      </c>
      <c r="J162" s="164" t="n">
        <f aca="false">E162*F162</f>
        <v>73.353</v>
      </c>
      <c r="K162" s="421" t="n">
        <f aca="false">E162*10</f>
        <v>14.97</v>
      </c>
    </row>
    <row r="163" customFormat="false" ht="12.75" hidden="false" customHeight="false" outlineLevel="0" collapsed="false">
      <c r="A163" s="147" t="s">
        <v>110</v>
      </c>
      <c r="B163" s="148" t="s">
        <v>916</v>
      </c>
      <c r="C163" s="174" t="s">
        <v>768</v>
      </c>
      <c r="D163" s="419"/>
      <c r="E163" s="180" t="n">
        <v>2.39</v>
      </c>
      <c r="F163" s="137" t="n">
        <v>49</v>
      </c>
      <c r="G163" s="420" t="n">
        <v>4</v>
      </c>
      <c r="H163" s="148" t="s">
        <v>26</v>
      </c>
      <c r="I163" s="147" t="s">
        <v>786</v>
      </c>
      <c r="J163" s="164" t="n">
        <f aca="false">E163*F163</f>
        <v>117.11</v>
      </c>
      <c r="K163" s="421" t="n">
        <f aca="false">E163*10</f>
        <v>23.9</v>
      </c>
    </row>
    <row r="164" customFormat="false" ht="12.75" hidden="false" customHeight="false" outlineLevel="0" collapsed="false">
      <c r="A164" s="147" t="s">
        <v>110</v>
      </c>
      <c r="B164" s="148" t="s">
        <v>917</v>
      </c>
      <c r="C164" s="174" t="s">
        <v>768</v>
      </c>
      <c r="D164" s="419"/>
      <c r="E164" s="180" t="n">
        <v>1.139</v>
      </c>
      <c r="F164" s="137" t="n">
        <v>49</v>
      </c>
      <c r="G164" s="420" t="n">
        <v>4</v>
      </c>
      <c r="H164" s="148" t="s">
        <v>26</v>
      </c>
      <c r="I164" s="147" t="s">
        <v>786</v>
      </c>
      <c r="J164" s="164" t="n">
        <f aca="false">E164*F164</f>
        <v>55.811</v>
      </c>
      <c r="K164" s="421" t="n">
        <f aca="false">E164*10</f>
        <v>11.39</v>
      </c>
    </row>
    <row r="165" customFormat="false" ht="12.75" hidden="false" customHeight="false" outlineLevel="0" collapsed="false">
      <c r="A165" s="147" t="s">
        <v>110</v>
      </c>
      <c r="B165" s="148" t="s">
        <v>918</v>
      </c>
      <c r="C165" s="174" t="s">
        <v>768</v>
      </c>
      <c r="D165" s="419"/>
      <c r="E165" s="180" t="n">
        <v>3.2</v>
      </c>
      <c r="F165" s="137" t="n">
        <v>49</v>
      </c>
      <c r="G165" s="420" t="n">
        <v>4</v>
      </c>
      <c r="H165" s="148" t="s">
        <v>26</v>
      </c>
      <c r="I165" s="147" t="s">
        <v>786</v>
      </c>
      <c r="J165" s="164" t="n">
        <f aca="false">E165*F165</f>
        <v>156.8</v>
      </c>
      <c r="K165" s="421" t="n">
        <f aca="false">E165*10</f>
        <v>32</v>
      </c>
    </row>
    <row r="166" customFormat="false" ht="12.75" hidden="false" customHeight="false" outlineLevel="0" collapsed="false">
      <c r="A166" s="147" t="s">
        <v>110</v>
      </c>
      <c r="B166" s="148" t="s">
        <v>919</v>
      </c>
      <c r="C166" s="174" t="s">
        <v>768</v>
      </c>
      <c r="D166" s="419"/>
      <c r="E166" s="180" t="n">
        <v>3.99</v>
      </c>
      <c r="F166" s="137" t="n">
        <v>49</v>
      </c>
      <c r="G166" s="420" t="n">
        <v>4</v>
      </c>
      <c r="H166" s="148" t="s">
        <v>26</v>
      </c>
      <c r="I166" s="147" t="s">
        <v>786</v>
      </c>
      <c r="J166" s="164" t="n">
        <f aca="false">E166*F166</f>
        <v>195.51</v>
      </c>
      <c r="K166" s="421" t="n">
        <f aca="false">E166*10</f>
        <v>39.9</v>
      </c>
    </row>
    <row r="167" customFormat="false" ht="12.75" hidden="false" customHeight="false" outlineLevel="0" collapsed="false">
      <c r="A167" s="147" t="s">
        <v>110</v>
      </c>
      <c r="B167" s="148" t="s">
        <v>920</v>
      </c>
      <c r="C167" s="174" t="s">
        <v>768</v>
      </c>
      <c r="D167" s="419"/>
      <c r="E167" s="180" t="n">
        <v>4.308</v>
      </c>
      <c r="F167" s="137" t="n">
        <v>49</v>
      </c>
      <c r="G167" s="420" t="n">
        <v>4</v>
      </c>
      <c r="H167" s="148" t="s">
        <v>26</v>
      </c>
      <c r="I167" s="147" t="s">
        <v>786</v>
      </c>
      <c r="J167" s="164" t="n">
        <f aca="false">E167*F167</f>
        <v>211.092</v>
      </c>
      <c r="K167" s="421" t="n">
        <f aca="false">E167*10</f>
        <v>43.08</v>
      </c>
    </row>
    <row r="168" customFormat="false" ht="12.75" hidden="false" customHeight="false" outlineLevel="0" collapsed="false">
      <c r="A168" s="147" t="s">
        <v>110</v>
      </c>
      <c r="B168" s="148" t="s">
        <v>921</v>
      </c>
      <c r="C168" s="174" t="s">
        <v>768</v>
      </c>
      <c r="D168" s="419"/>
      <c r="E168" s="180" t="n">
        <v>4.517</v>
      </c>
      <c r="F168" s="137" t="n">
        <v>49</v>
      </c>
      <c r="G168" s="420" t="n">
        <v>4</v>
      </c>
      <c r="H168" s="148" t="s">
        <v>26</v>
      </c>
      <c r="I168" s="147" t="s">
        <v>786</v>
      </c>
      <c r="J168" s="164" t="n">
        <f aca="false">E168*F168</f>
        <v>221.333</v>
      </c>
      <c r="K168" s="421" t="n">
        <f aca="false">E168*10</f>
        <v>45.17</v>
      </c>
    </row>
    <row r="169" customFormat="false" ht="12.75" hidden="false" customHeight="false" outlineLevel="0" collapsed="false">
      <c r="A169" s="147" t="s">
        <v>110</v>
      </c>
      <c r="B169" s="148" t="s">
        <v>922</v>
      </c>
      <c r="C169" s="174" t="s">
        <v>768</v>
      </c>
      <c r="D169" s="419"/>
      <c r="E169" s="180" t="n">
        <v>5.729</v>
      </c>
      <c r="F169" s="137" t="n">
        <v>49</v>
      </c>
      <c r="G169" s="420" t="n">
        <v>4</v>
      </c>
      <c r="H169" s="148" t="s">
        <v>26</v>
      </c>
      <c r="I169" s="147" t="s">
        <v>786</v>
      </c>
      <c r="J169" s="164" t="n">
        <f aca="false">E169*F169</f>
        <v>280.721</v>
      </c>
      <c r="K169" s="421" t="n">
        <f aca="false">E169*10</f>
        <v>57.29</v>
      </c>
    </row>
    <row r="170" customFormat="false" ht="12.75" hidden="false" customHeight="false" outlineLevel="0" collapsed="false">
      <c r="A170" s="147" t="s">
        <v>110</v>
      </c>
      <c r="B170" s="148" t="s">
        <v>923</v>
      </c>
      <c r="C170" s="174" t="s">
        <v>768</v>
      </c>
      <c r="D170" s="419"/>
      <c r="E170" s="180" t="n">
        <v>0.507</v>
      </c>
      <c r="F170" s="137" t="n">
        <v>49</v>
      </c>
      <c r="G170" s="420" t="n">
        <v>4</v>
      </c>
      <c r="H170" s="148" t="s">
        <v>26</v>
      </c>
      <c r="I170" s="147" t="s">
        <v>786</v>
      </c>
      <c r="J170" s="164" t="n">
        <f aca="false">E170*F170</f>
        <v>24.843</v>
      </c>
      <c r="K170" s="421" t="n">
        <f aca="false">E170*10</f>
        <v>5.07</v>
      </c>
    </row>
    <row r="171" customFormat="false" ht="12.75" hidden="false" customHeight="false" outlineLevel="0" collapsed="false">
      <c r="A171" s="147" t="s">
        <v>110</v>
      </c>
      <c r="B171" s="148" t="s">
        <v>924</v>
      </c>
      <c r="C171" s="174" t="s">
        <v>768</v>
      </c>
      <c r="D171" s="419"/>
      <c r="E171" s="180" t="n">
        <v>0.542</v>
      </c>
      <c r="F171" s="137" t="n">
        <v>49</v>
      </c>
      <c r="G171" s="420" t="n">
        <v>4</v>
      </c>
      <c r="H171" s="148" t="s">
        <v>26</v>
      </c>
      <c r="I171" s="147" t="s">
        <v>786</v>
      </c>
      <c r="J171" s="164" t="n">
        <f aca="false">E171*F171</f>
        <v>26.558</v>
      </c>
      <c r="K171" s="421" t="n">
        <f aca="false">E171*10</f>
        <v>5.42</v>
      </c>
    </row>
    <row r="172" customFormat="false" ht="12.75" hidden="false" customHeight="false" outlineLevel="0" collapsed="false">
      <c r="A172" s="147" t="s">
        <v>110</v>
      </c>
      <c r="B172" s="148" t="s">
        <v>925</v>
      </c>
      <c r="C172" s="174" t="s">
        <v>768</v>
      </c>
      <c r="D172" s="419"/>
      <c r="E172" s="180" t="n">
        <v>1.849</v>
      </c>
      <c r="F172" s="137" t="n">
        <v>49</v>
      </c>
      <c r="G172" s="420" t="n">
        <v>4</v>
      </c>
      <c r="H172" s="148" t="s">
        <v>26</v>
      </c>
      <c r="I172" s="147" t="s">
        <v>786</v>
      </c>
      <c r="J172" s="164" t="n">
        <f aca="false">E172*F172</f>
        <v>90.601</v>
      </c>
      <c r="K172" s="421" t="n">
        <f aca="false">E172*10</f>
        <v>18.49</v>
      </c>
    </row>
    <row r="173" customFormat="false" ht="12.75" hidden="false" customHeight="false" outlineLevel="0" collapsed="false">
      <c r="A173" s="147" t="s">
        <v>110</v>
      </c>
      <c r="B173" s="148" t="s">
        <v>926</v>
      </c>
      <c r="C173" s="174" t="s">
        <v>768</v>
      </c>
      <c r="D173" s="419"/>
      <c r="E173" s="180" t="n">
        <v>1.894</v>
      </c>
      <c r="F173" s="137" t="n">
        <v>49</v>
      </c>
      <c r="G173" s="420" t="n">
        <v>4</v>
      </c>
      <c r="H173" s="148" t="s">
        <v>26</v>
      </c>
      <c r="I173" s="147" t="s">
        <v>786</v>
      </c>
      <c r="J173" s="164" t="n">
        <f aca="false">E173*F173</f>
        <v>92.806</v>
      </c>
      <c r="K173" s="421" t="n">
        <f aca="false">E173*10</f>
        <v>18.94</v>
      </c>
    </row>
    <row r="174" customFormat="false" ht="12.75" hidden="false" customHeight="false" outlineLevel="0" collapsed="false">
      <c r="A174" s="147" t="s">
        <v>110</v>
      </c>
      <c r="B174" s="148" t="s">
        <v>927</v>
      </c>
      <c r="C174" s="174" t="s">
        <v>768</v>
      </c>
      <c r="D174" s="419"/>
      <c r="E174" s="180" t="n">
        <v>2.309</v>
      </c>
      <c r="F174" s="137" t="n">
        <v>49</v>
      </c>
      <c r="G174" s="420" t="n">
        <v>4</v>
      </c>
      <c r="H174" s="148" t="s">
        <v>26</v>
      </c>
      <c r="I174" s="147" t="s">
        <v>786</v>
      </c>
      <c r="J174" s="164" t="n">
        <f aca="false">E174*F174</f>
        <v>113.141</v>
      </c>
      <c r="K174" s="421" t="n">
        <f aca="false">E174*10</f>
        <v>23.09</v>
      </c>
    </row>
    <row r="175" customFormat="false" ht="12.75" hidden="false" customHeight="false" outlineLevel="0" collapsed="false">
      <c r="A175" s="147" t="s">
        <v>110</v>
      </c>
      <c r="B175" s="148" t="s">
        <v>928</v>
      </c>
      <c r="C175" s="174" t="s">
        <v>768</v>
      </c>
      <c r="D175" s="419"/>
      <c r="E175" s="180" t="n">
        <v>0.782</v>
      </c>
      <c r="F175" s="137" t="n">
        <v>49</v>
      </c>
      <c r="G175" s="420" t="n">
        <v>4</v>
      </c>
      <c r="H175" s="148" t="s">
        <v>26</v>
      </c>
      <c r="I175" s="147" t="s">
        <v>786</v>
      </c>
      <c r="J175" s="164" t="n">
        <f aca="false">E175*F175</f>
        <v>38.318</v>
      </c>
      <c r="K175" s="421" t="n">
        <f aca="false">E175*10</f>
        <v>7.82</v>
      </c>
    </row>
    <row r="176" customFormat="false" ht="12.75" hidden="false" customHeight="false" outlineLevel="0" collapsed="false">
      <c r="A176" s="147" t="s">
        <v>110</v>
      </c>
      <c r="B176" s="148" t="s">
        <v>929</v>
      </c>
      <c r="C176" s="174" t="s">
        <v>768</v>
      </c>
      <c r="D176" s="419"/>
      <c r="E176" s="180" t="n">
        <v>0.694</v>
      </c>
      <c r="F176" s="137" t="n">
        <v>49</v>
      </c>
      <c r="G176" s="420" t="n">
        <v>4</v>
      </c>
      <c r="H176" s="148" t="s">
        <v>26</v>
      </c>
      <c r="I176" s="147" t="s">
        <v>786</v>
      </c>
      <c r="J176" s="164" t="n">
        <f aca="false">E176*F176</f>
        <v>34.006</v>
      </c>
      <c r="K176" s="421" t="n">
        <f aca="false">E176*10</f>
        <v>6.94</v>
      </c>
    </row>
    <row r="177" customFormat="false" ht="12.75" hidden="false" customHeight="false" outlineLevel="0" collapsed="false">
      <c r="A177" s="147" t="s">
        <v>110</v>
      </c>
      <c r="B177" s="148" t="s">
        <v>930</v>
      </c>
      <c r="C177" s="174" t="s">
        <v>768</v>
      </c>
      <c r="D177" s="419"/>
      <c r="E177" s="180" t="n">
        <v>0.701</v>
      </c>
      <c r="F177" s="137" t="n">
        <v>49</v>
      </c>
      <c r="G177" s="420" t="n">
        <v>4</v>
      </c>
      <c r="H177" s="148" t="s">
        <v>26</v>
      </c>
      <c r="I177" s="147" t="s">
        <v>786</v>
      </c>
      <c r="J177" s="164" t="n">
        <f aca="false">E177*F177</f>
        <v>34.349</v>
      </c>
      <c r="K177" s="421" t="n">
        <f aca="false">E177*10</f>
        <v>7.01</v>
      </c>
    </row>
    <row r="178" customFormat="false" ht="12.75" hidden="false" customHeight="false" outlineLevel="0" collapsed="false">
      <c r="A178" s="147" t="s">
        <v>110</v>
      </c>
      <c r="B178" s="148" t="s">
        <v>931</v>
      </c>
      <c r="C178" s="174" t="s">
        <v>768</v>
      </c>
      <c r="D178" s="419"/>
      <c r="E178" s="180" t="n">
        <v>0.903</v>
      </c>
      <c r="F178" s="137" t="n">
        <v>49</v>
      </c>
      <c r="G178" s="420" t="n">
        <v>4</v>
      </c>
      <c r="H178" s="148" t="s">
        <v>26</v>
      </c>
      <c r="I178" s="147" t="s">
        <v>786</v>
      </c>
      <c r="J178" s="164" t="n">
        <f aca="false">E178*F178</f>
        <v>44.247</v>
      </c>
      <c r="K178" s="421" t="n">
        <f aca="false">E178*10</f>
        <v>9.03</v>
      </c>
    </row>
    <row r="179" customFormat="false" ht="12.75" hidden="false" customHeight="false" outlineLevel="0" collapsed="false">
      <c r="A179" s="147" t="s">
        <v>110</v>
      </c>
      <c r="B179" s="148" t="s">
        <v>932</v>
      </c>
      <c r="C179" s="174" t="s">
        <v>768</v>
      </c>
      <c r="D179" s="419"/>
      <c r="E179" s="180" t="n">
        <v>3.208</v>
      </c>
      <c r="F179" s="137" t="n">
        <v>49</v>
      </c>
      <c r="G179" s="420" t="n">
        <v>4</v>
      </c>
      <c r="H179" s="148" t="s">
        <v>26</v>
      </c>
      <c r="I179" s="147" t="s">
        <v>786</v>
      </c>
      <c r="J179" s="164" t="n">
        <f aca="false">E179*F179</f>
        <v>157.192</v>
      </c>
      <c r="K179" s="421" t="n">
        <f aca="false">E179*10</f>
        <v>32.08</v>
      </c>
    </row>
    <row r="180" customFormat="false" ht="12.75" hidden="false" customHeight="false" outlineLevel="0" collapsed="false">
      <c r="A180" s="147" t="s">
        <v>110</v>
      </c>
      <c r="B180" s="148" t="s">
        <v>933</v>
      </c>
      <c r="C180" s="174" t="s">
        <v>768</v>
      </c>
      <c r="D180" s="419"/>
      <c r="E180" s="180" t="n">
        <v>6.328</v>
      </c>
      <c r="F180" s="137" t="n">
        <v>49</v>
      </c>
      <c r="G180" s="420" t="n">
        <v>4</v>
      </c>
      <c r="H180" s="148" t="s">
        <v>26</v>
      </c>
      <c r="I180" s="147" t="s">
        <v>786</v>
      </c>
      <c r="J180" s="164" t="n">
        <f aca="false">E180*F180</f>
        <v>310.072</v>
      </c>
      <c r="K180" s="421" t="n">
        <f aca="false">E180*10</f>
        <v>63.28</v>
      </c>
    </row>
    <row r="181" customFormat="false" ht="12.75" hidden="false" customHeight="false" outlineLevel="0" collapsed="false">
      <c r="A181" s="147" t="s">
        <v>110</v>
      </c>
      <c r="B181" s="148" t="s">
        <v>934</v>
      </c>
      <c r="C181" s="174" t="s">
        <v>768</v>
      </c>
      <c r="D181" s="419"/>
      <c r="E181" s="180" t="n">
        <v>1.827</v>
      </c>
      <c r="F181" s="137" t="n">
        <v>49</v>
      </c>
      <c r="G181" s="420" t="n">
        <v>4</v>
      </c>
      <c r="H181" s="148" t="s">
        <v>26</v>
      </c>
      <c r="I181" s="147" t="s">
        <v>786</v>
      </c>
      <c r="J181" s="164" t="n">
        <f aca="false">E181*F181</f>
        <v>89.523</v>
      </c>
      <c r="K181" s="421" t="n">
        <f aca="false">E181*10</f>
        <v>18.27</v>
      </c>
    </row>
    <row r="182" customFormat="false" ht="12.75" hidden="false" customHeight="false" outlineLevel="0" collapsed="false">
      <c r="A182" s="147" t="s">
        <v>110</v>
      </c>
      <c r="B182" s="148" t="s">
        <v>935</v>
      </c>
      <c r="C182" s="174" t="s">
        <v>768</v>
      </c>
      <c r="D182" s="419"/>
      <c r="E182" s="180" t="n">
        <v>1.734</v>
      </c>
      <c r="F182" s="137" t="n">
        <v>49</v>
      </c>
      <c r="G182" s="420" t="n">
        <v>4</v>
      </c>
      <c r="H182" s="148" t="s">
        <v>26</v>
      </c>
      <c r="I182" s="147" t="s">
        <v>786</v>
      </c>
      <c r="J182" s="164" t="n">
        <f aca="false">E182*F182</f>
        <v>84.966</v>
      </c>
      <c r="K182" s="421" t="n">
        <f aca="false">E182*10</f>
        <v>17.34</v>
      </c>
    </row>
    <row r="183" customFormat="false" ht="12.75" hidden="false" customHeight="false" outlineLevel="0" collapsed="false">
      <c r="A183" s="147" t="s">
        <v>110</v>
      </c>
      <c r="B183" s="148" t="s">
        <v>936</v>
      </c>
      <c r="C183" s="174" t="s">
        <v>768</v>
      </c>
      <c r="D183" s="419"/>
      <c r="E183" s="180" t="n">
        <v>7.126</v>
      </c>
      <c r="F183" s="137" t="n">
        <v>49</v>
      </c>
      <c r="G183" s="420" t="n">
        <v>4</v>
      </c>
      <c r="H183" s="148" t="s">
        <v>26</v>
      </c>
      <c r="I183" s="147" t="s">
        <v>786</v>
      </c>
      <c r="J183" s="164" t="n">
        <f aca="false">E183*F183</f>
        <v>349.174</v>
      </c>
      <c r="K183" s="421" t="n">
        <f aca="false">E183*10</f>
        <v>71.26</v>
      </c>
    </row>
    <row r="184" customFormat="false" ht="12.75" hidden="false" customHeight="false" outlineLevel="0" collapsed="false">
      <c r="A184" s="147" t="s">
        <v>110</v>
      </c>
      <c r="B184" s="148" t="s">
        <v>937</v>
      </c>
      <c r="C184" s="174" t="s">
        <v>768</v>
      </c>
      <c r="D184" s="419"/>
      <c r="E184" s="180" t="n">
        <v>4.113</v>
      </c>
      <c r="F184" s="137" t="n">
        <v>49</v>
      </c>
      <c r="G184" s="420" t="n">
        <v>4</v>
      </c>
      <c r="H184" s="148" t="s">
        <v>26</v>
      </c>
      <c r="I184" s="147" t="s">
        <v>786</v>
      </c>
      <c r="J184" s="164" t="n">
        <f aca="false">E184*F184</f>
        <v>201.537</v>
      </c>
      <c r="K184" s="421" t="n">
        <f aca="false">E184*10</f>
        <v>41.13</v>
      </c>
    </row>
    <row r="185" customFormat="false" ht="12.75" hidden="false" customHeight="false" outlineLevel="0" collapsed="false">
      <c r="A185" s="147" t="s">
        <v>110</v>
      </c>
      <c r="B185" s="148" t="s">
        <v>938</v>
      </c>
      <c r="C185" s="174" t="s">
        <v>768</v>
      </c>
      <c r="D185" s="419"/>
      <c r="E185" s="180" t="n">
        <v>2.4</v>
      </c>
      <c r="F185" s="137" t="n">
        <v>49</v>
      </c>
      <c r="G185" s="420" t="n">
        <v>4</v>
      </c>
      <c r="H185" s="148" t="s">
        <v>26</v>
      </c>
      <c r="I185" s="147" t="s">
        <v>786</v>
      </c>
      <c r="J185" s="164" t="n">
        <f aca="false">E185*F185</f>
        <v>117.6</v>
      </c>
      <c r="K185" s="421" t="n">
        <f aca="false">E185*10</f>
        <v>24</v>
      </c>
    </row>
    <row r="186" customFormat="false" ht="12.75" hidden="false" customHeight="false" outlineLevel="0" collapsed="false">
      <c r="A186" s="147" t="s">
        <v>110</v>
      </c>
      <c r="B186" s="148" t="s">
        <v>939</v>
      </c>
      <c r="C186" s="174" t="s">
        <v>768</v>
      </c>
      <c r="D186" s="419"/>
      <c r="E186" s="180" t="n">
        <v>0.504</v>
      </c>
      <c r="F186" s="137" t="n">
        <v>49</v>
      </c>
      <c r="G186" s="420" t="n">
        <v>4</v>
      </c>
      <c r="H186" s="148" t="s">
        <v>26</v>
      </c>
      <c r="I186" s="147" t="s">
        <v>786</v>
      </c>
      <c r="J186" s="164" t="n">
        <f aca="false">E186*F186</f>
        <v>24.696</v>
      </c>
      <c r="K186" s="421" t="n">
        <f aca="false">E186*10</f>
        <v>5.04</v>
      </c>
    </row>
    <row r="187" customFormat="false" ht="12.75" hidden="false" customHeight="false" outlineLevel="0" collapsed="false">
      <c r="A187" s="147" t="s">
        <v>110</v>
      </c>
      <c r="B187" s="148" t="s">
        <v>940</v>
      </c>
      <c r="C187" s="174" t="s">
        <v>768</v>
      </c>
      <c r="D187" s="419"/>
      <c r="E187" s="180" t="n">
        <v>0.5</v>
      </c>
      <c r="F187" s="137" t="n">
        <v>49</v>
      </c>
      <c r="G187" s="420" t="n">
        <v>4</v>
      </c>
      <c r="H187" s="148" t="s">
        <v>26</v>
      </c>
      <c r="I187" s="147" t="s">
        <v>786</v>
      </c>
      <c r="J187" s="164" t="n">
        <f aca="false">E187*F187</f>
        <v>24.5</v>
      </c>
      <c r="K187" s="421" t="n">
        <f aca="false">E187*10</f>
        <v>5</v>
      </c>
    </row>
    <row r="188" customFormat="false" ht="12.75" hidden="false" customHeight="false" outlineLevel="0" collapsed="false">
      <c r="A188" s="147" t="s">
        <v>110</v>
      </c>
      <c r="B188" s="148" t="s">
        <v>941</v>
      </c>
      <c r="C188" s="174" t="s">
        <v>768</v>
      </c>
      <c r="D188" s="419"/>
      <c r="E188" s="180" t="n">
        <v>0.917</v>
      </c>
      <c r="F188" s="137" t="n">
        <v>49</v>
      </c>
      <c r="G188" s="420" t="n">
        <v>4</v>
      </c>
      <c r="H188" s="148" t="s">
        <v>26</v>
      </c>
      <c r="I188" s="147" t="s">
        <v>786</v>
      </c>
      <c r="J188" s="164" t="n">
        <f aca="false">E188*F188</f>
        <v>44.933</v>
      </c>
      <c r="K188" s="421" t="n">
        <f aca="false">E188*10</f>
        <v>9.17</v>
      </c>
    </row>
    <row r="189" customFormat="false" ht="12.75" hidden="false" customHeight="false" outlineLevel="0" collapsed="false">
      <c r="A189" s="147" t="s">
        <v>110</v>
      </c>
      <c r="B189" s="148" t="s">
        <v>942</v>
      </c>
      <c r="C189" s="174" t="s">
        <v>768</v>
      </c>
      <c r="D189" s="419"/>
      <c r="E189" s="180" t="n">
        <v>0.608</v>
      </c>
      <c r="F189" s="137" t="n">
        <v>49</v>
      </c>
      <c r="G189" s="420" t="n">
        <v>4</v>
      </c>
      <c r="H189" s="148" t="s">
        <v>26</v>
      </c>
      <c r="I189" s="147" t="s">
        <v>786</v>
      </c>
      <c r="J189" s="164" t="n">
        <f aca="false">E189*F189</f>
        <v>29.792</v>
      </c>
      <c r="K189" s="421" t="n">
        <f aca="false">E189*10</f>
        <v>6.08</v>
      </c>
    </row>
    <row r="190" customFormat="false" ht="12.75" hidden="false" customHeight="false" outlineLevel="0" collapsed="false">
      <c r="A190" s="147" t="s">
        <v>110</v>
      </c>
      <c r="B190" s="148" t="s">
        <v>943</v>
      </c>
      <c r="C190" s="174" t="s">
        <v>768</v>
      </c>
      <c r="D190" s="419"/>
      <c r="E190" s="180" t="n">
        <v>1.298</v>
      </c>
      <c r="F190" s="137" t="n">
        <v>49</v>
      </c>
      <c r="G190" s="420" t="n">
        <v>4</v>
      </c>
      <c r="H190" s="148" t="s">
        <v>26</v>
      </c>
      <c r="I190" s="147" t="s">
        <v>786</v>
      </c>
      <c r="J190" s="164" t="n">
        <f aca="false">E190*F190</f>
        <v>63.602</v>
      </c>
      <c r="K190" s="421" t="n">
        <f aca="false">E190*10</f>
        <v>12.98</v>
      </c>
    </row>
    <row r="191" customFormat="false" ht="12.75" hidden="false" customHeight="false" outlineLevel="0" collapsed="false">
      <c r="A191" s="147" t="s">
        <v>110</v>
      </c>
      <c r="B191" s="148" t="s">
        <v>944</v>
      </c>
      <c r="C191" s="174" t="s">
        <v>768</v>
      </c>
      <c r="D191" s="419"/>
      <c r="E191" s="180" t="n">
        <v>1.395</v>
      </c>
      <c r="F191" s="137" t="n">
        <v>49</v>
      </c>
      <c r="G191" s="420" t="n">
        <v>4</v>
      </c>
      <c r="H191" s="148" t="s">
        <v>26</v>
      </c>
      <c r="I191" s="147" t="s">
        <v>786</v>
      </c>
      <c r="J191" s="164" t="n">
        <f aca="false">E191*F191</f>
        <v>68.355</v>
      </c>
      <c r="K191" s="421" t="n">
        <f aca="false">E191*10</f>
        <v>13.95</v>
      </c>
    </row>
    <row r="192" customFormat="false" ht="12.75" hidden="false" customHeight="false" outlineLevel="0" collapsed="false">
      <c r="A192" s="147" t="s">
        <v>110</v>
      </c>
      <c r="B192" s="148" t="s">
        <v>945</v>
      </c>
      <c r="C192" s="174" t="s">
        <v>768</v>
      </c>
      <c r="D192" s="419"/>
      <c r="E192" s="180" t="n">
        <v>1.392</v>
      </c>
      <c r="F192" s="137" t="n">
        <v>49</v>
      </c>
      <c r="G192" s="420" t="n">
        <v>4</v>
      </c>
      <c r="H192" s="148" t="s">
        <v>26</v>
      </c>
      <c r="I192" s="147" t="s">
        <v>786</v>
      </c>
      <c r="J192" s="164" t="n">
        <f aca="false">E192*F192</f>
        <v>68.208</v>
      </c>
      <c r="K192" s="421" t="n">
        <f aca="false">E192*10</f>
        <v>13.92</v>
      </c>
    </row>
    <row r="193" customFormat="false" ht="12.75" hidden="false" customHeight="false" outlineLevel="0" collapsed="false">
      <c r="A193" s="147" t="s">
        <v>110</v>
      </c>
      <c r="B193" s="148" t="s">
        <v>946</v>
      </c>
      <c r="C193" s="174" t="s">
        <v>768</v>
      </c>
      <c r="D193" s="419"/>
      <c r="E193" s="180" t="n">
        <v>1.462</v>
      </c>
      <c r="F193" s="137" t="n">
        <v>49</v>
      </c>
      <c r="G193" s="420" t="n">
        <v>4</v>
      </c>
      <c r="H193" s="148" t="s">
        <v>26</v>
      </c>
      <c r="I193" s="147" t="s">
        <v>786</v>
      </c>
      <c r="J193" s="164" t="n">
        <f aca="false">E193*F193</f>
        <v>71.638</v>
      </c>
      <c r="K193" s="421" t="n">
        <f aca="false">E193*10</f>
        <v>14.62</v>
      </c>
    </row>
    <row r="194" customFormat="false" ht="12.75" hidden="false" customHeight="false" outlineLevel="0" collapsed="false">
      <c r="A194" s="147" t="s">
        <v>110</v>
      </c>
      <c r="B194" s="148" t="s">
        <v>947</v>
      </c>
      <c r="C194" s="174" t="s">
        <v>768</v>
      </c>
      <c r="D194" s="419"/>
      <c r="E194" s="180" t="n">
        <v>1.501</v>
      </c>
      <c r="F194" s="137" t="n">
        <v>49</v>
      </c>
      <c r="G194" s="420" t="n">
        <v>4</v>
      </c>
      <c r="H194" s="148" t="s">
        <v>26</v>
      </c>
      <c r="I194" s="147" t="s">
        <v>786</v>
      </c>
      <c r="J194" s="164" t="n">
        <f aca="false">E194*F194</f>
        <v>73.549</v>
      </c>
      <c r="K194" s="421" t="n">
        <f aca="false">E194*10</f>
        <v>15.01</v>
      </c>
    </row>
    <row r="195" customFormat="false" ht="12.75" hidden="false" customHeight="false" outlineLevel="0" collapsed="false">
      <c r="A195" s="147" t="s">
        <v>110</v>
      </c>
      <c r="B195" s="148" t="s">
        <v>948</v>
      </c>
      <c r="C195" s="174" t="s">
        <v>768</v>
      </c>
      <c r="D195" s="419"/>
      <c r="E195" s="180" t="n">
        <v>1.249</v>
      </c>
      <c r="F195" s="137" t="n">
        <v>49</v>
      </c>
      <c r="G195" s="420" t="n">
        <v>4</v>
      </c>
      <c r="H195" s="148" t="s">
        <v>26</v>
      </c>
      <c r="I195" s="147" t="s">
        <v>786</v>
      </c>
      <c r="J195" s="164" t="n">
        <f aca="false">E195*F195</f>
        <v>61.201</v>
      </c>
      <c r="K195" s="421" t="n">
        <f aca="false">E195*10</f>
        <v>12.49</v>
      </c>
    </row>
    <row r="196" customFormat="false" ht="12.75" hidden="false" customHeight="false" outlineLevel="0" collapsed="false">
      <c r="A196" s="147" t="s">
        <v>110</v>
      </c>
      <c r="B196" s="148" t="s">
        <v>949</v>
      </c>
      <c r="C196" s="174" t="s">
        <v>768</v>
      </c>
      <c r="D196" s="419"/>
      <c r="E196" s="180" t="n">
        <v>1.007</v>
      </c>
      <c r="F196" s="137" t="n">
        <v>49</v>
      </c>
      <c r="G196" s="420" t="n">
        <v>4</v>
      </c>
      <c r="H196" s="148" t="s">
        <v>26</v>
      </c>
      <c r="I196" s="147" t="s">
        <v>786</v>
      </c>
      <c r="J196" s="164" t="n">
        <f aca="false">E196*F196</f>
        <v>49.343</v>
      </c>
      <c r="K196" s="421" t="n">
        <f aca="false">E196*10</f>
        <v>10.07</v>
      </c>
    </row>
    <row r="197" customFormat="false" ht="12.75" hidden="false" customHeight="false" outlineLevel="0" collapsed="false">
      <c r="A197" s="147" t="s">
        <v>110</v>
      </c>
      <c r="B197" s="148" t="s">
        <v>950</v>
      </c>
      <c r="C197" s="174" t="s">
        <v>768</v>
      </c>
      <c r="D197" s="419"/>
      <c r="E197" s="180" t="n">
        <v>0.754</v>
      </c>
      <c r="F197" s="137" t="n">
        <v>49</v>
      </c>
      <c r="G197" s="420" t="n">
        <v>4</v>
      </c>
      <c r="H197" s="148" t="s">
        <v>26</v>
      </c>
      <c r="I197" s="147" t="s">
        <v>786</v>
      </c>
      <c r="J197" s="164" t="n">
        <f aca="false">E197*F197</f>
        <v>36.946</v>
      </c>
      <c r="K197" s="421" t="n">
        <f aca="false">E197*10</f>
        <v>7.54</v>
      </c>
    </row>
    <row r="198" customFormat="false" ht="12.75" hidden="false" customHeight="false" outlineLevel="0" collapsed="false">
      <c r="A198" s="147" t="s">
        <v>110</v>
      </c>
      <c r="B198" s="148" t="s">
        <v>951</v>
      </c>
      <c r="C198" s="174" t="s">
        <v>768</v>
      </c>
      <c r="D198" s="419"/>
      <c r="E198" s="180" t="n">
        <v>3.133</v>
      </c>
      <c r="F198" s="137" t="n">
        <v>49</v>
      </c>
      <c r="G198" s="420" t="n">
        <v>4</v>
      </c>
      <c r="H198" s="148" t="s">
        <v>26</v>
      </c>
      <c r="I198" s="147" t="s">
        <v>786</v>
      </c>
      <c r="J198" s="164" t="n">
        <f aca="false">E198*F198</f>
        <v>153.517</v>
      </c>
      <c r="K198" s="421" t="n">
        <f aca="false">E198*10</f>
        <v>31.33</v>
      </c>
    </row>
    <row r="199" customFormat="false" ht="12.75" hidden="false" customHeight="false" outlineLevel="0" collapsed="false">
      <c r="A199" s="147" t="s">
        <v>110</v>
      </c>
      <c r="B199" s="148" t="s">
        <v>952</v>
      </c>
      <c r="C199" s="174" t="s">
        <v>768</v>
      </c>
      <c r="D199" s="419"/>
      <c r="E199" s="180" t="n">
        <v>3.4</v>
      </c>
      <c r="F199" s="137" t="n">
        <v>49</v>
      </c>
      <c r="G199" s="420" t="n">
        <v>4</v>
      </c>
      <c r="H199" s="148" t="s">
        <v>26</v>
      </c>
      <c r="I199" s="147" t="s">
        <v>786</v>
      </c>
      <c r="J199" s="164" t="n">
        <f aca="false">E199*F199</f>
        <v>166.6</v>
      </c>
      <c r="K199" s="421" t="n">
        <f aca="false">E199*10</f>
        <v>34</v>
      </c>
    </row>
    <row r="200" customFormat="false" ht="12.75" hidden="false" customHeight="false" outlineLevel="0" collapsed="false">
      <c r="A200" s="147" t="s">
        <v>110</v>
      </c>
      <c r="B200" s="148" t="s">
        <v>953</v>
      </c>
      <c r="C200" s="174" t="s">
        <v>768</v>
      </c>
      <c r="D200" s="419"/>
      <c r="E200" s="180" t="n">
        <v>2.415</v>
      </c>
      <c r="F200" s="137" t="n">
        <v>49</v>
      </c>
      <c r="G200" s="420" t="n">
        <v>4</v>
      </c>
      <c r="H200" s="148" t="s">
        <v>26</v>
      </c>
      <c r="I200" s="147" t="s">
        <v>786</v>
      </c>
      <c r="J200" s="164" t="n">
        <f aca="false">E200*F200</f>
        <v>118.335</v>
      </c>
      <c r="K200" s="421" t="n">
        <f aca="false">E200*10</f>
        <v>24.15</v>
      </c>
    </row>
    <row r="201" customFormat="false" ht="12.75" hidden="false" customHeight="false" outlineLevel="0" collapsed="false">
      <c r="A201" s="147" t="s">
        <v>110</v>
      </c>
      <c r="B201" s="148" t="s">
        <v>954</v>
      </c>
      <c r="C201" s="174" t="s">
        <v>768</v>
      </c>
      <c r="D201" s="419"/>
      <c r="E201" s="180" t="n">
        <v>2.191</v>
      </c>
      <c r="F201" s="137" t="n">
        <v>49</v>
      </c>
      <c r="G201" s="420" t="n">
        <v>4</v>
      </c>
      <c r="H201" s="148" t="s">
        <v>26</v>
      </c>
      <c r="I201" s="147" t="s">
        <v>786</v>
      </c>
      <c r="J201" s="164" t="n">
        <f aca="false">E201*F201</f>
        <v>107.359</v>
      </c>
      <c r="K201" s="421" t="n">
        <f aca="false">E201*10</f>
        <v>21.91</v>
      </c>
    </row>
    <row r="202" customFormat="false" ht="12.75" hidden="false" customHeight="false" outlineLevel="0" collapsed="false">
      <c r="A202" s="147" t="s">
        <v>110</v>
      </c>
      <c r="B202" s="148" t="s">
        <v>955</v>
      </c>
      <c r="C202" s="174" t="s">
        <v>768</v>
      </c>
      <c r="D202" s="419"/>
      <c r="E202" s="180" t="n">
        <v>1.828</v>
      </c>
      <c r="F202" s="137" t="n">
        <v>49</v>
      </c>
      <c r="G202" s="420" t="n">
        <v>4</v>
      </c>
      <c r="H202" s="148" t="s">
        <v>26</v>
      </c>
      <c r="I202" s="147" t="s">
        <v>786</v>
      </c>
      <c r="J202" s="164" t="n">
        <f aca="false">E202*F202</f>
        <v>89.572</v>
      </c>
      <c r="K202" s="421" t="n">
        <f aca="false">E202*10</f>
        <v>18.28</v>
      </c>
    </row>
    <row r="203" customFormat="false" ht="12.75" hidden="false" customHeight="false" outlineLevel="0" collapsed="false">
      <c r="A203" s="147" t="s">
        <v>110</v>
      </c>
      <c r="B203" s="148" t="s">
        <v>956</v>
      </c>
      <c r="C203" s="174" t="s">
        <v>768</v>
      </c>
      <c r="D203" s="419"/>
      <c r="E203" s="180" t="n">
        <v>4.246</v>
      </c>
      <c r="F203" s="137" t="n">
        <v>49</v>
      </c>
      <c r="G203" s="420" t="n">
        <v>4</v>
      </c>
      <c r="H203" s="148" t="s">
        <v>26</v>
      </c>
      <c r="I203" s="147" t="s">
        <v>786</v>
      </c>
      <c r="J203" s="164" t="n">
        <f aca="false">E203*F203</f>
        <v>208.054</v>
      </c>
      <c r="K203" s="421" t="n">
        <f aca="false">E203*10</f>
        <v>42.46</v>
      </c>
    </row>
    <row r="204" customFormat="false" ht="12.75" hidden="false" customHeight="false" outlineLevel="0" collapsed="false">
      <c r="A204" s="147" t="s">
        <v>110</v>
      </c>
      <c r="B204" s="148" t="s">
        <v>957</v>
      </c>
      <c r="C204" s="174" t="s">
        <v>768</v>
      </c>
      <c r="D204" s="419"/>
      <c r="E204" s="180" t="n">
        <v>6.86</v>
      </c>
      <c r="F204" s="137" t="n">
        <v>49</v>
      </c>
      <c r="G204" s="420" t="n">
        <v>4</v>
      </c>
      <c r="H204" s="148" t="s">
        <v>26</v>
      </c>
      <c r="I204" s="147" t="s">
        <v>786</v>
      </c>
      <c r="J204" s="164" t="n">
        <f aca="false">E204*F204</f>
        <v>336.14</v>
      </c>
      <c r="K204" s="421" t="n">
        <f aca="false">E204*10</f>
        <v>68.6</v>
      </c>
    </row>
    <row r="205" customFormat="false" ht="12.75" hidden="false" customHeight="false" outlineLevel="0" collapsed="false">
      <c r="A205" s="147" t="s">
        <v>110</v>
      </c>
      <c r="B205" s="148" t="s">
        <v>958</v>
      </c>
      <c r="C205" s="174" t="s">
        <v>768</v>
      </c>
      <c r="D205" s="419"/>
      <c r="E205" s="180" t="n">
        <v>0.574</v>
      </c>
      <c r="F205" s="137" t="n">
        <v>49</v>
      </c>
      <c r="G205" s="420" t="n">
        <v>4</v>
      </c>
      <c r="H205" s="148" t="s">
        <v>26</v>
      </c>
      <c r="I205" s="147" t="s">
        <v>786</v>
      </c>
      <c r="J205" s="164" t="n">
        <f aca="false">E205*F205</f>
        <v>28.126</v>
      </c>
      <c r="K205" s="421" t="n">
        <f aca="false">E205*10</f>
        <v>5.74</v>
      </c>
    </row>
    <row r="206" customFormat="false" ht="12.75" hidden="false" customHeight="false" outlineLevel="0" collapsed="false">
      <c r="A206" s="147" t="s">
        <v>110</v>
      </c>
      <c r="B206" s="148" t="s">
        <v>959</v>
      </c>
      <c r="C206" s="174" t="s">
        <v>768</v>
      </c>
      <c r="D206" s="419"/>
      <c r="E206" s="180" t="n">
        <v>0.693</v>
      </c>
      <c r="F206" s="137" t="n">
        <v>49</v>
      </c>
      <c r="G206" s="420" t="n">
        <v>4</v>
      </c>
      <c r="H206" s="148" t="s">
        <v>26</v>
      </c>
      <c r="I206" s="147" t="s">
        <v>786</v>
      </c>
      <c r="J206" s="164" t="n">
        <f aca="false">E206*F206</f>
        <v>33.957</v>
      </c>
      <c r="K206" s="421" t="n">
        <f aca="false">E206*10</f>
        <v>6.93</v>
      </c>
    </row>
    <row r="207" customFormat="false" ht="12.75" hidden="false" customHeight="false" outlineLevel="0" collapsed="false">
      <c r="A207" s="147" t="s">
        <v>110</v>
      </c>
      <c r="B207" s="148" t="s">
        <v>960</v>
      </c>
      <c r="C207" s="174" t="s">
        <v>768</v>
      </c>
      <c r="D207" s="419"/>
      <c r="E207" s="180" t="n">
        <v>1.488</v>
      </c>
      <c r="F207" s="137" t="n">
        <v>49</v>
      </c>
      <c r="G207" s="420" t="n">
        <v>4</v>
      </c>
      <c r="H207" s="148" t="s">
        <v>26</v>
      </c>
      <c r="I207" s="147" t="s">
        <v>786</v>
      </c>
      <c r="J207" s="164" t="n">
        <f aca="false">E207*F207</f>
        <v>72.912</v>
      </c>
      <c r="K207" s="421" t="n">
        <f aca="false">E207*10</f>
        <v>14.88</v>
      </c>
    </row>
    <row r="208" customFormat="false" ht="12.75" hidden="false" customHeight="false" outlineLevel="0" collapsed="false">
      <c r="A208" s="147" t="s">
        <v>110</v>
      </c>
      <c r="B208" s="148" t="s">
        <v>961</v>
      </c>
      <c r="C208" s="174" t="s">
        <v>768</v>
      </c>
      <c r="D208" s="419"/>
      <c r="E208" s="180" t="n">
        <v>1.489</v>
      </c>
      <c r="F208" s="137" t="n">
        <v>49</v>
      </c>
      <c r="G208" s="420" t="n">
        <v>4</v>
      </c>
      <c r="H208" s="148" t="s">
        <v>26</v>
      </c>
      <c r="I208" s="147" t="s">
        <v>786</v>
      </c>
      <c r="J208" s="164" t="n">
        <f aca="false">E208*F208</f>
        <v>72.961</v>
      </c>
      <c r="K208" s="421" t="n">
        <f aca="false">E208*10</f>
        <v>14.89</v>
      </c>
    </row>
    <row r="209" customFormat="false" ht="12.75" hidden="false" customHeight="false" outlineLevel="0" collapsed="false">
      <c r="A209" s="147" t="s">
        <v>110</v>
      </c>
      <c r="B209" s="148" t="s">
        <v>962</v>
      </c>
      <c r="C209" s="174" t="s">
        <v>768</v>
      </c>
      <c r="D209" s="419"/>
      <c r="E209" s="180" t="n">
        <v>0.597</v>
      </c>
      <c r="F209" s="137" t="n">
        <v>49</v>
      </c>
      <c r="G209" s="420" t="n">
        <v>4</v>
      </c>
      <c r="H209" s="148" t="s">
        <v>26</v>
      </c>
      <c r="I209" s="147" t="s">
        <v>786</v>
      </c>
      <c r="J209" s="164" t="n">
        <f aca="false">E209*F209</f>
        <v>29.253</v>
      </c>
      <c r="K209" s="421" t="n">
        <f aca="false">E209*10</f>
        <v>5.97</v>
      </c>
    </row>
    <row r="210" customFormat="false" ht="12.75" hidden="false" customHeight="false" outlineLevel="0" collapsed="false">
      <c r="A210" s="147" t="s">
        <v>110</v>
      </c>
      <c r="B210" s="148" t="s">
        <v>963</v>
      </c>
      <c r="C210" s="174" t="s">
        <v>768</v>
      </c>
      <c r="D210" s="419"/>
      <c r="E210" s="180" t="n">
        <v>0.501</v>
      </c>
      <c r="F210" s="137" t="n">
        <v>49</v>
      </c>
      <c r="G210" s="420" t="n">
        <v>4</v>
      </c>
      <c r="H210" s="148" t="s">
        <v>26</v>
      </c>
      <c r="I210" s="147" t="s">
        <v>786</v>
      </c>
      <c r="J210" s="164" t="n">
        <f aca="false">E210*F210</f>
        <v>24.549</v>
      </c>
      <c r="K210" s="421" t="n">
        <f aca="false">E210*10</f>
        <v>5.01</v>
      </c>
    </row>
    <row r="211" customFormat="false" ht="12.75" hidden="false" customHeight="false" outlineLevel="0" collapsed="false">
      <c r="A211" s="147" t="s">
        <v>110</v>
      </c>
      <c r="B211" s="148" t="s">
        <v>964</v>
      </c>
      <c r="C211" s="174" t="s">
        <v>768</v>
      </c>
      <c r="D211" s="419"/>
      <c r="E211" s="180" t="n">
        <v>2.001</v>
      </c>
      <c r="F211" s="137" t="n">
        <v>49</v>
      </c>
      <c r="G211" s="420" t="n">
        <v>4</v>
      </c>
      <c r="H211" s="148" t="s">
        <v>26</v>
      </c>
      <c r="I211" s="147" t="s">
        <v>786</v>
      </c>
      <c r="J211" s="164" t="n">
        <f aca="false">E211*F211</f>
        <v>98.049</v>
      </c>
      <c r="K211" s="421" t="n">
        <f aca="false">E211*10</f>
        <v>20.01</v>
      </c>
    </row>
    <row r="212" customFormat="false" ht="12.75" hidden="false" customHeight="false" outlineLevel="0" collapsed="false">
      <c r="A212" s="147" t="s">
        <v>110</v>
      </c>
      <c r="B212" s="148" t="s">
        <v>965</v>
      </c>
      <c r="C212" s="174" t="s">
        <v>768</v>
      </c>
      <c r="D212" s="419"/>
      <c r="E212" s="180" t="n">
        <v>2.33</v>
      </c>
      <c r="F212" s="137" t="n">
        <v>49</v>
      </c>
      <c r="G212" s="420" t="n">
        <v>4</v>
      </c>
      <c r="H212" s="148" t="s">
        <v>26</v>
      </c>
      <c r="I212" s="147" t="s">
        <v>786</v>
      </c>
      <c r="J212" s="164" t="n">
        <f aca="false">E212*F212</f>
        <v>114.17</v>
      </c>
      <c r="K212" s="421" t="n">
        <f aca="false">E212*10</f>
        <v>23.3</v>
      </c>
    </row>
    <row r="213" customFormat="false" ht="12.75" hidden="false" customHeight="false" outlineLevel="0" collapsed="false">
      <c r="A213" s="147" t="s">
        <v>110</v>
      </c>
      <c r="B213" s="148" t="s">
        <v>966</v>
      </c>
      <c r="C213" s="174" t="s">
        <v>768</v>
      </c>
      <c r="D213" s="419"/>
      <c r="E213" s="180" t="n">
        <v>2.917</v>
      </c>
      <c r="F213" s="137" t="n">
        <v>49</v>
      </c>
      <c r="G213" s="420" t="n">
        <v>4</v>
      </c>
      <c r="H213" s="148" t="s">
        <v>26</v>
      </c>
      <c r="I213" s="147" t="s">
        <v>786</v>
      </c>
      <c r="J213" s="164" t="n">
        <f aca="false">E213*F213</f>
        <v>142.933</v>
      </c>
      <c r="K213" s="421" t="n">
        <f aca="false">E213*10</f>
        <v>29.17</v>
      </c>
    </row>
    <row r="214" customFormat="false" ht="12.75" hidden="false" customHeight="false" outlineLevel="0" collapsed="false">
      <c r="A214" s="147" t="s">
        <v>110</v>
      </c>
      <c r="B214" s="148" t="s">
        <v>967</v>
      </c>
      <c r="C214" s="174" t="s">
        <v>768</v>
      </c>
      <c r="D214" s="419"/>
      <c r="E214" s="180" t="n">
        <v>2.865</v>
      </c>
      <c r="F214" s="137" t="n">
        <v>49</v>
      </c>
      <c r="G214" s="420" t="n">
        <v>4</v>
      </c>
      <c r="H214" s="148" t="s">
        <v>26</v>
      </c>
      <c r="I214" s="147" t="s">
        <v>786</v>
      </c>
      <c r="J214" s="164" t="n">
        <f aca="false">E214*F214</f>
        <v>140.385</v>
      </c>
      <c r="K214" s="421" t="n">
        <f aca="false">E214*10</f>
        <v>28.65</v>
      </c>
    </row>
    <row r="215" customFormat="false" ht="12.75" hidden="false" customHeight="false" outlineLevel="0" collapsed="false">
      <c r="A215" s="147" t="s">
        <v>110</v>
      </c>
      <c r="B215" s="148" t="s">
        <v>968</v>
      </c>
      <c r="C215" s="174" t="s">
        <v>768</v>
      </c>
      <c r="D215" s="419"/>
      <c r="E215" s="180" t="n">
        <v>2.492</v>
      </c>
      <c r="F215" s="137" t="n">
        <v>49</v>
      </c>
      <c r="G215" s="420" t="n">
        <v>4</v>
      </c>
      <c r="H215" s="148" t="s">
        <v>26</v>
      </c>
      <c r="I215" s="147" t="s">
        <v>786</v>
      </c>
      <c r="J215" s="164" t="n">
        <f aca="false">E215*F215</f>
        <v>122.108</v>
      </c>
      <c r="K215" s="421" t="n">
        <f aca="false">E215*10</f>
        <v>24.92</v>
      </c>
    </row>
    <row r="216" customFormat="false" ht="12.75" hidden="false" customHeight="false" outlineLevel="0" collapsed="false">
      <c r="A216" s="147" t="s">
        <v>110</v>
      </c>
      <c r="B216" s="148" t="s">
        <v>969</v>
      </c>
      <c r="C216" s="174" t="s">
        <v>768</v>
      </c>
      <c r="D216" s="419"/>
      <c r="E216" s="180" t="n">
        <v>0.857</v>
      </c>
      <c r="F216" s="137" t="n">
        <v>49</v>
      </c>
      <c r="G216" s="420" t="n">
        <v>4</v>
      </c>
      <c r="H216" s="148" t="s">
        <v>26</v>
      </c>
      <c r="I216" s="147" t="s">
        <v>786</v>
      </c>
      <c r="J216" s="164" t="n">
        <f aca="false">E216*F216</f>
        <v>41.993</v>
      </c>
      <c r="K216" s="421" t="n">
        <f aca="false">E216*10</f>
        <v>8.57</v>
      </c>
    </row>
    <row r="217" customFormat="false" ht="12.75" hidden="false" customHeight="false" outlineLevel="0" collapsed="false">
      <c r="A217" s="147" t="s">
        <v>110</v>
      </c>
      <c r="B217" s="148" t="s">
        <v>970</v>
      </c>
      <c r="C217" s="174" t="s">
        <v>768</v>
      </c>
      <c r="D217" s="419"/>
      <c r="E217" s="180" t="n">
        <v>1.23</v>
      </c>
      <c r="F217" s="137" t="n">
        <v>49</v>
      </c>
      <c r="G217" s="420" t="n">
        <v>4</v>
      </c>
      <c r="H217" s="148" t="s">
        <v>26</v>
      </c>
      <c r="I217" s="147" t="s">
        <v>786</v>
      </c>
      <c r="J217" s="164" t="n">
        <f aca="false">E217*F217</f>
        <v>60.27</v>
      </c>
      <c r="K217" s="421" t="n">
        <f aca="false">E217*10</f>
        <v>12.3</v>
      </c>
    </row>
    <row r="218" customFormat="false" ht="12.75" hidden="false" customHeight="false" outlineLevel="0" collapsed="false">
      <c r="A218" s="147" t="s">
        <v>110</v>
      </c>
      <c r="B218" s="148" t="s">
        <v>971</v>
      </c>
      <c r="C218" s="174" t="s">
        <v>768</v>
      </c>
      <c r="D218" s="419"/>
      <c r="E218" s="180" t="n">
        <v>1.79</v>
      </c>
      <c r="F218" s="137" t="n">
        <v>49</v>
      </c>
      <c r="G218" s="420" t="n">
        <v>4</v>
      </c>
      <c r="H218" s="148" t="s">
        <v>26</v>
      </c>
      <c r="I218" s="147" t="s">
        <v>786</v>
      </c>
      <c r="J218" s="164" t="n">
        <f aca="false">E218*F218</f>
        <v>87.71</v>
      </c>
      <c r="K218" s="421" t="n">
        <f aca="false">E218*10</f>
        <v>17.9</v>
      </c>
    </row>
    <row r="219" customFormat="false" ht="12.75" hidden="false" customHeight="false" outlineLevel="0" collapsed="false">
      <c r="A219" s="147" t="s">
        <v>110</v>
      </c>
      <c r="B219" s="148" t="s">
        <v>972</v>
      </c>
      <c r="C219" s="174" t="s">
        <v>768</v>
      </c>
      <c r="D219" s="419"/>
      <c r="E219" s="180" t="n">
        <v>3.725</v>
      </c>
      <c r="F219" s="137" t="n">
        <v>49</v>
      </c>
      <c r="G219" s="420" t="n">
        <v>4</v>
      </c>
      <c r="H219" s="148" t="s">
        <v>26</v>
      </c>
      <c r="I219" s="147" t="s">
        <v>786</v>
      </c>
      <c r="J219" s="164" t="n">
        <f aca="false">E219*F219</f>
        <v>182.525</v>
      </c>
      <c r="K219" s="421" t="n">
        <f aca="false">E219*10</f>
        <v>37.25</v>
      </c>
    </row>
    <row r="220" customFormat="false" ht="12.75" hidden="false" customHeight="false" outlineLevel="0" collapsed="false">
      <c r="A220" s="147" t="s">
        <v>110</v>
      </c>
      <c r="B220" s="148" t="s">
        <v>973</v>
      </c>
      <c r="C220" s="174" t="s">
        <v>768</v>
      </c>
      <c r="D220" s="419"/>
      <c r="E220" s="180" t="n">
        <v>2.492</v>
      </c>
      <c r="F220" s="137" t="n">
        <v>49</v>
      </c>
      <c r="G220" s="420" t="n">
        <v>4</v>
      </c>
      <c r="H220" s="148" t="s">
        <v>26</v>
      </c>
      <c r="I220" s="147" t="s">
        <v>786</v>
      </c>
      <c r="J220" s="164" t="n">
        <f aca="false">E220*F220</f>
        <v>122.108</v>
      </c>
      <c r="K220" s="421" t="n">
        <f aca="false">E220*10</f>
        <v>24.92</v>
      </c>
    </row>
    <row r="221" customFormat="false" ht="12.75" hidden="false" customHeight="false" outlineLevel="0" collapsed="false">
      <c r="A221" s="147" t="s">
        <v>110</v>
      </c>
      <c r="B221" s="148" t="s">
        <v>974</v>
      </c>
      <c r="C221" s="174" t="s">
        <v>768</v>
      </c>
      <c r="D221" s="419"/>
      <c r="E221" s="180" t="n">
        <v>4.997</v>
      </c>
      <c r="F221" s="137" t="n">
        <v>49</v>
      </c>
      <c r="G221" s="420" t="n">
        <v>4</v>
      </c>
      <c r="H221" s="148" t="s">
        <v>26</v>
      </c>
      <c r="I221" s="147" t="s">
        <v>786</v>
      </c>
      <c r="J221" s="164" t="n">
        <f aca="false">E221*F221</f>
        <v>244.853</v>
      </c>
      <c r="K221" s="421" t="n">
        <f aca="false">E221*10</f>
        <v>49.97</v>
      </c>
    </row>
    <row r="222" customFormat="false" ht="12.75" hidden="false" customHeight="false" outlineLevel="0" collapsed="false">
      <c r="A222" s="147" t="s">
        <v>110</v>
      </c>
      <c r="B222" s="148" t="s">
        <v>975</v>
      </c>
      <c r="C222" s="174" t="s">
        <v>768</v>
      </c>
      <c r="D222" s="419"/>
      <c r="E222" s="180" t="n">
        <v>6.176</v>
      </c>
      <c r="F222" s="137" t="n">
        <v>49</v>
      </c>
      <c r="G222" s="420" t="n">
        <v>4</v>
      </c>
      <c r="H222" s="148" t="s">
        <v>26</v>
      </c>
      <c r="I222" s="147" t="s">
        <v>786</v>
      </c>
      <c r="J222" s="164" t="n">
        <f aca="false">E222*F222</f>
        <v>302.624</v>
      </c>
      <c r="K222" s="421" t="n">
        <f aca="false">E222*10</f>
        <v>61.76</v>
      </c>
    </row>
    <row r="223" customFormat="false" ht="12.75" hidden="false" customHeight="false" outlineLevel="0" collapsed="false">
      <c r="A223" s="147" t="s">
        <v>110</v>
      </c>
      <c r="B223" s="148" t="s">
        <v>976</v>
      </c>
      <c r="C223" s="174" t="s">
        <v>768</v>
      </c>
      <c r="D223" s="419"/>
      <c r="E223" s="180" t="n">
        <v>13.315</v>
      </c>
      <c r="F223" s="137" t="n">
        <v>49</v>
      </c>
      <c r="G223" s="420" t="n">
        <v>4</v>
      </c>
      <c r="H223" s="148" t="s">
        <v>26</v>
      </c>
      <c r="I223" s="147" t="s">
        <v>786</v>
      </c>
      <c r="J223" s="164" t="n">
        <f aca="false">E223*F223</f>
        <v>652.435</v>
      </c>
      <c r="K223" s="421" t="n">
        <f aca="false">E223*10</f>
        <v>133.15</v>
      </c>
    </row>
    <row r="224" customFormat="false" ht="12.75" hidden="false" customHeight="false" outlineLevel="0" collapsed="false">
      <c r="A224" s="147" t="s">
        <v>110</v>
      </c>
      <c r="B224" s="148" t="s">
        <v>977</v>
      </c>
      <c r="C224" s="174" t="s">
        <v>768</v>
      </c>
      <c r="D224" s="419"/>
      <c r="E224" s="180" t="n">
        <v>0.809</v>
      </c>
      <c r="F224" s="137" t="n">
        <v>49</v>
      </c>
      <c r="G224" s="420" t="n">
        <v>4</v>
      </c>
      <c r="H224" s="148" t="s">
        <v>26</v>
      </c>
      <c r="I224" s="147" t="s">
        <v>786</v>
      </c>
      <c r="J224" s="164" t="n">
        <f aca="false">E224*F224</f>
        <v>39.641</v>
      </c>
      <c r="K224" s="421" t="n">
        <f aca="false">E224*10</f>
        <v>8.09</v>
      </c>
    </row>
    <row r="225" customFormat="false" ht="12.75" hidden="false" customHeight="false" outlineLevel="0" collapsed="false">
      <c r="A225" s="147" t="s">
        <v>110</v>
      </c>
      <c r="B225" s="148" t="s">
        <v>978</v>
      </c>
      <c r="C225" s="174" t="s">
        <v>768</v>
      </c>
      <c r="D225" s="419"/>
      <c r="E225" s="180" t="n">
        <v>1.121</v>
      </c>
      <c r="F225" s="137" t="n">
        <v>49</v>
      </c>
      <c r="G225" s="420" t="n">
        <v>4</v>
      </c>
      <c r="H225" s="148" t="s">
        <v>26</v>
      </c>
      <c r="I225" s="147" t="s">
        <v>786</v>
      </c>
      <c r="J225" s="164" t="n">
        <f aca="false">E225*F225</f>
        <v>54.929</v>
      </c>
      <c r="K225" s="421" t="n">
        <f aca="false">E225*10</f>
        <v>11.21</v>
      </c>
    </row>
    <row r="226" customFormat="false" ht="12.75" hidden="false" customHeight="false" outlineLevel="0" collapsed="false">
      <c r="A226" s="147" t="s">
        <v>110</v>
      </c>
      <c r="B226" s="148" t="s">
        <v>979</v>
      </c>
      <c r="C226" s="174" t="s">
        <v>768</v>
      </c>
      <c r="D226" s="419"/>
      <c r="E226" s="180" t="n">
        <v>1.602</v>
      </c>
      <c r="F226" s="137" t="n">
        <v>49</v>
      </c>
      <c r="G226" s="420" t="n">
        <v>4</v>
      </c>
      <c r="H226" s="148" t="s">
        <v>26</v>
      </c>
      <c r="I226" s="147" t="s">
        <v>786</v>
      </c>
      <c r="J226" s="164" t="n">
        <f aca="false">E226*F226</f>
        <v>78.498</v>
      </c>
      <c r="K226" s="421" t="n">
        <f aca="false">E226*10</f>
        <v>16.02</v>
      </c>
    </row>
    <row r="227" customFormat="false" ht="12.75" hidden="false" customHeight="false" outlineLevel="0" collapsed="false">
      <c r="A227" s="147" t="s">
        <v>110</v>
      </c>
      <c r="B227" s="148" t="s">
        <v>980</v>
      </c>
      <c r="C227" s="174" t="s">
        <v>768</v>
      </c>
      <c r="D227" s="419"/>
      <c r="E227" s="180" t="n">
        <v>3.502</v>
      </c>
      <c r="F227" s="137" t="n">
        <v>49</v>
      </c>
      <c r="G227" s="420" t="n">
        <v>4</v>
      </c>
      <c r="H227" s="148" t="s">
        <v>26</v>
      </c>
      <c r="I227" s="147" t="s">
        <v>786</v>
      </c>
      <c r="J227" s="164" t="n">
        <f aca="false">E227*F227</f>
        <v>171.598</v>
      </c>
      <c r="K227" s="421" t="n">
        <f aca="false">E227*10</f>
        <v>35.02</v>
      </c>
    </row>
    <row r="228" customFormat="false" ht="12.75" hidden="false" customHeight="false" outlineLevel="0" collapsed="false">
      <c r="A228" s="147" t="s">
        <v>110</v>
      </c>
      <c r="B228" s="148" t="s">
        <v>981</v>
      </c>
      <c r="C228" s="174" t="s">
        <v>768</v>
      </c>
      <c r="D228" s="419"/>
      <c r="E228" s="180" t="n">
        <v>0.912</v>
      </c>
      <c r="F228" s="137" t="n">
        <v>49</v>
      </c>
      <c r="G228" s="420" t="n">
        <v>4</v>
      </c>
      <c r="H228" s="148" t="s">
        <v>26</v>
      </c>
      <c r="I228" s="147" t="s">
        <v>786</v>
      </c>
      <c r="J228" s="164" t="n">
        <f aca="false">E228*F228</f>
        <v>44.688</v>
      </c>
      <c r="K228" s="421" t="n">
        <f aca="false">E228*10</f>
        <v>9.12</v>
      </c>
    </row>
    <row r="229" customFormat="false" ht="12.75" hidden="false" customHeight="false" outlineLevel="0" collapsed="false">
      <c r="A229" s="147" t="s">
        <v>110</v>
      </c>
      <c r="B229" s="148" t="s">
        <v>982</v>
      </c>
      <c r="C229" s="174" t="s">
        <v>768</v>
      </c>
      <c r="D229" s="419"/>
      <c r="E229" s="180" t="n">
        <v>0.95</v>
      </c>
      <c r="F229" s="137" t="n">
        <v>49</v>
      </c>
      <c r="G229" s="420" t="n">
        <v>4</v>
      </c>
      <c r="H229" s="148" t="s">
        <v>26</v>
      </c>
      <c r="I229" s="147" t="s">
        <v>786</v>
      </c>
      <c r="J229" s="164" t="n">
        <f aca="false">E229*F229</f>
        <v>46.55</v>
      </c>
      <c r="K229" s="421" t="n">
        <f aca="false">E229*10</f>
        <v>9.5</v>
      </c>
    </row>
    <row r="230" customFormat="false" ht="12.75" hidden="false" customHeight="false" outlineLevel="0" collapsed="false">
      <c r="A230" s="147" t="s">
        <v>110</v>
      </c>
      <c r="B230" s="148" t="s">
        <v>983</v>
      </c>
      <c r="C230" s="174" t="s">
        <v>768</v>
      </c>
      <c r="D230" s="419"/>
      <c r="E230" s="180" t="n">
        <v>1.056</v>
      </c>
      <c r="F230" s="137" t="n">
        <v>49</v>
      </c>
      <c r="G230" s="420" t="n">
        <v>4</v>
      </c>
      <c r="H230" s="148" t="s">
        <v>26</v>
      </c>
      <c r="I230" s="147" t="s">
        <v>786</v>
      </c>
      <c r="J230" s="164" t="n">
        <f aca="false">E230*F230</f>
        <v>51.744</v>
      </c>
      <c r="K230" s="421" t="n">
        <f aca="false">E230*10</f>
        <v>10.56</v>
      </c>
    </row>
    <row r="231" customFormat="false" ht="12.75" hidden="false" customHeight="false" outlineLevel="0" collapsed="false">
      <c r="A231" s="147" t="s">
        <v>110</v>
      </c>
      <c r="B231" s="148" t="s">
        <v>984</v>
      </c>
      <c r="C231" s="174" t="s">
        <v>768</v>
      </c>
      <c r="D231" s="419"/>
      <c r="E231" s="180" t="n">
        <v>1.626</v>
      </c>
      <c r="F231" s="137" t="n">
        <v>49</v>
      </c>
      <c r="G231" s="420" t="n">
        <v>4</v>
      </c>
      <c r="H231" s="148" t="s">
        <v>26</v>
      </c>
      <c r="I231" s="147" t="s">
        <v>786</v>
      </c>
      <c r="J231" s="164" t="n">
        <f aca="false">E231*F231</f>
        <v>79.674</v>
      </c>
      <c r="K231" s="421" t="n">
        <f aca="false">E231*10</f>
        <v>16.26</v>
      </c>
    </row>
    <row r="232" customFormat="false" ht="12.75" hidden="false" customHeight="false" outlineLevel="0" collapsed="false">
      <c r="A232" s="147" t="s">
        <v>110</v>
      </c>
      <c r="B232" s="148" t="s">
        <v>985</v>
      </c>
      <c r="C232" s="174" t="s">
        <v>768</v>
      </c>
      <c r="D232" s="419"/>
      <c r="E232" s="180" t="n">
        <v>2.753</v>
      </c>
      <c r="F232" s="137" t="n">
        <v>49</v>
      </c>
      <c r="G232" s="420" t="n">
        <v>4</v>
      </c>
      <c r="H232" s="148" t="s">
        <v>26</v>
      </c>
      <c r="I232" s="147" t="s">
        <v>786</v>
      </c>
      <c r="J232" s="164" t="n">
        <f aca="false">E232*F232</f>
        <v>134.897</v>
      </c>
      <c r="K232" s="421" t="n">
        <f aca="false">E232*10</f>
        <v>27.53</v>
      </c>
    </row>
    <row r="233" customFormat="false" ht="12.75" hidden="false" customHeight="false" outlineLevel="0" collapsed="false">
      <c r="A233" s="147" t="s">
        <v>110</v>
      </c>
      <c r="B233" s="148" t="s">
        <v>986</v>
      </c>
      <c r="C233" s="174" t="s">
        <v>768</v>
      </c>
      <c r="D233" s="419"/>
      <c r="E233" s="180" t="n">
        <v>1.089</v>
      </c>
      <c r="F233" s="137" t="n">
        <v>49</v>
      </c>
      <c r="G233" s="420" t="n">
        <v>4</v>
      </c>
      <c r="H233" s="148" t="s">
        <v>26</v>
      </c>
      <c r="I233" s="147" t="s">
        <v>786</v>
      </c>
      <c r="J233" s="164" t="n">
        <f aca="false">E233*F233</f>
        <v>53.361</v>
      </c>
      <c r="K233" s="421" t="n">
        <f aca="false">E233*10</f>
        <v>10.89</v>
      </c>
    </row>
    <row r="234" customFormat="false" ht="12.75" hidden="false" customHeight="false" outlineLevel="0" collapsed="false">
      <c r="A234" s="147" t="s">
        <v>110</v>
      </c>
      <c r="B234" s="148" t="s">
        <v>987</v>
      </c>
      <c r="C234" s="174" t="s">
        <v>768</v>
      </c>
      <c r="D234" s="419"/>
      <c r="E234" s="180" t="n">
        <v>0.514</v>
      </c>
      <c r="F234" s="137" t="n">
        <v>49</v>
      </c>
      <c r="G234" s="420" t="n">
        <v>4</v>
      </c>
      <c r="H234" s="148" t="s">
        <v>26</v>
      </c>
      <c r="I234" s="147" t="s">
        <v>786</v>
      </c>
      <c r="J234" s="164" t="n">
        <f aca="false">E234*F234</f>
        <v>25.186</v>
      </c>
      <c r="K234" s="421" t="n">
        <f aca="false">E234*10</f>
        <v>5.14</v>
      </c>
    </row>
    <row r="235" customFormat="false" ht="12.75" hidden="false" customHeight="false" outlineLevel="0" collapsed="false">
      <c r="A235" s="147" t="s">
        <v>110</v>
      </c>
      <c r="B235" s="148" t="s">
        <v>988</v>
      </c>
      <c r="C235" s="174" t="s">
        <v>768</v>
      </c>
      <c r="D235" s="419"/>
      <c r="E235" s="180" t="n">
        <v>1.769</v>
      </c>
      <c r="F235" s="137" t="n">
        <v>49</v>
      </c>
      <c r="G235" s="420" t="n">
        <v>4</v>
      </c>
      <c r="H235" s="148" t="s">
        <v>26</v>
      </c>
      <c r="I235" s="147" t="s">
        <v>786</v>
      </c>
      <c r="J235" s="164" t="n">
        <f aca="false">E235*F235</f>
        <v>86.681</v>
      </c>
      <c r="K235" s="421" t="n">
        <f aca="false">E235*10</f>
        <v>17.69</v>
      </c>
    </row>
    <row r="236" customFormat="false" ht="12.75" hidden="false" customHeight="false" outlineLevel="0" collapsed="false">
      <c r="A236" s="147" t="s">
        <v>110</v>
      </c>
      <c r="B236" s="148" t="s">
        <v>989</v>
      </c>
      <c r="C236" s="174" t="s">
        <v>768</v>
      </c>
      <c r="D236" s="419"/>
      <c r="E236" s="180" t="n">
        <v>1.976</v>
      </c>
      <c r="F236" s="137" t="n">
        <v>49</v>
      </c>
      <c r="G236" s="420" t="n">
        <v>4</v>
      </c>
      <c r="H236" s="148" t="s">
        <v>26</v>
      </c>
      <c r="I236" s="147" t="s">
        <v>786</v>
      </c>
      <c r="J236" s="164" t="n">
        <f aca="false">E236*F236</f>
        <v>96.824</v>
      </c>
      <c r="K236" s="421" t="n">
        <f aca="false">E236*10</f>
        <v>19.76</v>
      </c>
    </row>
    <row r="237" customFormat="false" ht="12.75" hidden="false" customHeight="false" outlineLevel="0" collapsed="false">
      <c r="A237" s="147" t="s">
        <v>110</v>
      </c>
      <c r="B237" s="148" t="s">
        <v>990</v>
      </c>
      <c r="C237" s="174" t="s">
        <v>768</v>
      </c>
      <c r="D237" s="419"/>
      <c r="E237" s="180" t="n">
        <v>0.869</v>
      </c>
      <c r="F237" s="137" t="n">
        <v>49</v>
      </c>
      <c r="G237" s="420" t="n">
        <v>4</v>
      </c>
      <c r="H237" s="148" t="s">
        <v>26</v>
      </c>
      <c r="I237" s="147" t="s">
        <v>786</v>
      </c>
      <c r="J237" s="164" t="n">
        <f aca="false">E237*F237</f>
        <v>42.581</v>
      </c>
      <c r="K237" s="421" t="n">
        <f aca="false">E237*10</f>
        <v>8.69</v>
      </c>
    </row>
    <row r="238" customFormat="false" ht="12.75" hidden="false" customHeight="false" outlineLevel="0" collapsed="false">
      <c r="A238" s="147" t="s">
        <v>110</v>
      </c>
      <c r="B238" s="148" t="s">
        <v>991</v>
      </c>
      <c r="C238" s="174" t="s">
        <v>768</v>
      </c>
      <c r="D238" s="419"/>
      <c r="E238" s="180" t="n">
        <v>1.854</v>
      </c>
      <c r="F238" s="137" t="n">
        <v>49</v>
      </c>
      <c r="G238" s="420" t="n">
        <v>4</v>
      </c>
      <c r="H238" s="148" t="s">
        <v>26</v>
      </c>
      <c r="I238" s="147" t="s">
        <v>786</v>
      </c>
      <c r="J238" s="164" t="n">
        <f aca="false">E238*F238</f>
        <v>90.846</v>
      </c>
      <c r="K238" s="421" t="n">
        <f aca="false">E238*10</f>
        <v>18.54</v>
      </c>
    </row>
    <row r="239" customFormat="false" ht="12.75" hidden="false" customHeight="false" outlineLevel="0" collapsed="false">
      <c r="A239" s="147" t="s">
        <v>110</v>
      </c>
      <c r="B239" s="148" t="s">
        <v>992</v>
      </c>
      <c r="C239" s="174" t="s">
        <v>768</v>
      </c>
      <c r="D239" s="419"/>
      <c r="E239" s="180" t="n">
        <v>1.95</v>
      </c>
      <c r="F239" s="137" t="n">
        <v>49</v>
      </c>
      <c r="G239" s="420" t="n">
        <v>4</v>
      </c>
      <c r="H239" s="148" t="s">
        <v>26</v>
      </c>
      <c r="I239" s="147" t="s">
        <v>786</v>
      </c>
      <c r="J239" s="164" t="n">
        <f aca="false">E239*F239</f>
        <v>95.55</v>
      </c>
      <c r="K239" s="421" t="n">
        <f aca="false">E239*10</f>
        <v>19.5</v>
      </c>
    </row>
    <row r="240" customFormat="false" ht="12.75" hidden="false" customHeight="false" outlineLevel="0" collapsed="false">
      <c r="A240" s="147" t="s">
        <v>110</v>
      </c>
      <c r="B240" s="148" t="s">
        <v>993</v>
      </c>
      <c r="C240" s="174" t="s">
        <v>768</v>
      </c>
      <c r="D240" s="419"/>
      <c r="E240" s="180" t="n">
        <v>1.777</v>
      </c>
      <c r="F240" s="137" t="n">
        <v>49</v>
      </c>
      <c r="G240" s="420" t="n">
        <v>4</v>
      </c>
      <c r="H240" s="148" t="s">
        <v>26</v>
      </c>
      <c r="I240" s="147" t="s">
        <v>786</v>
      </c>
      <c r="J240" s="164" t="n">
        <f aca="false">E240*F240</f>
        <v>87.073</v>
      </c>
      <c r="K240" s="421" t="n">
        <f aca="false">E240*10</f>
        <v>17.77</v>
      </c>
    </row>
    <row r="241" customFormat="false" ht="12.75" hidden="false" customHeight="false" outlineLevel="0" collapsed="false">
      <c r="A241" s="147" t="s">
        <v>110</v>
      </c>
      <c r="B241" s="148" t="s">
        <v>994</v>
      </c>
      <c r="C241" s="174" t="s">
        <v>768</v>
      </c>
      <c r="D241" s="419"/>
      <c r="E241" s="180" t="n">
        <v>1.264</v>
      </c>
      <c r="F241" s="137" t="n">
        <v>49</v>
      </c>
      <c r="G241" s="420" t="n">
        <v>4</v>
      </c>
      <c r="H241" s="148" t="s">
        <v>26</v>
      </c>
      <c r="I241" s="147" t="s">
        <v>786</v>
      </c>
      <c r="J241" s="164" t="n">
        <f aca="false">E241*F241</f>
        <v>61.936</v>
      </c>
      <c r="K241" s="421" t="n">
        <f aca="false">E241*10</f>
        <v>12.64</v>
      </c>
    </row>
    <row r="242" customFormat="false" ht="12.75" hidden="false" customHeight="false" outlineLevel="0" collapsed="false">
      <c r="A242" s="147" t="s">
        <v>110</v>
      </c>
      <c r="B242" s="148" t="s">
        <v>995</v>
      </c>
      <c r="C242" s="174" t="s">
        <v>768</v>
      </c>
      <c r="D242" s="419"/>
      <c r="E242" s="180" t="n">
        <v>1.734</v>
      </c>
      <c r="F242" s="137" t="n">
        <v>49</v>
      </c>
      <c r="G242" s="420" t="n">
        <v>4</v>
      </c>
      <c r="H242" s="148" t="s">
        <v>26</v>
      </c>
      <c r="I242" s="147" t="s">
        <v>786</v>
      </c>
      <c r="J242" s="164" t="n">
        <f aca="false">E242*F242</f>
        <v>84.966</v>
      </c>
      <c r="K242" s="421" t="n">
        <f aca="false">E242*10</f>
        <v>17.34</v>
      </c>
    </row>
    <row r="243" customFormat="false" ht="12.75" hidden="false" customHeight="false" outlineLevel="0" collapsed="false">
      <c r="A243" s="147" t="s">
        <v>110</v>
      </c>
      <c r="B243" s="148" t="s">
        <v>996</v>
      </c>
      <c r="C243" s="174" t="s">
        <v>768</v>
      </c>
      <c r="D243" s="419"/>
      <c r="E243" s="180" t="n">
        <v>2.02</v>
      </c>
      <c r="F243" s="137" t="n">
        <v>49</v>
      </c>
      <c r="G243" s="420" t="n">
        <v>4</v>
      </c>
      <c r="H243" s="148" t="s">
        <v>26</v>
      </c>
      <c r="I243" s="147" t="s">
        <v>786</v>
      </c>
      <c r="J243" s="164" t="n">
        <f aca="false">E243*F243</f>
        <v>98.98</v>
      </c>
      <c r="K243" s="421" t="n">
        <f aca="false">E243*10</f>
        <v>20.2</v>
      </c>
    </row>
    <row r="244" customFormat="false" ht="12.75" hidden="false" customHeight="false" outlineLevel="0" collapsed="false">
      <c r="A244" s="147" t="s">
        <v>110</v>
      </c>
      <c r="B244" s="148" t="s">
        <v>997</v>
      </c>
      <c r="C244" s="174" t="s">
        <v>768</v>
      </c>
      <c r="D244" s="419"/>
      <c r="E244" s="180" t="n">
        <v>1.994</v>
      </c>
      <c r="F244" s="137" t="n">
        <v>49</v>
      </c>
      <c r="G244" s="420" t="n">
        <v>4</v>
      </c>
      <c r="H244" s="148" t="s">
        <v>26</v>
      </c>
      <c r="I244" s="147" t="s">
        <v>786</v>
      </c>
      <c r="J244" s="164" t="n">
        <f aca="false">E244*F244</f>
        <v>97.706</v>
      </c>
      <c r="K244" s="421" t="n">
        <f aca="false">E244*10</f>
        <v>19.94</v>
      </c>
    </row>
    <row r="245" customFormat="false" ht="12.75" hidden="false" customHeight="false" outlineLevel="0" collapsed="false">
      <c r="A245" s="147" t="s">
        <v>110</v>
      </c>
      <c r="B245" s="148" t="s">
        <v>998</v>
      </c>
      <c r="C245" s="174" t="s">
        <v>768</v>
      </c>
      <c r="D245" s="419"/>
      <c r="E245" s="180" t="n">
        <v>1.681</v>
      </c>
      <c r="F245" s="137" t="n">
        <v>49</v>
      </c>
      <c r="G245" s="420" t="n">
        <v>4</v>
      </c>
      <c r="H245" s="148" t="s">
        <v>26</v>
      </c>
      <c r="I245" s="147" t="s">
        <v>786</v>
      </c>
      <c r="J245" s="164" t="n">
        <f aca="false">E245*F245</f>
        <v>82.369</v>
      </c>
      <c r="K245" s="421" t="n">
        <f aca="false">E245*10</f>
        <v>16.81</v>
      </c>
    </row>
    <row r="246" customFormat="false" ht="12.75" hidden="false" customHeight="false" outlineLevel="0" collapsed="false">
      <c r="A246" s="147" t="s">
        <v>110</v>
      </c>
      <c r="B246" s="148" t="s">
        <v>999</v>
      </c>
      <c r="C246" s="174" t="s">
        <v>768</v>
      </c>
      <c r="D246" s="419"/>
      <c r="E246" s="180" t="n">
        <v>1.17</v>
      </c>
      <c r="F246" s="137" t="n">
        <v>49</v>
      </c>
      <c r="G246" s="420" t="n">
        <v>4</v>
      </c>
      <c r="H246" s="148" t="s">
        <v>26</v>
      </c>
      <c r="I246" s="147" t="s">
        <v>786</v>
      </c>
      <c r="J246" s="164" t="n">
        <f aca="false">E246*F246</f>
        <v>57.33</v>
      </c>
      <c r="K246" s="421" t="n">
        <f aca="false">E246*10</f>
        <v>11.7</v>
      </c>
    </row>
    <row r="247" customFormat="false" ht="12.75" hidden="false" customHeight="false" outlineLevel="0" collapsed="false">
      <c r="A247" s="147" t="s">
        <v>110</v>
      </c>
      <c r="B247" s="148" t="s">
        <v>1000</v>
      </c>
      <c r="C247" s="174" t="s">
        <v>768</v>
      </c>
      <c r="D247" s="419"/>
      <c r="E247" s="180" t="n">
        <v>1</v>
      </c>
      <c r="F247" s="137" t="n">
        <v>49</v>
      </c>
      <c r="G247" s="420" t="n">
        <v>4</v>
      </c>
      <c r="H247" s="148" t="s">
        <v>26</v>
      </c>
      <c r="I247" s="147" t="s">
        <v>786</v>
      </c>
      <c r="J247" s="164" t="n">
        <f aca="false">E247*F247</f>
        <v>49</v>
      </c>
      <c r="K247" s="421" t="n">
        <f aca="false">E247*10</f>
        <v>10</v>
      </c>
    </row>
    <row r="248" customFormat="false" ht="12.75" hidden="false" customHeight="false" outlineLevel="0" collapsed="false">
      <c r="A248" s="147" t="s">
        <v>110</v>
      </c>
      <c r="B248" s="148" t="s">
        <v>1001</v>
      </c>
      <c r="C248" s="174" t="s">
        <v>768</v>
      </c>
      <c r="D248" s="419"/>
      <c r="E248" s="180" t="n">
        <v>2.011</v>
      </c>
      <c r="F248" s="137" t="n">
        <v>49</v>
      </c>
      <c r="G248" s="420" t="n">
        <v>4</v>
      </c>
      <c r="H248" s="148" t="s">
        <v>26</v>
      </c>
      <c r="I248" s="147" t="s">
        <v>786</v>
      </c>
      <c r="J248" s="164" t="n">
        <f aca="false">E248*F248</f>
        <v>98.539</v>
      </c>
      <c r="K248" s="421" t="n">
        <f aca="false">E248*10</f>
        <v>20.11</v>
      </c>
    </row>
    <row r="249" customFormat="false" ht="12.75" hidden="false" customHeight="false" outlineLevel="0" collapsed="false">
      <c r="A249" s="147" t="s">
        <v>110</v>
      </c>
      <c r="B249" s="148" t="s">
        <v>1002</v>
      </c>
      <c r="C249" s="174" t="s">
        <v>768</v>
      </c>
      <c r="D249" s="419"/>
      <c r="E249" s="180" t="n">
        <v>1.501</v>
      </c>
      <c r="F249" s="137" t="n">
        <v>49</v>
      </c>
      <c r="G249" s="420" t="n">
        <v>4</v>
      </c>
      <c r="H249" s="148" t="s">
        <v>26</v>
      </c>
      <c r="I249" s="147" t="s">
        <v>786</v>
      </c>
      <c r="J249" s="164" t="n">
        <f aca="false">E249*F249</f>
        <v>73.549</v>
      </c>
      <c r="K249" s="421" t="n">
        <f aca="false">E249*10</f>
        <v>15.01</v>
      </c>
    </row>
    <row r="250" customFormat="false" ht="12.75" hidden="false" customHeight="false" outlineLevel="0" collapsed="false">
      <c r="A250" s="147" t="s">
        <v>110</v>
      </c>
      <c r="B250" s="148" t="s">
        <v>1003</v>
      </c>
      <c r="C250" s="174" t="s">
        <v>768</v>
      </c>
      <c r="D250" s="419"/>
      <c r="E250" s="180" t="n">
        <v>1.71</v>
      </c>
      <c r="F250" s="137" t="n">
        <v>49</v>
      </c>
      <c r="G250" s="420" t="n">
        <v>4</v>
      </c>
      <c r="H250" s="148" t="s">
        <v>26</v>
      </c>
      <c r="I250" s="147" t="s">
        <v>786</v>
      </c>
      <c r="J250" s="164" t="n">
        <f aca="false">E250*F250</f>
        <v>83.79</v>
      </c>
      <c r="K250" s="421" t="n">
        <f aca="false">E250*10</f>
        <v>17.1</v>
      </c>
    </row>
    <row r="251" customFormat="false" ht="12.75" hidden="false" customHeight="false" outlineLevel="0" collapsed="false">
      <c r="A251" s="147" t="s">
        <v>110</v>
      </c>
      <c r="B251" s="148" t="s">
        <v>1004</v>
      </c>
      <c r="C251" s="174" t="s">
        <v>768</v>
      </c>
      <c r="D251" s="419"/>
      <c r="E251" s="180" t="n">
        <v>1.7</v>
      </c>
      <c r="F251" s="137" t="n">
        <v>49</v>
      </c>
      <c r="G251" s="420" t="n">
        <v>4</v>
      </c>
      <c r="H251" s="148" t="s">
        <v>26</v>
      </c>
      <c r="I251" s="147" t="s">
        <v>786</v>
      </c>
      <c r="J251" s="164" t="n">
        <f aca="false">E251*F251</f>
        <v>83.3</v>
      </c>
      <c r="K251" s="421" t="n">
        <f aca="false">E251*10</f>
        <v>17</v>
      </c>
    </row>
    <row r="252" customFormat="false" ht="12.75" hidden="false" customHeight="false" outlineLevel="0" collapsed="false">
      <c r="A252" s="147" t="s">
        <v>110</v>
      </c>
      <c r="B252" s="148" t="s">
        <v>1005</v>
      </c>
      <c r="C252" s="174" t="s">
        <v>768</v>
      </c>
      <c r="D252" s="419"/>
      <c r="E252" s="180" t="n">
        <v>0.992</v>
      </c>
      <c r="F252" s="137" t="n">
        <v>49</v>
      </c>
      <c r="G252" s="420" t="n">
        <v>4</v>
      </c>
      <c r="H252" s="148" t="s">
        <v>26</v>
      </c>
      <c r="I252" s="147" t="s">
        <v>786</v>
      </c>
      <c r="J252" s="164" t="n">
        <f aca="false">E252*F252</f>
        <v>48.608</v>
      </c>
      <c r="K252" s="421" t="n">
        <f aca="false">E252*10</f>
        <v>9.92</v>
      </c>
    </row>
    <row r="253" customFormat="false" ht="12.75" hidden="false" customHeight="false" outlineLevel="0" collapsed="false">
      <c r="A253" s="147" t="s">
        <v>110</v>
      </c>
      <c r="B253" s="148" t="s">
        <v>1006</v>
      </c>
      <c r="C253" s="174" t="s">
        <v>768</v>
      </c>
      <c r="D253" s="419"/>
      <c r="E253" s="180" t="n">
        <v>2.097</v>
      </c>
      <c r="F253" s="137" t="n">
        <v>49</v>
      </c>
      <c r="G253" s="420" t="n">
        <v>4</v>
      </c>
      <c r="H253" s="148" t="s">
        <v>26</v>
      </c>
      <c r="I253" s="147" t="s">
        <v>786</v>
      </c>
      <c r="J253" s="164" t="n">
        <f aca="false">E253*F253</f>
        <v>102.753</v>
      </c>
      <c r="K253" s="421" t="n">
        <f aca="false">E253*10</f>
        <v>20.97</v>
      </c>
    </row>
    <row r="254" customFormat="false" ht="12.75" hidden="false" customHeight="false" outlineLevel="0" collapsed="false">
      <c r="A254" s="147" t="s">
        <v>110</v>
      </c>
      <c r="B254" s="148" t="s">
        <v>1007</v>
      </c>
      <c r="C254" s="174" t="s">
        <v>768</v>
      </c>
      <c r="D254" s="419"/>
      <c r="E254" s="180" t="n">
        <v>0.605</v>
      </c>
      <c r="F254" s="137" t="n">
        <v>49</v>
      </c>
      <c r="G254" s="420" t="n">
        <v>4</v>
      </c>
      <c r="H254" s="148" t="s">
        <v>26</v>
      </c>
      <c r="I254" s="147" t="s">
        <v>786</v>
      </c>
      <c r="J254" s="164" t="n">
        <f aca="false">E254*F254</f>
        <v>29.645</v>
      </c>
      <c r="K254" s="421" t="n">
        <f aca="false">E254*10</f>
        <v>6.05</v>
      </c>
    </row>
    <row r="255" customFormat="false" ht="12.75" hidden="false" customHeight="false" outlineLevel="0" collapsed="false">
      <c r="A255" s="147" t="s">
        <v>110</v>
      </c>
      <c r="B255" s="148" t="s">
        <v>1008</v>
      </c>
      <c r="C255" s="174" t="s">
        <v>768</v>
      </c>
      <c r="D255" s="419"/>
      <c r="E255" s="180" t="n">
        <v>1.988</v>
      </c>
      <c r="F255" s="137" t="n">
        <v>49</v>
      </c>
      <c r="G255" s="420" t="n">
        <v>4</v>
      </c>
      <c r="H255" s="148" t="s">
        <v>26</v>
      </c>
      <c r="I255" s="147" t="s">
        <v>786</v>
      </c>
      <c r="J255" s="164" t="n">
        <f aca="false">E255*F255</f>
        <v>97.412</v>
      </c>
      <c r="K255" s="421" t="n">
        <f aca="false">E255*10</f>
        <v>19.88</v>
      </c>
    </row>
    <row r="256" customFormat="false" ht="12.75" hidden="false" customHeight="false" outlineLevel="0" collapsed="false">
      <c r="A256" s="147" t="s">
        <v>110</v>
      </c>
      <c r="B256" s="148" t="s">
        <v>1009</v>
      </c>
      <c r="C256" s="174" t="s">
        <v>768</v>
      </c>
      <c r="D256" s="419"/>
      <c r="E256" s="180" t="n">
        <v>1</v>
      </c>
      <c r="F256" s="137" t="n">
        <v>49</v>
      </c>
      <c r="G256" s="420" t="n">
        <v>4</v>
      </c>
      <c r="H256" s="148" t="s">
        <v>26</v>
      </c>
      <c r="I256" s="147" t="s">
        <v>786</v>
      </c>
      <c r="J256" s="164" t="n">
        <f aca="false">E256*F256</f>
        <v>49</v>
      </c>
      <c r="K256" s="421" t="n">
        <f aca="false">E256*10</f>
        <v>10</v>
      </c>
    </row>
    <row r="257" customFormat="false" ht="12.75" hidden="false" customHeight="false" outlineLevel="0" collapsed="false">
      <c r="A257" s="147" t="s">
        <v>110</v>
      </c>
      <c r="B257" s="148" t="s">
        <v>1010</v>
      </c>
      <c r="C257" s="174" t="s">
        <v>768</v>
      </c>
      <c r="D257" s="419"/>
      <c r="E257" s="180" t="n">
        <v>1.606</v>
      </c>
      <c r="F257" s="137" t="n">
        <v>49</v>
      </c>
      <c r="G257" s="420" t="n">
        <v>4</v>
      </c>
      <c r="H257" s="148" t="s">
        <v>26</v>
      </c>
      <c r="I257" s="147" t="s">
        <v>786</v>
      </c>
      <c r="J257" s="164" t="n">
        <f aca="false">E257*F257</f>
        <v>78.694</v>
      </c>
      <c r="K257" s="421" t="n">
        <f aca="false">E257*10</f>
        <v>16.06</v>
      </c>
    </row>
    <row r="258" customFormat="false" ht="12.75" hidden="false" customHeight="false" outlineLevel="0" collapsed="false">
      <c r="A258" s="147" t="s">
        <v>110</v>
      </c>
      <c r="B258" s="148" t="s">
        <v>1011</v>
      </c>
      <c r="C258" s="174" t="s">
        <v>768</v>
      </c>
      <c r="D258" s="419"/>
      <c r="E258" s="180" t="n">
        <v>1.943</v>
      </c>
      <c r="F258" s="137" t="n">
        <v>49</v>
      </c>
      <c r="G258" s="420" t="n">
        <v>4</v>
      </c>
      <c r="H258" s="148" t="s">
        <v>26</v>
      </c>
      <c r="I258" s="147" t="s">
        <v>786</v>
      </c>
      <c r="J258" s="164" t="n">
        <f aca="false">E258*F258</f>
        <v>95.207</v>
      </c>
      <c r="K258" s="421" t="n">
        <f aca="false">E258*10</f>
        <v>19.43</v>
      </c>
    </row>
    <row r="259" customFormat="false" ht="12.75" hidden="false" customHeight="false" outlineLevel="0" collapsed="false">
      <c r="A259" s="147" t="s">
        <v>110</v>
      </c>
      <c r="B259" s="148" t="s">
        <v>1012</v>
      </c>
      <c r="C259" s="174" t="s">
        <v>768</v>
      </c>
      <c r="D259" s="419"/>
      <c r="E259" s="180" t="n">
        <v>2.144</v>
      </c>
      <c r="F259" s="137" t="n">
        <v>49</v>
      </c>
      <c r="G259" s="420" t="n">
        <v>4</v>
      </c>
      <c r="H259" s="148" t="s">
        <v>26</v>
      </c>
      <c r="I259" s="147" t="s">
        <v>786</v>
      </c>
      <c r="J259" s="164" t="n">
        <f aca="false">E259*F259</f>
        <v>105.056</v>
      </c>
      <c r="K259" s="421" t="n">
        <f aca="false">E259*10</f>
        <v>21.44</v>
      </c>
    </row>
    <row r="260" customFormat="false" ht="12.75" hidden="false" customHeight="false" outlineLevel="0" collapsed="false">
      <c r="A260" s="147" t="s">
        <v>110</v>
      </c>
      <c r="B260" s="148" t="s">
        <v>1013</v>
      </c>
      <c r="C260" s="174" t="s">
        <v>768</v>
      </c>
      <c r="D260" s="419"/>
      <c r="E260" s="180" t="n">
        <v>2.117</v>
      </c>
      <c r="F260" s="137" t="n">
        <v>49</v>
      </c>
      <c r="G260" s="420" t="n">
        <v>4</v>
      </c>
      <c r="H260" s="148" t="s">
        <v>26</v>
      </c>
      <c r="I260" s="147" t="s">
        <v>786</v>
      </c>
      <c r="J260" s="164" t="n">
        <f aca="false">E260*F260</f>
        <v>103.733</v>
      </c>
      <c r="K260" s="421" t="n">
        <f aca="false">E260*10</f>
        <v>21.17</v>
      </c>
    </row>
    <row r="261" customFormat="false" ht="12.75" hidden="false" customHeight="false" outlineLevel="0" collapsed="false">
      <c r="A261" s="147" t="s">
        <v>110</v>
      </c>
      <c r="B261" s="148" t="s">
        <v>1014</v>
      </c>
      <c r="C261" s="174" t="s">
        <v>768</v>
      </c>
      <c r="D261" s="419"/>
      <c r="E261" s="180" t="n">
        <v>1.302</v>
      </c>
      <c r="F261" s="137" t="n">
        <v>49</v>
      </c>
      <c r="G261" s="420" t="n">
        <v>4</v>
      </c>
      <c r="H261" s="148" t="s">
        <v>26</v>
      </c>
      <c r="I261" s="147" t="s">
        <v>786</v>
      </c>
      <c r="J261" s="164" t="n">
        <f aca="false">E261*F261</f>
        <v>63.798</v>
      </c>
      <c r="K261" s="421" t="n">
        <f aca="false">E261*10</f>
        <v>13.02</v>
      </c>
    </row>
    <row r="262" customFormat="false" ht="12.75" hidden="false" customHeight="false" outlineLevel="0" collapsed="false">
      <c r="A262" s="147" t="s">
        <v>110</v>
      </c>
      <c r="B262" s="148" t="s">
        <v>1015</v>
      </c>
      <c r="C262" s="174" t="s">
        <v>768</v>
      </c>
      <c r="D262" s="419"/>
      <c r="E262" s="180" t="n">
        <v>1.206</v>
      </c>
      <c r="F262" s="137" t="n">
        <v>49</v>
      </c>
      <c r="G262" s="420" t="n">
        <v>4</v>
      </c>
      <c r="H262" s="148" t="s">
        <v>26</v>
      </c>
      <c r="I262" s="147" t="s">
        <v>786</v>
      </c>
      <c r="J262" s="164" t="n">
        <f aca="false">E262*F262</f>
        <v>59.094</v>
      </c>
      <c r="K262" s="421" t="n">
        <f aca="false">E262*10</f>
        <v>12.06</v>
      </c>
    </row>
    <row r="263" customFormat="false" ht="12.75" hidden="false" customHeight="false" outlineLevel="0" collapsed="false">
      <c r="A263" s="147" t="s">
        <v>110</v>
      </c>
      <c r="B263" s="148" t="s">
        <v>1016</v>
      </c>
      <c r="C263" s="174" t="s">
        <v>768</v>
      </c>
      <c r="D263" s="419"/>
      <c r="E263" s="180" t="n">
        <v>1.004</v>
      </c>
      <c r="F263" s="137" t="n">
        <v>49</v>
      </c>
      <c r="G263" s="420" t="n">
        <v>4</v>
      </c>
      <c r="H263" s="148" t="s">
        <v>26</v>
      </c>
      <c r="I263" s="147" t="s">
        <v>786</v>
      </c>
      <c r="J263" s="164" t="n">
        <f aca="false">E263*F263</f>
        <v>49.196</v>
      </c>
      <c r="K263" s="421" t="n">
        <f aca="false">E263*10</f>
        <v>10.04</v>
      </c>
    </row>
    <row r="264" customFormat="false" ht="12.75" hidden="false" customHeight="false" outlineLevel="0" collapsed="false">
      <c r="A264" s="147" t="s">
        <v>110</v>
      </c>
      <c r="B264" s="148" t="s">
        <v>1017</v>
      </c>
      <c r="C264" s="174" t="s">
        <v>768</v>
      </c>
      <c r="D264" s="419"/>
      <c r="E264" s="180" t="n">
        <v>0.82</v>
      </c>
      <c r="F264" s="137" t="n">
        <v>49</v>
      </c>
      <c r="G264" s="420" t="n">
        <v>4</v>
      </c>
      <c r="H264" s="148" t="s">
        <v>26</v>
      </c>
      <c r="I264" s="147" t="s">
        <v>786</v>
      </c>
      <c r="J264" s="164" t="n">
        <f aca="false">E264*F264</f>
        <v>40.18</v>
      </c>
      <c r="K264" s="421" t="n">
        <f aca="false">E264*10</f>
        <v>8.2</v>
      </c>
    </row>
    <row r="265" customFormat="false" ht="12.75" hidden="false" customHeight="false" outlineLevel="0" collapsed="false">
      <c r="A265" s="147" t="s">
        <v>110</v>
      </c>
      <c r="B265" s="148" t="s">
        <v>1018</v>
      </c>
      <c r="C265" s="174" t="s">
        <v>768</v>
      </c>
      <c r="D265" s="419"/>
      <c r="E265" s="180" t="n">
        <v>0.57</v>
      </c>
      <c r="F265" s="137" t="n">
        <v>49</v>
      </c>
      <c r="G265" s="420" t="n">
        <v>4</v>
      </c>
      <c r="H265" s="148" t="s">
        <v>26</v>
      </c>
      <c r="I265" s="147" t="s">
        <v>786</v>
      </c>
      <c r="J265" s="164" t="n">
        <f aca="false">E265*F265</f>
        <v>27.93</v>
      </c>
      <c r="K265" s="421" t="n">
        <f aca="false">E265*10</f>
        <v>5.7</v>
      </c>
    </row>
    <row r="266" customFormat="false" ht="12.75" hidden="false" customHeight="false" outlineLevel="0" collapsed="false">
      <c r="A266" s="147" t="s">
        <v>110</v>
      </c>
      <c r="B266" s="148" t="s">
        <v>1019</v>
      </c>
      <c r="C266" s="174" t="s">
        <v>768</v>
      </c>
      <c r="D266" s="419"/>
      <c r="E266" s="180" t="n">
        <v>1.002</v>
      </c>
      <c r="F266" s="137" t="n">
        <v>49</v>
      </c>
      <c r="G266" s="420" t="n">
        <v>4</v>
      </c>
      <c r="H266" s="148" t="s">
        <v>26</v>
      </c>
      <c r="I266" s="147" t="s">
        <v>786</v>
      </c>
      <c r="J266" s="164" t="n">
        <f aca="false">E266*F266</f>
        <v>49.098</v>
      </c>
      <c r="K266" s="421" t="n">
        <f aca="false">E266*10</f>
        <v>10.02</v>
      </c>
    </row>
    <row r="267" customFormat="false" ht="12.75" hidden="false" customHeight="false" outlineLevel="0" collapsed="false">
      <c r="A267" s="147" t="s">
        <v>110</v>
      </c>
      <c r="B267" s="148" t="s">
        <v>1020</v>
      </c>
      <c r="C267" s="174" t="s">
        <v>768</v>
      </c>
      <c r="D267" s="419"/>
      <c r="E267" s="180" t="n">
        <v>2.188</v>
      </c>
      <c r="F267" s="137" t="n">
        <v>49</v>
      </c>
      <c r="G267" s="420" t="n">
        <v>4</v>
      </c>
      <c r="H267" s="148" t="s">
        <v>26</v>
      </c>
      <c r="I267" s="147" t="s">
        <v>786</v>
      </c>
      <c r="J267" s="164" t="n">
        <f aca="false">E267*F267</f>
        <v>107.212</v>
      </c>
      <c r="K267" s="421" t="n">
        <f aca="false">E267*10</f>
        <v>21.88</v>
      </c>
    </row>
    <row r="268" customFormat="false" ht="12.75" hidden="false" customHeight="false" outlineLevel="0" collapsed="false">
      <c r="A268" s="147" t="s">
        <v>110</v>
      </c>
      <c r="B268" s="148" t="s">
        <v>1021</v>
      </c>
      <c r="C268" s="174" t="s">
        <v>768</v>
      </c>
      <c r="D268" s="419"/>
      <c r="E268" s="180" t="n">
        <v>5.842</v>
      </c>
      <c r="F268" s="137" t="n">
        <v>49</v>
      </c>
      <c r="G268" s="420" t="n">
        <v>4</v>
      </c>
      <c r="H268" s="148" t="s">
        <v>26</v>
      </c>
      <c r="I268" s="147" t="s">
        <v>786</v>
      </c>
      <c r="J268" s="164" t="n">
        <f aca="false">E268*F268</f>
        <v>286.258</v>
      </c>
      <c r="K268" s="421" t="n">
        <f aca="false">E268*10</f>
        <v>58.42</v>
      </c>
    </row>
    <row r="269" customFormat="false" ht="12.75" hidden="false" customHeight="false" outlineLevel="0" collapsed="false">
      <c r="A269" s="147" t="s">
        <v>110</v>
      </c>
      <c r="B269" s="148" t="s">
        <v>1022</v>
      </c>
      <c r="C269" s="174" t="s">
        <v>768</v>
      </c>
      <c r="D269" s="419"/>
      <c r="E269" s="180" t="n">
        <v>3.205</v>
      </c>
      <c r="F269" s="137" t="n">
        <v>49</v>
      </c>
      <c r="G269" s="420" t="n">
        <v>4</v>
      </c>
      <c r="H269" s="148" t="s">
        <v>26</v>
      </c>
      <c r="I269" s="147" t="s">
        <v>786</v>
      </c>
      <c r="J269" s="164" t="n">
        <f aca="false">E269*F269</f>
        <v>157.045</v>
      </c>
      <c r="K269" s="421" t="n">
        <f aca="false">E269*10</f>
        <v>32.05</v>
      </c>
    </row>
    <row r="270" customFormat="false" ht="12.75" hidden="false" customHeight="false" outlineLevel="0" collapsed="false">
      <c r="A270" s="147" t="s">
        <v>110</v>
      </c>
      <c r="B270" s="148" t="s">
        <v>1023</v>
      </c>
      <c r="C270" s="174" t="s">
        <v>768</v>
      </c>
      <c r="D270" s="419"/>
      <c r="E270" s="180" t="n">
        <v>1.003</v>
      </c>
      <c r="F270" s="137" t="n">
        <v>49</v>
      </c>
      <c r="G270" s="420" t="n">
        <v>4</v>
      </c>
      <c r="H270" s="148" t="s">
        <v>26</v>
      </c>
      <c r="I270" s="147" t="s">
        <v>786</v>
      </c>
      <c r="J270" s="164" t="n">
        <f aca="false">E270*F270</f>
        <v>49.147</v>
      </c>
      <c r="K270" s="421" t="n">
        <f aca="false">E270*10</f>
        <v>10.03</v>
      </c>
    </row>
    <row r="271" customFormat="false" ht="12.75" hidden="false" customHeight="false" outlineLevel="0" collapsed="false">
      <c r="A271" s="147" t="s">
        <v>110</v>
      </c>
      <c r="B271" s="148" t="s">
        <v>1024</v>
      </c>
      <c r="C271" s="174" t="s">
        <v>768</v>
      </c>
      <c r="D271" s="419"/>
      <c r="E271" s="180" t="n">
        <v>2.496</v>
      </c>
      <c r="F271" s="137" t="n">
        <v>49</v>
      </c>
      <c r="G271" s="420" t="n">
        <v>4</v>
      </c>
      <c r="H271" s="148" t="s">
        <v>26</v>
      </c>
      <c r="I271" s="147" t="s">
        <v>786</v>
      </c>
      <c r="J271" s="164" t="n">
        <f aca="false">E271*F271</f>
        <v>122.304</v>
      </c>
      <c r="K271" s="421" t="n">
        <f aca="false">E271*10</f>
        <v>24.96</v>
      </c>
    </row>
    <row r="272" customFormat="false" ht="12.75" hidden="false" customHeight="false" outlineLevel="0" collapsed="false">
      <c r="A272" s="147" t="s">
        <v>110</v>
      </c>
      <c r="B272" s="148" t="s">
        <v>1025</v>
      </c>
      <c r="C272" s="174" t="s">
        <v>768</v>
      </c>
      <c r="D272" s="419"/>
      <c r="E272" s="180" t="n">
        <v>2.774</v>
      </c>
      <c r="F272" s="137" t="n">
        <v>49</v>
      </c>
      <c r="G272" s="420" t="n">
        <v>4</v>
      </c>
      <c r="H272" s="148" t="s">
        <v>26</v>
      </c>
      <c r="I272" s="147" t="s">
        <v>786</v>
      </c>
      <c r="J272" s="164" t="n">
        <f aca="false">E272*F272</f>
        <v>135.926</v>
      </c>
      <c r="K272" s="421" t="n">
        <f aca="false">E272*10</f>
        <v>27.74</v>
      </c>
    </row>
    <row r="273" customFormat="false" ht="12.75" hidden="false" customHeight="false" outlineLevel="0" collapsed="false">
      <c r="A273" s="147" t="s">
        <v>110</v>
      </c>
      <c r="B273" s="148" t="s">
        <v>1026</v>
      </c>
      <c r="C273" s="174" t="s">
        <v>768</v>
      </c>
      <c r="D273" s="419"/>
      <c r="E273" s="180" t="n">
        <v>3.496</v>
      </c>
      <c r="F273" s="137" t="n">
        <v>49</v>
      </c>
      <c r="G273" s="420" t="n">
        <v>4</v>
      </c>
      <c r="H273" s="148" t="s">
        <v>26</v>
      </c>
      <c r="I273" s="147" t="s">
        <v>786</v>
      </c>
      <c r="J273" s="164" t="n">
        <f aca="false">E273*F273</f>
        <v>171.304</v>
      </c>
      <c r="K273" s="421" t="n">
        <f aca="false">E273*10</f>
        <v>34.96</v>
      </c>
    </row>
    <row r="274" customFormat="false" ht="12.75" hidden="false" customHeight="false" outlineLevel="0" collapsed="false">
      <c r="A274" s="147" t="s">
        <v>110</v>
      </c>
      <c r="B274" s="148" t="s">
        <v>1027</v>
      </c>
      <c r="C274" s="174" t="s">
        <v>768</v>
      </c>
      <c r="D274" s="419"/>
      <c r="E274" s="180" t="n">
        <v>3.917</v>
      </c>
      <c r="F274" s="137" t="n">
        <v>49</v>
      </c>
      <c r="G274" s="420" t="n">
        <v>4</v>
      </c>
      <c r="H274" s="148" t="s">
        <v>26</v>
      </c>
      <c r="I274" s="147" t="s">
        <v>786</v>
      </c>
      <c r="J274" s="164" t="n">
        <f aca="false">E274*F274</f>
        <v>191.933</v>
      </c>
      <c r="K274" s="421" t="n">
        <f aca="false">E274*10</f>
        <v>39.17</v>
      </c>
    </row>
    <row r="275" customFormat="false" ht="12.75" hidden="false" customHeight="false" outlineLevel="0" collapsed="false">
      <c r="A275" s="147" t="s">
        <v>110</v>
      </c>
      <c r="B275" s="148" t="s">
        <v>1028</v>
      </c>
      <c r="C275" s="174" t="s">
        <v>768</v>
      </c>
      <c r="D275" s="419"/>
      <c r="E275" s="180" t="n">
        <v>1.997</v>
      </c>
      <c r="F275" s="137" t="n">
        <v>49</v>
      </c>
      <c r="G275" s="420" t="n">
        <v>4</v>
      </c>
      <c r="H275" s="148" t="s">
        <v>26</v>
      </c>
      <c r="I275" s="147" t="s">
        <v>786</v>
      </c>
      <c r="J275" s="164" t="n">
        <f aca="false">E275*F275</f>
        <v>97.853</v>
      </c>
      <c r="K275" s="421" t="n">
        <f aca="false">E275*10</f>
        <v>19.97</v>
      </c>
    </row>
    <row r="276" customFormat="false" ht="12.75" hidden="false" customHeight="false" outlineLevel="0" collapsed="false">
      <c r="A276" s="147" t="s">
        <v>110</v>
      </c>
      <c r="B276" s="148" t="s">
        <v>1029</v>
      </c>
      <c r="C276" s="174" t="s">
        <v>768</v>
      </c>
      <c r="D276" s="419"/>
      <c r="E276" s="180" t="n">
        <v>3.312</v>
      </c>
      <c r="F276" s="137" t="n">
        <v>49</v>
      </c>
      <c r="G276" s="420" t="n">
        <v>4</v>
      </c>
      <c r="H276" s="148" t="s">
        <v>26</v>
      </c>
      <c r="I276" s="147" t="s">
        <v>786</v>
      </c>
      <c r="J276" s="164" t="n">
        <f aca="false">E276*F276</f>
        <v>162.288</v>
      </c>
      <c r="K276" s="421" t="n">
        <f aca="false">E276*10</f>
        <v>33.12</v>
      </c>
    </row>
    <row r="277" customFormat="false" ht="12.75" hidden="false" customHeight="false" outlineLevel="0" collapsed="false">
      <c r="A277" s="147" t="s">
        <v>110</v>
      </c>
      <c r="B277" s="148" t="s">
        <v>1030</v>
      </c>
      <c r="C277" s="174" t="s">
        <v>768</v>
      </c>
      <c r="D277" s="419"/>
      <c r="E277" s="180" t="n">
        <v>0.402</v>
      </c>
      <c r="F277" s="137" t="n">
        <v>49</v>
      </c>
      <c r="G277" s="420" t="n">
        <v>4</v>
      </c>
      <c r="H277" s="148" t="s">
        <v>26</v>
      </c>
      <c r="I277" s="147" t="s">
        <v>786</v>
      </c>
      <c r="J277" s="164" t="n">
        <f aca="false">E277*F277</f>
        <v>19.698</v>
      </c>
      <c r="K277" s="421" t="n">
        <f aca="false">E277*10</f>
        <v>4.02</v>
      </c>
    </row>
    <row r="278" customFormat="false" ht="12.75" hidden="false" customHeight="false" outlineLevel="0" collapsed="false">
      <c r="A278" s="147" t="s">
        <v>110</v>
      </c>
      <c r="B278" s="148" t="s">
        <v>1031</v>
      </c>
      <c r="C278" s="174" t="s">
        <v>768</v>
      </c>
      <c r="D278" s="419"/>
      <c r="E278" s="180" t="n">
        <v>1.497</v>
      </c>
      <c r="F278" s="137" t="n">
        <v>49</v>
      </c>
      <c r="G278" s="420" t="n">
        <v>4</v>
      </c>
      <c r="H278" s="148" t="s">
        <v>26</v>
      </c>
      <c r="I278" s="147" t="s">
        <v>786</v>
      </c>
      <c r="J278" s="164" t="n">
        <f aca="false">E278*F278</f>
        <v>73.353</v>
      </c>
      <c r="K278" s="421" t="n">
        <f aca="false">E278*10</f>
        <v>14.97</v>
      </c>
    </row>
    <row r="279" customFormat="false" ht="12.75" hidden="false" customHeight="false" outlineLevel="0" collapsed="false">
      <c r="A279" s="147" t="s">
        <v>110</v>
      </c>
      <c r="B279" s="148" t="s">
        <v>1032</v>
      </c>
      <c r="C279" s="174" t="s">
        <v>768</v>
      </c>
      <c r="D279" s="419"/>
      <c r="E279" s="180" t="n">
        <v>4.347</v>
      </c>
      <c r="F279" s="137" t="n">
        <v>49</v>
      </c>
      <c r="G279" s="420" t="n">
        <v>4</v>
      </c>
      <c r="H279" s="148" t="s">
        <v>26</v>
      </c>
      <c r="I279" s="147" t="s">
        <v>786</v>
      </c>
      <c r="J279" s="164" t="n">
        <f aca="false">E279*F279</f>
        <v>213.003</v>
      </c>
      <c r="K279" s="421" t="n">
        <f aca="false">E279*10</f>
        <v>43.47</v>
      </c>
    </row>
    <row r="280" customFormat="false" ht="12.75" hidden="false" customHeight="false" outlineLevel="0" collapsed="false">
      <c r="A280" s="147" t="s">
        <v>110</v>
      </c>
      <c r="B280" s="148" t="s">
        <v>1033</v>
      </c>
      <c r="C280" s="174" t="s">
        <v>768</v>
      </c>
      <c r="D280" s="419"/>
      <c r="E280" s="180" t="n">
        <v>5.333</v>
      </c>
      <c r="F280" s="137" t="n">
        <v>49</v>
      </c>
      <c r="G280" s="420" t="n">
        <v>4</v>
      </c>
      <c r="H280" s="148" t="s">
        <v>26</v>
      </c>
      <c r="I280" s="147" t="s">
        <v>786</v>
      </c>
      <c r="J280" s="164" t="n">
        <f aca="false">E280*F280</f>
        <v>261.317</v>
      </c>
      <c r="K280" s="421" t="n">
        <f aca="false">E280*10</f>
        <v>53.33</v>
      </c>
    </row>
    <row r="281" customFormat="false" ht="12.75" hidden="false" customHeight="false" outlineLevel="0" collapsed="false">
      <c r="A281" s="147" t="s">
        <v>110</v>
      </c>
      <c r="B281" s="148" t="s">
        <v>1034</v>
      </c>
      <c r="C281" s="174" t="s">
        <v>768</v>
      </c>
      <c r="D281" s="419"/>
      <c r="E281" s="180" t="n">
        <v>0.334</v>
      </c>
      <c r="F281" s="137" t="n">
        <v>49</v>
      </c>
      <c r="G281" s="420" t="n">
        <v>4</v>
      </c>
      <c r="H281" s="148" t="s">
        <v>26</v>
      </c>
      <c r="I281" s="147" t="s">
        <v>786</v>
      </c>
      <c r="J281" s="164" t="n">
        <f aca="false">E281*F281</f>
        <v>16.366</v>
      </c>
      <c r="K281" s="421" t="n">
        <f aca="false">E281*10</f>
        <v>3.34</v>
      </c>
    </row>
    <row r="282" customFormat="false" ht="12.75" hidden="false" customHeight="false" outlineLevel="0" collapsed="false">
      <c r="A282" s="147" t="s">
        <v>110</v>
      </c>
      <c r="B282" s="148" t="s">
        <v>1035</v>
      </c>
      <c r="C282" s="174" t="s">
        <v>768</v>
      </c>
      <c r="D282" s="419"/>
      <c r="E282" s="180" t="n">
        <v>1.003</v>
      </c>
      <c r="F282" s="137" t="n">
        <v>49</v>
      </c>
      <c r="G282" s="420" t="n">
        <v>4</v>
      </c>
      <c r="H282" s="148" t="s">
        <v>26</v>
      </c>
      <c r="I282" s="147" t="s">
        <v>786</v>
      </c>
      <c r="J282" s="164" t="n">
        <f aca="false">E282*F282</f>
        <v>49.147</v>
      </c>
      <c r="K282" s="421" t="n">
        <f aca="false">E282*10</f>
        <v>10.03</v>
      </c>
    </row>
    <row r="283" customFormat="false" ht="12.75" hidden="false" customHeight="false" outlineLevel="0" collapsed="false">
      <c r="A283" s="147" t="s">
        <v>110</v>
      </c>
      <c r="B283" s="148" t="s">
        <v>1036</v>
      </c>
      <c r="C283" s="174" t="s">
        <v>768</v>
      </c>
      <c r="D283" s="419"/>
      <c r="E283" s="180" t="n">
        <v>1.492</v>
      </c>
      <c r="F283" s="137" t="n">
        <v>49</v>
      </c>
      <c r="G283" s="420" t="n">
        <v>4</v>
      </c>
      <c r="H283" s="148" t="s">
        <v>26</v>
      </c>
      <c r="I283" s="147" t="s">
        <v>786</v>
      </c>
      <c r="J283" s="164" t="n">
        <f aca="false">E283*F283</f>
        <v>73.108</v>
      </c>
      <c r="K283" s="421" t="n">
        <f aca="false">E283*10</f>
        <v>14.92</v>
      </c>
    </row>
    <row r="284" customFormat="false" ht="12.75" hidden="false" customHeight="false" outlineLevel="0" collapsed="false">
      <c r="A284" s="147" t="s">
        <v>110</v>
      </c>
      <c r="B284" s="148" t="s">
        <v>1037</v>
      </c>
      <c r="C284" s="174" t="s">
        <v>768</v>
      </c>
      <c r="D284" s="419"/>
      <c r="E284" s="180" t="n">
        <v>1.54</v>
      </c>
      <c r="F284" s="137" t="n">
        <v>49</v>
      </c>
      <c r="G284" s="420" t="n">
        <v>4</v>
      </c>
      <c r="H284" s="148" t="s">
        <v>26</v>
      </c>
      <c r="I284" s="147" t="s">
        <v>786</v>
      </c>
      <c r="J284" s="164" t="n">
        <f aca="false">E284*F284</f>
        <v>75.46</v>
      </c>
      <c r="K284" s="421" t="n">
        <f aca="false">E284*10</f>
        <v>15.4</v>
      </c>
    </row>
    <row r="285" customFormat="false" ht="12.75" hidden="false" customHeight="false" outlineLevel="0" collapsed="false">
      <c r="A285" s="147" t="s">
        <v>110</v>
      </c>
      <c r="B285" s="148" t="s">
        <v>1038</v>
      </c>
      <c r="C285" s="174" t="s">
        <v>768</v>
      </c>
      <c r="D285" s="419"/>
      <c r="E285" s="180" t="n">
        <v>1.602</v>
      </c>
      <c r="F285" s="137" t="n">
        <v>49</v>
      </c>
      <c r="G285" s="420" t="n">
        <v>4</v>
      </c>
      <c r="H285" s="148" t="s">
        <v>26</v>
      </c>
      <c r="I285" s="147" t="s">
        <v>786</v>
      </c>
      <c r="J285" s="164" t="n">
        <f aca="false">E285*F285</f>
        <v>78.498</v>
      </c>
      <c r="K285" s="421" t="n">
        <f aca="false">E285*10</f>
        <v>16.02</v>
      </c>
    </row>
    <row r="286" customFormat="false" ht="12.75" hidden="false" customHeight="false" outlineLevel="0" collapsed="false">
      <c r="A286" s="147" t="s">
        <v>110</v>
      </c>
      <c r="B286" s="148" t="s">
        <v>1039</v>
      </c>
      <c r="C286" s="174" t="s">
        <v>768</v>
      </c>
      <c r="D286" s="419"/>
      <c r="E286" s="180" t="n">
        <v>4.043</v>
      </c>
      <c r="F286" s="137" t="n">
        <v>49</v>
      </c>
      <c r="G286" s="420" t="n">
        <v>4</v>
      </c>
      <c r="H286" s="148" t="s">
        <v>26</v>
      </c>
      <c r="I286" s="147" t="s">
        <v>786</v>
      </c>
      <c r="J286" s="164" t="n">
        <f aca="false">E286*F286</f>
        <v>198.107</v>
      </c>
      <c r="K286" s="421" t="n">
        <f aca="false">E286*10</f>
        <v>40.43</v>
      </c>
    </row>
    <row r="287" customFormat="false" ht="12.75" hidden="false" customHeight="false" outlineLevel="0" collapsed="false">
      <c r="A287" s="147" t="s">
        <v>110</v>
      </c>
      <c r="B287" s="148" t="s">
        <v>1040</v>
      </c>
      <c r="C287" s="174" t="s">
        <v>768</v>
      </c>
      <c r="D287" s="419"/>
      <c r="E287" s="180" t="n">
        <v>4.609</v>
      </c>
      <c r="F287" s="137" t="n">
        <v>49</v>
      </c>
      <c r="G287" s="420" t="n">
        <v>4</v>
      </c>
      <c r="H287" s="148" t="s">
        <v>26</v>
      </c>
      <c r="I287" s="147" t="s">
        <v>786</v>
      </c>
      <c r="J287" s="164" t="n">
        <f aca="false">E287*F287</f>
        <v>225.841</v>
      </c>
      <c r="K287" s="421" t="n">
        <f aca="false">E287*10</f>
        <v>46.09</v>
      </c>
    </row>
    <row r="288" customFormat="false" ht="12.75" hidden="false" customHeight="false" outlineLevel="0" collapsed="false">
      <c r="A288" s="147" t="s">
        <v>110</v>
      </c>
      <c r="B288" s="148" t="s">
        <v>1041</v>
      </c>
      <c r="C288" s="174" t="s">
        <v>768</v>
      </c>
      <c r="D288" s="419"/>
      <c r="E288" s="180" t="n">
        <v>10.548</v>
      </c>
      <c r="F288" s="137" t="n">
        <v>49</v>
      </c>
      <c r="G288" s="420" t="n">
        <v>4</v>
      </c>
      <c r="H288" s="148" t="s">
        <v>26</v>
      </c>
      <c r="I288" s="147" t="s">
        <v>786</v>
      </c>
      <c r="J288" s="164" t="n">
        <f aca="false">E288*F288</f>
        <v>516.852</v>
      </c>
      <c r="K288" s="421" t="n">
        <f aca="false">E288*10</f>
        <v>105.48</v>
      </c>
    </row>
    <row r="289" customFormat="false" ht="12.75" hidden="false" customHeight="false" outlineLevel="0" collapsed="false">
      <c r="A289" s="147" t="s">
        <v>110</v>
      </c>
      <c r="B289" s="148" t="s">
        <v>1042</v>
      </c>
      <c r="C289" s="174" t="s">
        <v>768</v>
      </c>
      <c r="D289" s="419"/>
      <c r="E289" s="180" t="n">
        <v>0.51</v>
      </c>
      <c r="F289" s="137" t="n">
        <v>49</v>
      </c>
      <c r="G289" s="420" t="n">
        <v>4</v>
      </c>
      <c r="H289" s="148" t="s">
        <v>26</v>
      </c>
      <c r="I289" s="147" t="s">
        <v>786</v>
      </c>
      <c r="J289" s="164" t="n">
        <f aca="false">E289*F289</f>
        <v>24.99</v>
      </c>
      <c r="K289" s="421" t="n">
        <f aca="false">E289*10</f>
        <v>5.1</v>
      </c>
    </row>
    <row r="290" customFormat="false" ht="12.75" hidden="false" customHeight="false" outlineLevel="0" collapsed="false">
      <c r="A290" s="147" t="s">
        <v>110</v>
      </c>
      <c r="B290" s="148" t="s">
        <v>1043</v>
      </c>
      <c r="C290" s="174" t="s">
        <v>768</v>
      </c>
      <c r="D290" s="419"/>
      <c r="E290" s="180" t="n">
        <v>1.602</v>
      </c>
      <c r="F290" s="137" t="n">
        <v>49</v>
      </c>
      <c r="G290" s="420" t="n">
        <v>4</v>
      </c>
      <c r="H290" s="148" t="s">
        <v>26</v>
      </c>
      <c r="I290" s="147" t="s">
        <v>786</v>
      </c>
      <c r="J290" s="164" t="n">
        <f aca="false">E290*F290</f>
        <v>78.498</v>
      </c>
      <c r="K290" s="421" t="n">
        <f aca="false">E290*10</f>
        <v>16.02</v>
      </c>
    </row>
    <row r="291" customFormat="false" ht="12.75" hidden="false" customHeight="false" outlineLevel="0" collapsed="false">
      <c r="A291" s="147" t="s">
        <v>110</v>
      </c>
      <c r="B291" s="148" t="s">
        <v>1044</v>
      </c>
      <c r="C291" s="174" t="s">
        <v>768</v>
      </c>
      <c r="D291" s="419"/>
      <c r="E291" s="180" t="n">
        <v>2.335</v>
      </c>
      <c r="F291" s="137" t="n">
        <v>49</v>
      </c>
      <c r="G291" s="420" t="n">
        <v>4</v>
      </c>
      <c r="H291" s="148" t="s">
        <v>26</v>
      </c>
      <c r="I291" s="147" t="s">
        <v>786</v>
      </c>
      <c r="J291" s="164" t="n">
        <f aca="false">E291*F291</f>
        <v>114.415</v>
      </c>
      <c r="K291" s="421" t="n">
        <f aca="false">E291*10</f>
        <v>23.35</v>
      </c>
    </row>
    <row r="292" customFormat="false" ht="12.75" hidden="false" customHeight="false" outlineLevel="0" collapsed="false">
      <c r="A292" s="147" t="s">
        <v>110</v>
      </c>
      <c r="B292" s="148" t="s">
        <v>1045</v>
      </c>
      <c r="C292" s="174" t="s">
        <v>768</v>
      </c>
      <c r="D292" s="419"/>
      <c r="E292" s="180" t="n">
        <v>4.89</v>
      </c>
      <c r="F292" s="137" t="n">
        <v>49</v>
      </c>
      <c r="G292" s="420" t="n">
        <v>4</v>
      </c>
      <c r="H292" s="148" t="s">
        <v>26</v>
      </c>
      <c r="I292" s="147" t="s">
        <v>786</v>
      </c>
      <c r="J292" s="164" t="n">
        <f aca="false">E292*F292</f>
        <v>239.61</v>
      </c>
      <c r="K292" s="421" t="n">
        <f aca="false">E292*10</f>
        <v>48.9</v>
      </c>
    </row>
    <row r="293" customFormat="false" ht="12.75" hidden="false" customHeight="false" outlineLevel="0" collapsed="false">
      <c r="A293" s="147" t="s">
        <v>110</v>
      </c>
      <c r="B293" s="148" t="s">
        <v>1046</v>
      </c>
      <c r="C293" s="174" t="s">
        <v>768</v>
      </c>
      <c r="D293" s="419"/>
      <c r="E293" s="180" t="n">
        <v>11.338</v>
      </c>
      <c r="F293" s="137" t="n">
        <v>49</v>
      </c>
      <c r="G293" s="420" t="n">
        <v>4</v>
      </c>
      <c r="H293" s="148" t="s">
        <v>26</v>
      </c>
      <c r="I293" s="147" t="s">
        <v>786</v>
      </c>
      <c r="J293" s="164" t="n">
        <f aca="false">E293*F293</f>
        <v>555.562</v>
      </c>
      <c r="K293" s="421" t="n">
        <f aca="false">E293*10</f>
        <v>113.38</v>
      </c>
    </row>
    <row r="294" customFormat="false" ht="12.75" hidden="false" customHeight="false" outlineLevel="0" collapsed="false">
      <c r="A294" s="147" t="s">
        <v>110</v>
      </c>
      <c r="B294" s="148" t="s">
        <v>1047</v>
      </c>
      <c r="C294" s="174" t="s">
        <v>768</v>
      </c>
      <c r="D294" s="419"/>
      <c r="E294" s="180" t="n">
        <v>0.996</v>
      </c>
      <c r="F294" s="137" t="n">
        <v>49</v>
      </c>
      <c r="G294" s="420" t="n">
        <v>4</v>
      </c>
      <c r="H294" s="148" t="s">
        <v>26</v>
      </c>
      <c r="I294" s="147" t="s">
        <v>786</v>
      </c>
      <c r="J294" s="164" t="n">
        <f aca="false">E294*F294</f>
        <v>48.804</v>
      </c>
      <c r="K294" s="421" t="n">
        <f aca="false">E294*10</f>
        <v>9.96</v>
      </c>
    </row>
    <row r="295" customFormat="false" ht="12.75" hidden="false" customHeight="false" outlineLevel="0" collapsed="false">
      <c r="A295" s="147" t="s">
        <v>110</v>
      </c>
      <c r="B295" s="148" t="s">
        <v>1048</v>
      </c>
      <c r="C295" s="174" t="s">
        <v>768</v>
      </c>
      <c r="D295" s="419"/>
      <c r="E295" s="180" t="n">
        <v>2.325</v>
      </c>
      <c r="F295" s="137" t="n">
        <v>49</v>
      </c>
      <c r="G295" s="420" t="n">
        <v>4</v>
      </c>
      <c r="H295" s="148" t="s">
        <v>26</v>
      </c>
      <c r="I295" s="147" t="s">
        <v>786</v>
      </c>
      <c r="J295" s="164" t="n">
        <f aca="false">E295*F295</f>
        <v>113.925</v>
      </c>
      <c r="K295" s="421" t="n">
        <f aca="false">E295*10</f>
        <v>23.25</v>
      </c>
    </row>
    <row r="296" customFormat="false" ht="12.75" hidden="false" customHeight="false" outlineLevel="0" collapsed="false">
      <c r="A296" s="147" t="s">
        <v>110</v>
      </c>
      <c r="B296" s="148" t="s">
        <v>1049</v>
      </c>
      <c r="C296" s="174" t="s">
        <v>768</v>
      </c>
      <c r="D296" s="419"/>
      <c r="E296" s="180" t="n">
        <v>6.92</v>
      </c>
      <c r="F296" s="137" t="n">
        <v>49</v>
      </c>
      <c r="G296" s="420" t="n">
        <v>4</v>
      </c>
      <c r="H296" s="148" t="s">
        <v>26</v>
      </c>
      <c r="I296" s="147" t="s">
        <v>786</v>
      </c>
      <c r="J296" s="164" t="n">
        <f aca="false">E296*F296</f>
        <v>339.08</v>
      </c>
      <c r="K296" s="421" t="n">
        <f aca="false">E296*10</f>
        <v>69.2</v>
      </c>
    </row>
    <row r="297" customFormat="false" ht="12.75" hidden="false" customHeight="false" outlineLevel="0" collapsed="false">
      <c r="A297" s="147" t="s">
        <v>110</v>
      </c>
      <c r="B297" s="148" t="s">
        <v>1050</v>
      </c>
      <c r="C297" s="174" t="s">
        <v>768</v>
      </c>
      <c r="D297" s="419"/>
      <c r="E297" s="180" t="n">
        <v>2.985</v>
      </c>
      <c r="F297" s="137" t="n">
        <v>49</v>
      </c>
      <c r="G297" s="420" t="n">
        <v>4</v>
      </c>
      <c r="H297" s="148" t="s">
        <v>26</v>
      </c>
      <c r="I297" s="147" t="s">
        <v>786</v>
      </c>
      <c r="J297" s="164" t="n">
        <f aca="false">E297*F297</f>
        <v>146.265</v>
      </c>
      <c r="K297" s="421" t="n">
        <f aca="false">E297*10</f>
        <v>29.85</v>
      </c>
    </row>
    <row r="298" customFormat="false" ht="12.75" hidden="false" customHeight="false" outlineLevel="0" collapsed="false">
      <c r="A298" s="147" t="s">
        <v>110</v>
      </c>
      <c r="B298" s="148" t="s">
        <v>1051</v>
      </c>
      <c r="C298" s="174" t="s">
        <v>768</v>
      </c>
      <c r="D298" s="419"/>
      <c r="E298" s="180" t="n">
        <v>8.706</v>
      </c>
      <c r="F298" s="137" t="n">
        <v>49</v>
      </c>
      <c r="G298" s="420" t="n">
        <v>4</v>
      </c>
      <c r="H298" s="148" t="s">
        <v>26</v>
      </c>
      <c r="I298" s="147" t="s">
        <v>786</v>
      </c>
      <c r="J298" s="164" t="n">
        <f aca="false">E298*F298</f>
        <v>426.594</v>
      </c>
      <c r="K298" s="421" t="n">
        <f aca="false">E298*10</f>
        <v>87.06</v>
      </c>
    </row>
    <row r="299" customFormat="false" ht="12.75" hidden="false" customHeight="false" outlineLevel="0" collapsed="false">
      <c r="A299" s="147" t="s">
        <v>110</v>
      </c>
      <c r="B299" s="148" t="s">
        <v>1052</v>
      </c>
      <c r="C299" s="174" t="s">
        <v>768</v>
      </c>
      <c r="D299" s="419"/>
      <c r="E299" s="180" t="n">
        <v>0.66</v>
      </c>
      <c r="F299" s="137" t="n">
        <v>49</v>
      </c>
      <c r="G299" s="420" t="n">
        <v>4</v>
      </c>
      <c r="H299" s="148" t="s">
        <v>26</v>
      </c>
      <c r="I299" s="147" t="s">
        <v>786</v>
      </c>
      <c r="J299" s="164" t="n">
        <f aca="false">E299*F299</f>
        <v>32.34</v>
      </c>
      <c r="K299" s="421" t="n">
        <f aca="false">E299*10</f>
        <v>6.6</v>
      </c>
    </row>
    <row r="300" customFormat="false" ht="12.75" hidden="false" customHeight="false" outlineLevel="0" collapsed="false">
      <c r="A300" s="147" t="s">
        <v>110</v>
      </c>
      <c r="B300" s="148" t="s">
        <v>1053</v>
      </c>
      <c r="C300" s="174" t="s">
        <v>768</v>
      </c>
      <c r="D300" s="419"/>
      <c r="E300" s="180" t="n">
        <v>0.858</v>
      </c>
      <c r="F300" s="137" t="n">
        <v>49</v>
      </c>
      <c r="G300" s="420" t="n">
        <v>4</v>
      </c>
      <c r="H300" s="148" t="s">
        <v>26</v>
      </c>
      <c r="I300" s="147" t="s">
        <v>786</v>
      </c>
      <c r="J300" s="164" t="n">
        <f aca="false">E300*F300</f>
        <v>42.042</v>
      </c>
      <c r="K300" s="421" t="n">
        <f aca="false">E300*10</f>
        <v>8.58</v>
      </c>
    </row>
    <row r="301" customFormat="false" ht="12.75" hidden="false" customHeight="false" outlineLevel="0" collapsed="false">
      <c r="A301" s="147" t="s">
        <v>110</v>
      </c>
      <c r="B301" s="148" t="s">
        <v>1054</v>
      </c>
      <c r="C301" s="174" t="s">
        <v>768</v>
      </c>
      <c r="D301" s="419"/>
      <c r="E301" s="180" t="n">
        <v>3.413</v>
      </c>
      <c r="F301" s="137" t="n">
        <v>49</v>
      </c>
      <c r="G301" s="420" t="n">
        <v>4</v>
      </c>
      <c r="H301" s="148" t="s">
        <v>26</v>
      </c>
      <c r="I301" s="147" t="s">
        <v>786</v>
      </c>
      <c r="J301" s="164" t="n">
        <f aca="false">E301*F301</f>
        <v>167.237</v>
      </c>
      <c r="K301" s="421" t="n">
        <f aca="false">E301*10</f>
        <v>34.13</v>
      </c>
    </row>
    <row r="302" customFormat="false" ht="12.75" hidden="false" customHeight="false" outlineLevel="0" collapsed="false">
      <c r="A302" s="147" t="s">
        <v>110</v>
      </c>
      <c r="B302" s="148" t="s">
        <v>1055</v>
      </c>
      <c r="C302" s="174" t="s">
        <v>768</v>
      </c>
      <c r="D302" s="419"/>
      <c r="E302" s="180" t="n">
        <v>1.331</v>
      </c>
      <c r="F302" s="137" t="n">
        <v>49</v>
      </c>
      <c r="G302" s="420" t="n">
        <v>4</v>
      </c>
      <c r="H302" s="148" t="s">
        <v>26</v>
      </c>
      <c r="I302" s="147" t="s">
        <v>786</v>
      </c>
      <c r="J302" s="164" t="n">
        <f aca="false">E302*F302</f>
        <v>65.219</v>
      </c>
      <c r="K302" s="421" t="n">
        <f aca="false">E302*10</f>
        <v>13.31</v>
      </c>
    </row>
    <row r="303" customFormat="false" ht="12.75" hidden="false" customHeight="false" outlineLevel="0" collapsed="false">
      <c r="A303" s="147" t="s">
        <v>110</v>
      </c>
      <c r="B303" s="148" t="s">
        <v>1056</v>
      </c>
      <c r="C303" s="174" t="s">
        <v>768</v>
      </c>
      <c r="D303" s="419"/>
      <c r="E303" s="180" t="n">
        <v>2.808</v>
      </c>
      <c r="F303" s="137" t="n">
        <v>49</v>
      </c>
      <c r="G303" s="420" t="n">
        <v>4</v>
      </c>
      <c r="H303" s="148" t="s">
        <v>26</v>
      </c>
      <c r="I303" s="147" t="s">
        <v>786</v>
      </c>
      <c r="J303" s="164" t="n">
        <f aca="false">E303*F303</f>
        <v>137.592</v>
      </c>
      <c r="K303" s="421" t="n">
        <f aca="false">E303*10</f>
        <v>28.08</v>
      </c>
    </row>
    <row r="304" customFormat="false" ht="12.75" hidden="false" customHeight="false" outlineLevel="0" collapsed="false">
      <c r="A304" s="147" t="s">
        <v>110</v>
      </c>
      <c r="B304" s="148" t="s">
        <v>1057</v>
      </c>
      <c r="C304" s="174" t="s">
        <v>768</v>
      </c>
      <c r="D304" s="419"/>
      <c r="E304" s="180" t="n">
        <v>7.899</v>
      </c>
      <c r="F304" s="137" t="n">
        <v>49</v>
      </c>
      <c r="G304" s="420" t="n">
        <v>4</v>
      </c>
      <c r="H304" s="148" t="s">
        <v>26</v>
      </c>
      <c r="I304" s="147" t="s">
        <v>786</v>
      </c>
      <c r="J304" s="164" t="n">
        <f aca="false">E304*F304</f>
        <v>387.051</v>
      </c>
      <c r="K304" s="421" t="n">
        <f aca="false">E304*10</f>
        <v>78.99</v>
      </c>
    </row>
    <row r="305" customFormat="false" ht="12.75" hidden="false" customHeight="false" outlineLevel="0" collapsed="false">
      <c r="A305" s="147" t="s">
        <v>110</v>
      </c>
      <c r="B305" s="148" t="s">
        <v>1058</v>
      </c>
      <c r="C305" s="174" t="s">
        <v>768</v>
      </c>
      <c r="D305" s="419"/>
      <c r="E305" s="180" t="n">
        <v>0.777</v>
      </c>
      <c r="F305" s="137" t="n">
        <v>49</v>
      </c>
      <c r="G305" s="420" t="n">
        <v>4</v>
      </c>
      <c r="H305" s="148" t="s">
        <v>26</v>
      </c>
      <c r="I305" s="147" t="s">
        <v>786</v>
      </c>
      <c r="J305" s="164" t="n">
        <f aca="false">E305*F305</f>
        <v>38.073</v>
      </c>
      <c r="K305" s="421" t="n">
        <f aca="false">E305*10</f>
        <v>7.77</v>
      </c>
    </row>
    <row r="306" customFormat="false" ht="12.75" hidden="false" customHeight="false" outlineLevel="0" collapsed="false">
      <c r="A306" s="147" t="s">
        <v>110</v>
      </c>
      <c r="B306" s="148" t="s">
        <v>1059</v>
      </c>
      <c r="C306" s="174" t="s">
        <v>768</v>
      </c>
      <c r="D306" s="419"/>
      <c r="E306" s="180" t="n">
        <v>1.002</v>
      </c>
      <c r="F306" s="137" t="n">
        <v>49</v>
      </c>
      <c r="G306" s="420" t="n">
        <v>4</v>
      </c>
      <c r="H306" s="148" t="s">
        <v>26</v>
      </c>
      <c r="I306" s="147" t="s">
        <v>786</v>
      </c>
      <c r="J306" s="164" t="n">
        <f aca="false">E306*F306</f>
        <v>49.098</v>
      </c>
      <c r="K306" s="421" t="n">
        <f aca="false">E306*10</f>
        <v>10.02</v>
      </c>
    </row>
    <row r="307" customFormat="false" ht="12.75" hidden="false" customHeight="false" outlineLevel="0" collapsed="false">
      <c r="A307" s="147" t="s">
        <v>110</v>
      </c>
      <c r="B307" s="148" t="s">
        <v>1060</v>
      </c>
      <c r="C307" s="174" t="s">
        <v>768</v>
      </c>
      <c r="D307" s="419"/>
      <c r="E307" s="180" t="n">
        <v>1.269</v>
      </c>
      <c r="F307" s="137" t="n">
        <v>49</v>
      </c>
      <c r="G307" s="420" t="n">
        <v>4</v>
      </c>
      <c r="H307" s="148" t="s">
        <v>26</v>
      </c>
      <c r="I307" s="147" t="s">
        <v>786</v>
      </c>
      <c r="J307" s="164" t="n">
        <f aca="false">E307*F307</f>
        <v>62.181</v>
      </c>
      <c r="K307" s="421" t="n">
        <f aca="false">E307*10</f>
        <v>12.69</v>
      </c>
    </row>
    <row r="308" customFormat="false" ht="12.75" hidden="false" customHeight="false" outlineLevel="0" collapsed="false">
      <c r="A308" s="147" t="s">
        <v>110</v>
      </c>
      <c r="B308" s="148" t="s">
        <v>1061</v>
      </c>
      <c r="C308" s="174" t="s">
        <v>768</v>
      </c>
      <c r="D308" s="419"/>
      <c r="E308" s="180" t="n">
        <v>3.214</v>
      </c>
      <c r="F308" s="137" t="n">
        <v>49</v>
      </c>
      <c r="G308" s="420" t="n">
        <v>4</v>
      </c>
      <c r="H308" s="148" t="s">
        <v>26</v>
      </c>
      <c r="I308" s="147" t="s">
        <v>786</v>
      </c>
      <c r="J308" s="164" t="n">
        <f aca="false">E308*F308</f>
        <v>157.486</v>
      </c>
      <c r="K308" s="421" t="n">
        <f aca="false">E308*10</f>
        <v>32.14</v>
      </c>
    </row>
    <row r="309" customFormat="false" ht="12.75" hidden="false" customHeight="false" outlineLevel="0" collapsed="false">
      <c r="A309" s="147" t="s">
        <v>110</v>
      </c>
      <c r="B309" s="148" t="s">
        <v>1062</v>
      </c>
      <c r="C309" s="174" t="s">
        <v>768</v>
      </c>
      <c r="D309" s="419"/>
      <c r="E309" s="180" t="n">
        <v>0.738</v>
      </c>
      <c r="F309" s="137" t="n">
        <v>49</v>
      </c>
      <c r="G309" s="420" t="n">
        <v>4</v>
      </c>
      <c r="H309" s="148" t="s">
        <v>26</v>
      </c>
      <c r="I309" s="147" t="s">
        <v>786</v>
      </c>
      <c r="J309" s="164" t="n">
        <f aca="false">E309*F309</f>
        <v>36.162</v>
      </c>
      <c r="K309" s="421" t="n">
        <f aca="false">E309*10</f>
        <v>7.38</v>
      </c>
    </row>
    <row r="310" customFormat="false" ht="12.75" hidden="false" customHeight="false" outlineLevel="0" collapsed="false">
      <c r="A310" s="147" t="s">
        <v>110</v>
      </c>
      <c r="B310" s="148" t="s">
        <v>1063</v>
      </c>
      <c r="C310" s="174" t="s">
        <v>768</v>
      </c>
      <c r="D310" s="419"/>
      <c r="E310" s="180" t="n">
        <v>1.849</v>
      </c>
      <c r="F310" s="137" t="n">
        <v>49</v>
      </c>
      <c r="G310" s="420" t="n">
        <v>4</v>
      </c>
      <c r="H310" s="148" t="s">
        <v>26</v>
      </c>
      <c r="I310" s="147" t="s">
        <v>786</v>
      </c>
      <c r="J310" s="164" t="n">
        <f aca="false">E310*F310</f>
        <v>90.601</v>
      </c>
      <c r="K310" s="421" t="n">
        <f aca="false">E310*10</f>
        <v>18.49</v>
      </c>
    </row>
    <row r="311" customFormat="false" ht="12.75" hidden="false" customHeight="false" outlineLevel="0" collapsed="false">
      <c r="A311" s="147" t="s">
        <v>110</v>
      </c>
      <c r="B311" s="148" t="s">
        <v>1064</v>
      </c>
      <c r="C311" s="174" t="s">
        <v>768</v>
      </c>
      <c r="D311" s="419"/>
      <c r="E311" s="180" t="n">
        <v>1.093</v>
      </c>
      <c r="F311" s="137" t="n">
        <v>49</v>
      </c>
      <c r="G311" s="420" t="n">
        <v>4</v>
      </c>
      <c r="H311" s="148" t="s">
        <v>26</v>
      </c>
      <c r="I311" s="147" t="s">
        <v>786</v>
      </c>
      <c r="J311" s="164" t="n">
        <f aca="false">E311*F311</f>
        <v>53.557</v>
      </c>
      <c r="K311" s="421" t="n">
        <f aca="false">E311*10</f>
        <v>10.93</v>
      </c>
    </row>
    <row r="312" customFormat="false" ht="12.75" hidden="false" customHeight="false" outlineLevel="0" collapsed="false">
      <c r="A312" s="147" t="s">
        <v>110</v>
      </c>
      <c r="B312" s="148" t="s">
        <v>1065</v>
      </c>
      <c r="C312" s="174" t="s">
        <v>768</v>
      </c>
      <c r="D312" s="419"/>
      <c r="E312" s="180" t="n">
        <v>1.001</v>
      </c>
      <c r="F312" s="137" t="n">
        <v>49</v>
      </c>
      <c r="G312" s="420" t="n">
        <v>4</v>
      </c>
      <c r="H312" s="148" t="s">
        <v>26</v>
      </c>
      <c r="I312" s="147" t="s">
        <v>786</v>
      </c>
      <c r="J312" s="164" t="n">
        <f aca="false">E312*F312</f>
        <v>49.049</v>
      </c>
      <c r="K312" s="421" t="n">
        <f aca="false">E312*10</f>
        <v>10.01</v>
      </c>
    </row>
    <row r="313" customFormat="false" ht="12.75" hidden="false" customHeight="false" outlineLevel="0" collapsed="false">
      <c r="A313" s="147" t="s">
        <v>110</v>
      </c>
      <c r="B313" s="148" t="s">
        <v>1066</v>
      </c>
      <c r="C313" s="174" t="s">
        <v>768</v>
      </c>
      <c r="D313" s="419"/>
      <c r="E313" s="180" t="n">
        <v>1.169</v>
      </c>
      <c r="F313" s="137" t="n">
        <v>49</v>
      </c>
      <c r="G313" s="420" t="n">
        <v>4</v>
      </c>
      <c r="H313" s="148" t="s">
        <v>26</v>
      </c>
      <c r="I313" s="147" t="s">
        <v>786</v>
      </c>
      <c r="J313" s="164" t="n">
        <f aca="false">E313*F313</f>
        <v>57.281</v>
      </c>
      <c r="K313" s="421" t="n">
        <f aca="false">E313*10</f>
        <v>11.69</v>
      </c>
    </row>
    <row r="314" customFormat="false" ht="12.75" hidden="false" customHeight="false" outlineLevel="0" collapsed="false">
      <c r="A314" s="147" t="s">
        <v>110</v>
      </c>
      <c r="B314" s="148" t="s">
        <v>1067</v>
      </c>
      <c r="C314" s="174" t="s">
        <v>768</v>
      </c>
      <c r="D314" s="419"/>
      <c r="E314" s="180" t="n">
        <v>4.592</v>
      </c>
      <c r="F314" s="137" t="n">
        <v>49</v>
      </c>
      <c r="G314" s="420" t="n">
        <v>4</v>
      </c>
      <c r="H314" s="148" t="s">
        <v>26</v>
      </c>
      <c r="I314" s="147" t="s">
        <v>786</v>
      </c>
      <c r="J314" s="164" t="n">
        <f aca="false">E314*F314</f>
        <v>225.008</v>
      </c>
      <c r="K314" s="421" t="n">
        <f aca="false">E314*10</f>
        <v>45.92</v>
      </c>
    </row>
    <row r="315" customFormat="false" ht="12.75" hidden="false" customHeight="false" outlineLevel="0" collapsed="false">
      <c r="A315" s="147" t="s">
        <v>110</v>
      </c>
      <c r="B315" s="148" t="s">
        <v>1068</v>
      </c>
      <c r="C315" s="174" t="s">
        <v>768</v>
      </c>
      <c r="D315" s="419"/>
      <c r="E315" s="180" t="n">
        <v>3.222</v>
      </c>
      <c r="F315" s="137" t="n">
        <v>49</v>
      </c>
      <c r="G315" s="420" t="n">
        <v>4</v>
      </c>
      <c r="H315" s="148" t="s">
        <v>26</v>
      </c>
      <c r="I315" s="147" t="s">
        <v>786</v>
      </c>
      <c r="J315" s="164" t="n">
        <f aca="false">E315*F315</f>
        <v>157.878</v>
      </c>
      <c r="K315" s="421" t="n">
        <f aca="false">E315*10</f>
        <v>32.22</v>
      </c>
    </row>
    <row r="316" customFormat="false" ht="12.75" hidden="false" customHeight="false" outlineLevel="0" collapsed="false">
      <c r="A316" s="147" t="s">
        <v>110</v>
      </c>
      <c r="B316" s="148" t="s">
        <v>1069</v>
      </c>
      <c r="C316" s="174" t="s">
        <v>768</v>
      </c>
      <c r="D316" s="419"/>
      <c r="E316" s="180" t="n">
        <v>2.001</v>
      </c>
      <c r="F316" s="137" t="n">
        <v>49</v>
      </c>
      <c r="G316" s="420" t="n">
        <v>4</v>
      </c>
      <c r="H316" s="148" t="s">
        <v>26</v>
      </c>
      <c r="I316" s="147" t="s">
        <v>786</v>
      </c>
      <c r="J316" s="164" t="n">
        <f aca="false">E316*F316</f>
        <v>98.049</v>
      </c>
      <c r="K316" s="421" t="n">
        <f aca="false">E316*10</f>
        <v>20.01</v>
      </c>
    </row>
    <row r="317" customFormat="false" ht="12.75" hidden="false" customHeight="false" outlineLevel="0" collapsed="false">
      <c r="A317" s="147" t="s">
        <v>110</v>
      </c>
      <c r="B317" s="148" t="s">
        <v>1070</v>
      </c>
      <c r="C317" s="174" t="s">
        <v>768</v>
      </c>
      <c r="D317" s="419"/>
      <c r="E317" s="180" t="n">
        <v>4.015</v>
      </c>
      <c r="F317" s="137" t="n">
        <v>49</v>
      </c>
      <c r="G317" s="420" t="n">
        <v>4</v>
      </c>
      <c r="H317" s="148" t="s">
        <v>26</v>
      </c>
      <c r="I317" s="147" t="s">
        <v>786</v>
      </c>
      <c r="J317" s="164" t="n">
        <f aca="false">E317*F317</f>
        <v>196.735</v>
      </c>
      <c r="K317" s="421" t="n">
        <f aca="false">E317*10</f>
        <v>40.15</v>
      </c>
    </row>
    <row r="318" customFormat="false" ht="12.75" hidden="false" customHeight="false" outlineLevel="0" collapsed="false">
      <c r="A318" s="147" t="s">
        <v>110</v>
      </c>
      <c r="B318" s="148" t="s">
        <v>1071</v>
      </c>
      <c r="C318" s="174" t="s">
        <v>768</v>
      </c>
      <c r="D318" s="419"/>
      <c r="E318" s="180" t="n">
        <v>6.655</v>
      </c>
      <c r="F318" s="137" t="n">
        <v>49</v>
      </c>
      <c r="G318" s="420" t="n">
        <v>4</v>
      </c>
      <c r="H318" s="148" t="s">
        <v>26</v>
      </c>
      <c r="I318" s="147" t="s">
        <v>786</v>
      </c>
      <c r="J318" s="164" t="n">
        <f aca="false">E318*F318</f>
        <v>326.095</v>
      </c>
      <c r="K318" s="421" t="n">
        <f aca="false">E318*10</f>
        <v>66.55</v>
      </c>
    </row>
    <row r="319" customFormat="false" ht="12.75" hidden="false" customHeight="false" outlineLevel="0" collapsed="false">
      <c r="A319" s="147" t="s">
        <v>110</v>
      </c>
      <c r="B319" s="148" t="s">
        <v>1072</v>
      </c>
      <c r="C319" s="174" t="s">
        <v>768</v>
      </c>
      <c r="D319" s="419"/>
      <c r="E319" s="180" t="n">
        <v>1.624</v>
      </c>
      <c r="F319" s="137" t="n">
        <v>49</v>
      </c>
      <c r="G319" s="420" t="n">
        <v>4</v>
      </c>
      <c r="H319" s="148" t="s">
        <v>26</v>
      </c>
      <c r="I319" s="147" t="s">
        <v>786</v>
      </c>
      <c r="J319" s="164" t="n">
        <f aca="false">E319*F319</f>
        <v>79.576</v>
      </c>
      <c r="K319" s="421" t="n">
        <f aca="false">E319*10</f>
        <v>16.24</v>
      </c>
    </row>
    <row r="320" customFormat="false" ht="12.75" hidden="false" customHeight="false" outlineLevel="0" collapsed="false">
      <c r="A320" s="147" t="s">
        <v>110</v>
      </c>
      <c r="B320" s="148" t="s">
        <v>1073</v>
      </c>
      <c r="C320" s="174" t="s">
        <v>768</v>
      </c>
      <c r="D320" s="419"/>
      <c r="E320" s="180" t="n">
        <v>1.593</v>
      </c>
      <c r="F320" s="137" t="n">
        <v>49</v>
      </c>
      <c r="G320" s="420" t="n">
        <v>4</v>
      </c>
      <c r="H320" s="148" t="s">
        <v>26</v>
      </c>
      <c r="I320" s="147" t="s">
        <v>786</v>
      </c>
      <c r="J320" s="164" t="n">
        <f aca="false">E320*F320</f>
        <v>78.057</v>
      </c>
      <c r="K320" s="421" t="n">
        <f aca="false">E320*10</f>
        <v>15.93</v>
      </c>
    </row>
    <row r="321" customFormat="false" ht="12.75" hidden="false" customHeight="false" outlineLevel="0" collapsed="false">
      <c r="A321" s="147" t="s">
        <v>110</v>
      </c>
      <c r="B321" s="148" t="s">
        <v>1074</v>
      </c>
      <c r="C321" s="174" t="s">
        <v>768</v>
      </c>
      <c r="D321" s="419"/>
      <c r="E321" s="180" t="n">
        <v>0.999</v>
      </c>
      <c r="F321" s="137" t="n">
        <v>49</v>
      </c>
      <c r="G321" s="420" t="n">
        <v>4</v>
      </c>
      <c r="H321" s="148" t="s">
        <v>26</v>
      </c>
      <c r="I321" s="147" t="s">
        <v>786</v>
      </c>
      <c r="J321" s="164" t="n">
        <f aca="false">E321*F321</f>
        <v>48.951</v>
      </c>
      <c r="K321" s="421" t="n">
        <f aca="false">E321*10</f>
        <v>9.99</v>
      </c>
    </row>
    <row r="322" customFormat="false" ht="12.75" hidden="false" customHeight="false" outlineLevel="0" collapsed="false">
      <c r="A322" s="147" t="s">
        <v>110</v>
      </c>
      <c r="B322" s="148" t="s">
        <v>1075</v>
      </c>
      <c r="C322" s="174" t="s">
        <v>768</v>
      </c>
      <c r="D322" s="419"/>
      <c r="E322" s="180" t="n">
        <v>7.289</v>
      </c>
      <c r="F322" s="137" t="n">
        <v>49</v>
      </c>
      <c r="G322" s="420" t="n">
        <v>4</v>
      </c>
      <c r="H322" s="148" t="s">
        <v>26</v>
      </c>
      <c r="I322" s="147" t="s">
        <v>786</v>
      </c>
      <c r="J322" s="164" t="n">
        <f aca="false">E322*F322</f>
        <v>357.161</v>
      </c>
      <c r="K322" s="421" t="n">
        <f aca="false">E322*10</f>
        <v>72.89</v>
      </c>
    </row>
    <row r="323" customFormat="false" ht="12.75" hidden="false" customHeight="false" outlineLevel="0" collapsed="false">
      <c r="A323" s="147" t="s">
        <v>110</v>
      </c>
      <c r="B323" s="148" t="s">
        <v>1076</v>
      </c>
      <c r="C323" s="174" t="s">
        <v>768</v>
      </c>
      <c r="D323" s="419"/>
      <c r="E323" s="180" t="n">
        <v>1.422</v>
      </c>
      <c r="F323" s="137" t="n">
        <v>49</v>
      </c>
      <c r="G323" s="420" t="n">
        <v>4</v>
      </c>
      <c r="H323" s="148" t="s">
        <v>26</v>
      </c>
      <c r="I323" s="147" t="s">
        <v>786</v>
      </c>
      <c r="J323" s="164" t="n">
        <f aca="false">E323*F323</f>
        <v>69.678</v>
      </c>
      <c r="K323" s="421" t="n">
        <f aca="false">E323*10</f>
        <v>14.22</v>
      </c>
    </row>
    <row r="324" customFormat="false" ht="12.75" hidden="false" customHeight="false" outlineLevel="0" collapsed="false">
      <c r="A324" s="147" t="s">
        <v>110</v>
      </c>
      <c r="B324" s="148" t="s">
        <v>1077</v>
      </c>
      <c r="C324" s="174" t="s">
        <v>768</v>
      </c>
      <c r="D324" s="419"/>
      <c r="E324" s="180" t="n">
        <v>0.5</v>
      </c>
      <c r="F324" s="137" t="n">
        <v>49</v>
      </c>
      <c r="G324" s="420" t="n">
        <v>4</v>
      </c>
      <c r="H324" s="148" t="s">
        <v>26</v>
      </c>
      <c r="I324" s="147" t="s">
        <v>786</v>
      </c>
      <c r="J324" s="164" t="n">
        <f aca="false">E324*F324</f>
        <v>24.5</v>
      </c>
      <c r="K324" s="421" t="n">
        <f aca="false">E324*10</f>
        <v>5</v>
      </c>
    </row>
    <row r="325" customFormat="false" ht="12.75" hidden="false" customHeight="false" outlineLevel="0" collapsed="false">
      <c r="A325" s="147" t="s">
        <v>110</v>
      </c>
      <c r="B325" s="148" t="s">
        <v>1078</v>
      </c>
      <c r="C325" s="174" t="s">
        <v>768</v>
      </c>
      <c r="D325" s="419"/>
      <c r="E325" s="180" t="n">
        <v>1.004</v>
      </c>
      <c r="F325" s="137" t="n">
        <v>49</v>
      </c>
      <c r="G325" s="420" t="n">
        <v>4</v>
      </c>
      <c r="H325" s="148" t="s">
        <v>26</v>
      </c>
      <c r="I325" s="147" t="s">
        <v>786</v>
      </c>
      <c r="J325" s="164" t="n">
        <f aca="false">E325*F325</f>
        <v>49.196</v>
      </c>
      <c r="K325" s="421" t="n">
        <f aca="false">E325*10</f>
        <v>10.04</v>
      </c>
    </row>
    <row r="326" customFormat="false" ht="12.75" hidden="false" customHeight="false" outlineLevel="0" collapsed="false">
      <c r="A326" s="147" t="s">
        <v>110</v>
      </c>
      <c r="B326" s="148" t="s">
        <v>1079</v>
      </c>
      <c r="C326" s="174" t="s">
        <v>768</v>
      </c>
      <c r="D326" s="419"/>
      <c r="E326" s="180" t="n">
        <v>5.037</v>
      </c>
      <c r="F326" s="137" t="n">
        <v>49</v>
      </c>
      <c r="G326" s="420" t="n">
        <v>4</v>
      </c>
      <c r="H326" s="148" t="s">
        <v>26</v>
      </c>
      <c r="I326" s="147" t="s">
        <v>786</v>
      </c>
      <c r="J326" s="164" t="n">
        <f aca="false">E326*F326</f>
        <v>246.813</v>
      </c>
      <c r="K326" s="421" t="n">
        <f aca="false">E326*10</f>
        <v>50.37</v>
      </c>
    </row>
    <row r="327" customFormat="false" ht="12.75" hidden="false" customHeight="false" outlineLevel="0" collapsed="false">
      <c r="A327" s="147" t="s">
        <v>110</v>
      </c>
      <c r="B327" s="148" t="s">
        <v>1080</v>
      </c>
      <c r="C327" s="174" t="s">
        <v>768</v>
      </c>
      <c r="D327" s="419"/>
      <c r="E327" s="180" t="n">
        <v>2.064</v>
      </c>
      <c r="F327" s="137" t="n">
        <v>49</v>
      </c>
      <c r="G327" s="420" t="n">
        <v>4</v>
      </c>
      <c r="H327" s="148" t="s">
        <v>26</v>
      </c>
      <c r="I327" s="147" t="s">
        <v>786</v>
      </c>
      <c r="J327" s="164" t="n">
        <f aca="false">E327*F327</f>
        <v>101.136</v>
      </c>
      <c r="K327" s="421" t="n">
        <f aca="false">E327*10</f>
        <v>20.64</v>
      </c>
    </row>
    <row r="328" customFormat="false" ht="12.75" hidden="false" customHeight="false" outlineLevel="0" collapsed="false">
      <c r="A328" s="147" t="s">
        <v>110</v>
      </c>
      <c r="B328" s="148" t="s">
        <v>1081</v>
      </c>
      <c r="C328" s="174" t="s">
        <v>768</v>
      </c>
      <c r="D328" s="419"/>
      <c r="E328" s="180" t="n">
        <v>3.197</v>
      </c>
      <c r="F328" s="137" t="n">
        <v>49</v>
      </c>
      <c r="G328" s="420" t="n">
        <v>4</v>
      </c>
      <c r="H328" s="148" t="s">
        <v>26</v>
      </c>
      <c r="I328" s="147" t="s">
        <v>786</v>
      </c>
      <c r="J328" s="164" t="n">
        <f aca="false">E328*F328</f>
        <v>156.653</v>
      </c>
      <c r="K328" s="421" t="n">
        <f aca="false">E328*10</f>
        <v>31.97</v>
      </c>
    </row>
    <row r="329" customFormat="false" ht="12.75" hidden="false" customHeight="false" outlineLevel="0" collapsed="false">
      <c r="A329" s="147" t="s">
        <v>110</v>
      </c>
      <c r="B329" s="148" t="s">
        <v>1082</v>
      </c>
      <c r="C329" s="174" t="s">
        <v>768</v>
      </c>
      <c r="D329" s="419"/>
      <c r="E329" s="180" t="n">
        <v>17.692</v>
      </c>
      <c r="F329" s="137" t="n">
        <v>49</v>
      </c>
      <c r="G329" s="420" t="n">
        <v>4</v>
      </c>
      <c r="H329" s="148" t="s">
        <v>26</v>
      </c>
      <c r="I329" s="147" t="s">
        <v>786</v>
      </c>
      <c r="J329" s="164" t="n">
        <f aca="false">E329*F329</f>
        <v>866.908</v>
      </c>
      <c r="K329" s="421" t="n">
        <f aca="false">E329*10</f>
        <v>176.92</v>
      </c>
    </row>
    <row r="330" customFormat="false" ht="12.75" hidden="false" customHeight="false" outlineLevel="0" collapsed="false">
      <c r="A330" s="147" t="s">
        <v>110</v>
      </c>
      <c r="B330" s="148" t="s">
        <v>1083</v>
      </c>
      <c r="C330" s="174" t="s">
        <v>768</v>
      </c>
      <c r="D330" s="419"/>
      <c r="E330" s="180" t="n">
        <v>5.992</v>
      </c>
      <c r="F330" s="137" t="n">
        <v>49</v>
      </c>
      <c r="G330" s="420" t="n">
        <v>4</v>
      </c>
      <c r="H330" s="148" t="s">
        <v>26</v>
      </c>
      <c r="I330" s="147" t="s">
        <v>786</v>
      </c>
      <c r="J330" s="164" t="n">
        <f aca="false">E330*F330</f>
        <v>293.608</v>
      </c>
      <c r="K330" s="421" t="n">
        <f aca="false">E330*10</f>
        <v>59.92</v>
      </c>
    </row>
    <row r="331" customFormat="false" ht="12.75" hidden="false" customHeight="false" outlineLevel="0" collapsed="false">
      <c r="A331" s="147" t="s">
        <v>110</v>
      </c>
      <c r="B331" s="148" t="s">
        <v>1084</v>
      </c>
      <c r="C331" s="174" t="s">
        <v>768</v>
      </c>
      <c r="D331" s="419"/>
      <c r="E331" s="180" t="n">
        <v>0.452</v>
      </c>
      <c r="F331" s="137" t="n">
        <v>49</v>
      </c>
      <c r="G331" s="420" t="n">
        <v>4</v>
      </c>
      <c r="H331" s="148" t="s">
        <v>26</v>
      </c>
      <c r="I331" s="147" t="s">
        <v>786</v>
      </c>
      <c r="J331" s="164" t="n">
        <f aca="false">E331*F331</f>
        <v>22.148</v>
      </c>
      <c r="K331" s="421" t="n">
        <f aca="false">E331*10</f>
        <v>4.52</v>
      </c>
    </row>
    <row r="332" customFormat="false" ht="12.75" hidden="false" customHeight="false" outlineLevel="0" collapsed="false">
      <c r="A332" s="147" t="s">
        <v>110</v>
      </c>
      <c r="B332" s="148" t="s">
        <v>1085</v>
      </c>
      <c r="C332" s="174" t="s">
        <v>768</v>
      </c>
      <c r="D332" s="419"/>
      <c r="E332" s="180" t="n">
        <v>1.191</v>
      </c>
      <c r="F332" s="137" t="n">
        <v>49</v>
      </c>
      <c r="G332" s="420" t="n">
        <v>4</v>
      </c>
      <c r="H332" s="148" t="s">
        <v>26</v>
      </c>
      <c r="I332" s="147" t="s">
        <v>786</v>
      </c>
      <c r="J332" s="164" t="n">
        <f aca="false">E332*F332</f>
        <v>58.359</v>
      </c>
      <c r="K332" s="421" t="n">
        <f aca="false">E332*10</f>
        <v>11.91</v>
      </c>
    </row>
    <row r="333" customFormat="false" ht="12.75" hidden="false" customHeight="false" outlineLevel="0" collapsed="false">
      <c r="A333" s="147" t="s">
        <v>110</v>
      </c>
      <c r="B333" s="148" t="s">
        <v>1086</v>
      </c>
      <c r="C333" s="174" t="s">
        <v>768</v>
      </c>
      <c r="D333" s="419"/>
      <c r="E333" s="180" t="n">
        <v>3.404</v>
      </c>
      <c r="F333" s="137" t="n">
        <v>49</v>
      </c>
      <c r="G333" s="420" t="n">
        <v>4</v>
      </c>
      <c r="H333" s="148" t="s">
        <v>26</v>
      </c>
      <c r="I333" s="147" t="s">
        <v>786</v>
      </c>
      <c r="J333" s="164" t="n">
        <f aca="false">E333*F333</f>
        <v>166.796</v>
      </c>
      <c r="K333" s="421" t="n">
        <f aca="false">E333*10</f>
        <v>34.04</v>
      </c>
    </row>
    <row r="334" customFormat="false" ht="12.75" hidden="false" customHeight="false" outlineLevel="0" collapsed="false">
      <c r="A334" s="147" t="s">
        <v>110</v>
      </c>
      <c r="B334" s="148" t="s">
        <v>1087</v>
      </c>
      <c r="C334" s="174" t="s">
        <v>768</v>
      </c>
      <c r="D334" s="419"/>
      <c r="E334" s="180" t="n">
        <v>15.161</v>
      </c>
      <c r="F334" s="137" t="n">
        <v>49</v>
      </c>
      <c r="G334" s="420" t="n">
        <v>4</v>
      </c>
      <c r="H334" s="148" t="s">
        <v>26</v>
      </c>
      <c r="I334" s="147" t="s">
        <v>786</v>
      </c>
      <c r="J334" s="164" t="n">
        <f aca="false">E334*F334</f>
        <v>742.889</v>
      </c>
      <c r="K334" s="421" t="n">
        <f aca="false">E334*10</f>
        <v>151.61</v>
      </c>
    </row>
    <row r="335" customFormat="false" ht="12.75" hidden="false" customHeight="false" outlineLevel="0" collapsed="false">
      <c r="A335" s="147" t="s">
        <v>110</v>
      </c>
      <c r="B335" s="148" t="s">
        <v>1088</v>
      </c>
      <c r="C335" s="174" t="s">
        <v>768</v>
      </c>
      <c r="D335" s="419"/>
      <c r="E335" s="180" t="n">
        <v>1.772</v>
      </c>
      <c r="F335" s="137" t="n">
        <v>49</v>
      </c>
      <c r="G335" s="420" t="n">
        <v>4</v>
      </c>
      <c r="H335" s="148" t="s">
        <v>26</v>
      </c>
      <c r="I335" s="147" t="s">
        <v>786</v>
      </c>
      <c r="J335" s="164" t="n">
        <f aca="false">E335*F335</f>
        <v>86.828</v>
      </c>
      <c r="K335" s="421" t="n">
        <f aca="false">E335*10</f>
        <v>17.72</v>
      </c>
    </row>
    <row r="336" customFormat="false" ht="12.75" hidden="false" customHeight="false" outlineLevel="0" collapsed="false">
      <c r="A336" s="147" t="s">
        <v>110</v>
      </c>
      <c r="B336" s="148" t="s">
        <v>1089</v>
      </c>
      <c r="C336" s="174" t="s">
        <v>768</v>
      </c>
      <c r="D336" s="419"/>
      <c r="E336" s="180" t="n">
        <v>1.44</v>
      </c>
      <c r="F336" s="137" t="n">
        <v>49</v>
      </c>
      <c r="G336" s="420" t="n">
        <v>4</v>
      </c>
      <c r="H336" s="148" t="s">
        <v>26</v>
      </c>
      <c r="I336" s="147" t="s">
        <v>786</v>
      </c>
      <c r="J336" s="164" t="n">
        <f aca="false">E336*F336</f>
        <v>70.56</v>
      </c>
      <c r="K336" s="421" t="n">
        <f aca="false">E336*10</f>
        <v>14.4</v>
      </c>
    </row>
    <row r="337" customFormat="false" ht="12.75" hidden="false" customHeight="false" outlineLevel="0" collapsed="false">
      <c r="A337" s="147" t="s">
        <v>110</v>
      </c>
      <c r="B337" s="148" t="s">
        <v>1090</v>
      </c>
      <c r="C337" s="174" t="s">
        <v>768</v>
      </c>
      <c r="D337" s="419"/>
      <c r="E337" s="180" t="n">
        <v>0.901</v>
      </c>
      <c r="F337" s="137" t="n">
        <v>49</v>
      </c>
      <c r="G337" s="420" t="n">
        <v>4</v>
      </c>
      <c r="H337" s="148" t="s">
        <v>26</v>
      </c>
      <c r="I337" s="147" t="s">
        <v>786</v>
      </c>
      <c r="J337" s="164" t="n">
        <f aca="false">E337*F337</f>
        <v>44.149</v>
      </c>
      <c r="K337" s="421" t="n">
        <f aca="false">E337*10</f>
        <v>9.01</v>
      </c>
    </row>
    <row r="338" customFormat="false" ht="12.75" hidden="false" customHeight="false" outlineLevel="0" collapsed="false">
      <c r="A338" s="147" t="s">
        <v>110</v>
      </c>
      <c r="B338" s="148" t="s">
        <v>1091</v>
      </c>
      <c r="C338" s="174" t="s">
        <v>768</v>
      </c>
      <c r="D338" s="419"/>
      <c r="E338" s="180" t="n">
        <v>0.597</v>
      </c>
      <c r="F338" s="137" t="n">
        <v>49</v>
      </c>
      <c r="G338" s="420" t="n">
        <v>4</v>
      </c>
      <c r="H338" s="148" t="s">
        <v>26</v>
      </c>
      <c r="I338" s="147" t="s">
        <v>786</v>
      </c>
      <c r="J338" s="164" t="n">
        <f aca="false">E338*F338</f>
        <v>29.253</v>
      </c>
      <c r="K338" s="421" t="n">
        <f aca="false">E338*10</f>
        <v>5.97</v>
      </c>
    </row>
    <row r="339" customFormat="false" ht="12.75" hidden="false" customHeight="false" outlineLevel="0" collapsed="false">
      <c r="A339" s="147" t="s">
        <v>110</v>
      </c>
      <c r="B339" s="148" t="s">
        <v>1092</v>
      </c>
      <c r="C339" s="174" t="s">
        <v>768</v>
      </c>
      <c r="D339" s="419"/>
      <c r="E339" s="180" t="n">
        <v>9.995</v>
      </c>
      <c r="F339" s="137" t="n">
        <v>49</v>
      </c>
      <c r="G339" s="420" t="n">
        <v>4</v>
      </c>
      <c r="H339" s="148" t="s">
        <v>26</v>
      </c>
      <c r="I339" s="147" t="s">
        <v>786</v>
      </c>
      <c r="J339" s="164" t="n">
        <f aca="false">E339*F339</f>
        <v>489.755</v>
      </c>
      <c r="K339" s="421" t="n">
        <f aca="false">E339*10</f>
        <v>99.95</v>
      </c>
    </row>
    <row r="340" customFormat="false" ht="12.75" hidden="false" customHeight="false" outlineLevel="0" collapsed="false">
      <c r="A340" s="147" t="s">
        <v>110</v>
      </c>
      <c r="B340" s="148" t="s">
        <v>1093</v>
      </c>
      <c r="C340" s="174" t="s">
        <v>768</v>
      </c>
      <c r="D340" s="419"/>
      <c r="E340" s="180" t="n">
        <v>6.987</v>
      </c>
      <c r="F340" s="137" t="n">
        <v>49</v>
      </c>
      <c r="G340" s="420" t="n">
        <v>4</v>
      </c>
      <c r="H340" s="148" t="s">
        <v>26</v>
      </c>
      <c r="I340" s="147" t="s">
        <v>786</v>
      </c>
      <c r="J340" s="164" t="n">
        <f aca="false">E340*F340</f>
        <v>342.363</v>
      </c>
      <c r="K340" s="421" t="n">
        <f aca="false">E340*10</f>
        <v>69.87</v>
      </c>
    </row>
    <row r="341" customFormat="false" ht="12.75" hidden="false" customHeight="false" outlineLevel="0" collapsed="false">
      <c r="A341" s="147" t="s">
        <v>110</v>
      </c>
      <c r="B341" s="148" t="s">
        <v>1094</v>
      </c>
      <c r="C341" s="174" t="s">
        <v>768</v>
      </c>
      <c r="D341" s="419"/>
      <c r="E341" s="180" t="n">
        <v>0.797</v>
      </c>
      <c r="F341" s="137" t="n">
        <v>49</v>
      </c>
      <c r="G341" s="420" t="n">
        <v>4</v>
      </c>
      <c r="H341" s="148" t="s">
        <v>26</v>
      </c>
      <c r="I341" s="147" t="s">
        <v>786</v>
      </c>
      <c r="J341" s="164" t="n">
        <f aca="false">E341*F341</f>
        <v>39.053</v>
      </c>
      <c r="K341" s="421" t="n">
        <f aca="false">E341*10</f>
        <v>7.97</v>
      </c>
    </row>
    <row r="342" customFormat="false" ht="12.75" hidden="false" customHeight="false" outlineLevel="0" collapsed="false">
      <c r="A342" s="147" t="s">
        <v>110</v>
      </c>
      <c r="B342" s="148" t="s">
        <v>1095</v>
      </c>
      <c r="C342" s="174" t="s">
        <v>768</v>
      </c>
      <c r="D342" s="419"/>
      <c r="E342" s="180" t="n">
        <v>0.452</v>
      </c>
      <c r="F342" s="137" t="n">
        <v>49</v>
      </c>
      <c r="G342" s="420" t="n">
        <v>4</v>
      </c>
      <c r="H342" s="148" t="s">
        <v>26</v>
      </c>
      <c r="I342" s="147" t="s">
        <v>786</v>
      </c>
      <c r="J342" s="164" t="n">
        <f aca="false">E342*F342</f>
        <v>22.148</v>
      </c>
      <c r="K342" s="421" t="n">
        <f aca="false">E342*10</f>
        <v>4.52</v>
      </c>
    </row>
    <row r="343" customFormat="false" ht="12.75" hidden="false" customHeight="false" outlineLevel="0" collapsed="false">
      <c r="A343" s="147" t="s">
        <v>110</v>
      </c>
      <c r="B343" s="148" t="s">
        <v>1096</v>
      </c>
      <c r="C343" s="174" t="s">
        <v>768</v>
      </c>
      <c r="D343" s="419"/>
      <c r="E343" s="180" t="n">
        <v>0.7</v>
      </c>
      <c r="F343" s="137" t="n">
        <v>49</v>
      </c>
      <c r="G343" s="420" t="n">
        <v>4</v>
      </c>
      <c r="H343" s="148" t="s">
        <v>26</v>
      </c>
      <c r="I343" s="147" t="s">
        <v>786</v>
      </c>
      <c r="J343" s="164" t="n">
        <f aca="false">E343*F343</f>
        <v>34.3</v>
      </c>
      <c r="K343" s="421" t="n">
        <f aca="false">E343*10</f>
        <v>7</v>
      </c>
    </row>
    <row r="344" customFormat="false" ht="12.75" hidden="false" customHeight="false" outlineLevel="0" collapsed="false">
      <c r="A344" s="147" t="s">
        <v>110</v>
      </c>
      <c r="B344" s="148" t="s">
        <v>1097</v>
      </c>
      <c r="C344" s="174" t="s">
        <v>768</v>
      </c>
      <c r="D344" s="419"/>
      <c r="E344" s="180" t="n">
        <v>1.303</v>
      </c>
      <c r="F344" s="137" t="n">
        <v>49</v>
      </c>
      <c r="G344" s="420" t="n">
        <v>4</v>
      </c>
      <c r="H344" s="148" t="s">
        <v>26</v>
      </c>
      <c r="I344" s="147" t="s">
        <v>786</v>
      </c>
      <c r="J344" s="164" t="n">
        <f aca="false">E344*F344</f>
        <v>63.847</v>
      </c>
      <c r="K344" s="421" t="n">
        <f aca="false">E344*10</f>
        <v>13.03</v>
      </c>
    </row>
    <row r="345" customFormat="false" ht="12.75" hidden="false" customHeight="false" outlineLevel="0" collapsed="false">
      <c r="A345" s="147" t="s">
        <v>110</v>
      </c>
      <c r="B345" s="148" t="s">
        <v>1098</v>
      </c>
      <c r="C345" s="174" t="s">
        <v>768</v>
      </c>
      <c r="D345" s="419"/>
      <c r="E345" s="180" t="n">
        <v>3.028</v>
      </c>
      <c r="F345" s="137" t="n">
        <v>49</v>
      </c>
      <c r="G345" s="420" t="n">
        <v>4</v>
      </c>
      <c r="H345" s="148" t="s">
        <v>26</v>
      </c>
      <c r="I345" s="147" t="s">
        <v>786</v>
      </c>
      <c r="J345" s="164" t="n">
        <f aca="false">E345*F345</f>
        <v>148.372</v>
      </c>
      <c r="K345" s="421" t="n">
        <f aca="false">E345*10</f>
        <v>30.28</v>
      </c>
    </row>
    <row r="346" customFormat="false" ht="12.75" hidden="false" customHeight="false" outlineLevel="0" collapsed="false">
      <c r="A346" s="147" t="s">
        <v>110</v>
      </c>
      <c r="B346" s="148" t="s">
        <v>1099</v>
      </c>
      <c r="C346" s="174" t="s">
        <v>768</v>
      </c>
      <c r="D346" s="419"/>
      <c r="E346" s="180" t="n">
        <v>0.999</v>
      </c>
      <c r="F346" s="137" t="n">
        <v>49</v>
      </c>
      <c r="G346" s="420" t="n">
        <v>4</v>
      </c>
      <c r="H346" s="148" t="s">
        <v>26</v>
      </c>
      <c r="I346" s="147" t="s">
        <v>786</v>
      </c>
      <c r="J346" s="164" t="n">
        <f aca="false">E346*F346</f>
        <v>48.951</v>
      </c>
      <c r="K346" s="421" t="n">
        <f aca="false">E346*10</f>
        <v>9.99</v>
      </c>
    </row>
    <row r="347" customFormat="false" ht="12.75" hidden="false" customHeight="false" outlineLevel="0" collapsed="false">
      <c r="A347" s="147" t="s">
        <v>110</v>
      </c>
      <c r="B347" s="148" t="s">
        <v>1100</v>
      </c>
      <c r="C347" s="174" t="s">
        <v>768</v>
      </c>
      <c r="D347" s="419"/>
      <c r="E347" s="180" t="n">
        <v>1.289</v>
      </c>
      <c r="F347" s="137" t="n">
        <v>49</v>
      </c>
      <c r="G347" s="420" t="n">
        <v>4</v>
      </c>
      <c r="H347" s="148" t="s">
        <v>26</v>
      </c>
      <c r="I347" s="147" t="s">
        <v>786</v>
      </c>
      <c r="J347" s="164" t="n">
        <f aca="false">E347*F347</f>
        <v>63.161</v>
      </c>
      <c r="K347" s="421" t="n">
        <f aca="false">E347*10</f>
        <v>12.89</v>
      </c>
    </row>
    <row r="348" customFormat="false" ht="12.75" hidden="false" customHeight="false" outlineLevel="0" collapsed="false">
      <c r="A348" s="147" t="s">
        <v>110</v>
      </c>
      <c r="B348" s="148" t="s">
        <v>1101</v>
      </c>
      <c r="C348" s="174" t="s">
        <v>768</v>
      </c>
      <c r="D348" s="419"/>
      <c r="E348" s="180" t="n">
        <v>1.996</v>
      </c>
      <c r="F348" s="137" t="n">
        <v>49</v>
      </c>
      <c r="G348" s="420" t="n">
        <v>4</v>
      </c>
      <c r="H348" s="148" t="s">
        <v>26</v>
      </c>
      <c r="I348" s="147" t="s">
        <v>786</v>
      </c>
      <c r="J348" s="164" t="n">
        <f aca="false">E348*F348</f>
        <v>97.804</v>
      </c>
      <c r="K348" s="421" t="n">
        <f aca="false">E348*10</f>
        <v>19.96</v>
      </c>
    </row>
    <row r="349" customFormat="false" ht="12.75" hidden="false" customHeight="false" outlineLevel="0" collapsed="false">
      <c r="A349" s="147" t="s">
        <v>110</v>
      </c>
      <c r="B349" s="148" t="s">
        <v>1102</v>
      </c>
      <c r="C349" s="174" t="s">
        <v>768</v>
      </c>
      <c r="D349" s="419"/>
      <c r="E349" s="180" t="n">
        <v>0.801</v>
      </c>
      <c r="F349" s="137" t="n">
        <v>49</v>
      </c>
      <c r="G349" s="420" t="n">
        <v>4</v>
      </c>
      <c r="H349" s="148" t="s">
        <v>26</v>
      </c>
      <c r="I349" s="147" t="s">
        <v>786</v>
      </c>
      <c r="J349" s="164" t="n">
        <f aca="false">E349*F349</f>
        <v>39.249</v>
      </c>
      <c r="K349" s="421" t="n">
        <f aca="false">E349*10</f>
        <v>8.01</v>
      </c>
    </row>
    <row r="350" customFormat="false" ht="12.75" hidden="false" customHeight="false" outlineLevel="0" collapsed="false">
      <c r="A350" s="147" t="s">
        <v>110</v>
      </c>
      <c r="B350" s="148" t="s">
        <v>1103</v>
      </c>
      <c r="C350" s="174" t="s">
        <v>768</v>
      </c>
      <c r="D350" s="419"/>
      <c r="E350" s="180" t="n">
        <v>1</v>
      </c>
      <c r="F350" s="137" t="n">
        <v>49</v>
      </c>
      <c r="G350" s="420" t="n">
        <v>4</v>
      </c>
      <c r="H350" s="148" t="s">
        <v>26</v>
      </c>
      <c r="I350" s="147" t="s">
        <v>786</v>
      </c>
      <c r="J350" s="164" t="n">
        <f aca="false">E350*F350</f>
        <v>49</v>
      </c>
      <c r="K350" s="421" t="n">
        <f aca="false">E350*10</f>
        <v>10</v>
      </c>
    </row>
    <row r="351" customFormat="false" ht="12.75" hidden="false" customHeight="false" outlineLevel="0" collapsed="false">
      <c r="A351" s="147" t="s">
        <v>110</v>
      </c>
      <c r="B351" s="148" t="s">
        <v>1104</v>
      </c>
      <c r="C351" s="174" t="s">
        <v>768</v>
      </c>
      <c r="D351" s="419"/>
      <c r="E351" s="180" t="n">
        <v>1.195</v>
      </c>
      <c r="F351" s="137" t="n">
        <v>49</v>
      </c>
      <c r="G351" s="420" t="n">
        <v>4</v>
      </c>
      <c r="H351" s="148" t="s">
        <v>26</v>
      </c>
      <c r="I351" s="147" t="s">
        <v>786</v>
      </c>
      <c r="J351" s="164" t="n">
        <f aca="false">E351*F351</f>
        <v>58.555</v>
      </c>
      <c r="K351" s="421" t="n">
        <f aca="false">E351*10</f>
        <v>11.95</v>
      </c>
    </row>
    <row r="352" customFormat="false" ht="12.75" hidden="false" customHeight="false" outlineLevel="0" collapsed="false">
      <c r="A352" s="147" t="s">
        <v>110</v>
      </c>
      <c r="B352" s="148" t="s">
        <v>1105</v>
      </c>
      <c r="C352" s="174" t="s">
        <v>768</v>
      </c>
      <c r="D352" s="419"/>
      <c r="E352" s="180" t="n">
        <v>1.515</v>
      </c>
      <c r="F352" s="137" t="n">
        <v>49</v>
      </c>
      <c r="G352" s="420" t="n">
        <v>4</v>
      </c>
      <c r="H352" s="148" t="s">
        <v>26</v>
      </c>
      <c r="I352" s="147" t="s">
        <v>786</v>
      </c>
      <c r="J352" s="164" t="n">
        <f aca="false">E352*F352</f>
        <v>74.235</v>
      </c>
      <c r="K352" s="421" t="n">
        <f aca="false">E352*10</f>
        <v>15.15</v>
      </c>
    </row>
    <row r="353" customFormat="false" ht="12.75" hidden="false" customHeight="false" outlineLevel="0" collapsed="false">
      <c r="A353" s="147" t="s">
        <v>110</v>
      </c>
      <c r="B353" s="148" t="s">
        <v>1106</v>
      </c>
      <c r="C353" s="174" t="s">
        <v>768</v>
      </c>
      <c r="D353" s="419"/>
      <c r="E353" s="180" t="n">
        <v>3.387</v>
      </c>
      <c r="F353" s="137" t="n">
        <v>49</v>
      </c>
      <c r="G353" s="420" t="n">
        <v>4</v>
      </c>
      <c r="H353" s="148" t="s">
        <v>26</v>
      </c>
      <c r="I353" s="147" t="s">
        <v>786</v>
      </c>
      <c r="J353" s="164" t="n">
        <f aca="false">E353*F353</f>
        <v>165.963</v>
      </c>
      <c r="K353" s="421" t="n">
        <f aca="false">E353*10</f>
        <v>33.87</v>
      </c>
    </row>
    <row r="354" customFormat="false" ht="12.75" hidden="false" customHeight="false" outlineLevel="0" collapsed="false">
      <c r="A354" s="147" t="s">
        <v>110</v>
      </c>
      <c r="B354" s="148" t="s">
        <v>1107</v>
      </c>
      <c r="C354" s="174" t="s">
        <v>768</v>
      </c>
      <c r="D354" s="419"/>
      <c r="E354" s="180" t="n">
        <v>6.084</v>
      </c>
      <c r="F354" s="137" t="n">
        <v>49</v>
      </c>
      <c r="G354" s="420" t="n">
        <v>4</v>
      </c>
      <c r="H354" s="148" t="s">
        <v>26</v>
      </c>
      <c r="I354" s="147" t="s">
        <v>786</v>
      </c>
      <c r="J354" s="164" t="n">
        <f aca="false">E354*F354</f>
        <v>298.116</v>
      </c>
      <c r="K354" s="421" t="n">
        <f aca="false">E354*10</f>
        <v>60.84</v>
      </c>
    </row>
    <row r="355" customFormat="false" ht="12.75" hidden="false" customHeight="false" outlineLevel="0" collapsed="false">
      <c r="A355" s="147" t="s">
        <v>110</v>
      </c>
      <c r="B355" s="148" t="s">
        <v>1108</v>
      </c>
      <c r="C355" s="174" t="s">
        <v>768</v>
      </c>
      <c r="D355" s="419"/>
      <c r="E355" s="180" t="n">
        <v>8.565</v>
      </c>
      <c r="F355" s="137" t="n">
        <v>49</v>
      </c>
      <c r="G355" s="420" t="n">
        <v>4</v>
      </c>
      <c r="H355" s="148" t="s">
        <v>26</v>
      </c>
      <c r="I355" s="147" t="s">
        <v>786</v>
      </c>
      <c r="J355" s="164" t="n">
        <f aca="false">E355*F355</f>
        <v>419.685</v>
      </c>
      <c r="K355" s="421" t="n">
        <f aca="false">E355*10</f>
        <v>85.65</v>
      </c>
    </row>
    <row r="356" customFormat="false" ht="12.75" hidden="false" customHeight="false" outlineLevel="0" collapsed="false">
      <c r="A356" s="34" t="s">
        <v>43</v>
      </c>
      <c r="B356" s="479" t="n">
        <v>323</v>
      </c>
      <c r="C356" s="34" t="s">
        <v>44</v>
      </c>
      <c r="D356" s="277"/>
      <c r="E356" s="331" t="n">
        <f aca="false">SUM(E33:E355)</f>
        <v>823.575</v>
      </c>
      <c r="F356" s="425" t="s">
        <v>45</v>
      </c>
      <c r="G356" s="404"/>
      <c r="H356" s="480"/>
      <c r="I356" s="480"/>
      <c r="J356" s="164"/>
      <c r="K356" s="421"/>
    </row>
    <row r="357" customFormat="false" ht="12.75" hidden="false" customHeight="false" outlineLevel="0" collapsed="false">
      <c r="A357" s="147" t="s">
        <v>157</v>
      </c>
      <c r="B357" s="148" t="s">
        <v>1109</v>
      </c>
      <c r="C357" s="174" t="s">
        <v>768</v>
      </c>
      <c r="D357" s="420"/>
      <c r="E357" s="180" t="n">
        <v>2</v>
      </c>
      <c r="F357" s="137" t="n">
        <v>49</v>
      </c>
      <c r="G357" s="420" t="n">
        <v>3</v>
      </c>
      <c r="H357" s="148" t="s">
        <v>26</v>
      </c>
      <c r="I357" s="147" t="s">
        <v>786</v>
      </c>
      <c r="J357" s="164" t="n">
        <f aca="false">E357*F357</f>
        <v>98</v>
      </c>
      <c r="K357" s="421" t="n">
        <f aca="false">E357*10</f>
        <v>20</v>
      </c>
    </row>
    <row r="358" customFormat="false" ht="12.75" hidden="false" customHeight="false" outlineLevel="0" collapsed="false">
      <c r="A358" s="34" t="s">
        <v>43</v>
      </c>
      <c r="B358" s="479" t="n">
        <v>1</v>
      </c>
      <c r="C358" s="34" t="s">
        <v>44</v>
      </c>
      <c r="D358" s="277"/>
      <c r="E358" s="331" t="n">
        <f aca="false">SUM(E357:E357)</f>
        <v>2</v>
      </c>
      <c r="F358" s="425" t="s">
        <v>45</v>
      </c>
      <c r="G358" s="404"/>
      <c r="H358" s="480"/>
      <c r="I358" s="480"/>
      <c r="J358" s="164"/>
      <c r="K358" s="421"/>
    </row>
    <row r="359" customFormat="false" ht="12.75" hidden="false" customHeight="false" outlineLevel="0" collapsed="false">
      <c r="A359" s="147" t="s">
        <v>167</v>
      </c>
      <c r="B359" s="418" t="s">
        <v>1110</v>
      </c>
      <c r="C359" s="481" t="s">
        <v>600</v>
      </c>
      <c r="D359" s="420"/>
      <c r="E359" s="180" t="n">
        <v>23.233</v>
      </c>
      <c r="F359" s="56" t="n">
        <v>66</v>
      </c>
      <c r="G359" s="420" t="n">
        <v>5</v>
      </c>
      <c r="H359" s="148" t="s">
        <v>26</v>
      </c>
      <c r="I359" s="160" t="s">
        <v>1111</v>
      </c>
      <c r="J359" s="164" t="n">
        <f aca="false">E359*F359</f>
        <v>1533.378</v>
      </c>
      <c r="K359" s="421" t="n">
        <f aca="false">E359*10</f>
        <v>232.33</v>
      </c>
    </row>
    <row r="360" customFormat="false" ht="12.75" hidden="false" customHeight="false" outlineLevel="0" collapsed="false">
      <c r="A360" s="34" t="s">
        <v>43</v>
      </c>
      <c r="B360" s="479" t="n">
        <v>1</v>
      </c>
      <c r="C360" s="34" t="s">
        <v>44</v>
      </c>
      <c r="D360" s="277"/>
      <c r="E360" s="331" t="n">
        <f aca="false">SUM(E359)</f>
        <v>23.233</v>
      </c>
      <c r="F360" s="425" t="s">
        <v>45</v>
      </c>
      <c r="G360" s="404"/>
      <c r="H360" s="480"/>
      <c r="I360" s="480"/>
      <c r="J360" s="164"/>
      <c r="K360" s="421"/>
    </row>
    <row r="361" customFormat="false" ht="12.75" hidden="false" customHeight="false" outlineLevel="0" collapsed="false">
      <c r="A361" s="147" t="s">
        <v>182</v>
      </c>
      <c r="B361" s="418" t="s">
        <v>1112</v>
      </c>
      <c r="C361" s="174" t="s">
        <v>768</v>
      </c>
      <c r="D361" s="419"/>
      <c r="E361" s="180" t="n">
        <v>0.599</v>
      </c>
      <c r="F361" s="137" t="n">
        <v>49</v>
      </c>
      <c r="G361" s="420" t="n">
        <v>4</v>
      </c>
      <c r="H361" s="148" t="s">
        <v>26</v>
      </c>
      <c r="I361" s="147" t="s">
        <v>786</v>
      </c>
      <c r="J361" s="164" t="n">
        <f aca="false">E361*F361</f>
        <v>29.351</v>
      </c>
      <c r="K361" s="421" t="n">
        <f aca="false">E361*10</f>
        <v>5.99</v>
      </c>
    </row>
    <row r="362" customFormat="false" ht="12.75" hidden="false" customHeight="false" outlineLevel="0" collapsed="false">
      <c r="A362" s="147" t="s">
        <v>182</v>
      </c>
      <c r="B362" s="418" t="s">
        <v>1113</v>
      </c>
      <c r="C362" s="174" t="s">
        <v>768</v>
      </c>
      <c r="D362" s="419"/>
      <c r="E362" s="180" t="n">
        <v>2.076</v>
      </c>
      <c r="F362" s="137" t="n">
        <v>49</v>
      </c>
      <c r="G362" s="420" t="n">
        <v>4</v>
      </c>
      <c r="H362" s="148" t="s">
        <v>26</v>
      </c>
      <c r="I362" s="147" t="s">
        <v>786</v>
      </c>
      <c r="J362" s="164" t="n">
        <f aca="false">E362*F362</f>
        <v>101.724</v>
      </c>
      <c r="K362" s="421" t="n">
        <f aca="false">E362*10</f>
        <v>20.76</v>
      </c>
    </row>
    <row r="363" customFormat="false" ht="12.75" hidden="false" customHeight="false" outlineLevel="0" collapsed="false">
      <c r="A363" s="147" t="s">
        <v>182</v>
      </c>
      <c r="B363" s="418" t="s">
        <v>1114</v>
      </c>
      <c r="C363" s="174" t="s">
        <v>768</v>
      </c>
      <c r="D363" s="419"/>
      <c r="E363" s="180" t="n">
        <v>1.995</v>
      </c>
      <c r="F363" s="137" t="n">
        <v>49</v>
      </c>
      <c r="G363" s="420" t="n">
        <v>4</v>
      </c>
      <c r="H363" s="148" t="s">
        <v>26</v>
      </c>
      <c r="I363" s="147" t="s">
        <v>786</v>
      </c>
      <c r="J363" s="164" t="n">
        <f aca="false">E363*F363</f>
        <v>97.755</v>
      </c>
      <c r="K363" s="421" t="n">
        <f aca="false">E363*10</f>
        <v>19.95</v>
      </c>
    </row>
    <row r="364" customFormat="false" ht="12.75" hidden="false" customHeight="false" outlineLevel="0" collapsed="false">
      <c r="A364" s="147" t="s">
        <v>182</v>
      </c>
      <c r="B364" s="418" t="s">
        <v>1115</v>
      </c>
      <c r="C364" s="174" t="s">
        <v>768</v>
      </c>
      <c r="D364" s="419"/>
      <c r="E364" s="180" t="n">
        <v>1.37</v>
      </c>
      <c r="F364" s="137" t="n">
        <v>49</v>
      </c>
      <c r="G364" s="420" t="n">
        <v>4</v>
      </c>
      <c r="H364" s="148" t="s">
        <v>26</v>
      </c>
      <c r="I364" s="147" t="s">
        <v>786</v>
      </c>
      <c r="J364" s="164" t="n">
        <f aca="false">E364*F364</f>
        <v>67.13</v>
      </c>
      <c r="K364" s="421" t="n">
        <f aca="false">E364*10</f>
        <v>13.7</v>
      </c>
    </row>
    <row r="365" customFormat="false" ht="12.75" hidden="false" customHeight="false" outlineLevel="0" collapsed="false">
      <c r="A365" s="147" t="s">
        <v>182</v>
      </c>
      <c r="B365" s="418" t="s">
        <v>1116</v>
      </c>
      <c r="C365" s="174" t="s">
        <v>768</v>
      </c>
      <c r="D365" s="419"/>
      <c r="E365" s="180" t="n">
        <v>1.035</v>
      </c>
      <c r="F365" s="137" t="n">
        <v>49</v>
      </c>
      <c r="G365" s="420" t="n">
        <v>4</v>
      </c>
      <c r="H365" s="148" t="s">
        <v>26</v>
      </c>
      <c r="I365" s="147" t="s">
        <v>786</v>
      </c>
      <c r="J365" s="164" t="n">
        <f aca="false">E365*F365</f>
        <v>50.715</v>
      </c>
      <c r="K365" s="421" t="n">
        <f aca="false">E365*10</f>
        <v>10.35</v>
      </c>
    </row>
    <row r="366" customFormat="false" ht="12.75" hidden="false" customHeight="false" outlineLevel="0" collapsed="false">
      <c r="A366" s="147" t="s">
        <v>182</v>
      </c>
      <c r="B366" s="418" t="s">
        <v>1117</v>
      </c>
      <c r="C366" s="174" t="s">
        <v>768</v>
      </c>
      <c r="D366" s="419"/>
      <c r="E366" s="180" t="n">
        <v>1.398</v>
      </c>
      <c r="F366" s="137" t="n">
        <v>49</v>
      </c>
      <c r="G366" s="420" t="n">
        <v>4</v>
      </c>
      <c r="H366" s="148" t="s">
        <v>26</v>
      </c>
      <c r="I366" s="147" t="s">
        <v>786</v>
      </c>
      <c r="J366" s="164" t="n">
        <f aca="false">E366*F366</f>
        <v>68.502</v>
      </c>
      <c r="K366" s="421" t="n">
        <f aca="false">E366*10</f>
        <v>13.98</v>
      </c>
    </row>
    <row r="367" customFormat="false" ht="12.75" hidden="false" customHeight="false" outlineLevel="0" collapsed="false">
      <c r="A367" s="147" t="s">
        <v>182</v>
      </c>
      <c r="B367" s="418" t="s">
        <v>1118</v>
      </c>
      <c r="C367" s="174" t="s">
        <v>768</v>
      </c>
      <c r="D367" s="419"/>
      <c r="E367" s="180" t="n">
        <v>3.395</v>
      </c>
      <c r="F367" s="137" t="n">
        <v>49</v>
      </c>
      <c r="G367" s="420" t="n">
        <v>4</v>
      </c>
      <c r="H367" s="148" t="s">
        <v>26</v>
      </c>
      <c r="I367" s="147" t="s">
        <v>786</v>
      </c>
      <c r="J367" s="164" t="n">
        <f aca="false">E367*F367</f>
        <v>166.355</v>
      </c>
      <c r="K367" s="421" t="n">
        <f aca="false">E367*10</f>
        <v>33.95</v>
      </c>
    </row>
    <row r="368" customFormat="false" ht="12.75" hidden="false" customHeight="false" outlineLevel="0" collapsed="false">
      <c r="A368" s="147" t="s">
        <v>182</v>
      </c>
      <c r="B368" s="418" t="s">
        <v>1119</v>
      </c>
      <c r="C368" s="174" t="s">
        <v>768</v>
      </c>
      <c r="D368" s="419"/>
      <c r="E368" s="180" t="n">
        <v>1.681</v>
      </c>
      <c r="F368" s="137" t="n">
        <v>49</v>
      </c>
      <c r="G368" s="420" t="n">
        <v>4</v>
      </c>
      <c r="H368" s="148" t="s">
        <v>26</v>
      </c>
      <c r="I368" s="147" t="s">
        <v>786</v>
      </c>
      <c r="J368" s="164" t="n">
        <f aca="false">E368*F368</f>
        <v>82.369</v>
      </c>
      <c r="K368" s="421" t="n">
        <f aca="false">E368*10</f>
        <v>16.81</v>
      </c>
    </row>
    <row r="369" customFormat="false" ht="12.75" hidden="false" customHeight="false" outlineLevel="0" collapsed="false">
      <c r="A369" s="147" t="s">
        <v>182</v>
      </c>
      <c r="B369" s="418" t="s">
        <v>1120</v>
      </c>
      <c r="C369" s="174" t="s">
        <v>768</v>
      </c>
      <c r="D369" s="419"/>
      <c r="E369" s="180" t="n">
        <v>1.375</v>
      </c>
      <c r="F369" s="137" t="n">
        <v>49</v>
      </c>
      <c r="G369" s="420" t="n">
        <v>4</v>
      </c>
      <c r="H369" s="148" t="s">
        <v>26</v>
      </c>
      <c r="I369" s="147" t="s">
        <v>786</v>
      </c>
      <c r="J369" s="164" t="n">
        <f aca="false">E369*F369</f>
        <v>67.375</v>
      </c>
      <c r="K369" s="421" t="n">
        <f aca="false">E369*10</f>
        <v>13.75</v>
      </c>
    </row>
    <row r="370" customFormat="false" ht="12.75" hidden="false" customHeight="false" outlineLevel="0" collapsed="false">
      <c r="A370" s="147" t="s">
        <v>182</v>
      </c>
      <c r="B370" s="418" t="s">
        <v>1121</v>
      </c>
      <c r="C370" s="174" t="s">
        <v>768</v>
      </c>
      <c r="D370" s="419"/>
      <c r="E370" s="180" t="n">
        <v>1.42</v>
      </c>
      <c r="F370" s="137" t="n">
        <v>49</v>
      </c>
      <c r="G370" s="420" t="n">
        <v>4</v>
      </c>
      <c r="H370" s="148" t="s">
        <v>26</v>
      </c>
      <c r="I370" s="147" t="s">
        <v>786</v>
      </c>
      <c r="J370" s="164" t="n">
        <f aca="false">E370*F370</f>
        <v>69.58</v>
      </c>
      <c r="K370" s="421" t="n">
        <f aca="false">E370*10</f>
        <v>14.2</v>
      </c>
    </row>
    <row r="371" customFormat="false" ht="12.75" hidden="false" customHeight="false" outlineLevel="0" collapsed="false">
      <c r="A371" s="147" t="s">
        <v>182</v>
      </c>
      <c r="B371" s="418" t="s">
        <v>1122</v>
      </c>
      <c r="C371" s="174" t="s">
        <v>768</v>
      </c>
      <c r="D371" s="419"/>
      <c r="E371" s="180" t="n">
        <v>1.034</v>
      </c>
      <c r="F371" s="137" t="n">
        <v>49</v>
      </c>
      <c r="G371" s="420" t="n">
        <v>4</v>
      </c>
      <c r="H371" s="148" t="s">
        <v>26</v>
      </c>
      <c r="I371" s="147" t="s">
        <v>786</v>
      </c>
      <c r="J371" s="164" t="n">
        <f aca="false">E371*F371</f>
        <v>50.666</v>
      </c>
      <c r="K371" s="421" t="n">
        <f aca="false">E371*10</f>
        <v>10.34</v>
      </c>
    </row>
    <row r="372" customFormat="false" ht="12.75" hidden="false" customHeight="false" outlineLevel="0" collapsed="false">
      <c r="A372" s="147" t="s">
        <v>182</v>
      </c>
      <c r="B372" s="418" t="s">
        <v>1123</v>
      </c>
      <c r="C372" s="174" t="s">
        <v>768</v>
      </c>
      <c r="D372" s="419"/>
      <c r="E372" s="180" t="n">
        <v>1.38</v>
      </c>
      <c r="F372" s="137" t="n">
        <v>49</v>
      </c>
      <c r="G372" s="420" t="n">
        <v>4</v>
      </c>
      <c r="H372" s="148" t="s">
        <v>26</v>
      </c>
      <c r="I372" s="147" t="s">
        <v>786</v>
      </c>
      <c r="J372" s="164" t="n">
        <f aca="false">E372*F372</f>
        <v>67.62</v>
      </c>
      <c r="K372" s="421" t="n">
        <f aca="false">E372*10</f>
        <v>13.8</v>
      </c>
    </row>
    <row r="373" customFormat="false" ht="14.25" hidden="false" customHeight="true" outlineLevel="0" collapsed="false">
      <c r="A373" s="147" t="s">
        <v>182</v>
      </c>
      <c r="B373" s="418" t="s">
        <v>1124</v>
      </c>
      <c r="C373" s="174" t="s">
        <v>768</v>
      </c>
      <c r="D373" s="419"/>
      <c r="E373" s="180" t="n">
        <v>2</v>
      </c>
      <c r="F373" s="137" t="n">
        <v>49</v>
      </c>
      <c r="G373" s="420" t="n">
        <v>4</v>
      </c>
      <c r="H373" s="148" t="s">
        <v>26</v>
      </c>
      <c r="I373" s="147" t="s">
        <v>786</v>
      </c>
      <c r="J373" s="164" t="n">
        <f aca="false">E373*F373</f>
        <v>98</v>
      </c>
      <c r="K373" s="421" t="n">
        <f aca="false">E373*10</f>
        <v>20</v>
      </c>
    </row>
    <row r="374" customFormat="false" ht="12.75" hidden="false" customHeight="false" outlineLevel="0" collapsed="false">
      <c r="A374" s="34" t="s">
        <v>43</v>
      </c>
      <c r="B374" s="479" t="n">
        <v>13</v>
      </c>
      <c r="C374" s="34" t="s">
        <v>44</v>
      </c>
      <c r="D374" s="277"/>
      <c r="E374" s="331" t="n">
        <f aca="false">SUM(E361:E373)</f>
        <v>20.758</v>
      </c>
      <c r="F374" s="425" t="s">
        <v>45</v>
      </c>
      <c r="G374" s="404"/>
      <c r="H374" s="480"/>
      <c r="I374" s="480"/>
      <c r="J374" s="164"/>
      <c r="K374" s="421"/>
    </row>
    <row r="375" customFormat="false" ht="12.75" hidden="false" customHeight="false" outlineLevel="0" collapsed="false">
      <c r="A375" s="147" t="s">
        <v>257</v>
      </c>
      <c r="B375" s="418" t="s">
        <v>1125</v>
      </c>
      <c r="C375" s="174" t="s">
        <v>768</v>
      </c>
      <c r="D375" s="420"/>
      <c r="E375" s="180" t="n">
        <v>5.099</v>
      </c>
      <c r="F375" s="137" t="n">
        <v>49</v>
      </c>
      <c r="G375" s="420" t="n">
        <v>3</v>
      </c>
      <c r="H375" s="148" t="s">
        <v>26</v>
      </c>
      <c r="I375" s="147" t="s">
        <v>786</v>
      </c>
      <c r="J375" s="164" t="n">
        <f aca="false">E375*F375</f>
        <v>249.851</v>
      </c>
      <c r="K375" s="421" t="n">
        <f aca="false">E375*10</f>
        <v>50.99</v>
      </c>
    </row>
    <row r="376" customFormat="false" ht="12.75" hidden="false" customHeight="false" outlineLevel="0" collapsed="false">
      <c r="A376" s="147" t="s">
        <v>257</v>
      </c>
      <c r="B376" s="418" t="s">
        <v>1126</v>
      </c>
      <c r="C376" s="174" t="s">
        <v>768</v>
      </c>
      <c r="D376" s="420"/>
      <c r="E376" s="180" t="n">
        <v>1.323</v>
      </c>
      <c r="F376" s="137" t="n">
        <v>49</v>
      </c>
      <c r="G376" s="420" t="n">
        <v>4</v>
      </c>
      <c r="H376" s="148" t="s">
        <v>26</v>
      </c>
      <c r="I376" s="147" t="s">
        <v>786</v>
      </c>
      <c r="J376" s="164" t="n">
        <f aca="false">E376*F376</f>
        <v>64.827</v>
      </c>
      <c r="K376" s="421" t="n">
        <f aca="false">E376*10</f>
        <v>13.23</v>
      </c>
    </row>
    <row r="377" customFormat="false" ht="12.75" hidden="false" customHeight="false" outlineLevel="0" collapsed="false">
      <c r="A377" s="147" t="s">
        <v>257</v>
      </c>
      <c r="B377" s="418" t="s">
        <v>1127</v>
      </c>
      <c r="C377" s="174" t="s">
        <v>768</v>
      </c>
      <c r="D377" s="420"/>
      <c r="E377" s="180" t="n">
        <v>1.322</v>
      </c>
      <c r="F377" s="137" t="n">
        <v>49</v>
      </c>
      <c r="G377" s="420" t="n">
        <v>4</v>
      </c>
      <c r="H377" s="148" t="s">
        <v>26</v>
      </c>
      <c r="I377" s="147" t="s">
        <v>786</v>
      </c>
      <c r="J377" s="164" t="n">
        <f aca="false">E377*F377</f>
        <v>64.778</v>
      </c>
      <c r="K377" s="421" t="n">
        <f aca="false">E377*10</f>
        <v>13.22</v>
      </c>
    </row>
    <row r="378" customFormat="false" ht="12.75" hidden="false" customHeight="false" outlineLevel="0" collapsed="false">
      <c r="A378" s="147" t="s">
        <v>257</v>
      </c>
      <c r="B378" s="418" t="s">
        <v>1128</v>
      </c>
      <c r="C378" s="174" t="s">
        <v>768</v>
      </c>
      <c r="D378" s="420"/>
      <c r="E378" s="180" t="n">
        <v>1.351</v>
      </c>
      <c r="F378" s="137" t="n">
        <v>49</v>
      </c>
      <c r="G378" s="420" t="n">
        <v>4</v>
      </c>
      <c r="H378" s="148" t="s">
        <v>26</v>
      </c>
      <c r="I378" s="147" t="s">
        <v>786</v>
      </c>
      <c r="J378" s="164" t="n">
        <f aca="false">E378*F378</f>
        <v>66.199</v>
      </c>
      <c r="K378" s="421" t="n">
        <f aca="false">E378*10</f>
        <v>13.51</v>
      </c>
    </row>
    <row r="379" customFormat="false" ht="12.75" hidden="false" customHeight="false" outlineLevel="0" collapsed="false">
      <c r="A379" s="147" t="s">
        <v>257</v>
      </c>
      <c r="B379" s="418" t="s">
        <v>1129</v>
      </c>
      <c r="C379" s="174" t="s">
        <v>768</v>
      </c>
      <c r="D379" s="420"/>
      <c r="E379" s="180" t="n">
        <v>0.399</v>
      </c>
      <c r="F379" s="137" t="n">
        <v>49</v>
      </c>
      <c r="G379" s="420" t="n">
        <v>4</v>
      </c>
      <c r="H379" s="148" t="s">
        <v>26</v>
      </c>
      <c r="I379" s="147" t="s">
        <v>786</v>
      </c>
      <c r="J379" s="164" t="n">
        <f aca="false">E379*F379</f>
        <v>19.551</v>
      </c>
      <c r="K379" s="421" t="n">
        <f aca="false">E379*10</f>
        <v>3.99</v>
      </c>
    </row>
    <row r="380" customFormat="false" ht="12.75" hidden="false" customHeight="false" outlineLevel="0" collapsed="false">
      <c r="A380" s="147" t="s">
        <v>257</v>
      </c>
      <c r="B380" s="418" t="s">
        <v>1130</v>
      </c>
      <c r="C380" s="174" t="s">
        <v>768</v>
      </c>
      <c r="D380" s="420"/>
      <c r="E380" s="180" t="n">
        <v>0.948</v>
      </c>
      <c r="F380" s="137" t="n">
        <v>49</v>
      </c>
      <c r="G380" s="420" t="n">
        <v>4</v>
      </c>
      <c r="H380" s="148" t="s">
        <v>26</v>
      </c>
      <c r="I380" s="147" t="s">
        <v>786</v>
      </c>
      <c r="J380" s="164" t="n">
        <f aca="false">E380*F380</f>
        <v>46.452</v>
      </c>
      <c r="K380" s="421" t="n">
        <f aca="false">E380*10</f>
        <v>9.48</v>
      </c>
    </row>
    <row r="381" customFormat="false" ht="12.75" hidden="false" customHeight="false" outlineLevel="0" collapsed="false">
      <c r="A381" s="147" t="s">
        <v>257</v>
      </c>
      <c r="B381" s="418" t="s">
        <v>1131</v>
      </c>
      <c r="C381" s="174" t="s">
        <v>768</v>
      </c>
      <c r="D381" s="420"/>
      <c r="E381" s="180" t="n">
        <v>0.978</v>
      </c>
      <c r="F381" s="137" t="n">
        <v>49</v>
      </c>
      <c r="G381" s="420" t="n">
        <v>4</v>
      </c>
      <c r="H381" s="148" t="s">
        <v>26</v>
      </c>
      <c r="I381" s="147" t="s">
        <v>786</v>
      </c>
      <c r="J381" s="164" t="n">
        <f aca="false">E381*F381</f>
        <v>47.922</v>
      </c>
      <c r="K381" s="421" t="n">
        <f aca="false">E381*10</f>
        <v>9.78</v>
      </c>
    </row>
    <row r="382" customFormat="false" ht="12.75" hidden="false" customHeight="false" outlineLevel="0" collapsed="false">
      <c r="A382" s="147" t="s">
        <v>257</v>
      </c>
      <c r="B382" s="418" t="s">
        <v>1132</v>
      </c>
      <c r="C382" s="174" t="s">
        <v>768</v>
      </c>
      <c r="D382" s="420"/>
      <c r="E382" s="180" t="n">
        <v>0.96</v>
      </c>
      <c r="F382" s="137" t="n">
        <v>49</v>
      </c>
      <c r="G382" s="420" t="n">
        <v>4</v>
      </c>
      <c r="H382" s="148" t="s">
        <v>26</v>
      </c>
      <c r="I382" s="147" t="s">
        <v>786</v>
      </c>
      <c r="J382" s="164" t="n">
        <f aca="false">E382*F382</f>
        <v>47.04</v>
      </c>
      <c r="K382" s="421" t="n">
        <f aca="false">E382*10</f>
        <v>9.6</v>
      </c>
    </row>
    <row r="383" customFormat="false" ht="12.75" hidden="false" customHeight="false" outlineLevel="0" collapsed="false">
      <c r="A383" s="147" t="s">
        <v>257</v>
      </c>
      <c r="B383" s="418" t="s">
        <v>1133</v>
      </c>
      <c r="C383" s="174" t="s">
        <v>768</v>
      </c>
      <c r="D383" s="420"/>
      <c r="E383" s="180" t="n">
        <v>1.166</v>
      </c>
      <c r="F383" s="137" t="n">
        <v>49</v>
      </c>
      <c r="G383" s="420" t="n">
        <v>4</v>
      </c>
      <c r="H383" s="148" t="s">
        <v>26</v>
      </c>
      <c r="I383" s="147" t="s">
        <v>786</v>
      </c>
      <c r="J383" s="164" t="n">
        <f aca="false">E383*F383</f>
        <v>57.134</v>
      </c>
      <c r="K383" s="421" t="n">
        <f aca="false">E383*10</f>
        <v>11.66</v>
      </c>
    </row>
    <row r="384" customFormat="false" ht="12.75" hidden="false" customHeight="false" outlineLevel="0" collapsed="false">
      <c r="A384" s="147" t="s">
        <v>257</v>
      </c>
      <c r="B384" s="418" t="s">
        <v>1134</v>
      </c>
      <c r="C384" s="174" t="s">
        <v>768</v>
      </c>
      <c r="D384" s="420"/>
      <c r="E384" s="180" t="n">
        <v>1.126</v>
      </c>
      <c r="F384" s="137" t="n">
        <v>49</v>
      </c>
      <c r="G384" s="420" t="n">
        <v>4</v>
      </c>
      <c r="H384" s="148" t="s">
        <v>26</v>
      </c>
      <c r="I384" s="147" t="s">
        <v>786</v>
      </c>
      <c r="J384" s="164" t="n">
        <f aca="false">E384*F384</f>
        <v>55.174</v>
      </c>
      <c r="K384" s="421" t="n">
        <f aca="false">E384*10</f>
        <v>11.26</v>
      </c>
    </row>
    <row r="385" customFormat="false" ht="12.75" hidden="false" customHeight="false" outlineLevel="0" collapsed="false">
      <c r="A385" s="147" t="s">
        <v>257</v>
      </c>
      <c r="B385" s="418" t="s">
        <v>1135</v>
      </c>
      <c r="C385" s="174" t="s">
        <v>768</v>
      </c>
      <c r="D385" s="420"/>
      <c r="E385" s="180" t="n">
        <v>1.005</v>
      </c>
      <c r="F385" s="137" t="n">
        <v>49</v>
      </c>
      <c r="G385" s="420" t="n">
        <v>4</v>
      </c>
      <c r="H385" s="148" t="s">
        <v>26</v>
      </c>
      <c r="I385" s="147" t="s">
        <v>786</v>
      </c>
      <c r="J385" s="164" t="n">
        <f aca="false">E385*F385</f>
        <v>49.245</v>
      </c>
      <c r="K385" s="421" t="n">
        <f aca="false">E385*10</f>
        <v>10.05</v>
      </c>
    </row>
    <row r="386" customFormat="false" ht="12.75" hidden="false" customHeight="false" outlineLevel="0" collapsed="false">
      <c r="A386" s="147" t="s">
        <v>257</v>
      </c>
      <c r="B386" s="418" t="s">
        <v>1136</v>
      </c>
      <c r="C386" s="174" t="s">
        <v>768</v>
      </c>
      <c r="D386" s="420"/>
      <c r="E386" s="180" t="n">
        <v>1.078</v>
      </c>
      <c r="F386" s="137" t="n">
        <v>49</v>
      </c>
      <c r="G386" s="420" t="n">
        <v>4</v>
      </c>
      <c r="H386" s="148" t="s">
        <v>26</v>
      </c>
      <c r="I386" s="147" t="s">
        <v>786</v>
      </c>
      <c r="J386" s="164" t="n">
        <f aca="false">E386*F386</f>
        <v>52.822</v>
      </c>
      <c r="K386" s="421" t="n">
        <f aca="false">E386*10</f>
        <v>10.78</v>
      </c>
    </row>
    <row r="387" customFormat="false" ht="12.75" hidden="false" customHeight="false" outlineLevel="0" collapsed="false">
      <c r="A387" s="147" t="s">
        <v>257</v>
      </c>
      <c r="B387" s="418" t="s">
        <v>1137</v>
      </c>
      <c r="C387" s="174" t="s">
        <v>768</v>
      </c>
      <c r="D387" s="420"/>
      <c r="E387" s="180" t="n">
        <v>1.056</v>
      </c>
      <c r="F387" s="137" t="n">
        <v>49</v>
      </c>
      <c r="G387" s="420" t="n">
        <v>6</v>
      </c>
      <c r="H387" s="148" t="s">
        <v>26</v>
      </c>
      <c r="I387" s="147" t="s">
        <v>786</v>
      </c>
      <c r="J387" s="164" t="n">
        <f aca="false">E387*F387</f>
        <v>51.744</v>
      </c>
      <c r="K387" s="421" t="n">
        <f aca="false">E387*10</f>
        <v>10.56</v>
      </c>
    </row>
    <row r="388" customFormat="false" ht="12.75" hidden="false" customHeight="false" outlineLevel="0" collapsed="false">
      <c r="A388" s="147" t="s">
        <v>257</v>
      </c>
      <c r="B388" s="418" t="s">
        <v>1138</v>
      </c>
      <c r="C388" s="174" t="s">
        <v>768</v>
      </c>
      <c r="D388" s="420"/>
      <c r="E388" s="180" t="n">
        <v>0.984</v>
      </c>
      <c r="F388" s="137" t="n">
        <v>49</v>
      </c>
      <c r="G388" s="420" t="n">
        <v>4</v>
      </c>
      <c r="H388" s="148" t="s">
        <v>26</v>
      </c>
      <c r="I388" s="147" t="s">
        <v>786</v>
      </c>
      <c r="J388" s="164" t="n">
        <f aca="false">E388*F388</f>
        <v>48.216</v>
      </c>
      <c r="K388" s="421" t="n">
        <f aca="false">E388*10</f>
        <v>9.84</v>
      </c>
    </row>
    <row r="389" customFormat="false" ht="12.75" hidden="false" customHeight="false" outlineLevel="0" collapsed="false">
      <c r="A389" s="147" t="s">
        <v>257</v>
      </c>
      <c r="B389" s="418" t="s">
        <v>1139</v>
      </c>
      <c r="C389" s="174" t="s">
        <v>768</v>
      </c>
      <c r="D389" s="420"/>
      <c r="E389" s="180" t="n">
        <v>0.993</v>
      </c>
      <c r="F389" s="137" t="n">
        <v>49</v>
      </c>
      <c r="G389" s="420" t="n">
        <v>3</v>
      </c>
      <c r="H389" s="148" t="s">
        <v>26</v>
      </c>
      <c r="I389" s="147" t="s">
        <v>786</v>
      </c>
      <c r="J389" s="164" t="n">
        <f aca="false">E389*F389</f>
        <v>48.657</v>
      </c>
      <c r="K389" s="421" t="n">
        <f aca="false">E389*10</f>
        <v>9.93</v>
      </c>
    </row>
    <row r="390" customFormat="false" ht="12.75" hidden="false" customHeight="false" outlineLevel="0" collapsed="false">
      <c r="A390" s="147" t="s">
        <v>257</v>
      </c>
      <c r="B390" s="418" t="s">
        <v>1140</v>
      </c>
      <c r="C390" s="174" t="s">
        <v>768</v>
      </c>
      <c r="D390" s="420"/>
      <c r="E390" s="180" t="n">
        <v>0.996</v>
      </c>
      <c r="F390" s="137" t="n">
        <v>49</v>
      </c>
      <c r="G390" s="420" t="n">
        <v>3</v>
      </c>
      <c r="H390" s="148" t="s">
        <v>26</v>
      </c>
      <c r="I390" s="147" t="s">
        <v>786</v>
      </c>
      <c r="J390" s="164" t="n">
        <f aca="false">E390*F390</f>
        <v>48.804</v>
      </c>
      <c r="K390" s="421" t="n">
        <f aca="false">E390*10</f>
        <v>9.96</v>
      </c>
    </row>
    <row r="391" customFormat="false" ht="12.75" hidden="false" customHeight="false" outlineLevel="0" collapsed="false">
      <c r="A391" s="147" t="s">
        <v>257</v>
      </c>
      <c r="B391" s="418" t="s">
        <v>1141</v>
      </c>
      <c r="C391" s="174" t="s">
        <v>768</v>
      </c>
      <c r="D391" s="420"/>
      <c r="E391" s="180" t="n">
        <v>0.994</v>
      </c>
      <c r="F391" s="137" t="n">
        <v>49</v>
      </c>
      <c r="G391" s="420" t="n">
        <v>3</v>
      </c>
      <c r="H391" s="148" t="s">
        <v>26</v>
      </c>
      <c r="I391" s="147" t="s">
        <v>786</v>
      </c>
      <c r="J391" s="164" t="n">
        <f aca="false">E391*F391</f>
        <v>48.706</v>
      </c>
      <c r="K391" s="421" t="n">
        <f aca="false">E391*10</f>
        <v>9.94</v>
      </c>
    </row>
    <row r="392" customFormat="false" ht="12.75" hidden="false" customHeight="false" outlineLevel="0" collapsed="false">
      <c r="A392" s="147" t="s">
        <v>257</v>
      </c>
      <c r="B392" s="418" t="s">
        <v>1142</v>
      </c>
      <c r="C392" s="174" t="s">
        <v>768</v>
      </c>
      <c r="D392" s="420"/>
      <c r="E392" s="180" t="n">
        <v>0.994</v>
      </c>
      <c r="F392" s="137" t="n">
        <v>49</v>
      </c>
      <c r="G392" s="420" t="n">
        <v>3</v>
      </c>
      <c r="H392" s="148" t="s">
        <v>26</v>
      </c>
      <c r="I392" s="147" t="s">
        <v>786</v>
      </c>
      <c r="J392" s="164" t="n">
        <f aca="false">E392*F392</f>
        <v>48.706</v>
      </c>
      <c r="K392" s="421" t="n">
        <f aca="false">E392*10</f>
        <v>9.94</v>
      </c>
    </row>
    <row r="393" customFormat="false" ht="12.75" hidden="false" customHeight="false" outlineLevel="0" collapsed="false">
      <c r="A393" s="147" t="s">
        <v>257</v>
      </c>
      <c r="B393" s="418" t="s">
        <v>1143</v>
      </c>
      <c r="C393" s="174" t="s">
        <v>768</v>
      </c>
      <c r="D393" s="420"/>
      <c r="E393" s="180" t="n">
        <v>4.202</v>
      </c>
      <c r="F393" s="137" t="n">
        <v>49</v>
      </c>
      <c r="G393" s="420" t="n">
        <v>3</v>
      </c>
      <c r="H393" s="148" t="s">
        <v>26</v>
      </c>
      <c r="I393" s="147" t="s">
        <v>786</v>
      </c>
      <c r="J393" s="164" t="n">
        <f aca="false">E393*F393</f>
        <v>205.898</v>
      </c>
      <c r="K393" s="421" t="n">
        <f aca="false">E393*10</f>
        <v>42.02</v>
      </c>
    </row>
    <row r="394" customFormat="false" ht="12.75" hidden="false" customHeight="false" outlineLevel="0" collapsed="false">
      <c r="A394" s="147" t="s">
        <v>257</v>
      </c>
      <c r="B394" s="418" t="s">
        <v>1144</v>
      </c>
      <c r="C394" s="174" t="s">
        <v>768</v>
      </c>
      <c r="D394" s="420"/>
      <c r="E394" s="180" t="n">
        <v>0.997</v>
      </c>
      <c r="F394" s="137" t="n">
        <v>49</v>
      </c>
      <c r="G394" s="420" t="n">
        <v>3</v>
      </c>
      <c r="H394" s="148" t="s">
        <v>26</v>
      </c>
      <c r="I394" s="147" t="s">
        <v>786</v>
      </c>
      <c r="J394" s="164" t="n">
        <f aca="false">E394*F394</f>
        <v>48.853</v>
      </c>
      <c r="K394" s="421" t="n">
        <f aca="false">E394*10</f>
        <v>9.97</v>
      </c>
    </row>
    <row r="395" customFormat="false" ht="12.75" hidden="false" customHeight="false" outlineLevel="0" collapsed="false">
      <c r="A395" s="147" t="s">
        <v>257</v>
      </c>
      <c r="B395" s="418" t="s">
        <v>1145</v>
      </c>
      <c r="C395" s="174" t="s">
        <v>768</v>
      </c>
      <c r="D395" s="420"/>
      <c r="E395" s="180" t="n">
        <v>0.993</v>
      </c>
      <c r="F395" s="137" t="n">
        <v>49</v>
      </c>
      <c r="G395" s="420" t="n">
        <v>3</v>
      </c>
      <c r="H395" s="148" t="s">
        <v>26</v>
      </c>
      <c r="I395" s="147" t="s">
        <v>786</v>
      </c>
      <c r="J395" s="164" t="n">
        <f aca="false">E395*F395</f>
        <v>48.657</v>
      </c>
      <c r="K395" s="421" t="n">
        <f aca="false">E395*10</f>
        <v>9.93</v>
      </c>
    </row>
    <row r="396" customFormat="false" ht="12.75" hidden="false" customHeight="false" outlineLevel="0" collapsed="false">
      <c r="A396" s="147" t="s">
        <v>257</v>
      </c>
      <c r="B396" s="418" t="s">
        <v>1146</v>
      </c>
      <c r="C396" s="174" t="s">
        <v>768</v>
      </c>
      <c r="D396" s="420"/>
      <c r="E396" s="180" t="n">
        <v>0.997</v>
      </c>
      <c r="F396" s="137" t="n">
        <v>49</v>
      </c>
      <c r="G396" s="420" t="n">
        <v>3</v>
      </c>
      <c r="H396" s="148" t="s">
        <v>26</v>
      </c>
      <c r="I396" s="147" t="s">
        <v>786</v>
      </c>
      <c r="J396" s="164" t="n">
        <f aca="false">E396*F396</f>
        <v>48.853</v>
      </c>
      <c r="K396" s="421" t="n">
        <f aca="false">E396*10</f>
        <v>9.97</v>
      </c>
    </row>
    <row r="397" customFormat="false" ht="12.75" hidden="false" customHeight="false" outlineLevel="0" collapsed="false">
      <c r="A397" s="147" t="s">
        <v>257</v>
      </c>
      <c r="B397" s="418" t="s">
        <v>1147</v>
      </c>
      <c r="C397" s="174" t="s">
        <v>768</v>
      </c>
      <c r="D397" s="420"/>
      <c r="E397" s="180" t="n">
        <v>0.994</v>
      </c>
      <c r="F397" s="137" t="n">
        <v>49</v>
      </c>
      <c r="G397" s="420" t="n">
        <v>3</v>
      </c>
      <c r="H397" s="148" t="s">
        <v>26</v>
      </c>
      <c r="I397" s="147" t="s">
        <v>786</v>
      </c>
      <c r="J397" s="164" t="n">
        <f aca="false">E397*F397</f>
        <v>48.706</v>
      </c>
      <c r="K397" s="421" t="n">
        <f aca="false">E397*10</f>
        <v>9.94</v>
      </c>
    </row>
    <row r="398" customFormat="false" ht="12.75" hidden="false" customHeight="false" outlineLevel="0" collapsed="false">
      <c r="A398" s="147" t="s">
        <v>257</v>
      </c>
      <c r="B398" s="418" t="s">
        <v>1148</v>
      </c>
      <c r="C398" s="174" t="s">
        <v>768</v>
      </c>
      <c r="D398" s="420"/>
      <c r="E398" s="180" t="n">
        <v>0.997</v>
      </c>
      <c r="F398" s="137" t="n">
        <v>49</v>
      </c>
      <c r="G398" s="420" t="n">
        <v>3</v>
      </c>
      <c r="H398" s="148" t="s">
        <v>26</v>
      </c>
      <c r="I398" s="147" t="s">
        <v>786</v>
      </c>
      <c r="J398" s="164" t="n">
        <f aca="false">E398*F398</f>
        <v>48.853</v>
      </c>
      <c r="K398" s="421" t="n">
        <f aca="false">E398*10</f>
        <v>9.97</v>
      </c>
    </row>
    <row r="399" customFormat="false" ht="12.75" hidden="false" customHeight="false" outlineLevel="0" collapsed="false">
      <c r="A399" s="147" t="s">
        <v>257</v>
      </c>
      <c r="B399" s="418" t="s">
        <v>1149</v>
      </c>
      <c r="C399" s="174" t="s">
        <v>768</v>
      </c>
      <c r="D399" s="420"/>
      <c r="E399" s="180" t="n">
        <v>0.995</v>
      </c>
      <c r="F399" s="137" t="n">
        <v>49</v>
      </c>
      <c r="G399" s="420" t="n">
        <v>3</v>
      </c>
      <c r="H399" s="148" t="s">
        <v>26</v>
      </c>
      <c r="I399" s="147" t="s">
        <v>786</v>
      </c>
      <c r="J399" s="164" t="n">
        <f aca="false">E399*F399</f>
        <v>48.755</v>
      </c>
      <c r="K399" s="421" t="n">
        <f aca="false">E399*10</f>
        <v>9.95</v>
      </c>
    </row>
    <row r="400" customFormat="false" ht="12.75" hidden="false" customHeight="false" outlineLevel="0" collapsed="false">
      <c r="A400" s="147" t="s">
        <v>257</v>
      </c>
      <c r="B400" s="418" t="s">
        <v>1150</v>
      </c>
      <c r="C400" s="174" t="s">
        <v>768</v>
      </c>
      <c r="D400" s="420"/>
      <c r="E400" s="180" t="n">
        <v>0.993</v>
      </c>
      <c r="F400" s="137" t="n">
        <v>49</v>
      </c>
      <c r="G400" s="420" t="n">
        <v>3</v>
      </c>
      <c r="H400" s="148" t="s">
        <v>26</v>
      </c>
      <c r="I400" s="147" t="s">
        <v>786</v>
      </c>
      <c r="J400" s="164" t="n">
        <f aca="false">E400*F400</f>
        <v>48.657</v>
      </c>
      <c r="K400" s="421" t="n">
        <f aca="false">E400*10</f>
        <v>9.93</v>
      </c>
    </row>
    <row r="401" customFormat="false" ht="12.75" hidden="false" customHeight="false" outlineLevel="0" collapsed="false">
      <c r="A401" s="147" t="s">
        <v>257</v>
      </c>
      <c r="B401" s="418" t="s">
        <v>1151</v>
      </c>
      <c r="C401" s="174" t="s">
        <v>768</v>
      </c>
      <c r="D401" s="420"/>
      <c r="E401" s="180" t="n">
        <v>0.997</v>
      </c>
      <c r="F401" s="137" t="n">
        <v>49</v>
      </c>
      <c r="G401" s="420" t="n">
        <v>3</v>
      </c>
      <c r="H401" s="148" t="s">
        <v>26</v>
      </c>
      <c r="I401" s="147" t="s">
        <v>786</v>
      </c>
      <c r="J401" s="164" t="n">
        <f aca="false">E401*F401</f>
        <v>48.853</v>
      </c>
      <c r="K401" s="421" t="n">
        <f aca="false">E401*10</f>
        <v>9.97</v>
      </c>
    </row>
    <row r="402" customFormat="false" ht="12.75" hidden="false" customHeight="false" outlineLevel="0" collapsed="false">
      <c r="A402" s="147" t="s">
        <v>257</v>
      </c>
      <c r="B402" s="418" t="s">
        <v>1152</v>
      </c>
      <c r="C402" s="174" t="s">
        <v>768</v>
      </c>
      <c r="D402" s="420"/>
      <c r="E402" s="180" t="n">
        <v>1.007</v>
      </c>
      <c r="F402" s="137" t="n">
        <v>49</v>
      </c>
      <c r="G402" s="420" t="n">
        <v>3</v>
      </c>
      <c r="H402" s="148" t="s">
        <v>26</v>
      </c>
      <c r="I402" s="147" t="s">
        <v>786</v>
      </c>
      <c r="J402" s="164" t="n">
        <f aca="false">E402*F402</f>
        <v>49.343</v>
      </c>
      <c r="K402" s="421" t="n">
        <f aca="false">E402*10</f>
        <v>10.07</v>
      </c>
    </row>
    <row r="403" customFormat="false" ht="12.75" hidden="false" customHeight="false" outlineLevel="0" collapsed="false">
      <c r="A403" s="147" t="s">
        <v>257</v>
      </c>
      <c r="B403" s="418" t="s">
        <v>1153</v>
      </c>
      <c r="C403" s="174" t="s">
        <v>768</v>
      </c>
      <c r="D403" s="420"/>
      <c r="E403" s="180" t="n">
        <v>1.005</v>
      </c>
      <c r="F403" s="137" t="n">
        <v>49</v>
      </c>
      <c r="G403" s="420" t="n">
        <v>3</v>
      </c>
      <c r="H403" s="148" t="s">
        <v>26</v>
      </c>
      <c r="I403" s="147" t="s">
        <v>786</v>
      </c>
      <c r="J403" s="164" t="n">
        <f aca="false">E403*F403</f>
        <v>49.245</v>
      </c>
      <c r="K403" s="421" t="n">
        <f aca="false">E403*10</f>
        <v>10.05</v>
      </c>
    </row>
    <row r="404" customFormat="false" ht="12.75" hidden="false" customHeight="false" outlineLevel="0" collapsed="false">
      <c r="A404" s="147" t="s">
        <v>257</v>
      </c>
      <c r="B404" s="418" t="s">
        <v>1154</v>
      </c>
      <c r="C404" s="174" t="s">
        <v>768</v>
      </c>
      <c r="D404" s="420"/>
      <c r="E404" s="180" t="n">
        <v>1.004</v>
      </c>
      <c r="F404" s="137" t="n">
        <v>49</v>
      </c>
      <c r="G404" s="420" t="n">
        <v>3</v>
      </c>
      <c r="H404" s="148" t="s">
        <v>26</v>
      </c>
      <c r="I404" s="147" t="s">
        <v>786</v>
      </c>
      <c r="J404" s="164" t="n">
        <f aca="false">E404*F404</f>
        <v>49.196</v>
      </c>
      <c r="K404" s="421" t="n">
        <f aca="false">E404*10</f>
        <v>10.04</v>
      </c>
    </row>
    <row r="405" customFormat="false" ht="12.75" hidden="false" customHeight="false" outlineLevel="0" collapsed="false">
      <c r="A405" s="147" t="s">
        <v>257</v>
      </c>
      <c r="B405" s="418" t="s">
        <v>1155</v>
      </c>
      <c r="C405" s="174" t="s">
        <v>768</v>
      </c>
      <c r="D405" s="420"/>
      <c r="E405" s="180" t="n">
        <v>1.006</v>
      </c>
      <c r="F405" s="137" t="n">
        <v>49</v>
      </c>
      <c r="G405" s="420" t="n">
        <v>3</v>
      </c>
      <c r="H405" s="148" t="s">
        <v>26</v>
      </c>
      <c r="I405" s="147" t="s">
        <v>786</v>
      </c>
      <c r="J405" s="164" t="n">
        <f aca="false">E405*F405</f>
        <v>49.294</v>
      </c>
      <c r="K405" s="421" t="n">
        <f aca="false">E405*10</f>
        <v>10.06</v>
      </c>
    </row>
    <row r="406" customFormat="false" ht="12.75" hidden="false" customHeight="false" outlineLevel="0" collapsed="false">
      <c r="A406" s="147" t="s">
        <v>257</v>
      </c>
      <c r="B406" s="418" t="s">
        <v>1156</v>
      </c>
      <c r="C406" s="174" t="s">
        <v>768</v>
      </c>
      <c r="D406" s="420"/>
      <c r="E406" s="180" t="n">
        <v>1.004</v>
      </c>
      <c r="F406" s="137" t="n">
        <v>49</v>
      </c>
      <c r="G406" s="420" t="n">
        <v>3</v>
      </c>
      <c r="H406" s="148" t="s">
        <v>26</v>
      </c>
      <c r="I406" s="147" t="s">
        <v>786</v>
      </c>
      <c r="J406" s="164" t="n">
        <f aca="false">E406*F406</f>
        <v>49.196</v>
      </c>
      <c r="K406" s="421" t="n">
        <f aca="false">E406*10</f>
        <v>10.04</v>
      </c>
    </row>
    <row r="407" customFormat="false" ht="12.75" hidden="false" customHeight="false" outlineLevel="0" collapsed="false">
      <c r="A407" s="147" t="s">
        <v>257</v>
      </c>
      <c r="B407" s="418" t="s">
        <v>1157</v>
      </c>
      <c r="C407" s="174" t="s">
        <v>768</v>
      </c>
      <c r="D407" s="420"/>
      <c r="E407" s="180" t="n">
        <v>1.007</v>
      </c>
      <c r="F407" s="137" t="n">
        <v>49</v>
      </c>
      <c r="G407" s="420" t="n">
        <v>3</v>
      </c>
      <c r="H407" s="148" t="s">
        <v>26</v>
      </c>
      <c r="I407" s="147" t="s">
        <v>786</v>
      </c>
      <c r="J407" s="164" t="n">
        <f aca="false">E407*F407</f>
        <v>49.343</v>
      </c>
      <c r="K407" s="421" t="n">
        <f aca="false">E407*10</f>
        <v>10.07</v>
      </c>
    </row>
    <row r="408" customFormat="false" ht="12.75" hidden="false" customHeight="false" outlineLevel="0" collapsed="false">
      <c r="A408" s="147" t="s">
        <v>257</v>
      </c>
      <c r="B408" s="418" t="s">
        <v>1158</v>
      </c>
      <c r="C408" s="174" t="s">
        <v>768</v>
      </c>
      <c r="D408" s="420"/>
      <c r="E408" s="180" t="n">
        <v>0.994</v>
      </c>
      <c r="F408" s="137" t="n">
        <v>49</v>
      </c>
      <c r="G408" s="420" t="n">
        <v>3</v>
      </c>
      <c r="H408" s="148" t="s">
        <v>26</v>
      </c>
      <c r="I408" s="147" t="s">
        <v>786</v>
      </c>
      <c r="J408" s="164" t="n">
        <f aca="false">E408*F408</f>
        <v>48.706</v>
      </c>
      <c r="K408" s="421" t="n">
        <f aca="false">E408*10</f>
        <v>9.94</v>
      </c>
    </row>
    <row r="409" customFormat="false" ht="12.75" hidden="false" customHeight="false" outlineLevel="0" collapsed="false">
      <c r="A409" s="147" t="s">
        <v>257</v>
      </c>
      <c r="B409" s="418" t="s">
        <v>1159</v>
      </c>
      <c r="C409" s="174" t="s">
        <v>768</v>
      </c>
      <c r="D409" s="420"/>
      <c r="E409" s="180" t="n">
        <v>1</v>
      </c>
      <c r="F409" s="137" t="n">
        <v>49</v>
      </c>
      <c r="G409" s="420" t="n">
        <v>3</v>
      </c>
      <c r="H409" s="148" t="s">
        <v>26</v>
      </c>
      <c r="I409" s="147" t="s">
        <v>786</v>
      </c>
      <c r="J409" s="164" t="n">
        <f aca="false">E409*F409</f>
        <v>49</v>
      </c>
      <c r="K409" s="421" t="n">
        <f aca="false">E409*10</f>
        <v>10</v>
      </c>
    </row>
    <row r="410" customFormat="false" ht="12.75" hidden="false" customHeight="false" outlineLevel="0" collapsed="false">
      <c r="A410" s="147" t="s">
        <v>257</v>
      </c>
      <c r="B410" s="418" t="s">
        <v>1160</v>
      </c>
      <c r="C410" s="174" t="s">
        <v>768</v>
      </c>
      <c r="D410" s="420"/>
      <c r="E410" s="180" t="n">
        <v>1.999</v>
      </c>
      <c r="F410" s="137" t="n">
        <v>49</v>
      </c>
      <c r="G410" s="420" t="n">
        <v>3</v>
      </c>
      <c r="H410" s="148" t="s">
        <v>26</v>
      </c>
      <c r="I410" s="147" t="s">
        <v>786</v>
      </c>
      <c r="J410" s="164" t="n">
        <f aca="false">E410*F410</f>
        <v>97.951</v>
      </c>
      <c r="K410" s="421" t="n">
        <f aca="false">E410*10</f>
        <v>19.99</v>
      </c>
    </row>
    <row r="411" customFormat="false" ht="12.75" hidden="false" customHeight="false" outlineLevel="0" collapsed="false">
      <c r="A411" s="147" t="s">
        <v>257</v>
      </c>
      <c r="B411" s="418" t="s">
        <v>1161</v>
      </c>
      <c r="C411" s="174" t="s">
        <v>768</v>
      </c>
      <c r="D411" s="420"/>
      <c r="E411" s="180" t="n">
        <v>0.995</v>
      </c>
      <c r="F411" s="137" t="n">
        <v>49</v>
      </c>
      <c r="G411" s="420" t="n">
        <v>3</v>
      </c>
      <c r="H411" s="148" t="s">
        <v>26</v>
      </c>
      <c r="I411" s="147" t="s">
        <v>786</v>
      </c>
      <c r="J411" s="164" t="n">
        <f aca="false">E411*F411</f>
        <v>48.755</v>
      </c>
      <c r="K411" s="421" t="n">
        <f aca="false">E411*10</f>
        <v>9.95</v>
      </c>
    </row>
    <row r="412" customFormat="false" ht="12.75" hidden="false" customHeight="false" outlineLevel="0" collapsed="false">
      <c r="A412" s="147" t="s">
        <v>257</v>
      </c>
      <c r="B412" s="418" t="s">
        <v>1162</v>
      </c>
      <c r="C412" s="174" t="s">
        <v>768</v>
      </c>
      <c r="D412" s="420"/>
      <c r="E412" s="180" t="n">
        <v>0.995</v>
      </c>
      <c r="F412" s="137" t="n">
        <v>49</v>
      </c>
      <c r="G412" s="420" t="n">
        <v>3</v>
      </c>
      <c r="H412" s="148" t="s">
        <v>26</v>
      </c>
      <c r="I412" s="147" t="s">
        <v>786</v>
      </c>
      <c r="J412" s="164" t="n">
        <f aca="false">E412*F412</f>
        <v>48.755</v>
      </c>
      <c r="K412" s="421" t="n">
        <f aca="false">E412*10</f>
        <v>9.95</v>
      </c>
    </row>
    <row r="413" customFormat="false" ht="12.75" hidden="false" customHeight="false" outlineLevel="0" collapsed="false">
      <c r="A413" s="147" t="s">
        <v>257</v>
      </c>
      <c r="B413" s="418" t="s">
        <v>1163</v>
      </c>
      <c r="C413" s="174" t="s">
        <v>768</v>
      </c>
      <c r="D413" s="420"/>
      <c r="E413" s="180" t="n">
        <v>0.993</v>
      </c>
      <c r="F413" s="137" t="n">
        <v>49</v>
      </c>
      <c r="G413" s="420" t="n">
        <v>3</v>
      </c>
      <c r="H413" s="148" t="s">
        <v>26</v>
      </c>
      <c r="I413" s="147" t="s">
        <v>786</v>
      </c>
      <c r="J413" s="164" t="n">
        <f aca="false">E413*F413</f>
        <v>48.657</v>
      </c>
      <c r="K413" s="421" t="n">
        <f aca="false">E413*10</f>
        <v>9.93</v>
      </c>
    </row>
    <row r="414" customFormat="false" ht="12.75" hidden="false" customHeight="false" outlineLevel="0" collapsed="false">
      <c r="A414" s="147" t="s">
        <v>257</v>
      </c>
      <c r="B414" s="418" t="s">
        <v>1164</v>
      </c>
      <c r="C414" s="174" t="s">
        <v>768</v>
      </c>
      <c r="D414" s="420"/>
      <c r="E414" s="180" t="n">
        <v>0.999</v>
      </c>
      <c r="F414" s="137" t="n">
        <v>49</v>
      </c>
      <c r="G414" s="420" t="n">
        <v>3</v>
      </c>
      <c r="H414" s="148" t="s">
        <v>26</v>
      </c>
      <c r="I414" s="147" t="s">
        <v>786</v>
      </c>
      <c r="J414" s="164" t="n">
        <f aca="false">E414*F414</f>
        <v>48.951</v>
      </c>
      <c r="K414" s="421" t="n">
        <f aca="false">E414*10</f>
        <v>9.99</v>
      </c>
    </row>
    <row r="415" customFormat="false" ht="12.75" hidden="false" customHeight="false" outlineLevel="0" collapsed="false">
      <c r="A415" s="147" t="s">
        <v>257</v>
      </c>
      <c r="B415" s="418" t="s">
        <v>1165</v>
      </c>
      <c r="C415" s="174" t="s">
        <v>768</v>
      </c>
      <c r="D415" s="420"/>
      <c r="E415" s="180" t="n">
        <v>1.002</v>
      </c>
      <c r="F415" s="137" t="n">
        <v>49</v>
      </c>
      <c r="G415" s="420" t="n">
        <v>3</v>
      </c>
      <c r="H415" s="148" t="s">
        <v>26</v>
      </c>
      <c r="I415" s="147" t="s">
        <v>786</v>
      </c>
      <c r="J415" s="164" t="n">
        <f aca="false">E415*F415</f>
        <v>49.098</v>
      </c>
      <c r="K415" s="421" t="n">
        <f aca="false">E415*10</f>
        <v>10.02</v>
      </c>
    </row>
    <row r="416" customFormat="false" ht="12.75" hidden="false" customHeight="false" outlineLevel="0" collapsed="false">
      <c r="A416" s="147" t="s">
        <v>257</v>
      </c>
      <c r="B416" s="418" t="s">
        <v>1166</v>
      </c>
      <c r="C416" s="174" t="s">
        <v>768</v>
      </c>
      <c r="D416" s="420"/>
      <c r="E416" s="180" t="n">
        <v>0.999</v>
      </c>
      <c r="F416" s="137" t="n">
        <v>49</v>
      </c>
      <c r="G416" s="420" t="n">
        <v>3</v>
      </c>
      <c r="H416" s="148" t="s">
        <v>26</v>
      </c>
      <c r="I416" s="147" t="s">
        <v>786</v>
      </c>
      <c r="J416" s="164" t="n">
        <f aca="false">E416*F416</f>
        <v>48.951</v>
      </c>
      <c r="K416" s="421" t="n">
        <f aca="false">E416*10</f>
        <v>9.99</v>
      </c>
    </row>
    <row r="417" customFormat="false" ht="12.75" hidden="false" customHeight="false" outlineLevel="0" collapsed="false">
      <c r="A417" s="147" t="s">
        <v>257</v>
      </c>
      <c r="B417" s="418" t="s">
        <v>1167</v>
      </c>
      <c r="C417" s="174" t="s">
        <v>768</v>
      </c>
      <c r="D417" s="420"/>
      <c r="E417" s="180" t="n">
        <v>0.996</v>
      </c>
      <c r="F417" s="137" t="n">
        <v>49</v>
      </c>
      <c r="G417" s="420" t="n">
        <v>3</v>
      </c>
      <c r="H417" s="148" t="s">
        <v>26</v>
      </c>
      <c r="I417" s="147" t="s">
        <v>786</v>
      </c>
      <c r="J417" s="164" t="n">
        <f aca="false">E417*F417</f>
        <v>48.804</v>
      </c>
      <c r="K417" s="421" t="n">
        <f aca="false">E417*10</f>
        <v>9.96</v>
      </c>
    </row>
    <row r="418" customFormat="false" ht="12.75" hidden="false" customHeight="false" outlineLevel="0" collapsed="false">
      <c r="A418" s="147" t="s">
        <v>257</v>
      </c>
      <c r="B418" s="418" t="s">
        <v>1168</v>
      </c>
      <c r="C418" s="174" t="s">
        <v>768</v>
      </c>
      <c r="D418" s="420"/>
      <c r="E418" s="180" t="n">
        <v>0.999</v>
      </c>
      <c r="F418" s="137" t="n">
        <v>49</v>
      </c>
      <c r="G418" s="420" t="n">
        <v>3</v>
      </c>
      <c r="H418" s="148" t="s">
        <v>26</v>
      </c>
      <c r="I418" s="147" t="s">
        <v>786</v>
      </c>
      <c r="J418" s="164" t="n">
        <f aca="false">E418*F418</f>
        <v>48.951</v>
      </c>
      <c r="K418" s="421" t="n">
        <f aca="false">E418*10</f>
        <v>9.99</v>
      </c>
    </row>
    <row r="419" customFormat="false" ht="12.75" hidden="false" customHeight="false" outlineLevel="0" collapsed="false">
      <c r="A419" s="147" t="s">
        <v>257</v>
      </c>
      <c r="B419" s="418" t="s">
        <v>1169</v>
      </c>
      <c r="C419" s="174" t="s">
        <v>768</v>
      </c>
      <c r="D419" s="420"/>
      <c r="E419" s="180" t="n">
        <v>0.999</v>
      </c>
      <c r="F419" s="137" t="n">
        <v>49</v>
      </c>
      <c r="G419" s="420" t="n">
        <v>3</v>
      </c>
      <c r="H419" s="148" t="s">
        <v>26</v>
      </c>
      <c r="I419" s="147" t="s">
        <v>786</v>
      </c>
      <c r="J419" s="164" t="n">
        <f aca="false">E419*F419</f>
        <v>48.951</v>
      </c>
      <c r="K419" s="421" t="n">
        <f aca="false">E419*10</f>
        <v>9.99</v>
      </c>
    </row>
    <row r="420" customFormat="false" ht="12.75" hidden="false" customHeight="false" outlineLevel="0" collapsed="false">
      <c r="A420" s="147" t="s">
        <v>257</v>
      </c>
      <c r="B420" s="418" t="s">
        <v>1170</v>
      </c>
      <c r="C420" s="174" t="s">
        <v>768</v>
      </c>
      <c r="D420" s="420"/>
      <c r="E420" s="180" t="n">
        <v>1.003</v>
      </c>
      <c r="F420" s="137" t="n">
        <v>49</v>
      </c>
      <c r="G420" s="420" t="n">
        <v>3</v>
      </c>
      <c r="H420" s="148" t="s">
        <v>26</v>
      </c>
      <c r="I420" s="147" t="s">
        <v>786</v>
      </c>
      <c r="J420" s="164" t="n">
        <f aca="false">E420*F420</f>
        <v>49.147</v>
      </c>
      <c r="K420" s="421" t="n">
        <f aca="false">E420*10</f>
        <v>10.03</v>
      </c>
    </row>
    <row r="421" customFormat="false" ht="12.75" hidden="false" customHeight="false" outlineLevel="0" collapsed="false">
      <c r="A421" s="147" t="s">
        <v>257</v>
      </c>
      <c r="B421" s="418" t="s">
        <v>1171</v>
      </c>
      <c r="C421" s="174" t="s">
        <v>768</v>
      </c>
      <c r="D421" s="420"/>
      <c r="E421" s="180" t="n">
        <v>1.004</v>
      </c>
      <c r="F421" s="137" t="n">
        <v>49</v>
      </c>
      <c r="G421" s="420" t="n">
        <v>3</v>
      </c>
      <c r="H421" s="148" t="s">
        <v>26</v>
      </c>
      <c r="I421" s="147" t="s">
        <v>786</v>
      </c>
      <c r="J421" s="164" t="n">
        <f aca="false">E421*F421</f>
        <v>49.196</v>
      </c>
      <c r="K421" s="421" t="n">
        <f aca="false">E421*10</f>
        <v>10.04</v>
      </c>
    </row>
    <row r="422" customFormat="false" ht="12.75" hidden="false" customHeight="false" outlineLevel="0" collapsed="false">
      <c r="A422" s="147" t="s">
        <v>257</v>
      </c>
      <c r="B422" s="418" t="s">
        <v>1172</v>
      </c>
      <c r="C422" s="174" t="s">
        <v>768</v>
      </c>
      <c r="D422" s="420"/>
      <c r="E422" s="180" t="n">
        <v>1.005</v>
      </c>
      <c r="F422" s="137" t="n">
        <v>49</v>
      </c>
      <c r="G422" s="420" t="n">
        <v>3</v>
      </c>
      <c r="H422" s="148" t="s">
        <v>26</v>
      </c>
      <c r="I422" s="147" t="s">
        <v>786</v>
      </c>
      <c r="J422" s="164" t="n">
        <f aca="false">E422*F422</f>
        <v>49.245</v>
      </c>
      <c r="K422" s="421" t="n">
        <f aca="false">E422*10</f>
        <v>10.05</v>
      </c>
    </row>
    <row r="423" customFormat="false" ht="12.75" hidden="false" customHeight="false" outlineLevel="0" collapsed="false">
      <c r="A423" s="147" t="s">
        <v>257</v>
      </c>
      <c r="B423" s="418" t="s">
        <v>1173</v>
      </c>
      <c r="C423" s="174" t="s">
        <v>768</v>
      </c>
      <c r="D423" s="420"/>
      <c r="E423" s="180" t="n">
        <v>1</v>
      </c>
      <c r="F423" s="137" t="n">
        <v>49</v>
      </c>
      <c r="G423" s="420" t="n">
        <v>3</v>
      </c>
      <c r="H423" s="148" t="s">
        <v>26</v>
      </c>
      <c r="I423" s="147" t="s">
        <v>786</v>
      </c>
      <c r="J423" s="164" t="n">
        <f aca="false">E423*F423</f>
        <v>49</v>
      </c>
      <c r="K423" s="421" t="n">
        <f aca="false">E423*10</f>
        <v>10</v>
      </c>
    </row>
    <row r="424" customFormat="false" ht="12.75" hidden="false" customHeight="false" outlineLevel="0" collapsed="false">
      <c r="A424" s="147" t="s">
        <v>257</v>
      </c>
      <c r="B424" s="418" t="s">
        <v>1174</v>
      </c>
      <c r="C424" s="174" t="s">
        <v>768</v>
      </c>
      <c r="D424" s="420"/>
      <c r="E424" s="180" t="n">
        <v>1.002</v>
      </c>
      <c r="F424" s="137" t="n">
        <v>49</v>
      </c>
      <c r="G424" s="420" t="n">
        <v>3</v>
      </c>
      <c r="H424" s="148" t="s">
        <v>26</v>
      </c>
      <c r="I424" s="147" t="s">
        <v>786</v>
      </c>
      <c r="J424" s="164" t="n">
        <f aca="false">E424*F424</f>
        <v>49.098</v>
      </c>
      <c r="K424" s="421" t="n">
        <f aca="false">E424*10</f>
        <v>10.02</v>
      </c>
    </row>
    <row r="425" customFormat="false" ht="12.75" hidden="false" customHeight="false" outlineLevel="0" collapsed="false">
      <c r="A425" s="147" t="s">
        <v>257</v>
      </c>
      <c r="B425" s="418" t="s">
        <v>1175</v>
      </c>
      <c r="C425" s="174" t="s">
        <v>768</v>
      </c>
      <c r="D425" s="420"/>
      <c r="E425" s="180" t="n">
        <v>1.002</v>
      </c>
      <c r="F425" s="137" t="n">
        <v>49</v>
      </c>
      <c r="G425" s="420" t="n">
        <v>3</v>
      </c>
      <c r="H425" s="148" t="s">
        <v>26</v>
      </c>
      <c r="I425" s="147" t="s">
        <v>786</v>
      </c>
      <c r="J425" s="164" t="n">
        <f aca="false">E425*F425</f>
        <v>49.098</v>
      </c>
      <c r="K425" s="421" t="n">
        <f aca="false">E425*10</f>
        <v>10.02</v>
      </c>
    </row>
    <row r="426" customFormat="false" ht="12.75" hidden="false" customHeight="false" outlineLevel="0" collapsed="false">
      <c r="A426" s="147" t="s">
        <v>257</v>
      </c>
      <c r="B426" s="418" t="s">
        <v>1176</v>
      </c>
      <c r="C426" s="174" t="s">
        <v>768</v>
      </c>
      <c r="D426" s="420"/>
      <c r="E426" s="180" t="n">
        <v>1.002</v>
      </c>
      <c r="F426" s="137" t="n">
        <v>49</v>
      </c>
      <c r="G426" s="420" t="n">
        <v>3</v>
      </c>
      <c r="H426" s="148" t="s">
        <v>26</v>
      </c>
      <c r="I426" s="147" t="s">
        <v>786</v>
      </c>
      <c r="J426" s="164" t="n">
        <f aca="false">E426*F426</f>
        <v>49.098</v>
      </c>
      <c r="K426" s="421" t="n">
        <f aca="false">E426*10</f>
        <v>10.02</v>
      </c>
    </row>
    <row r="427" customFormat="false" ht="12.75" hidden="false" customHeight="false" outlineLevel="0" collapsed="false">
      <c r="A427" s="147" t="s">
        <v>257</v>
      </c>
      <c r="B427" s="418" t="s">
        <v>1177</v>
      </c>
      <c r="C427" s="174" t="s">
        <v>768</v>
      </c>
      <c r="D427" s="420"/>
      <c r="E427" s="180" t="n">
        <v>1.003</v>
      </c>
      <c r="F427" s="137" t="n">
        <v>49</v>
      </c>
      <c r="G427" s="420" t="n">
        <v>3</v>
      </c>
      <c r="H427" s="148" t="s">
        <v>26</v>
      </c>
      <c r="I427" s="147" t="s">
        <v>786</v>
      </c>
      <c r="J427" s="164" t="n">
        <f aca="false">E427*F427</f>
        <v>49.147</v>
      </c>
      <c r="K427" s="421" t="n">
        <f aca="false">E427*10</f>
        <v>10.03</v>
      </c>
    </row>
    <row r="428" customFormat="false" ht="12.75" hidden="false" customHeight="false" outlineLevel="0" collapsed="false">
      <c r="A428" s="147" t="s">
        <v>257</v>
      </c>
      <c r="B428" s="418" t="s">
        <v>1178</v>
      </c>
      <c r="C428" s="174" t="s">
        <v>768</v>
      </c>
      <c r="D428" s="420"/>
      <c r="E428" s="180" t="n">
        <v>1.006</v>
      </c>
      <c r="F428" s="137" t="n">
        <v>49</v>
      </c>
      <c r="G428" s="420" t="n">
        <v>3</v>
      </c>
      <c r="H428" s="148" t="s">
        <v>26</v>
      </c>
      <c r="I428" s="147" t="s">
        <v>786</v>
      </c>
      <c r="J428" s="164" t="n">
        <f aca="false">E428*F428</f>
        <v>49.294</v>
      </c>
      <c r="K428" s="421" t="n">
        <f aca="false">E428*10</f>
        <v>10.06</v>
      </c>
    </row>
    <row r="429" customFormat="false" ht="12.75" hidden="false" customHeight="false" outlineLevel="0" collapsed="false">
      <c r="A429" s="147" t="s">
        <v>257</v>
      </c>
      <c r="B429" s="418" t="s">
        <v>1179</v>
      </c>
      <c r="C429" s="174" t="s">
        <v>768</v>
      </c>
      <c r="D429" s="420"/>
      <c r="E429" s="180" t="n">
        <v>1.006</v>
      </c>
      <c r="F429" s="137" t="n">
        <v>49</v>
      </c>
      <c r="G429" s="420" t="n">
        <v>3</v>
      </c>
      <c r="H429" s="148" t="s">
        <v>26</v>
      </c>
      <c r="I429" s="147" t="s">
        <v>786</v>
      </c>
      <c r="J429" s="164" t="n">
        <f aca="false">E429*F429</f>
        <v>49.294</v>
      </c>
      <c r="K429" s="421" t="n">
        <f aca="false">E429*10</f>
        <v>10.06</v>
      </c>
    </row>
    <row r="430" customFormat="false" ht="12.75" hidden="false" customHeight="false" outlineLevel="0" collapsed="false">
      <c r="A430" s="147" t="s">
        <v>257</v>
      </c>
      <c r="B430" s="418" t="s">
        <v>1180</v>
      </c>
      <c r="C430" s="174" t="s">
        <v>768</v>
      </c>
      <c r="D430" s="420"/>
      <c r="E430" s="180" t="n">
        <v>0.996</v>
      </c>
      <c r="F430" s="137" t="n">
        <v>49</v>
      </c>
      <c r="G430" s="420" t="n">
        <v>3</v>
      </c>
      <c r="H430" s="148" t="s">
        <v>26</v>
      </c>
      <c r="I430" s="147" t="s">
        <v>786</v>
      </c>
      <c r="J430" s="164" t="n">
        <f aca="false">E430*F430</f>
        <v>48.804</v>
      </c>
      <c r="K430" s="421" t="n">
        <f aca="false">E430*10</f>
        <v>9.96</v>
      </c>
    </row>
    <row r="431" customFormat="false" ht="12.75" hidden="false" customHeight="false" outlineLevel="0" collapsed="false">
      <c r="A431" s="147" t="s">
        <v>257</v>
      </c>
      <c r="B431" s="418" t="s">
        <v>1181</v>
      </c>
      <c r="C431" s="174" t="s">
        <v>768</v>
      </c>
      <c r="D431" s="420"/>
      <c r="E431" s="180" t="n">
        <v>1</v>
      </c>
      <c r="F431" s="137" t="n">
        <v>49</v>
      </c>
      <c r="G431" s="420" t="n">
        <v>3</v>
      </c>
      <c r="H431" s="148" t="s">
        <v>26</v>
      </c>
      <c r="I431" s="147" t="s">
        <v>786</v>
      </c>
      <c r="J431" s="164" t="n">
        <f aca="false">E431*F431</f>
        <v>49</v>
      </c>
      <c r="K431" s="421" t="n">
        <f aca="false">E431*10</f>
        <v>10</v>
      </c>
    </row>
    <row r="432" customFormat="false" ht="12.75" hidden="false" customHeight="false" outlineLevel="0" collapsed="false">
      <c r="A432" s="147" t="s">
        <v>257</v>
      </c>
      <c r="B432" s="418" t="s">
        <v>1182</v>
      </c>
      <c r="C432" s="174" t="s">
        <v>768</v>
      </c>
      <c r="D432" s="420"/>
      <c r="E432" s="180" t="n">
        <v>1</v>
      </c>
      <c r="F432" s="137" t="n">
        <v>49</v>
      </c>
      <c r="G432" s="420" t="n">
        <v>3</v>
      </c>
      <c r="H432" s="148" t="s">
        <v>26</v>
      </c>
      <c r="I432" s="147" t="s">
        <v>786</v>
      </c>
      <c r="J432" s="164" t="n">
        <f aca="false">E432*F432</f>
        <v>49</v>
      </c>
      <c r="K432" s="421" t="n">
        <f aca="false">E432*10</f>
        <v>10</v>
      </c>
    </row>
    <row r="433" customFormat="false" ht="12.75" hidden="false" customHeight="false" outlineLevel="0" collapsed="false">
      <c r="A433" s="147" t="s">
        <v>257</v>
      </c>
      <c r="B433" s="418" t="s">
        <v>1183</v>
      </c>
      <c r="C433" s="174" t="s">
        <v>768</v>
      </c>
      <c r="D433" s="420"/>
      <c r="E433" s="180" t="n">
        <v>1</v>
      </c>
      <c r="F433" s="137" t="n">
        <v>49</v>
      </c>
      <c r="G433" s="420" t="n">
        <v>3</v>
      </c>
      <c r="H433" s="148" t="s">
        <v>26</v>
      </c>
      <c r="I433" s="147" t="s">
        <v>786</v>
      </c>
      <c r="J433" s="164" t="n">
        <f aca="false">E433*F433</f>
        <v>49</v>
      </c>
      <c r="K433" s="421" t="n">
        <f aca="false">E433*10</f>
        <v>10</v>
      </c>
    </row>
    <row r="434" customFormat="false" ht="12.75" hidden="false" customHeight="false" outlineLevel="0" collapsed="false">
      <c r="A434" s="147" t="s">
        <v>257</v>
      </c>
      <c r="B434" s="418" t="s">
        <v>1184</v>
      </c>
      <c r="C434" s="174" t="s">
        <v>768</v>
      </c>
      <c r="D434" s="420"/>
      <c r="E434" s="180" t="n">
        <v>1.001</v>
      </c>
      <c r="F434" s="137" t="n">
        <v>49</v>
      </c>
      <c r="G434" s="420" t="n">
        <v>3</v>
      </c>
      <c r="H434" s="148" t="s">
        <v>26</v>
      </c>
      <c r="I434" s="147" t="s">
        <v>786</v>
      </c>
      <c r="J434" s="164" t="n">
        <f aca="false">E434*F434</f>
        <v>49.049</v>
      </c>
      <c r="K434" s="421" t="n">
        <f aca="false">E434*10</f>
        <v>10.01</v>
      </c>
    </row>
    <row r="435" customFormat="false" ht="12.75" hidden="false" customHeight="false" outlineLevel="0" collapsed="false">
      <c r="A435" s="147" t="s">
        <v>257</v>
      </c>
      <c r="B435" s="418" t="s">
        <v>1185</v>
      </c>
      <c r="C435" s="174" t="s">
        <v>768</v>
      </c>
      <c r="D435" s="420"/>
      <c r="E435" s="180" t="n">
        <v>1.004</v>
      </c>
      <c r="F435" s="137" t="n">
        <v>49</v>
      </c>
      <c r="G435" s="420" t="n">
        <v>3</v>
      </c>
      <c r="H435" s="148" t="s">
        <v>26</v>
      </c>
      <c r="I435" s="147" t="s">
        <v>786</v>
      </c>
      <c r="J435" s="164" t="n">
        <f aca="false">E435*F435</f>
        <v>49.196</v>
      </c>
      <c r="K435" s="421" t="n">
        <f aca="false">E435*10</f>
        <v>10.04</v>
      </c>
    </row>
    <row r="436" customFormat="false" ht="12.75" hidden="false" customHeight="false" outlineLevel="0" collapsed="false">
      <c r="A436" s="147" t="s">
        <v>257</v>
      </c>
      <c r="B436" s="418" t="s">
        <v>1186</v>
      </c>
      <c r="C436" s="174" t="s">
        <v>768</v>
      </c>
      <c r="D436" s="420"/>
      <c r="E436" s="180" t="n">
        <v>1.005</v>
      </c>
      <c r="F436" s="137" t="n">
        <v>49</v>
      </c>
      <c r="G436" s="420" t="n">
        <v>3</v>
      </c>
      <c r="H436" s="148" t="s">
        <v>26</v>
      </c>
      <c r="I436" s="147" t="s">
        <v>786</v>
      </c>
      <c r="J436" s="164" t="n">
        <f aca="false">E436*F436</f>
        <v>49.245</v>
      </c>
      <c r="K436" s="421" t="n">
        <f aca="false">E436*10</f>
        <v>10.05</v>
      </c>
    </row>
    <row r="437" customFormat="false" ht="12.75" hidden="false" customHeight="false" outlineLevel="0" collapsed="false">
      <c r="A437" s="147" t="s">
        <v>257</v>
      </c>
      <c r="B437" s="418" t="s">
        <v>1187</v>
      </c>
      <c r="C437" s="174" t="s">
        <v>768</v>
      </c>
      <c r="D437" s="420"/>
      <c r="E437" s="180" t="n">
        <v>1.004</v>
      </c>
      <c r="F437" s="137" t="n">
        <v>49</v>
      </c>
      <c r="G437" s="420" t="n">
        <v>3</v>
      </c>
      <c r="H437" s="148" t="s">
        <v>26</v>
      </c>
      <c r="I437" s="147" t="s">
        <v>786</v>
      </c>
      <c r="J437" s="164" t="n">
        <f aca="false">E437*F437</f>
        <v>49.196</v>
      </c>
      <c r="K437" s="421" t="n">
        <f aca="false">E437*10</f>
        <v>10.04</v>
      </c>
    </row>
    <row r="438" customFormat="false" ht="12.75" hidden="false" customHeight="false" outlineLevel="0" collapsed="false">
      <c r="A438" s="147" t="s">
        <v>257</v>
      </c>
      <c r="B438" s="418" t="s">
        <v>1188</v>
      </c>
      <c r="C438" s="174" t="s">
        <v>768</v>
      </c>
      <c r="D438" s="420"/>
      <c r="E438" s="180" t="n">
        <v>1.004</v>
      </c>
      <c r="F438" s="137" t="n">
        <v>49</v>
      </c>
      <c r="G438" s="420" t="n">
        <v>3</v>
      </c>
      <c r="H438" s="148" t="s">
        <v>26</v>
      </c>
      <c r="I438" s="147" t="s">
        <v>786</v>
      </c>
      <c r="J438" s="164" t="n">
        <f aca="false">E438*F438</f>
        <v>49.196</v>
      </c>
      <c r="K438" s="421" t="n">
        <f aca="false">E438*10</f>
        <v>10.04</v>
      </c>
    </row>
    <row r="439" customFormat="false" ht="12.75" hidden="false" customHeight="false" outlineLevel="0" collapsed="false">
      <c r="A439" s="147" t="s">
        <v>257</v>
      </c>
      <c r="B439" s="418" t="s">
        <v>1189</v>
      </c>
      <c r="C439" s="174" t="s">
        <v>768</v>
      </c>
      <c r="D439" s="420"/>
      <c r="E439" s="180" t="n">
        <v>0.995</v>
      </c>
      <c r="F439" s="137" t="n">
        <v>49</v>
      </c>
      <c r="G439" s="420" t="n">
        <v>3</v>
      </c>
      <c r="H439" s="148" t="s">
        <v>26</v>
      </c>
      <c r="I439" s="147" t="s">
        <v>786</v>
      </c>
      <c r="J439" s="164" t="n">
        <f aca="false">E439*F439</f>
        <v>48.755</v>
      </c>
      <c r="K439" s="421" t="n">
        <f aca="false">E439*10</f>
        <v>9.95</v>
      </c>
    </row>
    <row r="440" customFormat="false" ht="12.75" hidden="false" customHeight="false" outlineLevel="0" collapsed="false">
      <c r="A440" s="147" t="s">
        <v>257</v>
      </c>
      <c r="B440" s="418" t="s">
        <v>1190</v>
      </c>
      <c r="C440" s="174" t="s">
        <v>768</v>
      </c>
      <c r="D440" s="420"/>
      <c r="E440" s="180" t="n">
        <v>0.997</v>
      </c>
      <c r="F440" s="137" t="n">
        <v>49</v>
      </c>
      <c r="G440" s="420" t="n">
        <v>3</v>
      </c>
      <c r="H440" s="148" t="s">
        <v>26</v>
      </c>
      <c r="I440" s="147" t="s">
        <v>786</v>
      </c>
      <c r="J440" s="164" t="n">
        <f aca="false">E440*F440</f>
        <v>48.853</v>
      </c>
      <c r="K440" s="421" t="n">
        <f aca="false">E440*10</f>
        <v>9.97</v>
      </c>
    </row>
    <row r="441" customFormat="false" ht="12.75" hidden="false" customHeight="false" outlineLevel="0" collapsed="false">
      <c r="A441" s="147" t="s">
        <v>257</v>
      </c>
      <c r="B441" s="418" t="s">
        <v>1191</v>
      </c>
      <c r="C441" s="174" t="s">
        <v>768</v>
      </c>
      <c r="D441" s="420"/>
      <c r="E441" s="180" t="n">
        <v>0.997</v>
      </c>
      <c r="F441" s="137" t="n">
        <v>49</v>
      </c>
      <c r="G441" s="420" t="n">
        <v>3</v>
      </c>
      <c r="H441" s="148" t="s">
        <v>26</v>
      </c>
      <c r="I441" s="147" t="s">
        <v>786</v>
      </c>
      <c r="J441" s="164" t="n">
        <f aca="false">E441*F441</f>
        <v>48.853</v>
      </c>
      <c r="K441" s="421" t="n">
        <f aca="false">E441*10</f>
        <v>9.97</v>
      </c>
    </row>
    <row r="442" customFormat="false" ht="12.75" hidden="false" customHeight="false" outlineLevel="0" collapsed="false">
      <c r="A442" s="147" t="s">
        <v>257</v>
      </c>
      <c r="B442" s="418" t="s">
        <v>1192</v>
      </c>
      <c r="C442" s="174" t="s">
        <v>768</v>
      </c>
      <c r="D442" s="420"/>
      <c r="E442" s="180" t="n">
        <v>1.958</v>
      </c>
      <c r="F442" s="137" t="n">
        <v>49</v>
      </c>
      <c r="G442" s="420" t="n">
        <v>3</v>
      </c>
      <c r="H442" s="148" t="s">
        <v>26</v>
      </c>
      <c r="I442" s="147" t="s">
        <v>786</v>
      </c>
      <c r="J442" s="164" t="n">
        <f aca="false">E442*F442</f>
        <v>95.942</v>
      </c>
      <c r="K442" s="421" t="n">
        <f aca="false">E442*10</f>
        <v>19.58</v>
      </c>
    </row>
    <row r="443" customFormat="false" ht="12.75" hidden="false" customHeight="false" outlineLevel="0" collapsed="false">
      <c r="A443" s="147" t="s">
        <v>257</v>
      </c>
      <c r="B443" s="418" t="s">
        <v>1193</v>
      </c>
      <c r="C443" s="174" t="s">
        <v>768</v>
      </c>
      <c r="D443" s="420"/>
      <c r="E443" s="180" t="n">
        <v>1.005</v>
      </c>
      <c r="F443" s="137" t="n">
        <v>49</v>
      </c>
      <c r="G443" s="420" t="n">
        <v>3</v>
      </c>
      <c r="H443" s="148" t="s">
        <v>26</v>
      </c>
      <c r="I443" s="147" t="s">
        <v>786</v>
      </c>
      <c r="J443" s="164" t="n">
        <f aca="false">E443*F443</f>
        <v>49.245</v>
      </c>
      <c r="K443" s="421" t="n">
        <f aca="false">E443*10</f>
        <v>10.05</v>
      </c>
    </row>
    <row r="444" customFormat="false" ht="12.75" hidden="false" customHeight="false" outlineLevel="0" collapsed="false">
      <c r="A444" s="147" t="s">
        <v>257</v>
      </c>
      <c r="B444" s="418" t="s">
        <v>1194</v>
      </c>
      <c r="C444" s="174" t="s">
        <v>768</v>
      </c>
      <c r="D444" s="420"/>
      <c r="E444" s="180" t="n">
        <v>1.004</v>
      </c>
      <c r="F444" s="137" t="n">
        <v>49</v>
      </c>
      <c r="G444" s="420" t="n">
        <v>3</v>
      </c>
      <c r="H444" s="148" t="s">
        <v>26</v>
      </c>
      <c r="I444" s="147" t="s">
        <v>786</v>
      </c>
      <c r="J444" s="164" t="n">
        <f aca="false">E444*F444</f>
        <v>49.196</v>
      </c>
      <c r="K444" s="421" t="n">
        <f aca="false">E444*10</f>
        <v>10.04</v>
      </c>
    </row>
    <row r="445" customFormat="false" ht="12.75" hidden="false" customHeight="false" outlineLevel="0" collapsed="false">
      <c r="A445" s="147" t="s">
        <v>257</v>
      </c>
      <c r="B445" s="418" t="s">
        <v>1195</v>
      </c>
      <c r="C445" s="174" t="s">
        <v>768</v>
      </c>
      <c r="D445" s="420"/>
      <c r="E445" s="180" t="n">
        <v>1.004</v>
      </c>
      <c r="F445" s="137" t="n">
        <v>49</v>
      </c>
      <c r="G445" s="420" t="n">
        <v>3</v>
      </c>
      <c r="H445" s="148" t="s">
        <v>26</v>
      </c>
      <c r="I445" s="147" t="s">
        <v>786</v>
      </c>
      <c r="J445" s="164" t="n">
        <f aca="false">E445*F445</f>
        <v>49.196</v>
      </c>
      <c r="K445" s="421" t="n">
        <f aca="false">E445*10</f>
        <v>10.04</v>
      </c>
    </row>
    <row r="446" customFormat="false" ht="12.75" hidden="false" customHeight="false" outlineLevel="0" collapsed="false">
      <c r="A446" s="147" t="s">
        <v>257</v>
      </c>
      <c r="B446" s="418" t="s">
        <v>1196</v>
      </c>
      <c r="C446" s="174" t="s">
        <v>768</v>
      </c>
      <c r="D446" s="420"/>
      <c r="E446" s="180" t="n">
        <v>0.998</v>
      </c>
      <c r="F446" s="137" t="n">
        <v>49</v>
      </c>
      <c r="G446" s="420" t="n">
        <v>3</v>
      </c>
      <c r="H446" s="148" t="s">
        <v>26</v>
      </c>
      <c r="I446" s="147" t="s">
        <v>786</v>
      </c>
      <c r="J446" s="164" t="n">
        <f aca="false">E446*F446</f>
        <v>48.902</v>
      </c>
      <c r="K446" s="421" t="n">
        <f aca="false">E446*10</f>
        <v>9.98</v>
      </c>
    </row>
    <row r="447" customFormat="false" ht="12.75" hidden="false" customHeight="false" outlineLevel="0" collapsed="false">
      <c r="A447" s="147" t="s">
        <v>257</v>
      </c>
      <c r="B447" s="418" t="s">
        <v>1197</v>
      </c>
      <c r="C447" s="174" t="s">
        <v>768</v>
      </c>
      <c r="D447" s="420"/>
      <c r="E447" s="180" t="n">
        <v>1.011</v>
      </c>
      <c r="F447" s="137" t="n">
        <v>49</v>
      </c>
      <c r="G447" s="420" t="n">
        <v>3</v>
      </c>
      <c r="H447" s="148" t="s">
        <v>26</v>
      </c>
      <c r="I447" s="147" t="s">
        <v>786</v>
      </c>
      <c r="J447" s="164" t="n">
        <f aca="false">E447*F447</f>
        <v>49.539</v>
      </c>
      <c r="K447" s="421" t="n">
        <f aca="false">E447*10</f>
        <v>10.11</v>
      </c>
    </row>
    <row r="448" customFormat="false" ht="12.75" hidden="false" customHeight="false" outlineLevel="0" collapsed="false">
      <c r="A448" s="147" t="s">
        <v>257</v>
      </c>
      <c r="B448" s="418" t="s">
        <v>1198</v>
      </c>
      <c r="C448" s="174" t="s">
        <v>768</v>
      </c>
      <c r="D448" s="420"/>
      <c r="E448" s="180" t="n">
        <v>1.009</v>
      </c>
      <c r="F448" s="137" t="n">
        <v>49</v>
      </c>
      <c r="G448" s="420" t="n">
        <v>3</v>
      </c>
      <c r="H448" s="148" t="s">
        <v>26</v>
      </c>
      <c r="I448" s="147" t="s">
        <v>786</v>
      </c>
      <c r="J448" s="164" t="n">
        <f aca="false">E448*F448</f>
        <v>49.441</v>
      </c>
      <c r="K448" s="421" t="n">
        <f aca="false">E448*10</f>
        <v>10.09</v>
      </c>
    </row>
    <row r="449" customFormat="false" ht="12.75" hidden="false" customHeight="false" outlineLevel="0" collapsed="false">
      <c r="A449" s="147" t="s">
        <v>257</v>
      </c>
      <c r="B449" s="418" t="s">
        <v>1199</v>
      </c>
      <c r="C449" s="174" t="s">
        <v>768</v>
      </c>
      <c r="D449" s="420"/>
      <c r="E449" s="180" t="n">
        <v>1.006</v>
      </c>
      <c r="F449" s="137" t="n">
        <v>49</v>
      </c>
      <c r="G449" s="420" t="n">
        <v>3</v>
      </c>
      <c r="H449" s="148" t="s">
        <v>26</v>
      </c>
      <c r="I449" s="147" t="s">
        <v>786</v>
      </c>
      <c r="J449" s="164" t="n">
        <f aca="false">E449*F449</f>
        <v>49.294</v>
      </c>
      <c r="K449" s="421" t="n">
        <f aca="false">E449*10</f>
        <v>10.06</v>
      </c>
    </row>
    <row r="450" customFormat="false" ht="12.75" hidden="false" customHeight="false" outlineLevel="0" collapsed="false">
      <c r="A450" s="147" t="s">
        <v>257</v>
      </c>
      <c r="B450" s="418" t="s">
        <v>1200</v>
      </c>
      <c r="C450" s="174" t="s">
        <v>768</v>
      </c>
      <c r="D450" s="420"/>
      <c r="E450" s="180" t="n">
        <v>1.008</v>
      </c>
      <c r="F450" s="137" t="n">
        <v>49</v>
      </c>
      <c r="G450" s="420" t="n">
        <v>3</v>
      </c>
      <c r="H450" s="148" t="s">
        <v>26</v>
      </c>
      <c r="I450" s="147" t="s">
        <v>786</v>
      </c>
      <c r="J450" s="164" t="n">
        <f aca="false">E450*F450</f>
        <v>49.392</v>
      </c>
      <c r="K450" s="421" t="n">
        <f aca="false">E450*10</f>
        <v>10.08</v>
      </c>
    </row>
    <row r="451" customFormat="false" ht="12.75" hidden="false" customHeight="false" outlineLevel="0" collapsed="false">
      <c r="A451" s="147" t="s">
        <v>257</v>
      </c>
      <c r="B451" s="418" t="s">
        <v>1201</v>
      </c>
      <c r="C451" s="174" t="s">
        <v>768</v>
      </c>
      <c r="D451" s="420"/>
      <c r="E451" s="180" t="n">
        <v>1.005</v>
      </c>
      <c r="F451" s="137" t="n">
        <v>49</v>
      </c>
      <c r="G451" s="420" t="n">
        <v>3</v>
      </c>
      <c r="H451" s="148" t="s">
        <v>26</v>
      </c>
      <c r="I451" s="147" t="s">
        <v>786</v>
      </c>
      <c r="J451" s="164" t="n">
        <f aca="false">E451*F451</f>
        <v>49.245</v>
      </c>
      <c r="K451" s="421" t="n">
        <f aca="false">E451*10</f>
        <v>10.05</v>
      </c>
    </row>
    <row r="452" customFormat="false" ht="12.75" hidden="false" customHeight="false" outlineLevel="0" collapsed="false">
      <c r="A452" s="147" t="s">
        <v>257</v>
      </c>
      <c r="B452" s="418" t="s">
        <v>1202</v>
      </c>
      <c r="C452" s="174" t="s">
        <v>768</v>
      </c>
      <c r="D452" s="420"/>
      <c r="E452" s="180" t="n">
        <v>1.005</v>
      </c>
      <c r="F452" s="137" t="n">
        <v>49</v>
      </c>
      <c r="G452" s="420" t="n">
        <v>3</v>
      </c>
      <c r="H452" s="148" t="s">
        <v>26</v>
      </c>
      <c r="I452" s="147" t="s">
        <v>786</v>
      </c>
      <c r="J452" s="164" t="n">
        <f aca="false">E452*F452</f>
        <v>49.245</v>
      </c>
      <c r="K452" s="421" t="n">
        <f aca="false">E452*10</f>
        <v>10.05</v>
      </c>
    </row>
    <row r="453" customFormat="false" ht="12.75" hidden="false" customHeight="false" outlineLevel="0" collapsed="false">
      <c r="A453" s="147" t="s">
        <v>257</v>
      </c>
      <c r="B453" s="418" t="s">
        <v>1203</v>
      </c>
      <c r="C453" s="174" t="s">
        <v>768</v>
      </c>
      <c r="D453" s="420"/>
      <c r="E453" s="180" t="n">
        <v>1.004</v>
      </c>
      <c r="F453" s="137" t="n">
        <v>49</v>
      </c>
      <c r="G453" s="420" t="n">
        <v>3</v>
      </c>
      <c r="H453" s="148" t="s">
        <v>26</v>
      </c>
      <c r="I453" s="147" t="s">
        <v>786</v>
      </c>
      <c r="J453" s="164" t="n">
        <f aca="false">E453*F453</f>
        <v>49.196</v>
      </c>
      <c r="K453" s="421" t="n">
        <f aca="false">E453*10</f>
        <v>10.04</v>
      </c>
    </row>
    <row r="454" customFormat="false" ht="12.75" hidden="false" customHeight="false" outlineLevel="0" collapsed="false">
      <c r="A454" s="147" t="s">
        <v>257</v>
      </c>
      <c r="B454" s="418" t="s">
        <v>1204</v>
      </c>
      <c r="C454" s="174" t="s">
        <v>768</v>
      </c>
      <c r="D454" s="420"/>
      <c r="E454" s="180" t="n">
        <v>0.998</v>
      </c>
      <c r="F454" s="137" t="n">
        <v>49</v>
      </c>
      <c r="G454" s="420" t="n">
        <v>3</v>
      </c>
      <c r="H454" s="148" t="s">
        <v>26</v>
      </c>
      <c r="I454" s="147" t="s">
        <v>786</v>
      </c>
      <c r="J454" s="164" t="n">
        <f aca="false">E454*F454</f>
        <v>48.902</v>
      </c>
      <c r="K454" s="421" t="n">
        <f aca="false">E454*10</f>
        <v>9.98</v>
      </c>
    </row>
    <row r="455" customFormat="false" ht="12.75" hidden="false" customHeight="false" outlineLevel="0" collapsed="false">
      <c r="A455" s="147" t="s">
        <v>257</v>
      </c>
      <c r="B455" s="418" t="s">
        <v>1205</v>
      </c>
      <c r="C455" s="174" t="s">
        <v>768</v>
      </c>
      <c r="D455" s="420"/>
      <c r="E455" s="180" t="n">
        <v>0.993</v>
      </c>
      <c r="F455" s="137" t="n">
        <v>49</v>
      </c>
      <c r="G455" s="420" t="n">
        <v>3</v>
      </c>
      <c r="H455" s="148" t="s">
        <v>26</v>
      </c>
      <c r="I455" s="147" t="s">
        <v>786</v>
      </c>
      <c r="J455" s="164" t="n">
        <f aca="false">E455*F455</f>
        <v>48.657</v>
      </c>
      <c r="K455" s="421" t="n">
        <f aca="false">E455*10</f>
        <v>9.93</v>
      </c>
    </row>
    <row r="456" customFormat="false" ht="12.75" hidden="false" customHeight="false" outlineLevel="0" collapsed="false">
      <c r="A456" s="147" t="s">
        <v>257</v>
      </c>
      <c r="B456" s="418" t="s">
        <v>1206</v>
      </c>
      <c r="C456" s="174" t="s">
        <v>768</v>
      </c>
      <c r="D456" s="420"/>
      <c r="E456" s="180" t="n">
        <v>1.019</v>
      </c>
      <c r="F456" s="137" t="n">
        <v>49</v>
      </c>
      <c r="G456" s="420" t="n">
        <v>3</v>
      </c>
      <c r="H456" s="148" t="s">
        <v>26</v>
      </c>
      <c r="I456" s="147" t="s">
        <v>786</v>
      </c>
      <c r="J456" s="164" t="n">
        <f aca="false">E456*F456</f>
        <v>49.931</v>
      </c>
      <c r="K456" s="421" t="n">
        <f aca="false">E456*10</f>
        <v>10.19</v>
      </c>
    </row>
    <row r="457" customFormat="false" ht="12.75" hidden="false" customHeight="false" outlineLevel="0" collapsed="false">
      <c r="A457" s="147" t="s">
        <v>257</v>
      </c>
      <c r="B457" s="418" t="s">
        <v>1207</v>
      </c>
      <c r="C457" s="174" t="s">
        <v>768</v>
      </c>
      <c r="D457" s="420"/>
      <c r="E457" s="180" t="n">
        <v>0.995</v>
      </c>
      <c r="F457" s="137" t="n">
        <v>49</v>
      </c>
      <c r="G457" s="420" t="n">
        <v>3</v>
      </c>
      <c r="H457" s="148" t="s">
        <v>26</v>
      </c>
      <c r="I457" s="147" t="s">
        <v>786</v>
      </c>
      <c r="J457" s="164" t="n">
        <f aca="false">E457*F457</f>
        <v>48.755</v>
      </c>
      <c r="K457" s="421" t="n">
        <f aca="false">E457*10</f>
        <v>9.95</v>
      </c>
    </row>
    <row r="458" customFormat="false" ht="12.75" hidden="false" customHeight="false" outlineLevel="0" collapsed="false">
      <c r="A458" s="147" t="s">
        <v>257</v>
      </c>
      <c r="B458" s="418" t="s">
        <v>1208</v>
      </c>
      <c r="C458" s="174" t="s">
        <v>768</v>
      </c>
      <c r="D458" s="420"/>
      <c r="E458" s="180" t="n">
        <v>1.002</v>
      </c>
      <c r="F458" s="137" t="n">
        <v>49</v>
      </c>
      <c r="G458" s="420" t="n">
        <v>3</v>
      </c>
      <c r="H458" s="148" t="s">
        <v>26</v>
      </c>
      <c r="I458" s="147" t="s">
        <v>786</v>
      </c>
      <c r="J458" s="164" t="n">
        <f aca="false">E458*F458</f>
        <v>49.098</v>
      </c>
      <c r="K458" s="421" t="n">
        <f aca="false">E458*10</f>
        <v>10.02</v>
      </c>
    </row>
    <row r="459" customFormat="false" ht="12.75" hidden="false" customHeight="false" outlineLevel="0" collapsed="false">
      <c r="A459" s="147" t="s">
        <v>257</v>
      </c>
      <c r="B459" s="418" t="s">
        <v>1209</v>
      </c>
      <c r="C459" s="174" t="s">
        <v>768</v>
      </c>
      <c r="D459" s="420"/>
      <c r="E459" s="180" t="n">
        <v>1.003</v>
      </c>
      <c r="F459" s="137" t="n">
        <v>49</v>
      </c>
      <c r="G459" s="420" t="n">
        <v>3</v>
      </c>
      <c r="H459" s="148" t="s">
        <v>26</v>
      </c>
      <c r="I459" s="147" t="s">
        <v>786</v>
      </c>
      <c r="J459" s="164" t="n">
        <f aca="false">E459*F459</f>
        <v>49.147</v>
      </c>
      <c r="K459" s="421" t="n">
        <f aca="false">E459*10</f>
        <v>10.03</v>
      </c>
    </row>
    <row r="460" customFormat="false" ht="12.75" hidden="false" customHeight="false" outlineLevel="0" collapsed="false">
      <c r="A460" s="147" t="s">
        <v>257</v>
      </c>
      <c r="B460" s="418" t="s">
        <v>1210</v>
      </c>
      <c r="C460" s="174" t="s">
        <v>768</v>
      </c>
      <c r="D460" s="420"/>
      <c r="E460" s="180" t="n">
        <v>1.003</v>
      </c>
      <c r="F460" s="137" t="n">
        <v>49</v>
      </c>
      <c r="G460" s="420" t="n">
        <v>3</v>
      </c>
      <c r="H460" s="148" t="s">
        <v>26</v>
      </c>
      <c r="I460" s="147" t="s">
        <v>786</v>
      </c>
      <c r="J460" s="164" t="n">
        <f aca="false">E460*F460</f>
        <v>49.147</v>
      </c>
      <c r="K460" s="421" t="n">
        <f aca="false">E460*10</f>
        <v>10.03</v>
      </c>
    </row>
    <row r="461" customFormat="false" ht="12.75" hidden="false" customHeight="false" outlineLevel="0" collapsed="false">
      <c r="A461" s="147" t="s">
        <v>257</v>
      </c>
      <c r="B461" s="418" t="s">
        <v>1211</v>
      </c>
      <c r="C461" s="174" t="s">
        <v>768</v>
      </c>
      <c r="D461" s="420"/>
      <c r="E461" s="180" t="n">
        <v>1.003</v>
      </c>
      <c r="F461" s="137" t="n">
        <v>49</v>
      </c>
      <c r="G461" s="420" t="n">
        <v>3</v>
      </c>
      <c r="H461" s="148" t="s">
        <v>26</v>
      </c>
      <c r="I461" s="147" t="s">
        <v>786</v>
      </c>
      <c r="J461" s="164" t="n">
        <f aca="false">E461*F461</f>
        <v>49.147</v>
      </c>
      <c r="K461" s="421" t="n">
        <f aca="false">E461*10</f>
        <v>10.03</v>
      </c>
    </row>
    <row r="462" customFormat="false" ht="12.75" hidden="false" customHeight="false" outlineLevel="0" collapsed="false">
      <c r="A462" s="147" t="s">
        <v>257</v>
      </c>
      <c r="B462" s="418" t="s">
        <v>1212</v>
      </c>
      <c r="C462" s="174" t="s">
        <v>768</v>
      </c>
      <c r="D462" s="420"/>
      <c r="E462" s="180" t="n">
        <v>1.004</v>
      </c>
      <c r="F462" s="137" t="n">
        <v>49</v>
      </c>
      <c r="G462" s="420" t="n">
        <v>3</v>
      </c>
      <c r="H462" s="148" t="s">
        <v>26</v>
      </c>
      <c r="I462" s="147" t="s">
        <v>786</v>
      </c>
      <c r="J462" s="164" t="n">
        <f aca="false">E462*F462</f>
        <v>49.196</v>
      </c>
      <c r="K462" s="421" t="n">
        <f aca="false">E462*10</f>
        <v>10.04</v>
      </c>
    </row>
    <row r="463" customFormat="false" ht="12.75" hidden="false" customHeight="false" outlineLevel="0" collapsed="false">
      <c r="A463" s="147" t="s">
        <v>257</v>
      </c>
      <c r="B463" s="418" t="s">
        <v>1213</v>
      </c>
      <c r="C463" s="174" t="s">
        <v>768</v>
      </c>
      <c r="D463" s="420"/>
      <c r="E463" s="180" t="n">
        <v>0.995</v>
      </c>
      <c r="F463" s="137" t="n">
        <v>49</v>
      </c>
      <c r="G463" s="420" t="n">
        <v>3</v>
      </c>
      <c r="H463" s="148" t="s">
        <v>26</v>
      </c>
      <c r="I463" s="147" t="s">
        <v>786</v>
      </c>
      <c r="J463" s="164" t="n">
        <f aca="false">E463*F463</f>
        <v>48.755</v>
      </c>
      <c r="K463" s="421" t="n">
        <f aca="false">E463*10</f>
        <v>9.95</v>
      </c>
    </row>
    <row r="464" customFormat="false" ht="12.75" hidden="false" customHeight="false" outlineLevel="0" collapsed="false">
      <c r="A464" s="147" t="s">
        <v>257</v>
      </c>
      <c r="B464" s="418" t="s">
        <v>1214</v>
      </c>
      <c r="C464" s="174" t="s">
        <v>768</v>
      </c>
      <c r="D464" s="420"/>
      <c r="E464" s="180" t="n">
        <v>0.997</v>
      </c>
      <c r="F464" s="137" t="n">
        <v>49</v>
      </c>
      <c r="G464" s="420" t="n">
        <v>3</v>
      </c>
      <c r="H464" s="148" t="s">
        <v>26</v>
      </c>
      <c r="I464" s="147" t="s">
        <v>786</v>
      </c>
      <c r="J464" s="164" t="n">
        <f aca="false">E464*F464</f>
        <v>48.853</v>
      </c>
      <c r="K464" s="421" t="n">
        <f aca="false">E464*10</f>
        <v>9.97</v>
      </c>
    </row>
    <row r="465" customFormat="false" ht="12.75" hidden="false" customHeight="false" outlineLevel="0" collapsed="false">
      <c r="A465" s="147" t="s">
        <v>257</v>
      </c>
      <c r="B465" s="418" t="s">
        <v>1215</v>
      </c>
      <c r="C465" s="174" t="s">
        <v>768</v>
      </c>
      <c r="D465" s="420"/>
      <c r="E465" s="180" t="n">
        <v>0.996</v>
      </c>
      <c r="F465" s="137" t="n">
        <v>49</v>
      </c>
      <c r="G465" s="420" t="n">
        <v>3</v>
      </c>
      <c r="H465" s="148" t="s">
        <v>26</v>
      </c>
      <c r="I465" s="147" t="s">
        <v>786</v>
      </c>
      <c r="J465" s="164" t="n">
        <f aca="false">E465*F465</f>
        <v>48.804</v>
      </c>
      <c r="K465" s="421" t="n">
        <f aca="false">E465*10</f>
        <v>9.96</v>
      </c>
    </row>
    <row r="466" customFormat="false" ht="12.75" hidden="false" customHeight="false" outlineLevel="0" collapsed="false">
      <c r="A466" s="147" t="s">
        <v>257</v>
      </c>
      <c r="B466" s="418" t="s">
        <v>1216</v>
      </c>
      <c r="C466" s="174" t="s">
        <v>768</v>
      </c>
      <c r="D466" s="420"/>
      <c r="E466" s="180" t="n">
        <v>0.507</v>
      </c>
      <c r="F466" s="137" t="n">
        <v>49</v>
      </c>
      <c r="G466" s="420" t="n">
        <v>3</v>
      </c>
      <c r="H466" s="148" t="s">
        <v>26</v>
      </c>
      <c r="I466" s="147" t="s">
        <v>786</v>
      </c>
      <c r="J466" s="164" t="n">
        <f aca="false">E466*F466</f>
        <v>24.843</v>
      </c>
      <c r="K466" s="421" t="n">
        <f aca="false">E466*10</f>
        <v>5.07</v>
      </c>
    </row>
    <row r="467" customFormat="false" ht="12.75" hidden="false" customHeight="false" outlineLevel="0" collapsed="false">
      <c r="A467" s="147" t="s">
        <v>257</v>
      </c>
      <c r="B467" s="418" t="s">
        <v>1217</v>
      </c>
      <c r="C467" s="174" t="s">
        <v>768</v>
      </c>
      <c r="D467" s="420"/>
      <c r="E467" s="180" t="n">
        <v>0.941</v>
      </c>
      <c r="F467" s="137" t="n">
        <v>49</v>
      </c>
      <c r="G467" s="420" t="n">
        <v>3</v>
      </c>
      <c r="H467" s="148" t="s">
        <v>26</v>
      </c>
      <c r="I467" s="147" t="s">
        <v>786</v>
      </c>
      <c r="J467" s="164" t="n">
        <f aca="false">E467*F467</f>
        <v>46.109</v>
      </c>
      <c r="K467" s="421" t="n">
        <f aca="false">E467*10</f>
        <v>9.41</v>
      </c>
    </row>
    <row r="468" customFormat="false" ht="12.75" hidden="false" customHeight="false" outlineLevel="0" collapsed="false">
      <c r="A468" s="147" t="s">
        <v>257</v>
      </c>
      <c r="B468" s="418" t="s">
        <v>1218</v>
      </c>
      <c r="C468" s="174" t="s">
        <v>768</v>
      </c>
      <c r="D468" s="420"/>
      <c r="E468" s="180" t="n">
        <v>0.982</v>
      </c>
      <c r="F468" s="137" t="n">
        <v>49</v>
      </c>
      <c r="G468" s="420" t="n">
        <v>4</v>
      </c>
      <c r="H468" s="148" t="s">
        <v>26</v>
      </c>
      <c r="I468" s="147" t="s">
        <v>786</v>
      </c>
      <c r="J468" s="164" t="n">
        <f aca="false">E468*F468</f>
        <v>48.118</v>
      </c>
      <c r="K468" s="421" t="n">
        <f aca="false">E468*10</f>
        <v>9.82</v>
      </c>
    </row>
    <row r="469" customFormat="false" ht="12.75" hidden="false" customHeight="false" outlineLevel="0" collapsed="false">
      <c r="A469" s="147" t="s">
        <v>257</v>
      </c>
      <c r="B469" s="418" t="s">
        <v>1219</v>
      </c>
      <c r="C469" s="174" t="s">
        <v>768</v>
      </c>
      <c r="D469" s="420"/>
      <c r="E469" s="180" t="n">
        <v>0.986</v>
      </c>
      <c r="F469" s="137" t="n">
        <v>49</v>
      </c>
      <c r="G469" s="420" t="n">
        <v>4</v>
      </c>
      <c r="H469" s="148" t="s">
        <v>26</v>
      </c>
      <c r="I469" s="147" t="s">
        <v>786</v>
      </c>
      <c r="J469" s="164" t="n">
        <f aca="false">E469*F469</f>
        <v>48.314</v>
      </c>
      <c r="K469" s="421" t="n">
        <f aca="false">E469*10</f>
        <v>9.86</v>
      </c>
    </row>
    <row r="470" customFormat="false" ht="12.75" hidden="false" customHeight="false" outlineLevel="0" collapsed="false">
      <c r="A470" s="147" t="s">
        <v>257</v>
      </c>
      <c r="B470" s="418" t="s">
        <v>1220</v>
      </c>
      <c r="C470" s="174" t="s">
        <v>768</v>
      </c>
      <c r="D470" s="420"/>
      <c r="E470" s="180" t="n">
        <v>1.044</v>
      </c>
      <c r="F470" s="137" t="n">
        <v>49</v>
      </c>
      <c r="G470" s="420" t="n">
        <v>4</v>
      </c>
      <c r="H470" s="148" t="s">
        <v>26</v>
      </c>
      <c r="I470" s="147" t="s">
        <v>786</v>
      </c>
      <c r="J470" s="164" t="n">
        <f aca="false">E470*F470</f>
        <v>51.156</v>
      </c>
      <c r="K470" s="421" t="n">
        <f aca="false">E470*10</f>
        <v>10.44</v>
      </c>
    </row>
    <row r="471" customFormat="false" ht="12.75" hidden="false" customHeight="false" outlineLevel="0" collapsed="false">
      <c r="A471" s="147" t="s">
        <v>257</v>
      </c>
      <c r="B471" s="418" t="s">
        <v>1221</v>
      </c>
      <c r="C471" s="174" t="s">
        <v>768</v>
      </c>
      <c r="D471" s="420"/>
      <c r="E471" s="180" t="n">
        <v>2.001</v>
      </c>
      <c r="F471" s="137" t="n">
        <v>49</v>
      </c>
      <c r="G471" s="420" t="n">
        <v>4</v>
      </c>
      <c r="H471" s="148" t="s">
        <v>26</v>
      </c>
      <c r="I471" s="147" t="s">
        <v>786</v>
      </c>
      <c r="J471" s="164" t="n">
        <f aca="false">E471*F471</f>
        <v>98.049</v>
      </c>
      <c r="K471" s="421" t="n">
        <f aca="false">E471*10</f>
        <v>20.01</v>
      </c>
    </row>
    <row r="472" customFormat="false" ht="12.75" hidden="false" customHeight="false" outlineLevel="0" collapsed="false">
      <c r="A472" s="147" t="s">
        <v>257</v>
      </c>
      <c r="B472" s="418" t="s">
        <v>1222</v>
      </c>
      <c r="C472" s="174" t="s">
        <v>768</v>
      </c>
      <c r="D472" s="420"/>
      <c r="E472" s="180" t="n">
        <v>1</v>
      </c>
      <c r="F472" s="137" t="n">
        <v>49</v>
      </c>
      <c r="G472" s="420" t="n">
        <v>4</v>
      </c>
      <c r="H472" s="148" t="s">
        <v>26</v>
      </c>
      <c r="I472" s="147" t="s">
        <v>786</v>
      </c>
      <c r="J472" s="164" t="n">
        <f aca="false">E472*F472</f>
        <v>49</v>
      </c>
      <c r="K472" s="421" t="n">
        <f aca="false">E472*10</f>
        <v>10</v>
      </c>
    </row>
    <row r="473" customFormat="false" ht="12.75" hidden="false" customHeight="false" outlineLevel="0" collapsed="false">
      <c r="A473" s="147" t="s">
        <v>257</v>
      </c>
      <c r="B473" s="418" t="s">
        <v>1223</v>
      </c>
      <c r="C473" s="174" t="s">
        <v>768</v>
      </c>
      <c r="D473" s="420"/>
      <c r="E473" s="180" t="n">
        <v>1</v>
      </c>
      <c r="F473" s="137" t="n">
        <v>49</v>
      </c>
      <c r="G473" s="420" t="n">
        <v>4</v>
      </c>
      <c r="H473" s="148" t="s">
        <v>26</v>
      </c>
      <c r="I473" s="147" t="s">
        <v>786</v>
      </c>
      <c r="J473" s="164" t="n">
        <f aca="false">E473*F473</f>
        <v>49</v>
      </c>
      <c r="K473" s="421" t="n">
        <f aca="false">E473*10</f>
        <v>10</v>
      </c>
    </row>
    <row r="474" customFormat="false" ht="12.75" hidden="false" customHeight="false" outlineLevel="0" collapsed="false">
      <c r="A474" s="147" t="s">
        <v>257</v>
      </c>
      <c r="B474" s="418" t="s">
        <v>1224</v>
      </c>
      <c r="C474" s="174" t="s">
        <v>768</v>
      </c>
      <c r="D474" s="420"/>
      <c r="E474" s="180" t="n">
        <v>0.998</v>
      </c>
      <c r="F474" s="137" t="n">
        <v>49</v>
      </c>
      <c r="G474" s="420" t="n">
        <v>4</v>
      </c>
      <c r="H474" s="148" t="s">
        <v>26</v>
      </c>
      <c r="I474" s="147" t="s">
        <v>786</v>
      </c>
      <c r="J474" s="164" t="n">
        <f aca="false">E474*F474</f>
        <v>48.902</v>
      </c>
      <c r="K474" s="421" t="n">
        <f aca="false">E474*10</f>
        <v>9.98</v>
      </c>
    </row>
    <row r="475" customFormat="false" ht="12.75" hidden="false" customHeight="false" outlineLevel="0" collapsed="false">
      <c r="A475" s="147" t="s">
        <v>257</v>
      </c>
      <c r="B475" s="418" t="s">
        <v>1225</v>
      </c>
      <c r="C475" s="174" t="s">
        <v>768</v>
      </c>
      <c r="D475" s="420"/>
      <c r="E475" s="180" t="n">
        <v>0.997</v>
      </c>
      <c r="F475" s="137" t="n">
        <v>49</v>
      </c>
      <c r="G475" s="420" t="n">
        <v>4</v>
      </c>
      <c r="H475" s="148" t="s">
        <v>26</v>
      </c>
      <c r="I475" s="147" t="s">
        <v>786</v>
      </c>
      <c r="J475" s="164" t="n">
        <f aca="false">E475*F475</f>
        <v>48.853</v>
      </c>
      <c r="K475" s="421" t="n">
        <f aca="false">E475*10</f>
        <v>9.97</v>
      </c>
    </row>
    <row r="476" customFormat="false" ht="12.75" hidden="false" customHeight="false" outlineLevel="0" collapsed="false">
      <c r="A476" s="147" t="s">
        <v>257</v>
      </c>
      <c r="B476" s="418" t="s">
        <v>1226</v>
      </c>
      <c r="C476" s="174" t="s">
        <v>768</v>
      </c>
      <c r="D476" s="420"/>
      <c r="E476" s="180" t="n">
        <v>1.001</v>
      </c>
      <c r="F476" s="137" t="n">
        <v>49</v>
      </c>
      <c r="G476" s="420" t="n">
        <v>4</v>
      </c>
      <c r="H476" s="148" t="s">
        <v>26</v>
      </c>
      <c r="I476" s="147" t="s">
        <v>786</v>
      </c>
      <c r="J476" s="164" t="n">
        <f aca="false">E476*F476</f>
        <v>49.049</v>
      </c>
      <c r="K476" s="421" t="n">
        <f aca="false">E476*10</f>
        <v>10.01</v>
      </c>
    </row>
    <row r="477" customFormat="false" ht="12.75" hidden="false" customHeight="false" outlineLevel="0" collapsed="false">
      <c r="A477" s="147" t="s">
        <v>257</v>
      </c>
      <c r="B477" s="418" t="s">
        <v>1227</v>
      </c>
      <c r="C477" s="174" t="s">
        <v>768</v>
      </c>
      <c r="D477" s="420"/>
      <c r="E477" s="180" t="n">
        <v>1</v>
      </c>
      <c r="F477" s="137" t="n">
        <v>49</v>
      </c>
      <c r="G477" s="420" t="n">
        <v>4</v>
      </c>
      <c r="H477" s="148" t="s">
        <v>26</v>
      </c>
      <c r="I477" s="147" t="s">
        <v>786</v>
      </c>
      <c r="J477" s="164" t="n">
        <f aca="false">E477*F477</f>
        <v>49</v>
      </c>
      <c r="K477" s="421" t="n">
        <f aca="false">E477*10</f>
        <v>10</v>
      </c>
    </row>
    <row r="478" customFormat="false" ht="12.75" hidden="false" customHeight="false" outlineLevel="0" collapsed="false">
      <c r="A478" s="147" t="s">
        <v>257</v>
      </c>
      <c r="B478" s="418" t="s">
        <v>1228</v>
      </c>
      <c r="C478" s="174" t="s">
        <v>768</v>
      </c>
      <c r="D478" s="420"/>
      <c r="E478" s="180" t="n">
        <v>1.001</v>
      </c>
      <c r="F478" s="137" t="n">
        <v>49</v>
      </c>
      <c r="G478" s="420" t="n">
        <v>4</v>
      </c>
      <c r="H478" s="148" t="s">
        <v>26</v>
      </c>
      <c r="I478" s="147" t="s">
        <v>786</v>
      </c>
      <c r="J478" s="164" t="n">
        <f aca="false">E478*F478</f>
        <v>49.049</v>
      </c>
      <c r="K478" s="421" t="n">
        <f aca="false">E478*10</f>
        <v>10.01</v>
      </c>
    </row>
    <row r="479" customFormat="false" ht="12.75" hidden="false" customHeight="false" outlineLevel="0" collapsed="false">
      <c r="A479" s="147" t="s">
        <v>257</v>
      </c>
      <c r="B479" s="418" t="s">
        <v>1229</v>
      </c>
      <c r="C479" s="174" t="s">
        <v>768</v>
      </c>
      <c r="D479" s="420"/>
      <c r="E479" s="180" t="n">
        <v>1</v>
      </c>
      <c r="F479" s="137" t="n">
        <v>49</v>
      </c>
      <c r="G479" s="420" t="n">
        <v>4</v>
      </c>
      <c r="H479" s="148" t="s">
        <v>26</v>
      </c>
      <c r="I479" s="147" t="s">
        <v>786</v>
      </c>
      <c r="J479" s="164" t="n">
        <f aca="false">E479*F479</f>
        <v>49</v>
      </c>
      <c r="K479" s="421" t="n">
        <f aca="false">E479*10</f>
        <v>10</v>
      </c>
    </row>
    <row r="480" customFormat="false" ht="12.75" hidden="false" customHeight="false" outlineLevel="0" collapsed="false">
      <c r="A480" s="147" t="s">
        <v>257</v>
      </c>
      <c r="B480" s="418" t="s">
        <v>1230</v>
      </c>
      <c r="C480" s="174" t="s">
        <v>768</v>
      </c>
      <c r="D480" s="420"/>
      <c r="E480" s="180" t="n">
        <v>0.966</v>
      </c>
      <c r="F480" s="137" t="n">
        <v>49</v>
      </c>
      <c r="G480" s="420" t="n">
        <v>4</v>
      </c>
      <c r="H480" s="148" t="s">
        <v>26</v>
      </c>
      <c r="I480" s="147" t="s">
        <v>786</v>
      </c>
      <c r="J480" s="164" t="n">
        <f aca="false">E480*F480</f>
        <v>47.334</v>
      </c>
      <c r="K480" s="421" t="n">
        <f aca="false">E480*10</f>
        <v>9.66</v>
      </c>
    </row>
    <row r="481" customFormat="false" ht="12.75" hidden="false" customHeight="false" outlineLevel="0" collapsed="false">
      <c r="A481" s="147" t="s">
        <v>257</v>
      </c>
      <c r="B481" s="418" t="s">
        <v>1231</v>
      </c>
      <c r="C481" s="174" t="s">
        <v>768</v>
      </c>
      <c r="D481" s="420"/>
      <c r="E481" s="180" t="n">
        <v>0.964</v>
      </c>
      <c r="F481" s="137" t="n">
        <v>49</v>
      </c>
      <c r="G481" s="420" t="n">
        <v>4</v>
      </c>
      <c r="H481" s="148" t="s">
        <v>26</v>
      </c>
      <c r="I481" s="147" t="s">
        <v>786</v>
      </c>
      <c r="J481" s="164" t="n">
        <f aca="false">E481*F481</f>
        <v>47.236</v>
      </c>
      <c r="K481" s="421" t="n">
        <f aca="false">E481*10</f>
        <v>9.64</v>
      </c>
    </row>
    <row r="482" customFormat="false" ht="12.75" hidden="false" customHeight="false" outlineLevel="0" collapsed="false">
      <c r="A482" s="147" t="s">
        <v>257</v>
      </c>
      <c r="B482" s="418" t="s">
        <v>1232</v>
      </c>
      <c r="C482" s="174" t="s">
        <v>768</v>
      </c>
      <c r="D482" s="420"/>
      <c r="E482" s="180" t="n">
        <v>1.02</v>
      </c>
      <c r="F482" s="137" t="n">
        <v>49</v>
      </c>
      <c r="G482" s="420" t="n">
        <v>4</v>
      </c>
      <c r="H482" s="148" t="s">
        <v>26</v>
      </c>
      <c r="I482" s="147" t="s">
        <v>786</v>
      </c>
      <c r="J482" s="164" t="n">
        <f aca="false">E482*F482</f>
        <v>49.98</v>
      </c>
      <c r="K482" s="421" t="n">
        <f aca="false">E482*10</f>
        <v>10.2</v>
      </c>
    </row>
    <row r="483" customFormat="false" ht="12.75" hidden="false" customHeight="false" outlineLevel="0" collapsed="false">
      <c r="A483" s="147" t="s">
        <v>257</v>
      </c>
      <c r="B483" s="418" t="s">
        <v>1233</v>
      </c>
      <c r="C483" s="174" t="s">
        <v>768</v>
      </c>
      <c r="D483" s="420"/>
      <c r="E483" s="180" t="n">
        <v>0.993</v>
      </c>
      <c r="F483" s="137" t="n">
        <v>49</v>
      </c>
      <c r="G483" s="420" t="n">
        <v>4</v>
      </c>
      <c r="H483" s="148" t="s">
        <v>26</v>
      </c>
      <c r="I483" s="147" t="s">
        <v>786</v>
      </c>
      <c r="J483" s="164" t="n">
        <f aca="false">E483*F483</f>
        <v>48.657</v>
      </c>
      <c r="K483" s="421" t="n">
        <f aca="false">E483*10</f>
        <v>9.93</v>
      </c>
    </row>
    <row r="484" customFormat="false" ht="12.75" hidden="false" customHeight="false" outlineLevel="0" collapsed="false">
      <c r="A484" s="147" t="s">
        <v>257</v>
      </c>
      <c r="B484" s="418" t="s">
        <v>1234</v>
      </c>
      <c r="C484" s="174" t="s">
        <v>768</v>
      </c>
      <c r="D484" s="420"/>
      <c r="E484" s="180" t="n">
        <v>0.992</v>
      </c>
      <c r="F484" s="137" t="n">
        <v>49</v>
      </c>
      <c r="G484" s="420" t="n">
        <v>4</v>
      </c>
      <c r="H484" s="148" t="s">
        <v>26</v>
      </c>
      <c r="I484" s="147" t="s">
        <v>786</v>
      </c>
      <c r="J484" s="164" t="n">
        <f aca="false">E484*F484</f>
        <v>48.608</v>
      </c>
      <c r="K484" s="421" t="n">
        <f aca="false">E484*10</f>
        <v>9.92</v>
      </c>
    </row>
    <row r="485" customFormat="false" ht="12.75" hidden="false" customHeight="false" outlineLevel="0" collapsed="false">
      <c r="A485" s="147" t="s">
        <v>257</v>
      </c>
      <c r="B485" s="418" t="s">
        <v>1235</v>
      </c>
      <c r="C485" s="174" t="s">
        <v>768</v>
      </c>
      <c r="D485" s="420"/>
      <c r="E485" s="180" t="n">
        <v>0.993</v>
      </c>
      <c r="F485" s="137" t="n">
        <v>49</v>
      </c>
      <c r="G485" s="420" t="n">
        <v>4</v>
      </c>
      <c r="H485" s="148" t="s">
        <v>26</v>
      </c>
      <c r="I485" s="147" t="s">
        <v>786</v>
      </c>
      <c r="J485" s="164" t="n">
        <f aca="false">E485*F485</f>
        <v>48.657</v>
      </c>
      <c r="K485" s="421" t="n">
        <f aca="false">E485*10</f>
        <v>9.93</v>
      </c>
    </row>
    <row r="486" customFormat="false" ht="12.75" hidden="false" customHeight="false" outlineLevel="0" collapsed="false">
      <c r="A486" s="147" t="s">
        <v>257</v>
      </c>
      <c r="B486" s="418" t="s">
        <v>1236</v>
      </c>
      <c r="C486" s="174" t="s">
        <v>768</v>
      </c>
      <c r="D486" s="420"/>
      <c r="E486" s="180" t="n">
        <v>0.996</v>
      </c>
      <c r="F486" s="137" t="n">
        <v>49</v>
      </c>
      <c r="G486" s="420" t="n">
        <v>4</v>
      </c>
      <c r="H486" s="148" t="s">
        <v>26</v>
      </c>
      <c r="I486" s="147" t="s">
        <v>786</v>
      </c>
      <c r="J486" s="164" t="n">
        <f aca="false">E486*F486</f>
        <v>48.804</v>
      </c>
      <c r="K486" s="421" t="n">
        <f aca="false">E486*10</f>
        <v>9.96</v>
      </c>
    </row>
    <row r="487" customFormat="false" ht="12.75" hidden="false" customHeight="false" outlineLevel="0" collapsed="false">
      <c r="A487" s="147" t="s">
        <v>257</v>
      </c>
      <c r="B487" s="418" t="s">
        <v>1237</v>
      </c>
      <c r="C487" s="174" t="s">
        <v>768</v>
      </c>
      <c r="D487" s="420"/>
      <c r="E487" s="180" t="n">
        <v>0.996</v>
      </c>
      <c r="F487" s="137" t="n">
        <v>49</v>
      </c>
      <c r="G487" s="420" t="n">
        <v>4</v>
      </c>
      <c r="H487" s="148" t="s">
        <v>26</v>
      </c>
      <c r="I487" s="147" t="s">
        <v>786</v>
      </c>
      <c r="J487" s="164" t="n">
        <f aca="false">E487*F487</f>
        <v>48.804</v>
      </c>
      <c r="K487" s="421" t="n">
        <f aca="false">E487*10</f>
        <v>9.96</v>
      </c>
    </row>
    <row r="488" customFormat="false" ht="12.75" hidden="false" customHeight="false" outlineLevel="0" collapsed="false">
      <c r="A488" s="147" t="s">
        <v>257</v>
      </c>
      <c r="B488" s="418" t="s">
        <v>1238</v>
      </c>
      <c r="C488" s="174" t="s">
        <v>768</v>
      </c>
      <c r="D488" s="420"/>
      <c r="E488" s="180" t="n">
        <v>1.002</v>
      </c>
      <c r="F488" s="137" t="n">
        <v>49</v>
      </c>
      <c r="G488" s="420" t="n">
        <v>4</v>
      </c>
      <c r="H488" s="148" t="s">
        <v>26</v>
      </c>
      <c r="I488" s="147" t="s">
        <v>786</v>
      </c>
      <c r="J488" s="164" t="n">
        <f aca="false">E488*F488</f>
        <v>49.098</v>
      </c>
      <c r="K488" s="421" t="n">
        <f aca="false">E488*10</f>
        <v>10.02</v>
      </c>
    </row>
    <row r="489" customFormat="false" ht="12.75" hidden="false" customHeight="false" outlineLevel="0" collapsed="false">
      <c r="A489" s="147" t="s">
        <v>257</v>
      </c>
      <c r="B489" s="418" t="s">
        <v>1239</v>
      </c>
      <c r="C489" s="174" t="s">
        <v>768</v>
      </c>
      <c r="D489" s="420"/>
      <c r="E489" s="180" t="n">
        <v>1.007</v>
      </c>
      <c r="F489" s="137" t="n">
        <v>49</v>
      </c>
      <c r="G489" s="420" t="n">
        <v>4</v>
      </c>
      <c r="H489" s="148" t="s">
        <v>26</v>
      </c>
      <c r="I489" s="147" t="s">
        <v>786</v>
      </c>
      <c r="J489" s="164" t="n">
        <f aca="false">E489*F489</f>
        <v>49.343</v>
      </c>
      <c r="K489" s="421" t="n">
        <f aca="false">E489*10</f>
        <v>10.07</v>
      </c>
    </row>
    <row r="490" customFormat="false" ht="12.75" hidden="false" customHeight="false" outlineLevel="0" collapsed="false">
      <c r="A490" s="147" t="s">
        <v>257</v>
      </c>
      <c r="B490" s="418" t="s">
        <v>1240</v>
      </c>
      <c r="C490" s="174" t="s">
        <v>768</v>
      </c>
      <c r="D490" s="420"/>
      <c r="E490" s="180" t="n">
        <v>1.011</v>
      </c>
      <c r="F490" s="137" t="n">
        <v>49</v>
      </c>
      <c r="G490" s="420" t="n">
        <v>4</v>
      </c>
      <c r="H490" s="148" t="s">
        <v>26</v>
      </c>
      <c r="I490" s="147" t="s">
        <v>786</v>
      </c>
      <c r="J490" s="164" t="n">
        <f aca="false">E490*F490</f>
        <v>49.539</v>
      </c>
      <c r="K490" s="421" t="n">
        <f aca="false">E490*10</f>
        <v>10.11</v>
      </c>
    </row>
    <row r="491" customFormat="false" ht="12.75" hidden="false" customHeight="false" outlineLevel="0" collapsed="false">
      <c r="A491" s="147" t="s">
        <v>257</v>
      </c>
      <c r="B491" s="418" t="s">
        <v>1241</v>
      </c>
      <c r="C491" s="174" t="s">
        <v>768</v>
      </c>
      <c r="D491" s="420"/>
      <c r="E491" s="180" t="n">
        <v>0.982</v>
      </c>
      <c r="F491" s="137" t="n">
        <v>49</v>
      </c>
      <c r="G491" s="420" t="n">
        <v>4</v>
      </c>
      <c r="H491" s="148" t="s">
        <v>26</v>
      </c>
      <c r="I491" s="147" t="s">
        <v>786</v>
      </c>
      <c r="J491" s="164" t="n">
        <f aca="false">E491*F491</f>
        <v>48.118</v>
      </c>
      <c r="K491" s="421" t="n">
        <f aca="false">E491*10</f>
        <v>9.82</v>
      </c>
    </row>
    <row r="492" customFormat="false" ht="12.75" hidden="false" customHeight="false" outlineLevel="0" collapsed="false">
      <c r="A492" s="147" t="s">
        <v>257</v>
      </c>
      <c r="B492" s="418" t="s">
        <v>1242</v>
      </c>
      <c r="C492" s="174" t="s">
        <v>768</v>
      </c>
      <c r="D492" s="420"/>
      <c r="E492" s="180" t="n">
        <v>0.985</v>
      </c>
      <c r="F492" s="137" t="n">
        <v>49</v>
      </c>
      <c r="G492" s="420" t="n">
        <v>4</v>
      </c>
      <c r="H492" s="148" t="s">
        <v>26</v>
      </c>
      <c r="I492" s="147" t="s">
        <v>786</v>
      </c>
      <c r="J492" s="164" t="n">
        <f aca="false">E492*F492</f>
        <v>48.265</v>
      </c>
      <c r="K492" s="421" t="n">
        <f aca="false">E492*10</f>
        <v>9.85</v>
      </c>
    </row>
    <row r="493" customFormat="false" ht="12.75" hidden="false" customHeight="false" outlineLevel="0" collapsed="false">
      <c r="A493" s="147" t="s">
        <v>257</v>
      </c>
      <c r="B493" s="418" t="s">
        <v>1243</v>
      </c>
      <c r="C493" s="174" t="s">
        <v>768</v>
      </c>
      <c r="D493" s="420"/>
      <c r="E493" s="180" t="n">
        <v>0.988</v>
      </c>
      <c r="F493" s="137" t="n">
        <v>49</v>
      </c>
      <c r="G493" s="420" t="n">
        <v>4</v>
      </c>
      <c r="H493" s="148" t="s">
        <v>26</v>
      </c>
      <c r="I493" s="147" t="s">
        <v>786</v>
      </c>
      <c r="J493" s="164" t="n">
        <f aca="false">E493*F493</f>
        <v>48.412</v>
      </c>
      <c r="K493" s="421" t="n">
        <f aca="false">E493*10</f>
        <v>9.88</v>
      </c>
    </row>
    <row r="494" customFormat="false" ht="12.75" hidden="false" customHeight="false" outlineLevel="0" collapsed="false">
      <c r="A494" s="147" t="s">
        <v>257</v>
      </c>
      <c r="B494" s="418" t="s">
        <v>1244</v>
      </c>
      <c r="C494" s="174" t="s">
        <v>768</v>
      </c>
      <c r="D494" s="420"/>
      <c r="E494" s="180" t="n">
        <v>0.991</v>
      </c>
      <c r="F494" s="137" t="n">
        <v>49</v>
      </c>
      <c r="G494" s="420" t="n">
        <v>4</v>
      </c>
      <c r="H494" s="148" t="s">
        <v>26</v>
      </c>
      <c r="I494" s="147" t="s">
        <v>786</v>
      </c>
      <c r="J494" s="164" t="n">
        <f aca="false">E494*F494</f>
        <v>48.559</v>
      </c>
      <c r="K494" s="421" t="n">
        <f aca="false">E494*10</f>
        <v>9.91</v>
      </c>
    </row>
    <row r="495" customFormat="false" ht="12.75" hidden="false" customHeight="false" outlineLevel="0" collapsed="false">
      <c r="A495" s="147" t="s">
        <v>257</v>
      </c>
      <c r="B495" s="418" t="s">
        <v>1245</v>
      </c>
      <c r="C495" s="174" t="s">
        <v>768</v>
      </c>
      <c r="D495" s="420"/>
      <c r="E495" s="180" t="n">
        <v>1.003</v>
      </c>
      <c r="F495" s="137" t="n">
        <v>49</v>
      </c>
      <c r="G495" s="420" t="n">
        <v>4</v>
      </c>
      <c r="H495" s="148" t="s">
        <v>26</v>
      </c>
      <c r="I495" s="147" t="s">
        <v>786</v>
      </c>
      <c r="J495" s="164" t="n">
        <f aca="false">E495*F495</f>
        <v>49.147</v>
      </c>
      <c r="K495" s="421" t="n">
        <f aca="false">E495*10</f>
        <v>10.03</v>
      </c>
    </row>
    <row r="496" customFormat="false" ht="12.75" hidden="false" customHeight="false" outlineLevel="0" collapsed="false">
      <c r="A496" s="147" t="s">
        <v>257</v>
      </c>
      <c r="B496" s="418" t="s">
        <v>1246</v>
      </c>
      <c r="C496" s="174" t="s">
        <v>768</v>
      </c>
      <c r="D496" s="420"/>
      <c r="E496" s="180" t="n">
        <v>1.005</v>
      </c>
      <c r="F496" s="137" t="n">
        <v>49</v>
      </c>
      <c r="G496" s="420" t="n">
        <v>4</v>
      </c>
      <c r="H496" s="148" t="s">
        <v>26</v>
      </c>
      <c r="I496" s="147" t="s">
        <v>786</v>
      </c>
      <c r="J496" s="164" t="n">
        <f aca="false">E496*F496</f>
        <v>49.245</v>
      </c>
      <c r="K496" s="421" t="n">
        <f aca="false">E496*10</f>
        <v>10.05</v>
      </c>
    </row>
    <row r="497" customFormat="false" ht="12.75" hidden="false" customHeight="false" outlineLevel="0" collapsed="false">
      <c r="A497" s="147" t="s">
        <v>257</v>
      </c>
      <c r="B497" s="418" t="s">
        <v>1247</v>
      </c>
      <c r="C497" s="174" t="s">
        <v>768</v>
      </c>
      <c r="D497" s="420"/>
      <c r="E497" s="180" t="n">
        <v>1.008</v>
      </c>
      <c r="F497" s="137" t="n">
        <v>49</v>
      </c>
      <c r="G497" s="420" t="n">
        <v>4</v>
      </c>
      <c r="H497" s="148" t="s">
        <v>26</v>
      </c>
      <c r="I497" s="147" t="s">
        <v>786</v>
      </c>
      <c r="J497" s="164" t="n">
        <f aca="false">E497*F497</f>
        <v>49.392</v>
      </c>
      <c r="K497" s="421" t="n">
        <f aca="false">E497*10</f>
        <v>10.08</v>
      </c>
    </row>
    <row r="498" customFormat="false" ht="12.75" hidden="false" customHeight="false" outlineLevel="0" collapsed="false">
      <c r="A498" s="147" t="s">
        <v>257</v>
      </c>
      <c r="B498" s="418" t="s">
        <v>1248</v>
      </c>
      <c r="C498" s="174" t="s">
        <v>768</v>
      </c>
      <c r="D498" s="420"/>
      <c r="E498" s="180" t="n">
        <v>1.006</v>
      </c>
      <c r="F498" s="137" t="n">
        <v>49</v>
      </c>
      <c r="G498" s="420" t="n">
        <v>4</v>
      </c>
      <c r="H498" s="148" t="s">
        <v>26</v>
      </c>
      <c r="I498" s="147" t="s">
        <v>786</v>
      </c>
      <c r="J498" s="164" t="n">
        <f aca="false">E498*F498</f>
        <v>49.294</v>
      </c>
      <c r="K498" s="421" t="n">
        <f aca="false">E498*10</f>
        <v>10.06</v>
      </c>
    </row>
    <row r="499" customFormat="false" ht="12.75" hidden="false" customHeight="false" outlineLevel="0" collapsed="false">
      <c r="A499" s="147" t="s">
        <v>257</v>
      </c>
      <c r="B499" s="418" t="s">
        <v>1249</v>
      </c>
      <c r="C499" s="174" t="s">
        <v>768</v>
      </c>
      <c r="D499" s="420"/>
      <c r="E499" s="180" t="n">
        <v>1.007</v>
      </c>
      <c r="F499" s="137" t="n">
        <v>49</v>
      </c>
      <c r="G499" s="420" t="n">
        <v>4</v>
      </c>
      <c r="H499" s="148" t="s">
        <v>26</v>
      </c>
      <c r="I499" s="147" t="s">
        <v>786</v>
      </c>
      <c r="J499" s="164" t="n">
        <f aca="false">E499*F499</f>
        <v>49.343</v>
      </c>
      <c r="K499" s="421" t="n">
        <f aca="false">E499*10</f>
        <v>10.07</v>
      </c>
    </row>
    <row r="500" customFormat="false" ht="12.75" hidden="false" customHeight="false" outlineLevel="0" collapsed="false">
      <c r="A500" s="147" t="s">
        <v>257</v>
      </c>
      <c r="B500" s="418" t="s">
        <v>1250</v>
      </c>
      <c r="C500" s="174" t="s">
        <v>768</v>
      </c>
      <c r="D500" s="420"/>
      <c r="E500" s="180" t="n">
        <v>1.007</v>
      </c>
      <c r="F500" s="137" t="n">
        <v>49</v>
      </c>
      <c r="G500" s="420" t="n">
        <v>4</v>
      </c>
      <c r="H500" s="148" t="s">
        <v>26</v>
      </c>
      <c r="I500" s="147" t="s">
        <v>786</v>
      </c>
      <c r="J500" s="164" t="n">
        <f aca="false">E500*F500</f>
        <v>49.343</v>
      </c>
      <c r="K500" s="421" t="n">
        <f aca="false">E500*10</f>
        <v>10.07</v>
      </c>
    </row>
    <row r="501" customFormat="false" ht="12.75" hidden="false" customHeight="false" outlineLevel="0" collapsed="false">
      <c r="A501" s="147" t="s">
        <v>257</v>
      </c>
      <c r="B501" s="418" t="s">
        <v>1251</v>
      </c>
      <c r="C501" s="174" t="s">
        <v>768</v>
      </c>
      <c r="D501" s="420"/>
      <c r="E501" s="180" t="n">
        <v>1.007</v>
      </c>
      <c r="F501" s="137" t="n">
        <v>49</v>
      </c>
      <c r="G501" s="420" t="n">
        <v>4</v>
      </c>
      <c r="H501" s="148" t="s">
        <v>26</v>
      </c>
      <c r="I501" s="147" t="s">
        <v>786</v>
      </c>
      <c r="J501" s="164" t="n">
        <f aca="false">E501*F501</f>
        <v>49.343</v>
      </c>
      <c r="K501" s="421" t="n">
        <f aca="false">E501*10</f>
        <v>10.07</v>
      </c>
    </row>
    <row r="502" customFormat="false" ht="12.75" hidden="false" customHeight="false" outlineLevel="0" collapsed="false">
      <c r="A502" s="147" t="s">
        <v>257</v>
      </c>
      <c r="B502" s="418" t="s">
        <v>1252</v>
      </c>
      <c r="C502" s="174" t="s">
        <v>768</v>
      </c>
      <c r="D502" s="420"/>
      <c r="E502" s="180" t="n">
        <v>0.998</v>
      </c>
      <c r="F502" s="137" t="n">
        <v>49</v>
      </c>
      <c r="G502" s="420" t="n">
        <v>3</v>
      </c>
      <c r="H502" s="148" t="s">
        <v>26</v>
      </c>
      <c r="I502" s="147" t="s">
        <v>786</v>
      </c>
      <c r="J502" s="164" t="n">
        <f aca="false">E502*F502</f>
        <v>48.902</v>
      </c>
      <c r="K502" s="421" t="n">
        <f aca="false">E502*10</f>
        <v>9.98</v>
      </c>
    </row>
    <row r="503" customFormat="false" ht="12.75" hidden="false" customHeight="false" outlineLevel="0" collapsed="false">
      <c r="A503" s="147" t="s">
        <v>257</v>
      </c>
      <c r="B503" s="418" t="s">
        <v>1253</v>
      </c>
      <c r="C503" s="174" t="s">
        <v>768</v>
      </c>
      <c r="D503" s="420"/>
      <c r="E503" s="180" t="n">
        <v>1.995</v>
      </c>
      <c r="F503" s="137" t="n">
        <v>49</v>
      </c>
      <c r="G503" s="420" t="n">
        <v>3</v>
      </c>
      <c r="H503" s="148" t="s">
        <v>26</v>
      </c>
      <c r="I503" s="147" t="s">
        <v>786</v>
      </c>
      <c r="J503" s="164" t="n">
        <f aca="false">E503*F503</f>
        <v>97.755</v>
      </c>
      <c r="K503" s="421" t="n">
        <f aca="false">E503*10</f>
        <v>19.95</v>
      </c>
    </row>
    <row r="504" customFormat="false" ht="12.75" hidden="false" customHeight="false" outlineLevel="0" collapsed="false">
      <c r="A504" s="147" t="s">
        <v>257</v>
      </c>
      <c r="B504" s="418" t="s">
        <v>1254</v>
      </c>
      <c r="C504" s="174" t="s">
        <v>768</v>
      </c>
      <c r="D504" s="420"/>
      <c r="E504" s="180" t="n">
        <v>1.001</v>
      </c>
      <c r="F504" s="137" t="n">
        <v>49</v>
      </c>
      <c r="G504" s="420" t="n">
        <v>3</v>
      </c>
      <c r="H504" s="148" t="s">
        <v>26</v>
      </c>
      <c r="I504" s="147" t="s">
        <v>786</v>
      </c>
      <c r="J504" s="164" t="n">
        <f aca="false">E504*F504</f>
        <v>49.049</v>
      </c>
      <c r="K504" s="421" t="n">
        <f aca="false">E504*10</f>
        <v>10.01</v>
      </c>
    </row>
    <row r="505" customFormat="false" ht="12.75" hidden="false" customHeight="false" outlineLevel="0" collapsed="false">
      <c r="A505" s="147" t="s">
        <v>257</v>
      </c>
      <c r="B505" s="418" t="s">
        <v>1255</v>
      </c>
      <c r="C505" s="174" t="s">
        <v>768</v>
      </c>
      <c r="D505" s="420"/>
      <c r="E505" s="180" t="n">
        <v>0.997</v>
      </c>
      <c r="F505" s="137" t="n">
        <v>49</v>
      </c>
      <c r="G505" s="420" t="n">
        <v>3</v>
      </c>
      <c r="H505" s="148" t="s">
        <v>26</v>
      </c>
      <c r="I505" s="147" t="s">
        <v>786</v>
      </c>
      <c r="J505" s="164" t="n">
        <f aca="false">E505*F505</f>
        <v>48.853</v>
      </c>
      <c r="K505" s="421" t="n">
        <f aca="false">E505*10</f>
        <v>9.97</v>
      </c>
    </row>
    <row r="506" customFormat="false" ht="12.75" hidden="false" customHeight="false" outlineLevel="0" collapsed="false">
      <c r="A506" s="147" t="s">
        <v>257</v>
      </c>
      <c r="B506" s="418" t="s">
        <v>1256</v>
      </c>
      <c r="C506" s="174" t="s">
        <v>768</v>
      </c>
      <c r="D506" s="420"/>
      <c r="E506" s="180" t="n">
        <v>1</v>
      </c>
      <c r="F506" s="137" t="n">
        <v>49</v>
      </c>
      <c r="G506" s="420" t="n">
        <v>3</v>
      </c>
      <c r="H506" s="148" t="s">
        <v>26</v>
      </c>
      <c r="I506" s="147" t="s">
        <v>786</v>
      </c>
      <c r="J506" s="164" t="n">
        <f aca="false">E506*F506</f>
        <v>49</v>
      </c>
      <c r="K506" s="421" t="n">
        <f aca="false">E506*10</f>
        <v>10</v>
      </c>
    </row>
    <row r="507" customFormat="false" ht="12.75" hidden="false" customHeight="false" outlineLevel="0" collapsed="false">
      <c r="A507" s="147" t="s">
        <v>257</v>
      </c>
      <c r="B507" s="418" t="s">
        <v>1257</v>
      </c>
      <c r="C507" s="174" t="s">
        <v>768</v>
      </c>
      <c r="D507" s="420"/>
      <c r="E507" s="180" t="n">
        <v>1.049</v>
      </c>
      <c r="F507" s="137" t="n">
        <v>49</v>
      </c>
      <c r="G507" s="420" t="n">
        <v>3</v>
      </c>
      <c r="H507" s="148" t="s">
        <v>26</v>
      </c>
      <c r="I507" s="147" t="s">
        <v>786</v>
      </c>
      <c r="J507" s="164" t="n">
        <f aca="false">E507*F507</f>
        <v>51.401</v>
      </c>
      <c r="K507" s="421" t="n">
        <f aca="false">E507*10</f>
        <v>10.49</v>
      </c>
    </row>
    <row r="508" customFormat="false" ht="12.75" hidden="false" customHeight="false" outlineLevel="0" collapsed="false">
      <c r="A508" s="147" t="s">
        <v>257</v>
      </c>
      <c r="B508" s="418" t="s">
        <v>1258</v>
      </c>
      <c r="C508" s="174" t="s">
        <v>768</v>
      </c>
      <c r="D508" s="420"/>
      <c r="E508" s="180" t="n">
        <v>1</v>
      </c>
      <c r="F508" s="137" t="n">
        <v>49</v>
      </c>
      <c r="G508" s="420" t="n">
        <v>3</v>
      </c>
      <c r="H508" s="148" t="s">
        <v>26</v>
      </c>
      <c r="I508" s="147" t="s">
        <v>786</v>
      </c>
      <c r="J508" s="164" t="n">
        <f aca="false">E508*F508</f>
        <v>49</v>
      </c>
      <c r="K508" s="421" t="n">
        <f aca="false">E508*10</f>
        <v>10</v>
      </c>
    </row>
    <row r="509" customFormat="false" ht="12.75" hidden="false" customHeight="false" outlineLevel="0" collapsed="false">
      <c r="A509" s="147" t="s">
        <v>257</v>
      </c>
      <c r="B509" s="418" t="s">
        <v>1259</v>
      </c>
      <c r="C509" s="174" t="s">
        <v>768</v>
      </c>
      <c r="D509" s="420"/>
      <c r="E509" s="180" t="n">
        <v>1</v>
      </c>
      <c r="F509" s="137" t="n">
        <v>49</v>
      </c>
      <c r="G509" s="420" t="n">
        <v>3</v>
      </c>
      <c r="H509" s="148" t="s">
        <v>26</v>
      </c>
      <c r="I509" s="147" t="s">
        <v>786</v>
      </c>
      <c r="J509" s="164" t="n">
        <f aca="false">E509*F509</f>
        <v>49</v>
      </c>
      <c r="K509" s="421" t="n">
        <f aca="false">E509*10</f>
        <v>10</v>
      </c>
    </row>
    <row r="510" customFormat="false" ht="12.75" hidden="false" customHeight="false" outlineLevel="0" collapsed="false">
      <c r="A510" s="147" t="s">
        <v>257</v>
      </c>
      <c r="B510" s="418" t="s">
        <v>1260</v>
      </c>
      <c r="C510" s="174" t="s">
        <v>768</v>
      </c>
      <c r="D510" s="420"/>
      <c r="E510" s="180" t="n">
        <v>0.799</v>
      </c>
      <c r="F510" s="137" t="n">
        <v>49</v>
      </c>
      <c r="G510" s="420" t="n">
        <v>3</v>
      </c>
      <c r="H510" s="148" t="s">
        <v>26</v>
      </c>
      <c r="I510" s="147" t="s">
        <v>786</v>
      </c>
      <c r="J510" s="164" t="n">
        <f aca="false">E510*F510</f>
        <v>39.151</v>
      </c>
      <c r="K510" s="421" t="n">
        <f aca="false">E510*10</f>
        <v>7.99</v>
      </c>
    </row>
    <row r="511" customFormat="false" ht="12.75" hidden="false" customHeight="false" outlineLevel="0" collapsed="false">
      <c r="A511" s="147" t="s">
        <v>257</v>
      </c>
      <c r="B511" s="418" t="s">
        <v>1261</v>
      </c>
      <c r="C511" s="174" t="s">
        <v>768</v>
      </c>
      <c r="D511" s="420"/>
      <c r="E511" s="180" t="n">
        <v>1.1</v>
      </c>
      <c r="F511" s="137" t="n">
        <v>49</v>
      </c>
      <c r="G511" s="420" t="n">
        <v>3</v>
      </c>
      <c r="H511" s="148" t="s">
        <v>26</v>
      </c>
      <c r="I511" s="147" t="s">
        <v>786</v>
      </c>
      <c r="J511" s="164" t="n">
        <f aca="false">E511*F511</f>
        <v>53.9</v>
      </c>
      <c r="K511" s="421" t="n">
        <f aca="false">E511*10</f>
        <v>11</v>
      </c>
    </row>
    <row r="512" customFormat="false" ht="12.75" hidden="false" customHeight="false" outlineLevel="0" collapsed="false">
      <c r="A512" s="147" t="s">
        <v>257</v>
      </c>
      <c r="B512" s="418" t="s">
        <v>1262</v>
      </c>
      <c r="C512" s="174" t="s">
        <v>768</v>
      </c>
      <c r="D512" s="420"/>
      <c r="E512" s="180" t="n">
        <v>1.001</v>
      </c>
      <c r="F512" s="137" t="n">
        <v>49</v>
      </c>
      <c r="G512" s="420" t="n">
        <v>3</v>
      </c>
      <c r="H512" s="148" t="s">
        <v>26</v>
      </c>
      <c r="I512" s="147" t="s">
        <v>786</v>
      </c>
      <c r="J512" s="164" t="n">
        <f aca="false">E512*F512</f>
        <v>49.049</v>
      </c>
      <c r="K512" s="421" t="n">
        <f aca="false">E512*10</f>
        <v>10.01</v>
      </c>
    </row>
    <row r="513" customFormat="false" ht="12.75" hidden="false" customHeight="false" outlineLevel="0" collapsed="false">
      <c r="A513" s="147" t="s">
        <v>257</v>
      </c>
      <c r="B513" s="418" t="s">
        <v>1263</v>
      </c>
      <c r="C513" s="174" t="s">
        <v>768</v>
      </c>
      <c r="D513" s="420"/>
      <c r="E513" s="180" t="n">
        <v>1</v>
      </c>
      <c r="F513" s="137" t="n">
        <v>49</v>
      </c>
      <c r="G513" s="420" t="n">
        <v>3</v>
      </c>
      <c r="H513" s="148" t="s">
        <v>26</v>
      </c>
      <c r="I513" s="147" t="s">
        <v>786</v>
      </c>
      <c r="J513" s="164" t="n">
        <f aca="false">E513*F513</f>
        <v>49</v>
      </c>
      <c r="K513" s="421" t="n">
        <f aca="false">E513*10</f>
        <v>10</v>
      </c>
    </row>
    <row r="514" customFormat="false" ht="12.75" hidden="false" customHeight="false" outlineLevel="0" collapsed="false">
      <c r="A514" s="147" t="s">
        <v>257</v>
      </c>
      <c r="B514" s="418" t="s">
        <v>1264</v>
      </c>
      <c r="C514" s="174" t="s">
        <v>768</v>
      </c>
      <c r="D514" s="420"/>
      <c r="E514" s="180" t="n">
        <v>1.002</v>
      </c>
      <c r="F514" s="137" t="n">
        <v>49</v>
      </c>
      <c r="G514" s="420" t="n">
        <v>3</v>
      </c>
      <c r="H514" s="148" t="s">
        <v>26</v>
      </c>
      <c r="I514" s="147" t="s">
        <v>786</v>
      </c>
      <c r="J514" s="164" t="n">
        <f aca="false">E514*F514</f>
        <v>49.098</v>
      </c>
      <c r="K514" s="421" t="n">
        <f aca="false">E514*10</f>
        <v>10.02</v>
      </c>
    </row>
    <row r="515" customFormat="false" ht="12.75" hidden="false" customHeight="false" outlineLevel="0" collapsed="false">
      <c r="A515" s="147" t="s">
        <v>257</v>
      </c>
      <c r="B515" s="418" t="s">
        <v>1265</v>
      </c>
      <c r="C515" s="174" t="s">
        <v>768</v>
      </c>
      <c r="D515" s="420"/>
      <c r="E515" s="180" t="n">
        <v>0.997</v>
      </c>
      <c r="F515" s="137" t="n">
        <v>49</v>
      </c>
      <c r="G515" s="420" t="n">
        <v>3</v>
      </c>
      <c r="H515" s="148" t="s">
        <v>26</v>
      </c>
      <c r="I515" s="147" t="s">
        <v>786</v>
      </c>
      <c r="J515" s="164" t="n">
        <f aca="false">E515*F515</f>
        <v>48.853</v>
      </c>
      <c r="K515" s="421" t="n">
        <f aca="false">E515*10</f>
        <v>9.97</v>
      </c>
    </row>
    <row r="516" customFormat="false" ht="12.75" hidden="false" customHeight="false" outlineLevel="0" collapsed="false">
      <c r="A516" s="147" t="s">
        <v>257</v>
      </c>
      <c r="B516" s="418" t="s">
        <v>1266</v>
      </c>
      <c r="C516" s="174" t="s">
        <v>768</v>
      </c>
      <c r="D516" s="420"/>
      <c r="E516" s="180" t="n">
        <v>0.998</v>
      </c>
      <c r="F516" s="137" t="n">
        <v>49</v>
      </c>
      <c r="G516" s="420" t="n">
        <v>3</v>
      </c>
      <c r="H516" s="148" t="s">
        <v>26</v>
      </c>
      <c r="I516" s="147" t="s">
        <v>786</v>
      </c>
      <c r="J516" s="164" t="n">
        <f aca="false">E516*F516</f>
        <v>48.902</v>
      </c>
      <c r="K516" s="421" t="n">
        <f aca="false">E516*10</f>
        <v>9.98</v>
      </c>
    </row>
    <row r="517" customFormat="false" ht="12.75" hidden="false" customHeight="false" outlineLevel="0" collapsed="false">
      <c r="A517" s="147" t="s">
        <v>257</v>
      </c>
      <c r="B517" s="418" t="s">
        <v>1267</v>
      </c>
      <c r="C517" s="174" t="s">
        <v>768</v>
      </c>
      <c r="D517" s="420"/>
      <c r="E517" s="180" t="n">
        <v>0.999</v>
      </c>
      <c r="F517" s="137" t="n">
        <v>49</v>
      </c>
      <c r="G517" s="420" t="n">
        <v>3</v>
      </c>
      <c r="H517" s="148" t="s">
        <v>26</v>
      </c>
      <c r="I517" s="147" t="s">
        <v>786</v>
      </c>
      <c r="J517" s="164" t="n">
        <f aca="false">E517*F517</f>
        <v>48.951</v>
      </c>
      <c r="K517" s="421" t="n">
        <f aca="false">E517*10</f>
        <v>9.99</v>
      </c>
    </row>
    <row r="518" customFormat="false" ht="12.75" hidden="false" customHeight="false" outlineLevel="0" collapsed="false">
      <c r="A518" s="147" t="s">
        <v>257</v>
      </c>
      <c r="B518" s="418" t="s">
        <v>1268</v>
      </c>
      <c r="C518" s="174" t="s">
        <v>768</v>
      </c>
      <c r="D518" s="420"/>
      <c r="E518" s="180" t="n">
        <v>0.999</v>
      </c>
      <c r="F518" s="137" t="n">
        <v>49</v>
      </c>
      <c r="G518" s="420" t="n">
        <v>3</v>
      </c>
      <c r="H518" s="148" t="s">
        <v>26</v>
      </c>
      <c r="I518" s="147" t="s">
        <v>786</v>
      </c>
      <c r="J518" s="164" t="n">
        <f aca="false">E518*F518</f>
        <v>48.951</v>
      </c>
      <c r="K518" s="421" t="n">
        <f aca="false">E518*10</f>
        <v>9.99</v>
      </c>
    </row>
    <row r="519" customFormat="false" ht="12.75" hidden="false" customHeight="false" outlineLevel="0" collapsed="false">
      <c r="A519" s="147" t="s">
        <v>257</v>
      </c>
      <c r="B519" s="418" t="s">
        <v>1269</v>
      </c>
      <c r="C519" s="174" t="s">
        <v>768</v>
      </c>
      <c r="D519" s="420"/>
      <c r="E519" s="180" t="n">
        <v>1.003</v>
      </c>
      <c r="F519" s="137" t="n">
        <v>49</v>
      </c>
      <c r="G519" s="420" t="n">
        <v>3</v>
      </c>
      <c r="H519" s="148" t="s">
        <v>26</v>
      </c>
      <c r="I519" s="147" t="s">
        <v>786</v>
      </c>
      <c r="J519" s="164" t="n">
        <f aca="false">E519*F519</f>
        <v>49.147</v>
      </c>
      <c r="K519" s="421" t="n">
        <f aca="false">E519*10</f>
        <v>10.03</v>
      </c>
    </row>
    <row r="520" customFormat="false" ht="12.75" hidden="false" customHeight="false" outlineLevel="0" collapsed="false">
      <c r="A520" s="147" t="s">
        <v>257</v>
      </c>
      <c r="B520" s="418" t="s">
        <v>1270</v>
      </c>
      <c r="C520" s="174" t="s">
        <v>768</v>
      </c>
      <c r="D520" s="420"/>
      <c r="E520" s="180" t="n">
        <v>1.002</v>
      </c>
      <c r="F520" s="137" t="n">
        <v>49</v>
      </c>
      <c r="G520" s="420" t="n">
        <v>3</v>
      </c>
      <c r="H520" s="148" t="s">
        <v>26</v>
      </c>
      <c r="I520" s="147" t="s">
        <v>786</v>
      </c>
      <c r="J520" s="164" t="n">
        <f aca="false">E520*F520</f>
        <v>49.098</v>
      </c>
      <c r="K520" s="421" t="n">
        <f aca="false">E520*10</f>
        <v>10.02</v>
      </c>
    </row>
    <row r="521" customFormat="false" ht="12.75" hidden="false" customHeight="false" outlineLevel="0" collapsed="false">
      <c r="A521" s="147" t="s">
        <v>257</v>
      </c>
      <c r="B521" s="418" t="s">
        <v>1271</v>
      </c>
      <c r="C521" s="174" t="s">
        <v>768</v>
      </c>
      <c r="D521" s="420"/>
      <c r="E521" s="180" t="n">
        <v>1</v>
      </c>
      <c r="F521" s="137" t="n">
        <v>49</v>
      </c>
      <c r="G521" s="420" t="n">
        <v>3</v>
      </c>
      <c r="H521" s="148" t="s">
        <v>26</v>
      </c>
      <c r="I521" s="147" t="s">
        <v>786</v>
      </c>
      <c r="J521" s="164" t="n">
        <f aca="false">E521*F521</f>
        <v>49</v>
      </c>
      <c r="K521" s="421" t="n">
        <f aca="false">E521*10</f>
        <v>10</v>
      </c>
    </row>
    <row r="522" customFormat="false" ht="12.75" hidden="false" customHeight="false" outlineLevel="0" collapsed="false">
      <c r="A522" s="147" t="s">
        <v>257</v>
      </c>
      <c r="B522" s="418" t="s">
        <v>1272</v>
      </c>
      <c r="C522" s="174" t="s">
        <v>768</v>
      </c>
      <c r="D522" s="420"/>
      <c r="E522" s="180" t="n">
        <v>1</v>
      </c>
      <c r="F522" s="137" t="n">
        <v>49</v>
      </c>
      <c r="G522" s="420" t="n">
        <v>3</v>
      </c>
      <c r="H522" s="148" t="s">
        <v>26</v>
      </c>
      <c r="I522" s="147" t="s">
        <v>786</v>
      </c>
      <c r="J522" s="164" t="n">
        <f aca="false">E522*F522</f>
        <v>49</v>
      </c>
      <c r="K522" s="421" t="n">
        <f aca="false">E522*10</f>
        <v>10</v>
      </c>
    </row>
    <row r="523" customFormat="false" ht="12.75" hidden="false" customHeight="false" outlineLevel="0" collapsed="false">
      <c r="A523" s="34" t="s">
        <v>43</v>
      </c>
      <c r="B523" s="479" t="n">
        <v>148</v>
      </c>
      <c r="C523" s="34" t="s">
        <v>44</v>
      </c>
      <c r="D523" s="277"/>
      <c r="E523" s="331" t="n">
        <f aca="false">SUM(E375:E522)</f>
        <v>159.328</v>
      </c>
      <c r="F523" s="425" t="s">
        <v>45</v>
      </c>
      <c r="G523" s="404"/>
      <c r="H523" s="480"/>
      <c r="I523" s="480"/>
      <c r="J523" s="311"/>
      <c r="K523" s="482"/>
    </row>
    <row r="524" customFormat="false" ht="12.75" hidden="false" customHeight="false" outlineLevel="0" collapsed="false">
      <c r="A524" s="147" t="s">
        <v>298</v>
      </c>
      <c r="B524" s="148" t="s">
        <v>1273</v>
      </c>
      <c r="C524" s="174" t="s">
        <v>768</v>
      </c>
      <c r="D524" s="419"/>
      <c r="E524" s="180" t="n">
        <v>0.52</v>
      </c>
      <c r="F524" s="137" t="n">
        <v>49</v>
      </c>
      <c r="G524" s="420" t="n">
        <v>5</v>
      </c>
      <c r="H524" s="148" t="s">
        <v>26</v>
      </c>
      <c r="I524" s="147" t="s">
        <v>786</v>
      </c>
      <c r="J524" s="164" t="n">
        <f aca="false">E524*F524</f>
        <v>25.48</v>
      </c>
      <c r="K524" s="421" t="n">
        <f aca="false">E524*10</f>
        <v>5.2</v>
      </c>
    </row>
    <row r="525" customFormat="false" ht="12.75" hidden="false" customHeight="false" outlineLevel="0" collapsed="false">
      <c r="A525" s="147" t="s">
        <v>298</v>
      </c>
      <c r="B525" s="148" t="s">
        <v>1274</v>
      </c>
      <c r="C525" s="174" t="s">
        <v>768</v>
      </c>
      <c r="D525" s="419"/>
      <c r="E525" s="180" t="n">
        <v>0.53</v>
      </c>
      <c r="F525" s="137" t="n">
        <v>49</v>
      </c>
      <c r="G525" s="420" t="n">
        <v>5</v>
      </c>
      <c r="H525" s="148" t="s">
        <v>26</v>
      </c>
      <c r="I525" s="147" t="s">
        <v>786</v>
      </c>
      <c r="J525" s="164" t="n">
        <f aca="false">E525*F525</f>
        <v>25.97</v>
      </c>
      <c r="K525" s="421" t="n">
        <f aca="false">E525*10</f>
        <v>5.3</v>
      </c>
    </row>
    <row r="526" customFormat="false" ht="12.75" hidden="false" customHeight="false" outlineLevel="0" collapsed="false">
      <c r="A526" s="147" t="s">
        <v>298</v>
      </c>
      <c r="B526" s="148" t="s">
        <v>1275</v>
      </c>
      <c r="C526" s="174" t="s">
        <v>768</v>
      </c>
      <c r="D526" s="419"/>
      <c r="E526" s="180" t="n">
        <v>1.06</v>
      </c>
      <c r="F526" s="137" t="n">
        <v>49</v>
      </c>
      <c r="G526" s="420" t="n">
        <v>5</v>
      </c>
      <c r="H526" s="148" t="s">
        <v>26</v>
      </c>
      <c r="I526" s="147" t="s">
        <v>786</v>
      </c>
      <c r="J526" s="164" t="n">
        <f aca="false">E526*F526</f>
        <v>51.94</v>
      </c>
      <c r="K526" s="421" t="n">
        <f aca="false">E526*10</f>
        <v>10.6</v>
      </c>
    </row>
    <row r="527" customFormat="false" ht="12.75" hidden="false" customHeight="false" outlineLevel="0" collapsed="false">
      <c r="A527" s="34" t="s">
        <v>43</v>
      </c>
      <c r="B527" s="479" t="n">
        <v>3</v>
      </c>
      <c r="C527" s="34" t="s">
        <v>44</v>
      </c>
      <c r="D527" s="277"/>
      <c r="E527" s="331" t="n">
        <f aca="false">SUM(E524:E526)</f>
        <v>2.11</v>
      </c>
      <c r="F527" s="425" t="s">
        <v>45</v>
      </c>
      <c r="G527" s="404"/>
      <c r="H527" s="480"/>
      <c r="I527" s="480"/>
      <c r="J527" s="164"/>
      <c r="K527" s="421"/>
    </row>
    <row r="528" customFormat="false" ht="12.75" hidden="false" customHeight="false" outlineLevel="0" collapsed="false">
      <c r="A528" s="147" t="s">
        <v>322</v>
      </c>
      <c r="B528" s="148" t="s">
        <v>1276</v>
      </c>
      <c r="C528" s="174" t="s">
        <v>600</v>
      </c>
      <c r="D528" s="483"/>
      <c r="E528" s="180" t="n">
        <v>1</v>
      </c>
      <c r="F528" s="56" t="n">
        <v>66</v>
      </c>
      <c r="G528" s="420" t="n">
        <v>5</v>
      </c>
      <c r="H528" s="484" t="s">
        <v>26</v>
      </c>
      <c r="I528" s="160" t="s">
        <v>1277</v>
      </c>
      <c r="J528" s="164" t="n">
        <f aca="false">E528*F528</f>
        <v>66</v>
      </c>
      <c r="K528" s="421" t="n">
        <f aca="false">E528*10</f>
        <v>10</v>
      </c>
    </row>
    <row r="529" customFormat="false" ht="12.75" hidden="false" customHeight="false" outlineLevel="0" collapsed="false">
      <c r="A529" s="147" t="s">
        <v>322</v>
      </c>
      <c r="B529" s="148" t="s">
        <v>1278</v>
      </c>
      <c r="C529" s="174" t="s">
        <v>600</v>
      </c>
      <c r="D529" s="483"/>
      <c r="E529" s="180" t="n">
        <v>1.492</v>
      </c>
      <c r="F529" s="56" t="n">
        <v>66</v>
      </c>
      <c r="G529" s="420" t="n">
        <v>5</v>
      </c>
      <c r="H529" s="484" t="s">
        <v>26</v>
      </c>
      <c r="I529" s="160" t="s">
        <v>1277</v>
      </c>
      <c r="J529" s="164" t="n">
        <f aca="false">E529*F529</f>
        <v>98.472</v>
      </c>
      <c r="K529" s="421" t="n">
        <f aca="false">E529*10</f>
        <v>14.92</v>
      </c>
    </row>
    <row r="530" customFormat="false" ht="12.75" hidden="false" customHeight="false" outlineLevel="0" collapsed="false">
      <c r="A530" s="34" t="s">
        <v>43</v>
      </c>
      <c r="B530" s="479" t="n">
        <v>2</v>
      </c>
      <c r="C530" s="34" t="s">
        <v>44</v>
      </c>
      <c r="D530" s="277"/>
      <c r="E530" s="331" t="n">
        <f aca="false">SUM(E528:E529)</f>
        <v>2.492</v>
      </c>
      <c r="F530" s="425" t="s">
        <v>45</v>
      </c>
      <c r="G530" s="404"/>
      <c r="H530" s="480"/>
      <c r="I530" s="480"/>
      <c r="J530" s="164"/>
      <c r="K530" s="421"/>
    </row>
    <row r="531" customFormat="false" ht="25.5" hidden="false" customHeight="false" outlineLevel="0" collapsed="false">
      <c r="A531" s="430" t="s">
        <v>326</v>
      </c>
      <c r="B531" s="196" t="n">
        <f aca="false">SUM(B356,B358,B360,B374,B523,B527,B530)</f>
        <v>491</v>
      </c>
      <c r="C531" s="430" t="s">
        <v>44</v>
      </c>
      <c r="D531" s="431"/>
      <c r="E531" s="432" t="n">
        <f aca="false">SUM(E356,E358,E360,E374,E523,E527,E530)</f>
        <v>1033.496</v>
      </c>
      <c r="F531" s="433" t="s">
        <v>45</v>
      </c>
      <c r="G531" s="247"/>
      <c r="H531" s="434"/>
      <c r="I531" s="435"/>
      <c r="J531" s="348"/>
      <c r="K531" s="159"/>
    </row>
    <row r="532" s="485" customFormat="true" ht="14.25" hidden="false" customHeight="false" outlineLevel="0" collapsed="false">
      <c r="A532" s="417" t="s">
        <v>1279</v>
      </c>
      <c r="B532" s="417"/>
      <c r="C532" s="417"/>
      <c r="D532" s="417"/>
      <c r="E532" s="417"/>
      <c r="F532" s="417"/>
      <c r="G532" s="417"/>
      <c r="H532" s="417"/>
      <c r="I532" s="417"/>
      <c r="J532" s="417"/>
      <c r="K532" s="417"/>
    </row>
    <row r="533" customFormat="false" ht="12.75" hidden="false" customHeight="false" outlineLevel="0" collapsed="false">
      <c r="A533" s="160" t="s">
        <v>336</v>
      </c>
      <c r="B533" s="418" t="s">
        <v>1280</v>
      </c>
      <c r="C533" s="486" t="s">
        <v>1281</v>
      </c>
      <c r="D533" s="476"/>
      <c r="E533" s="476" t="n">
        <v>2</v>
      </c>
      <c r="F533" s="56" t="n">
        <v>66</v>
      </c>
      <c r="G533" s="138" t="n">
        <v>6</v>
      </c>
      <c r="H533" s="484" t="s">
        <v>26</v>
      </c>
      <c r="I533" s="468" t="s">
        <v>15</v>
      </c>
      <c r="J533" s="487" t="n">
        <f aca="false">E533*F533</f>
        <v>132</v>
      </c>
      <c r="K533" s="305" t="n">
        <f aca="false">E533*10</f>
        <v>20</v>
      </c>
    </row>
    <row r="534" customFormat="false" ht="12.75" hidden="false" customHeight="false" outlineLevel="0" collapsed="false">
      <c r="A534" s="160" t="s">
        <v>336</v>
      </c>
      <c r="B534" s="418" t="s">
        <v>1282</v>
      </c>
      <c r="C534" s="486" t="s">
        <v>1281</v>
      </c>
      <c r="D534" s="476"/>
      <c r="E534" s="476" t="n">
        <v>1.5</v>
      </c>
      <c r="F534" s="56" t="n">
        <v>66</v>
      </c>
      <c r="G534" s="138" t="n">
        <v>6</v>
      </c>
      <c r="H534" s="484" t="s">
        <v>26</v>
      </c>
      <c r="I534" s="468" t="s">
        <v>15</v>
      </c>
      <c r="J534" s="487" t="n">
        <f aca="false">E534*F534</f>
        <v>99</v>
      </c>
      <c r="K534" s="305" t="n">
        <f aca="false">E534*10</f>
        <v>15</v>
      </c>
    </row>
    <row r="535" customFormat="false" ht="12.75" hidden="false" customHeight="false" outlineLevel="0" collapsed="false">
      <c r="A535" s="160" t="s">
        <v>336</v>
      </c>
      <c r="B535" s="418" t="s">
        <v>1283</v>
      </c>
      <c r="C535" s="486" t="s">
        <v>1281</v>
      </c>
      <c r="D535" s="476"/>
      <c r="E535" s="476" t="n">
        <v>1.799</v>
      </c>
      <c r="F535" s="56" t="n">
        <v>66</v>
      </c>
      <c r="G535" s="138" t="n">
        <v>6</v>
      </c>
      <c r="H535" s="484" t="s">
        <v>26</v>
      </c>
      <c r="I535" s="468" t="s">
        <v>15</v>
      </c>
      <c r="J535" s="487" t="n">
        <f aca="false">E535*F535</f>
        <v>118.734</v>
      </c>
      <c r="K535" s="305" t="n">
        <f aca="false">E535*10</f>
        <v>17.99</v>
      </c>
    </row>
    <row r="536" s="491" customFormat="true" ht="12.75" hidden="false" customHeight="false" outlineLevel="0" collapsed="false">
      <c r="A536" s="34" t="s">
        <v>335</v>
      </c>
      <c r="B536" s="171" t="n">
        <v>3</v>
      </c>
      <c r="C536" s="488" t="s">
        <v>44</v>
      </c>
      <c r="D536" s="477"/>
      <c r="E536" s="477" t="n">
        <f aca="false">SUM(E533:E535)</f>
        <v>5.299</v>
      </c>
      <c r="F536" s="489" t="s">
        <v>45</v>
      </c>
      <c r="G536" s="404"/>
      <c r="H536" s="401"/>
      <c r="I536" s="468"/>
      <c r="J536" s="490"/>
      <c r="K536" s="312"/>
    </row>
    <row r="537" s="491" customFormat="true" ht="12.75" hidden="false" customHeight="false" outlineLevel="0" collapsed="false">
      <c r="A537" s="160" t="s">
        <v>352</v>
      </c>
      <c r="B537" s="492" t="s">
        <v>1284</v>
      </c>
      <c r="C537" s="486" t="s">
        <v>1285</v>
      </c>
      <c r="D537" s="477"/>
      <c r="E537" s="476" t="n">
        <v>11.2</v>
      </c>
      <c r="F537" s="56" t="n">
        <v>66</v>
      </c>
      <c r="G537" s="138" t="s">
        <v>32</v>
      </c>
      <c r="H537" s="484" t="s">
        <v>26</v>
      </c>
      <c r="I537" s="468" t="s">
        <v>15</v>
      </c>
      <c r="J537" s="487" t="n">
        <f aca="false">E537*F537</f>
        <v>739.2</v>
      </c>
      <c r="K537" s="305" t="n">
        <f aca="false">E537*10</f>
        <v>112</v>
      </c>
    </row>
    <row r="538" s="491" customFormat="true" ht="12.75" hidden="false" customHeight="false" outlineLevel="0" collapsed="false">
      <c r="A538" s="34" t="s">
        <v>335</v>
      </c>
      <c r="B538" s="171" t="n">
        <v>1</v>
      </c>
      <c r="C538" s="488" t="s">
        <v>44</v>
      </c>
      <c r="D538" s="477"/>
      <c r="E538" s="477" t="n">
        <v>11.2</v>
      </c>
      <c r="F538" s="489" t="s">
        <v>45</v>
      </c>
      <c r="G538" s="404"/>
      <c r="H538" s="401"/>
      <c r="I538" s="468"/>
      <c r="J538" s="490"/>
      <c r="K538" s="312"/>
    </row>
    <row r="539" customFormat="false" ht="12.75" hidden="false" customHeight="false" outlineLevel="0" collapsed="false">
      <c r="A539" s="160" t="s">
        <v>360</v>
      </c>
      <c r="B539" s="418" t="s">
        <v>1286</v>
      </c>
      <c r="C539" s="486" t="s">
        <v>1287</v>
      </c>
      <c r="D539" s="414"/>
      <c r="E539" s="414" t="n">
        <v>58.292</v>
      </c>
      <c r="F539" s="56" t="n">
        <v>66</v>
      </c>
      <c r="G539" s="138" t="n">
        <v>4</v>
      </c>
      <c r="H539" s="484" t="s">
        <v>26</v>
      </c>
      <c r="I539" s="468" t="s">
        <v>15</v>
      </c>
      <c r="J539" s="487" t="n">
        <f aca="false">E539*F539</f>
        <v>3847.272</v>
      </c>
      <c r="K539" s="305" t="n">
        <f aca="false">E539*10</f>
        <v>582.92</v>
      </c>
      <c r="L539" s="493"/>
    </row>
    <row r="540" s="491" customFormat="true" ht="12.75" hidden="false" customHeight="false" outlineLevel="0" collapsed="false">
      <c r="A540" s="34" t="s">
        <v>335</v>
      </c>
      <c r="B540" s="171" t="n">
        <v>1</v>
      </c>
      <c r="C540" s="488" t="s">
        <v>44</v>
      </c>
      <c r="D540" s="185"/>
      <c r="E540" s="185" t="n">
        <f aca="false">SUM(E539)</f>
        <v>58.292</v>
      </c>
      <c r="F540" s="489" t="s">
        <v>45</v>
      </c>
      <c r="G540" s="404"/>
      <c r="H540" s="401"/>
      <c r="I540" s="468"/>
      <c r="J540" s="490"/>
      <c r="K540" s="312"/>
    </row>
    <row r="541" customFormat="false" ht="12.75" hidden="false" customHeight="false" outlineLevel="0" collapsed="false">
      <c r="A541" s="160" t="s">
        <v>386</v>
      </c>
      <c r="B541" s="418" t="s">
        <v>1288</v>
      </c>
      <c r="C541" s="486" t="s">
        <v>1285</v>
      </c>
      <c r="D541" s="476"/>
      <c r="E541" s="476" t="n">
        <v>1.08</v>
      </c>
      <c r="F541" s="56" t="n">
        <v>66</v>
      </c>
      <c r="G541" s="138" t="n">
        <v>4</v>
      </c>
      <c r="H541" s="484" t="s">
        <v>26</v>
      </c>
      <c r="I541" s="468" t="s">
        <v>15</v>
      </c>
      <c r="J541" s="487" t="n">
        <f aca="false">E541*F541</f>
        <v>71.28</v>
      </c>
      <c r="K541" s="305" t="n">
        <f aca="false">E541*10</f>
        <v>10.8</v>
      </c>
    </row>
    <row r="542" s="491" customFormat="true" ht="12.75" hidden="false" customHeight="false" outlineLevel="0" collapsed="false">
      <c r="A542" s="34" t="s">
        <v>335</v>
      </c>
      <c r="B542" s="171" t="n">
        <v>1</v>
      </c>
      <c r="C542" s="488" t="s">
        <v>44</v>
      </c>
      <c r="D542" s="477"/>
      <c r="E542" s="477" t="n">
        <f aca="false">SUM(E541)</f>
        <v>1.08</v>
      </c>
      <c r="F542" s="489" t="s">
        <v>45</v>
      </c>
      <c r="G542" s="404"/>
      <c r="H542" s="401"/>
      <c r="I542" s="468"/>
      <c r="J542" s="490"/>
      <c r="K542" s="312"/>
    </row>
    <row r="543" s="485" customFormat="true" ht="38.25" hidden="false" customHeight="false" outlineLevel="0" collapsed="false">
      <c r="A543" s="199" t="s">
        <v>1289</v>
      </c>
      <c r="B543" s="364" t="n">
        <v>6</v>
      </c>
      <c r="C543" s="345" t="s">
        <v>44</v>
      </c>
      <c r="D543" s="198"/>
      <c r="E543" s="245" t="n">
        <f aca="false">SUM(E536,E538,E540,E542)</f>
        <v>75.871</v>
      </c>
      <c r="F543" s="346" t="s">
        <v>45</v>
      </c>
      <c r="G543" s="333"/>
      <c r="H543" s="199"/>
      <c r="I543" s="494"/>
      <c r="J543" s="495"/>
      <c r="K543" s="204"/>
    </row>
    <row r="544" customFormat="false" ht="14.25" hidden="false" customHeight="false" outlineLevel="0" collapsed="false">
      <c r="A544" s="417" t="s">
        <v>399</v>
      </c>
      <c r="B544" s="417"/>
      <c r="C544" s="417"/>
      <c r="D544" s="417"/>
      <c r="E544" s="417"/>
      <c r="F544" s="417"/>
      <c r="G544" s="417"/>
      <c r="H544" s="417"/>
      <c r="I544" s="417"/>
      <c r="J544" s="417"/>
      <c r="K544" s="417"/>
    </row>
    <row r="545" customFormat="false" ht="12.75" hidden="false" customHeight="false" outlineLevel="0" collapsed="false">
      <c r="A545" s="496" t="s">
        <v>1290</v>
      </c>
      <c r="B545" s="497" t="s">
        <v>1291</v>
      </c>
      <c r="C545" s="498" t="s">
        <v>768</v>
      </c>
      <c r="D545" s="499"/>
      <c r="E545" s="499" t="n">
        <v>3.31</v>
      </c>
      <c r="F545" s="137" t="n">
        <v>49</v>
      </c>
      <c r="G545" s="500" t="n">
        <v>3</v>
      </c>
      <c r="H545" s="484" t="s">
        <v>26</v>
      </c>
      <c r="I545" s="468" t="s">
        <v>15</v>
      </c>
      <c r="J545" s="324" t="n">
        <f aca="false">E545*F545</f>
        <v>162.19</v>
      </c>
      <c r="K545" s="56" t="n">
        <f aca="false">E545*10</f>
        <v>33.1</v>
      </c>
    </row>
    <row r="546" customFormat="false" ht="12.75" hidden="false" customHeight="false" outlineLevel="0" collapsed="false">
      <c r="A546" s="501" t="s">
        <v>43</v>
      </c>
      <c r="B546" s="502" t="s">
        <v>16</v>
      </c>
      <c r="C546" s="503" t="s">
        <v>44</v>
      </c>
      <c r="D546" s="504"/>
      <c r="E546" s="504" t="n">
        <v>3.31</v>
      </c>
      <c r="F546" s="500"/>
      <c r="G546" s="500"/>
      <c r="H546" s="18"/>
      <c r="I546" s="18"/>
      <c r="J546" s="324"/>
      <c r="K546" s="56"/>
    </row>
    <row r="547" customFormat="false" ht="12.75" hidden="false" customHeight="false" outlineLevel="0" collapsed="false">
      <c r="A547" s="496" t="s">
        <v>410</v>
      </c>
      <c r="B547" s="497" t="s">
        <v>1292</v>
      </c>
      <c r="C547" s="498" t="s">
        <v>768</v>
      </c>
      <c r="D547" s="499"/>
      <c r="E547" s="499" t="n">
        <v>1.102</v>
      </c>
      <c r="F547" s="137" t="n">
        <v>49</v>
      </c>
      <c r="G547" s="500" t="n">
        <v>3</v>
      </c>
      <c r="H547" s="484" t="s">
        <v>26</v>
      </c>
      <c r="I547" s="468" t="s">
        <v>15</v>
      </c>
      <c r="J547" s="324" t="n">
        <f aca="false">E547*F547</f>
        <v>53.998</v>
      </c>
      <c r="K547" s="56" t="n">
        <f aca="false">E547*10</f>
        <v>11.02</v>
      </c>
    </row>
    <row r="548" customFormat="false" ht="12.75" hidden="false" customHeight="false" outlineLevel="0" collapsed="false">
      <c r="A548" s="496" t="s">
        <v>410</v>
      </c>
      <c r="B548" s="497" t="s">
        <v>1293</v>
      </c>
      <c r="C548" s="498" t="s">
        <v>768</v>
      </c>
      <c r="D548" s="499"/>
      <c r="E548" s="499" t="n">
        <v>1.742</v>
      </c>
      <c r="F548" s="137" t="n">
        <v>49</v>
      </c>
      <c r="G548" s="500" t="n">
        <v>3</v>
      </c>
      <c r="H548" s="484" t="s">
        <v>26</v>
      </c>
      <c r="I548" s="468" t="s">
        <v>15</v>
      </c>
      <c r="J548" s="324" t="n">
        <f aca="false">E548*F548</f>
        <v>85.358</v>
      </c>
      <c r="K548" s="56" t="n">
        <f aca="false">E548*10</f>
        <v>17.42</v>
      </c>
    </row>
    <row r="549" customFormat="false" ht="12.75" hidden="false" customHeight="false" outlineLevel="0" collapsed="false">
      <c r="A549" s="501" t="s">
        <v>43</v>
      </c>
      <c r="B549" s="502" t="s">
        <v>1294</v>
      </c>
      <c r="C549" s="503" t="s">
        <v>44</v>
      </c>
      <c r="D549" s="505"/>
      <c r="E549" s="505" t="n">
        <f aca="false">SUM(E547:E548)</f>
        <v>2.844</v>
      </c>
      <c r="F549" s="500"/>
      <c r="G549" s="500"/>
      <c r="H549" s="18"/>
      <c r="I549" s="18"/>
      <c r="J549" s="324"/>
      <c r="K549" s="56"/>
    </row>
    <row r="550" customFormat="false" ht="14.25" hidden="false" customHeight="true" outlineLevel="0" collapsed="false">
      <c r="A550" s="496" t="s">
        <v>412</v>
      </c>
      <c r="B550" s="497" t="s">
        <v>1295</v>
      </c>
      <c r="C550" s="498" t="s">
        <v>768</v>
      </c>
      <c r="D550" s="499"/>
      <c r="E550" s="499" t="n">
        <v>1.298</v>
      </c>
      <c r="F550" s="137" t="n">
        <v>49</v>
      </c>
      <c r="G550" s="500" t="n">
        <v>4</v>
      </c>
      <c r="H550" s="484" t="s">
        <v>26</v>
      </c>
      <c r="I550" s="468" t="s">
        <v>15</v>
      </c>
      <c r="J550" s="324" t="n">
        <f aca="false">E550*F550</f>
        <v>63.602</v>
      </c>
      <c r="K550" s="56" t="n">
        <f aca="false">E550*10</f>
        <v>12.98</v>
      </c>
    </row>
    <row r="551" customFormat="false" ht="12.75" hidden="false" customHeight="false" outlineLevel="0" collapsed="false">
      <c r="A551" s="496" t="s">
        <v>412</v>
      </c>
      <c r="B551" s="497" t="s">
        <v>1296</v>
      </c>
      <c r="C551" s="498" t="s">
        <v>768</v>
      </c>
      <c r="D551" s="499"/>
      <c r="E551" s="499" t="n">
        <v>1.09</v>
      </c>
      <c r="F551" s="137" t="n">
        <v>49</v>
      </c>
      <c r="G551" s="500" t="n">
        <v>4</v>
      </c>
      <c r="H551" s="484" t="s">
        <v>26</v>
      </c>
      <c r="I551" s="468" t="s">
        <v>15</v>
      </c>
      <c r="J551" s="324" t="n">
        <f aca="false">E551*F551</f>
        <v>53.41</v>
      </c>
      <c r="K551" s="56" t="n">
        <f aca="false">E551*10</f>
        <v>10.9</v>
      </c>
    </row>
    <row r="552" customFormat="false" ht="12.75" hidden="false" customHeight="false" outlineLevel="0" collapsed="false">
      <c r="A552" s="496" t="s">
        <v>412</v>
      </c>
      <c r="B552" s="497" t="s">
        <v>1297</v>
      </c>
      <c r="C552" s="498" t="s">
        <v>768</v>
      </c>
      <c r="D552" s="499"/>
      <c r="E552" s="499" t="n">
        <v>1.5</v>
      </c>
      <c r="F552" s="137" t="n">
        <v>49</v>
      </c>
      <c r="G552" s="500" t="n">
        <v>4</v>
      </c>
      <c r="H552" s="484" t="s">
        <v>26</v>
      </c>
      <c r="I552" s="468" t="s">
        <v>15</v>
      </c>
      <c r="J552" s="324" t="n">
        <f aca="false">E552*F552</f>
        <v>73.5</v>
      </c>
      <c r="K552" s="56" t="n">
        <f aca="false">E552*10</f>
        <v>15</v>
      </c>
    </row>
    <row r="553" customFormat="false" ht="12.75" hidden="false" customHeight="false" outlineLevel="0" collapsed="false">
      <c r="A553" s="496" t="s">
        <v>412</v>
      </c>
      <c r="B553" s="497" t="s">
        <v>1298</v>
      </c>
      <c r="C553" s="498" t="s">
        <v>768</v>
      </c>
      <c r="D553" s="499"/>
      <c r="E553" s="499" t="n">
        <v>2.001</v>
      </c>
      <c r="F553" s="137" t="n">
        <v>49</v>
      </c>
      <c r="G553" s="500" t="n">
        <v>4</v>
      </c>
      <c r="H553" s="484" t="s">
        <v>26</v>
      </c>
      <c r="I553" s="468" t="s">
        <v>15</v>
      </c>
      <c r="J553" s="324" t="n">
        <f aca="false">E553*F553</f>
        <v>98.049</v>
      </c>
      <c r="K553" s="56" t="n">
        <f aca="false">E553*10</f>
        <v>20.01</v>
      </c>
    </row>
    <row r="554" customFormat="false" ht="12.75" hidden="false" customHeight="false" outlineLevel="0" collapsed="false">
      <c r="A554" s="496" t="s">
        <v>412</v>
      </c>
      <c r="B554" s="497" t="s">
        <v>1299</v>
      </c>
      <c r="C554" s="498" t="s">
        <v>768</v>
      </c>
      <c r="D554" s="499"/>
      <c r="E554" s="499" t="n">
        <v>2.5</v>
      </c>
      <c r="F554" s="137" t="n">
        <v>49</v>
      </c>
      <c r="G554" s="500" t="n">
        <v>4</v>
      </c>
      <c r="H554" s="484" t="s">
        <v>26</v>
      </c>
      <c r="I554" s="468" t="s">
        <v>15</v>
      </c>
      <c r="J554" s="324" t="n">
        <f aca="false">E554*F554</f>
        <v>122.5</v>
      </c>
      <c r="K554" s="56" t="n">
        <f aca="false">E554*10</f>
        <v>25</v>
      </c>
    </row>
    <row r="555" customFormat="false" ht="12.75" hidden="false" customHeight="false" outlineLevel="0" collapsed="false">
      <c r="A555" s="496" t="s">
        <v>412</v>
      </c>
      <c r="B555" s="497" t="s">
        <v>1300</v>
      </c>
      <c r="C555" s="498" t="s">
        <v>768</v>
      </c>
      <c r="D555" s="499"/>
      <c r="E555" s="499" t="n">
        <v>2.498</v>
      </c>
      <c r="F555" s="137" t="n">
        <v>49</v>
      </c>
      <c r="G555" s="500" t="n">
        <v>4</v>
      </c>
      <c r="H555" s="484" t="s">
        <v>26</v>
      </c>
      <c r="I555" s="468" t="s">
        <v>15</v>
      </c>
      <c r="J555" s="324" t="n">
        <f aca="false">E555*F555</f>
        <v>122.402</v>
      </c>
      <c r="K555" s="56" t="n">
        <f aca="false">E555*10</f>
        <v>24.98</v>
      </c>
    </row>
    <row r="556" customFormat="false" ht="12.75" hidden="false" customHeight="false" outlineLevel="0" collapsed="false">
      <c r="A556" s="496" t="s">
        <v>412</v>
      </c>
      <c r="B556" s="497" t="s">
        <v>1301</v>
      </c>
      <c r="C556" s="498" t="s">
        <v>768</v>
      </c>
      <c r="D556" s="499"/>
      <c r="E556" s="499" t="n">
        <v>2.5</v>
      </c>
      <c r="F556" s="137" t="n">
        <v>49</v>
      </c>
      <c r="G556" s="500" t="n">
        <v>4</v>
      </c>
      <c r="H556" s="484" t="s">
        <v>26</v>
      </c>
      <c r="I556" s="468" t="s">
        <v>15</v>
      </c>
      <c r="J556" s="324" t="n">
        <f aca="false">E556*F556</f>
        <v>122.5</v>
      </c>
      <c r="K556" s="56" t="n">
        <f aca="false">E556*10</f>
        <v>25</v>
      </c>
    </row>
    <row r="557" customFormat="false" ht="12.75" hidden="false" customHeight="false" outlineLevel="0" collapsed="false">
      <c r="A557" s="496" t="s">
        <v>412</v>
      </c>
      <c r="B557" s="497" t="s">
        <v>1302</v>
      </c>
      <c r="C557" s="498" t="s">
        <v>768</v>
      </c>
      <c r="D557" s="499"/>
      <c r="E557" s="499" t="n">
        <v>2.521</v>
      </c>
      <c r="F557" s="137" t="n">
        <v>49</v>
      </c>
      <c r="G557" s="500" t="n">
        <v>4</v>
      </c>
      <c r="H557" s="484" t="s">
        <v>26</v>
      </c>
      <c r="I557" s="468" t="s">
        <v>15</v>
      </c>
      <c r="J557" s="324" t="n">
        <f aca="false">E557*F557</f>
        <v>123.529</v>
      </c>
      <c r="K557" s="56" t="n">
        <f aca="false">E557*10</f>
        <v>25.21</v>
      </c>
    </row>
    <row r="558" customFormat="false" ht="12.75" hidden="false" customHeight="false" outlineLevel="0" collapsed="false">
      <c r="A558" s="496" t="s">
        <v>412</v>
      </c>
      <c r="B558" s="497" t="s">
        <v>1303</v>
      </c>
      <c r="C558" s="498" t="s">
        <v>768</v>
      </c>
      <c r="D558" s="499"/>
      <c r="E558" s="499" t="n">
        <v>2.575</v>
      </c>
      <c r="F558" s="137" t="n">
        <v>49</v>
      </c>
      <c r="G558" s="500" t="n">
        <v>4</v>
      </c>
      <c r="H558" s="484" t="s">
        <v>26</v>
      </c>
      <c r="I558" s="468" t="s">
        <v>15</v>
      </c>
      <c r="J558" s="324" t="n">
        <f aca="false">E558*F558</f>
        <v>126.175</v>
      </c>
      <c r="K558" s="56" t="n">
        <f aca="false">E558*10</f>
        <v>25.75</v>
      </c>
    </row>
    <row r="559" customFormat="false" ht="12.75" hidden="false" customHeight="false" outlineLevel="0" collapsed="false">
      <c r="A559" s="496" t="s">
        <v>412</v>
      </c>
      <c r="B559" s="497" t="s">
        <v>1304</v>
      </c>
      <c r="C559" s="498" t="s">
        <v>768</v>
      </c>
      <c r="D559" s="499"/>
      <c r="E559" s="499" t="n">
        <v>1.5</v>
      </c>
      <c r="F559" s="137" t="n">
        <v>49</v>
      </c>
      <c r="G559" s="500" t="n">
        <v>4</v>
      </c>
      <c r="H559" s="484" t="s">
        <v>26</v>
      </c>
      <c r="I559" s="468" t="s">
        <v>15</v>
      </c>
      <c r="J559" s="324" t="n">
        <f aca="false">E559*F559</f>
        <v>73.5</v>
      </c>
      <c r="K559" s="56" t="n">
        <f aca="false">E559*10</f>
        <v>15</v>
      </c>
    </row>
    <row r="560" customFormat="false" ht="12.75" hidden="false" customHeight="false" outlineLevel="0" collapsed="false">
      <c r="A560" s="496" t="s">
        <v>412</v>
      </c>
      <c r="B560" s="497" t="s">
        <v>1305</v>
      </c>
      <c r="C560" s="498" t="s">
        <v>768</v>
      </c>
      <c r="D560" s="499"/>
      <c r="E560" s="499" t="n">
        <v>1.5</v>
      </c>
      <c r="F560" s="137" t="n">
        <v>49</v>
      </c>
      <c r="G560" s="500" t="n">
        <v>4</v>
      </c>
      <c r="H560" s="484" t="s">
        <v>26</v>
      </c>
      <c r="I560" s="468" t="s">
        <v>15</v>
      </c>
      <c r="J560" s="324" t="n">
        <f aca="false">E560*F560</f>
        <v>73.5</v>
      </c>
      <c r="K560" s="56" t="n">
        <f aca="false">E560*10</f>
        <v>15</v>
      </c>
    </row>
    <row r="561" customFormat="false" ht="12.75" hidden="false" customHeight="false" outlineLevel="0" collapsed="false">
      <c r="A561" s="496" t="s">
        <v>412</v>
      </c>
      <c r="B561" s="497" t="s">
        <v>1306</v>
      </c>
      <c r="C561" s="498" t="s">
        <v>768</v>
      </c>
      <c r="D561" s="499"/>
      <c r="E561" s="499" t="n">
        <v>1.501</v>
      </c>
      <c r="F561" s="137" t="n">
        <v>49</v>
      </c>
      <c r="G561" s="500" t="n">
        <v>4</v>
      </c>
      <c r="H561" s="484" t="s">
        <v>26</v>
      </c>
      <c r="I561" s="468" t="s">
        <v>15</v>
      </c>
      <c r="J561" s="324" t="n">
        <f aca="false">E561*F561</f>
        <v>73.549</v>
      </c>
      <c r="K561" s="56" t="n">
        <f aca="false">E561*10</f>
        <v>15.01</v>
      </c>
    </row>
    <row r="562" customFormat="false" ht="12.75" hidden="false" customHeight="false" outlineLevel="0" collapsed="false">
      <c r="A562" s="496" t="s">
        <v>412</v>
      </c>
      <c r="B562" s="497" t="s">
        <v>1307</v>
      </c>
      <c r="C562" s="498" t="s">
        <v>768</v>
      </c>
      <c r="D562" s="499"/>
      <c r="E562" s="499" t="n">
        <v>1.047</v>
      </c>
      <c r="F562" s="137" t="n">
        <v>49</v>
      </c>
      <c r="G562" s="500" t="n">
        <v>4</v>
      </c>
      <c r="H562" s="484" t="s">
        <v>26</v>
      </c>
      <c r="I562" s="468" t="s">
        <v>15</v>
      </c>
      <c r="J562" s="324" t="n">
        <f aca="false">E562*F562</f>
        <v>51.303</v>
      </c>
      <c r="K562" s="56" t="n">
        <f aca="false">E562*10</f>
        <v>10.47</v>
      </c>
    </row>
    <row r="563" customFormat="false" ht="12.75" hidden="false" customHeight="false" outlineLevel="0" collapsed="false">
      <c r="A563" s="496" t="s">
        <v>412</v>
      </c>
      <c r="B563" s="497" t="s">
        <v>1308</v>
      </c>
      <c r="C563" s="498" t="s">
        <v>768</v>
      </c>
      <c r="D563" s="499"/>
      <c r="E563" s="499" t="n">
        <v>0.969</v>
      </c>
      <c r="F563" s="137" t="n">
        <v>49</v>
      </c>
      <c r="G563" s="500" t="n">
        <v>4</v>
      </c>
      <c r="H563" s="484" t="s">
        <v>26</v>
      </c>
      <c r="I563" s="468" t="s">
        <v>15</v>
      </c>
      <c r="J563" s="324" t="n">
        <f aca="false">E563*F563</f>
        <v>47.481</v>
      </c>
      <c r="K563" s="56" t="n">
        <f aca="false">E563*10</f>
        <v>9.69</v>
      </c>
    </row>
    <row r="564" customFormat="false" ht="12.75" hidden="false" customHeight="false" outlineLevel="0" collapsed="false">
      <c r="A564" s="496" t="s">
        <v>412</v>
      </c>
      <c r="B564" s="497" t="s">
        <v>1309</v>
      </c>
      <c r="C564" s="498" t="s">
        <v>768</v>
      </c>
      <c r="D564" s="499"/>
      <c r="E564" s="499" t="n">
        <v>1.122</v>
      </c>
      <c r="F564" s="137" t="n">
        <v>49</v>
      </c>
      <c r="G564" s="500" t="n">
        <v>4</v>
      </c>
      <c r="H564" s="484" t="s">
        <v>26</v>
      </c>
      <c r="I564" s="468" t="s">
        <v>15</v>
      </c>
      <c r="J564" s="324" t="n">
        <f aca="false">E564*F564</f>
        <v>54.978</v>
      </c>
      <c r="K564" s="56" t="n">
        <f aca="false">E564*10</f>
        <v>11.22</v>
      </c>
    </row>
    <row r="565" customFormat="false" ht="12.75" hidden="false" customHeight="false" outlineLevel="0" collapsed="false">
      <c r="A565" s="496" t="s">
        <v>412</v>
      </c>
      <c r="B565" s="497" t="s">
        <v>1310</v>
      </c>
      <c r="C565" s="498" t="s">
        <v>768</v>
      </c>
      <c r="D565" s="499"/>
      <c r="E565" s="499" t="n">
        <v>1.076</v>
      </c>
      <c r="F565" s="137" t="n">
        <v>49</v>
      </c>
      <c r="G565" s="500" t="n">
        <v>4</v>
      </c>
      <c r="H565" s="484" t="s">
        <v>26</v>
      </c>
      <c r="I565" s="468" t="s">
        <v>15</v>
      </c>
      <c r="J565" s="324" t="n">
        <f aca="false">E565*F565</f>
        <v>52.724</v>
      </c>
      <c r="K565" s="56" t="n">
        <f aca="false">E565*10</f>
        <v>10.76</v>
      </c>
    </row>
    <row r="566" customFormat="false" ht="12.75" hidden="false" customHeight="false" outlineLevel="0" collapsed="false">
      <c r="A566" s="501" t="s">
        <v>43</v>
      </c>
      <c r="B566" s="502" t="s">
        <v>1311</v>
      </c>
      <c r="C566" s="503" t="s">
        <v>44</v>
      </c>
      <c r="D566" s="505"/>
      <c r="E566" s="505" t="n">
        <f aca="false">SUM(E550:E565)</f>
        <v>27.198</v>
      </c>
      <c r="F566" s="500"/>
      <c r="G566" s="500"/>
      <c r="H566" s="18"/>
      <c r="I566" s="18"/>
      <c r="J566" s="222"/>
      <c r="K566" s="463"/>
    </row>
    <row r="567" s="506" customFormat="true" ht="25.5" hidden="false" customHeight="false" outlineLevel="0" collapsed="false">
      <c r="A567" s="199" t="s">
        <v>1312</v>
      </c>
      <c r="B567" s="244" t="n">
        <f aca="false">B546+B549+B566</f>
        <v>19</v>
      </c>
      <c r="C567" s="345" t="s">
        <v>44</v>
      </c>
      <c r="D567" s="245"/>
      <c r="E567" s="346" t="n">
        <f aca="false">E546+E549+E566</f>
        <v>33.352</v>
      </c>
      <c r="F567" s="346" t="s">
        <v>45</v>
      </c>
      <c r="G567" s="333"/>
      <c r="H567" s="199"/>
      <c r="I567" s="494"/>
      <c r="J567" s="495"/>
      <c r="K567" s="204"/>
    </row>
    <row r="568" customFormat="false" ht="14.25" hidden="false" customHeight="false" outlineLevel="0" collapsed="false">
      <c r="A568" s="417" t="s">
        <v>415</v>
      </c>
      <c r="B568" s="417"/>
      <c r="C568" s="417"/>
      <c r="D568" s="417"/>
      <c r="E568" s="417"/>
      <c r="F568" s="417"/>
      <c r="G568" s="417"/>
      <c r="H568" s="417"/>
      <c r="I568" s="417"/>
      <c r="J568" s="417"/>
      <c r="K568" s="417"/>
    </row>
    <row r="569" s="259" customFormat="true" ht="12.75" hidden="false" customHeight="false" outlineLevel="0" collapsed="false">
      <c r="A569" s="160" t="s">
        <v>1313</v>
      </c>
      <c r="B569" s="418" t="n">
        <v>79014</v>
      </c>
      <c r="C569" s="507" t="s">
        <v>768</v>
      </c>
      <c r="D569" s="476"/>
      <c r="E569" s="476" t="n">
        <v>3.3</v>
      </c>
      <c r="F569" s="137" t="n">
        <v>49</v>
      </c>
      <c r="G569" s="138" t="n">
        <v>3</v>
      </c>
      <c r="H569" s="468" t="s">
        <v>26</v>
      </c>
      <c r="I569" s="468" t="s">
        <v>15</v>
      </c>
      <c r="J569" s="164" t="n">
        <f aca="false">E569*F569</f>
        <v>161.7</v>
      </c>
      <c r="K569" s="305" t="n">
        <f aca="false">E569*10</f>
        <v>33</v>
      </c>
    </row>
    <row r="570" s="259" customFormat="true" ht="12.75" hidden="false" customHeight="false" outlineLevel="0" collapsed="false">
      <c r="A570" s="160" t="s">
        <v>1313</v>
      </c>
      <c r="B570" s="418" t="n">
        <v>84038</v>
      </c>
      <c r="C570" s="507" t="s">
        <v>768</v>
      </c>
      <c r="D570" s="476"/>
      <c r="E570" s="476" t="n">
        <v>2.199</v>
      </c>
      <c r="F570" s="137" t="n">
        <v>49</v>
      </c>
      <c r="G570" s="138" t="n">
        <v>3</v>
      </c>
      <c r="H570" s="468" t="s">
        <v>26</v>
      </c>
      <c r="I570" s="468" t="s">
        <v>15</v>
      </c>
      <c r="J570" s="164" t="n">
        <f aca="false">E570*F570</f>
        <v>107.751</v>
      </c>
      <c r="K570" s="305" t="n">
        <f aca="false">E570*10</f>
        <v>21.99</v>
      </c>
    </row>
    <row r="571" s="259" customFormat="true" ht="12.75" hidden="false" customHeight="false" outlineLevel="0" collapsed="false">
      <c r="A571" s="508" t="s">
        <v>43</v>
      </c>
      <c r="B571" s="399" t="n">
        <v>2</v>
      </c>
      <c r="C571" s="509" t="s">
        <v>44</v>
      </c>
      <c r="D571" s="400"/>
      <c r="E571" s="398" t="n">
        <f aca="false">SUM(E569:E570)</f>
        <v>5.499</v>
      </c>
      <c r="F571" s="398" t="s">
        <v>45</v>
      </c>
      <c r="G571" s="401"/>
      <c r="H571" s="312"/>
      <c r="I571" s="164"/>
      <c r="J571" s="305"/>
      <c r="K571" s="140"/>
    </row>
    <row r="572" s="506" customFormat="true" ht="25.5" hidden="false" customHeight="false" outlineLevel="0" collapsed="false">
      <c r="A572" s="199" t="s">
        <v>417</v>
      </c>
      <c r="B572" s="244" t="n">
        <v>2</v>
      </c>
      <c r="C572" s="345" t="s">
        <v>44</v>
      </c>
      <c r="D572" s="245"/>
      <c r="E572" s="346" t="n">
        <v>5.499</v>
      </c>
      <c r="F572" s="346" t="s">
        <v>45</v>
      </c>
      <c r="G572" s="333"/>
      <c r="H572" s="199"/>
      <c r="I572" s="494"/>
      <c r="J572" s="495"/>
      <c r="K572" s="204"/>
    </row>
    <row r="573" customFormat="false" ht="14.25" hidden="false" customHeight="false" outlineLevel="0" collapsed="false">
      <c r="A573" s="417" t="s">
        <v>47</v>
      </c>
      <c r="B573" s="417"/>
      <c r="C573" s="417"/>
      <c r="D573" s="417"/>
      <c r="E573" s="417"/>
      <c r="F573" s="417"/>
      <c r="G573" s="417"/>
      <c r="H573" s="417"/>
      <c r="I573" s="417"/>
      <c r="J573" s="417"/>
      <c r="K573" s="417"/>
    </row>
    <row r="574" s="258" customFormat="true" ht="12.75" hidden="false" customHeight="false" outlineLevel="0" collapsed="false">
      <c r="A574" s="160" t="s">
        <v>1314</v>
      </c>
      <c r="B574" s="71" t="n">
        <v>44001</v>
      </c>
      <c r="C574" s="510" t="s">
        <v>1315</v>
      </c>
      <c r="D574" s="499"/>
      <c r="E574" s="499" t="n">
        <v>151.418</v>
      </c>
      <c r="F574" s="344" t="n">
        <v>66</v>
      </c>
      <c r="G574" s="511" t="n">
        <v>6</v>
      </c>
      <c r="H574" s="468" t="s">
        <v>26</v>
      </c>
      <c r="I574" s="468" t="s">
        <v>15</v>
      </c>
      <c r="J574" s="305" t="n">
        <f aca="false">E574*F574</f>
        <v>9993.588</v>
      </c>
      <c r="K574" s="305" t="n">
        <f aca="false">E574*10</f>
        <v>1514.18</v>
      </c>
      <c r="L574" s="512"/>
    </row>
    <row r="575" s="258" customFormat="true" ht="12.75" hidden="false" customHeight="false" outlineLevel="0" collapsed="false">
      <c r="A575" s="141" t="s">
        <v>43</v>
      </c>
      <c r="B575" s="263" t="n">
        <v>1</v>
      </c>
      <c r="C575" s="65" t="s">
        <v>44</v>
      </c>
      <c r="D575" s="254"/>
      <c r="E575" s="424" t="n">
        <f aca="false">SUM(E574)</f>
        <v>151.418</v>
      </c>
      <c r="F575" s="398" t="s">
        <v>45</v>
      </c>
      <c r="G575" s="267"/>
      <c r="H575" s="513"/>
      <c r="I575" s="513"/>
      <c r="J575" s="357"/>
      <c r="K575" s="305"/>
      <c r="L575" s="512"/>
    </row>
    <row r="576" customFormat="false" ht="12.75" hidden="false" customHeight="false" outlineLevel="0" collapsed="false">
      <c r="A576" s="160" t="s">
        <v>418</v>
      </c>
      <c r="B576" s="514" t="s">
        <v>1316</v>
      </c>
      <c r="C576" s="54" t="s">
        <v>768</v>
      </c>
      <c r="D576" s="499"/>
      <c r="E576" s="499" t="n">
        <v>6.6</v>
      </c>
      <c r="F576" s="137" t="n">
        <v>49</v>
      </c>
      <c r="G576" s="511" t="n">
        <v>3</v>
      </c>
      <c r="H576" s="468" t="s">
        <v>26</v>
      </c>
      <c r="I576" s="468" t="s">
        <v>15</v>
      </c>
      <c r="J576" s="305" t="n">
        <f aca="false">E576*F576</f>
        <v>323.4</v>
      </c>
      <c r="K576" s="305" t="n">
        <f aca="false">E576*10</f>
        <v>66</v>
      </c>
    </row>
    <row r="577" customFormat="false" ht="12.75" hidden="false" customHeight="false" outlineLevel="0" collapsed="false">
      <c r="A577" s="141" t="s">
        <v>43</v>
      </c>
      <c r="B577" s="263" t="n">
        <v>1</v>
      </c>
      <c r="C577" s="65" t="s">
        <v>44</v>
      </c>
      <c r="D577" s="254"/>
      <c r="E577" s="424" t="n">
        <f aca="false">SUM(E576:E576)</f>
        <v>6.6</v>
      </c>
      <c r="F577" s="398" t="s">
        <v>45</v>
      </c>
      <c r="G577" s="267"/>
      <c r="H577" s="513"/>
      <c r="I577" s="513"/>
      <c r="J577" s="357"/>
      <c r="K577" s="305"/>
    </row>
    <row r="578" customFormat="false" ht="12.75" hidden="false" customHeight="false" outlineLevel="0" collapsed="false">
      <c r="A578" s="160" t="s">
        <v>1317</v>
      </c>
      <c r="B578" s="24" t="n">
        <v>280018</v>
      </c>
      <c r="C578" s="515" t="s">
        <v>1315</v>
      </c>
      <c r="D578" s="499"/>
      <c r="E578" s="499" t="n">
        <v>5.5</v>
      </c>
      <c r="F578" s="344" t="n">
        <v>66</v>
      </c>
      <c r="G578" s="511" t="n">
        <v>7</v>
      </c>
      <c r="H578" s="468" t="s">
        <v>26</v>
      </c>
      <c r="I578" s="468" t="s">
        <v>15</v>
      </c>
      <c r="J578" s="305" t="n">
        <f aca="false">E578*F578</f>
        <v>363</v>
      </c>
      <c r="K578" s="305" t="n">
        <f aca="false">E578*10</f>
        <v>55</v>
      </c>
    </row>
    <row r="579" customFormat="false" ht="12.75" hidden="false" customHeight="false" outlineLevel="0" collapsed="false">
      <c r="A579" s="141" t="s">
        <v>43</v>
      </c>
      <c r="B579" s="263" t="n">
        <v>1</v>
      </c>
      <c r="C579" s="65" t="s">
        <v>44</v>
      </c>
      <c r="D579" s="254"/>
      <c r="E579" s="424" t="n">
        <f aca="false">SUM(E578)</f>
        <v>5.5</v>
      </c>
      <c r="F579" s="398" t="s">
        <v>45</v>
      </c>
      <c r="G579" s="267"/>
      <c r="H579" s="513"/>
      <c r="I579" s="513"/>
      <c r="J579" s="357"/>
      <c r="K579" s="305"/>
    </row>
    <row r="580" s="258" customFormat="true" ht="12.75" hidden="false" customHeight="false" outlineLevel="0" collapsed="false">
      <c r="A580" s="160" t="s">
        <v>48</v>
      </c>
      <c r="B580" s="516" t="s">
        <v>1318</v>
      </c>
      <c r="C580" s="54" t="s">
        <v>768</v>
      </c>
      <c r="D580" s="55"/>
      <c r="E580" s="55" t="n">
        <v>2.987</v>
      </c>
      <c r="F580" s="137" t="n">
        <v>49</v>
      </c>
      <c r="G580" s="138" t="n">
        <v>4</v>
      </c>
      <c r="H580" s="468" t="s">
        <v>26</v>
      </c>
      <c r="I580" s="468" t="s">
        <v>15</v>
      </c>
      <c r="J580" s="305" t="n">
        <f aca="false">E580*F580</f>
        <v>146.363</v>
      </c>
      <c r="K580" s="305" t="n">
        <f aca="false">E580*10</f>
        <v>29.87</v>
      </c>
    </row>
    <row r="581" s="258" customFormat="true" ht="12.75" hidden="false" customHeight="false" outlineLevel="0" collapsed="false">
      <c r="A581" s="141" t="s">
        <v>43</v>
      </c>
      <c r="B581" s="263" t="n">
        <v>1</v>
      </c>
      <c r="C581" s="65" t="s">
        <v>44</v>
      </c>
      <c r="D581" s="254"/>
      <c r="E581" s="424" t="n">
        <f aca="false">SUM(E580)</f>
        <v>2.987</v>
      </c>
      <c r="F581" s="398" t="s">
        <v>45</v>
      </c>
      <c r="G581" s="267"/>
      <c r="H581" s="513"/>
      <c r="I581" s="513"/>
      <c r="J581" s="357"/>
      <c r="K581" s="305"/>
    </row>
    <row r="582" customFormat="false" ht="12.75" hidden="false" customHeight="false" outlineLevel="0" collapsed="false">
      <c r="A582" s="160" t="s">
        <v>420</v>
      </c>
      <c r="B582" s="514" t="s">
        <v>1319</v>
      </c>
      <c r="C582" s="54" t="s">
        <v>768</v>
      </c>
      <c r="D582" s="499"/>
      <c r="E582" s="499" t="n">
        <v>0.795</v>
      </c>
      <c r="F582" s="137" t="n">
        <v>49</v>
      </c>
      <c r="G582" s="511" t="n">
        <v>4</v>
      </c>
      <c r="H582" s="468" t="s">
        <v>26</v>
      </c>
      <c r="I582" s="468" t="s">
        <v>15</v>
      </c>
      <c r="J582" s="305" t="n">
        <f aca="false">E582*F582</f>
        <v>38.955</v>
      </c>
      <c r="K582" s="305" t="n">
        <f aca="false">E582*10</f>
        <v>7.95</v>
      </c>
    </row>
    <row r="583" customFormat="false" ht="12.75" hidden="false" customHeight="false" outlineLevel="0" collapsed="false">
      <c r="A583" s="141" t="s">
        <v>43</v>
      </c>
      <c r="B583" s="263" t="n">
        <v>1</v>
      </c>
      <c r="C583" s="65" t="s">
        <v>44</v>
      </c>
      <c r="D583" s="254"/>
      <c r="E583" s="424" t="n">
        <f aca="false">SUM(E582)</f>
        <v>0.795</v>
      </c>
      <c r="F583" s="398" t="s">
        <v>45</v>
      </c>
      <c r="G583" s="267"/>
      <c r="H583" s="513"/>
      <c r="I583" s="513"/>
      <c r="J583" s="357"/>
      <c r="K583" s="305"/>
    </row>
    <row r="584" customFormat="false" ht="25.5" hidden="false" customHeight="false" outlineLevel="0" collapsed="false">
      <c r="A584" s="199" t="s">
        <v>54</v>
      </c>
      <c r="B584" s="364" t="n">
        <v>5</v>
      </c>
      <c r="C584" s="365" t="s">
        <v>44</v>
      </c>
      <c r="D584" s="261"/>
      <c r="E584" s="432" t="n">
        <f aca="false">E575+E577+E579+E581+E583</f>
        <v>167.3</v>
      </c>
      <c r="F584" s="346" t="s">
        <v>45</v>
      </c>
      <c r="G584" s="267"/>
      <c r="H584" s="513"/>
      <c r="I584" s="513"/>
      <c r="J584" s="357"/>
      <c r="K584" s="305"/>
    </row>
    <row r="585" customFormat="false" ht="14.25" hidden="false" customHeight="false" outlineLevel="0" collapsed="false">
      <c r="A585" s="417" t="s">
        <v>65</v>
      </c>
      <c r="B585" s="417"/>
      <c r="C585" s="417"/>
      <c r="D585" s="417"/>
      <c r="E585" s="417"/>
      <c r="F585" s="417"/>
      <c r="G585" s="417"/>
      <c r="H585" s="417"/>
      <c r="I585" s="417"/>
      <c r="J585" s="417"/>
      <c r="K585" s="417"/>
    </row>
    <row r="586" customFormat="false" ht="12.75" hidden="false" customHeight="false" outlineLevel="0" collapsed="false">
      <c r="A586" s="358" t="s">
        <v>421</v>
      </c>
      <c r="B586" s="517" t="s">
        <v>1320</v>
      </c>
      <c r="C586" s="518" t="s">
        <v>768</v>
      </c>
      <c r="D586" s="254"/>
      <c r="E586" s="254" t="n">
        <v>1.002</v>
      </c>
      <c r="F586" s="137" t="n">
        <v>49</v>
      </c>
      <c r="G586" s="275" t="n">
        <v>5</v>
      </c>
      <c r="H586" s="519" t="s">
        <v>26</v>
      </c>
      <c r="I586" s="519" t="s">
        <v>15</v>
      </c>
      <c r="J586" s="305" t="n">
        <f aca="false">E586*F586</f>
        <v>49.098</v>
      </c>
      <c r="K586" s="305" t="n">
        <f aca="false">E586*10</f>
        <v>10.02</v>
      </c>
    </row>
    <row r="587" customFormat="false" ht="12.75" hidden="false" customHeight="false" outlineLevel="0" collapsed="false">
      <c r="A587" s="141" t="s">
        <v>43</v>
      </c>
      <c r="B587" s="263" t="n">
        <v>1</v>
      </c>
      <c r="C587" s="65" t="s">
        <v>44</v>
      </c>
      <c r="D587" s="277"/>
      <c r="E587" s="277" t="n">
        <v>1.002</v>
      </c>
      <c r="F587" s="424" t="s">
        <v>45</v>
      </c>
      <c r="G587" s="267"/>
      <c r="H587" s="513"/>
      <c r="I587" s="513"/>
      <c r="J587" s="305"/>
      <c r="K587" s="305"/>
    </row>
    <row r="588" customFormat="false" ht="12.75" hidden="false" customHeight="false" outlineLevel="0" collapsed="false">
      <c r="A588" s="358" t="s">
        <v>432</v>
      </c>
      <c r="B588" s="517" t="s">
        <v>1321</v>
      </c>
      <c r="C588" s="518" t="s">
        <v>1322</v>
      </c>
      <c r="D588" s="254"/>
      <c r="E588" s="254" t="n">
        <v>3.188</v>
      </c>
      <c r="F588" s="344" t="n">
        <v>66</v>
      </c>
      <c r="G588" s="275" t="n">
        <v>6</v>
      </c>
      <c r="H588" s="519" t="s">
        <v>26</v>
      </c>
      <c r="I588" s="519" t="s">
        <v>15</v>
      </c>
      <c r="J588" s="305" t="n">
        <f aca="false">E588*F588</f>
        <v>210.408</v>
      </c>
      <c r="K588" s="305" t="n">
        <f aca="false">E588*10</f>
        <v>31.88</v>
      </c>
    </row>
    <row r="589" customFormat="false" ht="12.75" hidden="false" customHeight="false" outlineLevel="0" collapsed="false">
      <c r="A589" s="358" t="s">
        <v>432</v>
      </c>
      <c r="B589" s="517" t="s">
        <v>1323</v>
      </c>
      <c r="C589" s="518" t="s">
        <v>1322</v>
      </c>
      <c r="D589" s="254"/>
      <c r="E589" s="254" t="n">
        <v>0.268</v>
      </c>
      <c r="F589" s="344" t="n">
        <v>66</v>
      </c>
      <c r="G589" s="275" t="n">
        <v>6</v>
      </c>
      <c r="H589" s="519" t="s">
        <v>26</v>
      </c>
      <c r="I589" s="519" t="s">
        <v>15</v>
      </c>
      <c r="J589" s="305" t="n">
        <f aca="false">E589*F589</f>
        <v>17.688</v>
      </c>
      <c r="K589" s="305" t="n">
        <f aca="false">E589*10</f>
        <v>2.68</v>
      </c>
    </row>
    <row r="590" customFormat="false" ht="12.75" hidden="false" customHeight="false" outlineLevel="0" collapsed="false">
      <c r="A590" s="358" t="s">
        <v>432</v>
      </c>
      <c r="B590" s="517" t="s">
        <v>1324</v>
      </c>
      <c r="C590" s="518" t="s">
        <v>1322</v>
      </c>
      <c r="D590" s="254"/>
      <c r="E590" s="254" t="n">
        <v>2.44</v>
      </c>
      <c r="F590" s="344" t="n">
        <v>66</v>
      </c>
      <c r="G590" s="275" t="n">
        <v>6</v>
      </c>
      <c r="H590" s="519" t="s">
        <v>26</v>
      </c>
      <c r="I590" s="519" t="s">
        <v>15</v>
      </c>
      <c r="J590" s="305" t="n">
        <f aca="false">E590*F590</f>
        <v>161.04</v>
      </c>
      <c r="K590" s="305" t="n">
        <f aca="false">E590*10</f>
        <v>24.4</v>
      </c>
    </row>
    <row r="591" customFormat="false" ht="12.75" hidden="false" customHeight="false" outlineLevel="0" collapsed="false">
      <c r="A591" s="358" t="s">
        <v>432</v>
      </c>
      <c r="B591" s="517" t="s">
        <v>1325</v>
      </c>
      <c r="C591" s="518" t="s">
        <v>1326</v>
      </c>
      <c r="D591" s="254"/>
      <c r="E591" s="254" t="n">
        <v>11.556</v>
      </c>
      <c r="F591" s="137" t="n">
        <v>49</v>
      </c>
      <c r="G591" s="275" t="n">
        <v>3</v>
      </c>
      <c r="H591" s="519" t="s">
        <v>26</v>
      </c>
      <c r="I591" s="519" t="s">
        <v>15</v>
      </c>
      <c r="J591" s="305" t="n">
        <f aca="false">E591*F591</f>
        <v>566.244</v>
      </c>
      <c r="K591" s="305" t="n">
        <f aca="false">E591*10</f>
        <v>115.56</v>
      </c>
      <c r="L591" s="493"/>
    </row>
    <row r="592" customFormat="false" ht="12.75" hidden="false" customHeight="false" outlineLevel="0" collapsed="false">
      <c r="A592" s="358" t="s">
        <v>432</v>
      </c>
      <c r="B592" s="520" t="s">
        <v>1327</v>
      </c>
      <c r="C592" s="521" t="s">
        <v>1322</v>
      </c>
      <c r="D592" s="522"/>
      <c r="E592" s="523" t="n">
        <v>7.575</v>
      </c>
      <c r="F592" s="344" t="n">
        <v>66</v>
      </c>
      <c r="G592" s="138" t="n">
        <v>3</v>
      </c>
      <c r="H592" s="137" t="s">
        <v>26</v>
      </c>
      <c r="I592" s="138" t="s">
        <v>15</v>
      </c>
      <c r="J592" s="305" t="n">
        <f aca="false">E592*F592</f>
        <v>499.95</v>
      </c>
      <c r="K592" s="305" t="n">
        <f aca="false">E592*10</f>
        <v>75.75</v>
      </c>
      <c r="L592" s="493"/>
    </row>
    <row r="593" customFormat="false" ht="12.75" hidden="false" customHeight="false" outlineLevel="0" collapsed="false">
      <c r="A593" s="358" t="s">
        <v>432</v>
      </c>
      <c r="B593" s="520" t="s">
        <v>1328</v>
      </c>
      <c r="C593" s="521" t="s">
        <v>1322</v>
      </c>
      <c r="D593" s="522"/>
      <c r="E593" s="523" t="n">
        <v>1.168</v>
      </c>
      <c r="F593" s="344" t="n">
        <v>66</v>
      </c>
      <c r="G593" s="138" t="n">
        <v>6</v>
      </c>
      <c r="H593" s="137" t="s">
        <v>26</v>
      </c>
      <c r="I593" s="138" t="s">
        <v>15</v>
      </c>
      <c r="J593" s="305" t="n">
        <f aca="false">E593*F593</f>
        <v>77.088</v>
      </c>
      <c r="K593" s="305" t="n">
        <f aca="false">E593*10</f>
        <v>11.68</v>
      </c>
    </row>
    <row r="594" customFormat="false" ht="12.75" hidden="false" customHeight="false" outlineLevel="0" collapsed="false">
      <c r="A594" s="358" t="s">
        <v>432</v>
      </c>
      <c r="B594" s="162" t="s">
        <v>1329</v>
      </c>
      <c r="C594" s="521" t="s">
        <v>768</v>
      </c>
      <c r="D594" s="522"/>
      <c r="E594" s="523" t="n">
        <v>13.761</v>
      </c>
      <c r="F594" s="137" t="n">
        <v>49</v>
      </c>
      <c r="G594" s="138" t="n">
        <v>4</v>
      </c>
      <c r="H594" s="137" t="s">
        <v>26</v>
      </c>
      <c r="I594" s="138" t="s">
        <v>15</v>
      </c>
      <c r="J594" s="305" t="n">
        <f aca="false">E594*F594</f>
        <v>674.289</v>
      </c>
      <c r="K594" s="305" t="n">
        <f aca="false">E594*10</f>
        <v>137.61</v>
      </c>
      <c r="M594" s="493"/>
    </row>
    <row r="595" customFormat="false" ht="12.75" hidden="false" customHeight="false" outlineLevel="0" collapsed="false">
      <c r="A595" s="358" t="s">
        <v>432</v>
      </c>
      <c r="B595" s="162" t="s">
        <v>1330</v>
      </c>
      <c r="C595" s="521" t="s">
        <v>768</v>
      </c>
      <c r="D595" s="522"/>
      <c r="E595" s="523" t="n">
        <v>4.108</v>
      </c>
      <c r="F595" s="137" t="n">
        <v>49</v>
      </c>
      <c r="G595" s="138" t="n">
        <v>4</v>
      </c>
      <c r="H595" s="137" t="s">
        <v>26</v>
      </c>
      <c r="I595" s="138" t="s">
        <v>15</v>
      </c>
      <c r="J595" s="305" t="n">
        <f aca="false">E595*F595</f>
        <v>201.292</v>
      </c>
      <c r="K595" s="305" t="n">
        <f aca="false">E595*10</f>
        <v>41.08</v>
      </c>
    </row>
    <row r="596" customFormat="false" ht="12.75" hidden="false" customHeight="false" outlineLevel="0" collapsed="false">
      <c r="A596" s="358" t="s">
        <v>432</v>
      </c>
      <c r="B596" s="162" t="s">
        <v>1331</v>
      </c>
      <c r="C596" s="521" t="s">
        <v>1322</v>
      </c>
      <c r="D596" s="522"/>
      <c r="E596" s="523" t="n">
        <v>2.44</v>
      </c>
      <c r="F596" s="344" t="n">
        <v>66</v>
      </c>
      <c r="G596" s="138" t="n">
        <v>5</v>
      </c>
      <c r="H596" s="137" t="s">
        <v>26</v>
      </c>
      <c r="I596" s="138" t="s">
        <v>15</v>
      </c>
      <c r="J596" s="305" t="n">
        <f aca="false">E596*F596</f>
        <v>161.04</v>
      </c>
      <c r="K596" s="305" t="n">
        <f aca="false">E596*10</f>
        <v>24.4</v>
      </c>
    </row>
    <row r="597" customFormat="false" ht="12.75" hidden="false" customHeight="false" outlineLevel="0" collapsed="false">
      <c r="A597" s="358" t="s">
        <v>432</v>
      </c>
      <c r="B597" s="162" t="s">
        <v>1332</v>
      </c>
      <c r="C597" s="521" t="s">
        <v>1322</v>
      </c>
      <c r="D597" s="522"/>
      <c r="E597" s="523" t="n">
        <v>1.034</v>
      </c>
      <c r="F597" s="344" t="n">
        <v>66</v>
      </c>
      <c r="G597" s="138" t="n">
        <v>5</v>
      </c>
      <c r="H597" s="137" t="s">
        <v>26</v>
      </c>
      <c r="I597" s="138" t="s">
        <v>15</v>
      </c>
      <c r="J597" s="305" t="n">
        <f aca="false">E597*F597</f>
        <v>68.244</v>
      </c>
      <c r="K597" s="305" t="n">
        <f aca="false">E597*10</f>
        <v>10.34</v>
      </c>
    </row>
    <row r="598" customFormat="false" ht="12.75" hidden="false" customHeight="false" outlineLevel="0" collapsed="false">
      <c r="A598" s="358" t="s">
        <v>432</v>
      </c>
      <c r="B598" s="162" t="s">
        <v>1333</v>
      </c>
      <c r="C598" s="521" t="s">
        <v>1322</v>
      </c>
      <c r="D598" s="522"/>
      <c r="E598" s="523" t="n">
        <v>2.001</v>
      </c>
      <c r="F598" s="344" t="n">
        <v>66</v>
      </c>
      <c r="G598" s="138" t="n">
        <v>5</v>
      </c>
      <c r="H598" s="137" t="s">
        <v>26</v>
      </c>
      <c r="I598" s="138" t="s">
        <v>15</v>
      </c>
      <c r="J598" s="305" t="n">
        <f aca="false">E598*F598</f>
        <v>132.066</v>
      </c>
      <c r="K598" s="305" t="n">
        <f aca="false">E598*10</f>
        <v>20.01</v>
      </c>
    </row>
    <row r="599" customFormat="false" ht="12.75" hidden="false" customHeight="false" outlineLevel="0" collapsed="false">
      <c r="A599" s="358" t="s">
        <v>432</v>
      </c>
      <c r="B599" s="162" t="s">
        <v>1334</v>
      </c>
      <c r="C599" s="521" t="s">
        <v>1322</v>
      </c>
      <c r="D599" s="522"/>
      <c r="E599" s="523" t="n">
        <v>1.416</v>
      </c>
      <c r="F599" s="344" t="n">
        <v>66</v>
      </c>
      <c r="G599" s="138" t="n">
        <v>5</v>
      </c>
      <c r="H599" s="137" t="s">
        <v>26</v>
      </c>
      <c r="I599" s="138" t="s">
        <v>15</v>
      </c>
      <c r="J599" s="305" t="n">
        <f aca="false">E599*F599</f>
        <v>93.456</v>
      </c>
      <c r="K599" s="305" t="n">
        <f aca="false">E599*10</f>
        <v>14.16</v>
      </c>
    </row>
    <row r="600" customFormat="false" ht="12.75" hidden="false" customHeight="false" outlineLevel="0" collapsed="false">
      <c r="A600" s="141" t="s">
        <v>43</v>
      </c>
      <c r="B600" s="263" t="n">
        <v>12</v>
      </c>
      <c r="C600" s="65" t="s">
        <v>44</v>
      </c>
      <c r="D600" s="277"/>
      <c r="E600" s="277" t="n">
        <f aca="false">SUM(E588:E599)</f>
        <v>50.955</v>
      </c>
      <c r="F600" s="424" t="s">
        <v>45</v>
      </c>
      <c r="G600" s="267"/>
      <c r="H600" s="513"/>
      <c r="I600" s="513"/>
      <c r="J600" s="305"/>
      <c r="K600" s="305"/>
    </row>
    <row r="601" customFormat="false" ht="12.75" hidden="false" customHeight="false" outlineLevel="0" collapsed="false">
      <c r="A601" s="524" t="s">
        <v>453</v>
      </c>
      <c r="B601" s="520" t="s">
        <v>1335</v>
      </c>
      <c r="C601" s="521" t="s">
        <v>1322</v>
      </c>
      <c r="D601" s="522"/>
      <c r="E601" s="523" t="n">
        <v>7.032</v>
      </c>
      <c r="F601" s="344" t="n">
        <v>66</v>
      </c>
      <c r="G601" s="138" t="n">
        <v>5</v>
      </c>
      <c r="H601" s="137" t="s">
        <v>26</v>
      </c>
      <c r="I601" s="138" t="s">
        <v>15</v>
      </c>
      <c r="J601" s="305" t="n">
        <f aca="false">E601*F601</f>
        <v>464.112</v>
      </c>
      <c r="K601" s="305" t="n">
        <f aca="false">E601*10</f>
        <v>70.32</v>
      </c>
    </row>
    <row r="602" customFormat="false" ht="12.75" hidden="false" customHeight="false" outlineLevel="0" collapsed="false">
      <c r="A602" s="141" t="s">
        <v>43</v>
      </c>
      <c r="B602" s="263" t="n">
        <v>1</v>
      </c>
      <c r="C602" s="65" t="s">
        <v>44</v>
      </c>
      <c r="D602" s="277"/>
      <c r="E602" s="277" t="n">
        <v>7.032</v>
      </c>
      <c r="F602" s="424" t="s">
        <v>45</v>
      </c>
      <c r="G602" s="267"/>
      <c r="H602" s="513"/>
      <c r="I602" s="513"/>
      <c r="J602" s="305"/>
      <c r="K602" s="305"/>
    </row>
    <row r="603" customFormat="false" ht="12.75" hidden="false" customHeight="false" outlineLevel="0" collapsed="false">
      <c r="A603" s="524" t="s">
        <v>1336</v>
      </c>
      <c r="B603" s="520" t="s">
        <v>1337</v>
      </c>
      <c r="C603" s="521" t="s">
        <v>768</v>
      </c>
      <c r="D603" s="522"/>
      <c r="E603" s="523" t="n">
        <v>1.276</v>
      </c>
      <c r="F603" s="137" t="n">
        <v>49</v>
      </c>
      <c r="G603" s="138" t="n">
        <v>3</v>
      </c>
      <c r="H603" s="137" t="s">
        <v>26</v>
      </c>
      <c r="I603" s="138" t="s">
        <v>15</v>
      </c>
      <c r="J603" s="305" t="n">
        <f aca="false">E603*F603</f>
        <v>62.524</v>
      </c>
      <c r="K603" s="305" t="n">
        <f aca="false">E603*10</f>
        <v>12.76</v>
      </c>
    </row>
    <row r="604" customFormat="false" ht="12.75" hidden="false" customHeight="false" outlineLevel="0" collapsed="false">
      <c r="A604" s="524" t="s">
        <v>1336</v>
      </c>
      <c r="B604" s="520" t="s">
        <v>1338</v>
      </c>
      <c r="C604" s="521" t="s">
        <v>1339</v>
      </c>
      <c r="D604" s="522"/>
      <c r="E604" s="523" t="n">
        <v>1</v>
      </c>
      <c r="F604" s="344" t="n">
        <v>66</v>
      </c>
      <c r="G604" s="138" t="n">
        <v>4</v>
      </c>
      <c r="H604" s="137" t="s">
        <v>26</v>
      </c>
      <c r="I604" s="138" t="s">
        <v>15</v>
      </c>
      <c r="J604" s="305" t="n">
        <f aca="false">E604*F604</f>
        <v>66</v>
      </c>
      <c r="K604" s="305" t="n">
        <f aca="false">E604*10</f>
        <v>10</v>
      </c>
    </row>
    <row r="605" customFormat="false" ht="12.75" hidden="false" customHeight="false" outlineLevel="0" collapsed="false">
      <c r="A605" s="141" t="s">
        <v>43</v>
      </c>
      <c r="B605" s="263" t="n">
        <v>2</v>
      </c>
      <c r="C605" s="65" t="s">
        <v>44</v>
      </c>
      <c r="D605" s="277"/>
      <c r="E605" s="277" t="n">
        <f aca="false">SUM(E603:E604)</f>
        <v>2.276</v>
      </c>
      <c r="F605" s="424" t="s">
        <v>45</v>
      </c>
      <c r="G605" s="267"/>
      <c r="H605" s="513"/>
      <c r="I605" s="513"/>
      <c r="J605" s="305"/>
      <c r="K605" s="305"/>
    </row>
    <row r="606" customFormat="false" ht="12.75" hidden="false" customHeight="false" outlineLevel="0" collapsed="false">
      <c r="A606" s="524" t="s">
        <v>456</v>
      </c>
      <c r="B606" s="520" t="s">
        <v>1340</v>
      </c>
      <c r="C606" s="521" t="s">
        <v>768</v>
      </c>
      <c r="D606" s="522"/>
      <c r="E606" s="523" t="n">
        <v>1.001</v>
      </c>
      <c r="F606" s="137" t="n">
        <v>49</v>
      </c>
      <c r="G606" s="138" t="n">
        <v>3</v>
      </c>
      <c r="H606" s="137" t="s">
        <v>26</v>
      </c>
      <c r="I606" s="138" t="s">
        <v>15</v>
      </c>
      <c r="J606" s="305" t="n">
        <f aca="false">E606*F606</f>
        <v>49.049</v>
      </c>
      <c r="K606" s="305" t="n">
        <f aca="false">E606*10</f>
        <v>10.01</v>
      </c>
    </row>
    <row r="607" customFormat="false" ht="12.75" hidden="false" customHeight="false" outlineLevel="0" collapsed="false">
      <c r="A607" s="524" t="s">
        <v>456</v>
      </c>
      <c r="B607" s="520" t="s">
        <v>1341</v>
      </c>
      <c r="C607" s="521" t="s">
        <v>768</v>
      </c>
      <c r="D607" s="522"/>
      <c r="E607" s="523" t="n">
        <v>1.299</v>
      </c>
      <c r="F607" s="137" t="n">
        <v>49</v>
      </c>
      <c r="G607" s="138" t="n">
        <v>3</v>
      </c>
      <c r="H607" s="137" t="s">
        <v>26</v>
      </c>
      <c r="I607" s="138" t="s">
        <v>15</v>
      </c>
      <c r="J607" s="305" t="n">
        <f aca="false">E607*F607</f>
        <v>63.651</v>
      </c>
      <c r="K607" s="305" t="n">
        <f aca="false">E607*10</f>
        <v>12.99</v>
      </c>
    </row>
    <row r="608" customFormat="false" ht="12.75" hidden="false" customHeight="false" outlineLevel="0" collapsed="false">
      <c r="A608" s="524" t="s">
        <v>456</v>
      </c>
      <c r="B608" s="162" t="s">
        <v>1342</v>
      </c>
      <c r="C608" s="521" t="s">
        <v>768</v>
      </c>
      <c r="D608" s="522"/>
      <c r="E608" s="523" t="n">
        <v>1.001</v>
      </c>
      <c r="F608" s="137" t="n">
        <v>49</v>
      </c>
      <c r="G608" s="138" t="n">
        <v>4</v>
      </c>
      <c r="H608" s="137" t="s">
        <v>26</v>
      </c>
      <c r="I608" s="138" t="s">
        <v>15</v>
      </c>
      <c r="J608" s="305" t="n">
        <f aca="false">E608*F608</f>
        <v>49.049</v>
      </c>
      <c r="K608" s="305" t="n">
        <f aca="false">E608*10</f>
        <v>10.01</v>
      </c>
    </row>
    <row r="609" customFormat="false" ht="12.75" hidden="false" customHeight="false" outlineLevel="0" collapsed="false">
      <c r="A609" s="141" t="s">
        <v>43</v>
      </c>
      <c r="B609" s="263" t="n">
        <v>3</v>
      </c>
      <c r="C609" s="65" t="s">
        <v>44</v>
      </c>
      <c r="D609" s="277"/>
      <c r="E609" s="277" t="n">
        <f aca="false">SUM(E606:E608)</f>
        <v>3.301</v>
      </c>
      <c r="F609" s="424" t="s">
        <v>45</v>
      </c>
      <c r="G609" s="267"/>
      <c r="H609" s="513"/>
      <c r="I609" s="513"/>
      <c r="J609" s="305"/>
      <c r="K609" s="305"/>
    </row>
    <row r="610" customFormat="false" ht="12.75" hidden="false" customHeight="false" outlineLevel="0" collapsed="false">
      <c r="A610" s="288" t="s">
        <v>1343</v>
      </c>
      <c r="B610" s="520" t="s">
        <v>1344</v>
      </c>
      <c r="C610" s="521" t="s">
        <v>1345</v>
      </c>
      <c r="D610" s="522"/>
      <c r="E610" s="288" t="n">
        <v>4.002</v>
      </c>
      <c r="F610" s="344" t="n">
        <v>66</v>
      </c>
      <c r="G610" s="138" t="n">
        <v>3</v>
      </c>
      <c r="H610" s="137" t="s">
        <v>26</v>
      </c>
      <c r="I610" s="138" t="s">
        <v>15</v>
      </c>
      <c r="J610" s="305" t="n">
        <f aca="false">E610*F610</f>
        <v>264.132</v>
      </c>
      <c r="K610" s="305" t="n">
        <f aca="false">E610*10</f>
        <v>40.02</v>
      </c>
    </row>
    <row r="611" customFormat="false" ht="12.75" hidden="false" customHeight="false" outlineLevel="0" collapsed="false">
      <c r="A611" s="141" t="s">
        <v>43</v>
      </c>
      <c r="B611" s="263" t="n">
        <v>1</v>
      </c>
      <c r="C611" s="65" t="s">
        <v>44</v>
      </c>
      <c r="D611" s="277"/>
      <c r="E611" s="277" t="n">
        <f aca="false">SUM(E610:E610)</f>
        <v>4.002</v>
      </c>
      <c r="F611" s="424" t="s">
        <v>45</v>
      </c>
      <c r="G611" s="267"/>
      <c r="H611" s="513"/>
      <c r="I611" s="513"/>
      <c r="J611" s="305"/>
      <c r="K611" s="305"/>
    </row>
    <row r="612" customFormat="false" ht="12.75" hidden="false" customHeight="false" outlineLevel="0" collapsed="false">
      <c r="A612" s="358" t="s">
        <v>1346</v>
      </c>
      <c r="B612" s="525" t="s">
        <v>1347</v>
      </c>
      <c r="C612" s="521" t="s">
        <v>768</v>
      </c>
      <c r="D612" s="277"/>
      <c r="E612" s="254" t="n">
        <v>64.266</v>
      </c>
      <c r="F612" s="137" t="n">
        <v>49</v>
      </c>
      <c r="G612" s="29" t="s">
        <v>80</v>
      </c>
      <c r="H612" s="137" t="s">
        <v>26</v>
      </c>
      <c r="I612" s="138" t="s">
        <v>15</v>
      </c>
      <c r="J612" s="305" t="n">
        <f aca="false">E612*F612</f>
        <v>3149.034</v>
      </c>
      <c r="K612" s="305" t="n">
        <f aca="false">E612*10</f>
        <v>642.66</v>
      </c>
    </row>
    <row r="613" customFormat="false" ht="12.75" hidden="false" customHeight="false" outlineLevel="0" collapsed="false">
      <c r="A613" s="141" t="s">
        <v>43</v>
      </c>
      <c r="B613" s="263" t="n">
        <v>1</v>
      </c>
      <c r="C613" s="65" t="s">
        <v>44</v>
      </c>
      <c r="D613" s="277"/>
      <c r="E613" s="277" t="n">
        <v>64.266</v>
      </c>
      <c r="F613" s="424" t="s">
        <v>45</v>
      </c>
      <c r="G613" s="267"/>
      <c r="H613" s="513"/>
      <c r="I613" s="513"/>
      <c r="J613" s="305"/>
      <c r="K613" s="305"/>
    </row>
    <row r="614" customFormat="false" ht="12.75" hidden="false" customHeight="false" outlineLevel="0" collapsed="false">
      <c r="A614" s="288" t="s">
        <v>473</v>
      </c>
      <c r="B614" s="520" t="s">
        <v>1348</v>
      </c>
      <c r="C614" s="521" t="s">
        <v>1349</v>
      </c>
      <c r="D614" s="522"/>
      <c r="E614" s="523" t="n">
        <v>10.345</v>
      </c>
      <c r="F614" s="344" t="n">
        <v>66</v>
      </c>
      <c r="G614" s="138" t="n">
        <v>6</v>
      </c>
      <c r="H614" s="137" t="s">
        <v>26</v>
      </c>
      <c r="I614" s="138" t="s">
        <v>15</v>
      </c>
      <c r="J614" s="305" t="n">
        <f aca="false">E614*F614</f>
        <v>682.77</v>
      </c>
      <c r="K614" s="305" t="n">
        <f aca="false">E614*10</f>
        <v>103.45</v>
      </c>
    </row>
    <row r="615" customFormat="false" ht="12.75" hidden="false" customHeight="false" outlineLevel="0" collapsed="false">
      <c r="A615" s="288" t="s">
        <v>473</v>
      </c>
      <c r="B615" s="520" t="s">
        <v>1350</v>
      </c>
      <c r="C615" s="521" t="s">
        <v>1349</v>
      </c>
      <c r="D615" s="522"/>
      <c r="E615" s="523" t="n">
        <v>4.108</v>
      </c>
      <c r="F615" s="344" t="n">
        <v>66</v>
      </c>
      <c r="G615" s="138" t="n">
        <v>6</v>
      </c>
      <c r="H615" s="137" t="s">
        <v>26</v>
      </c>
      <c r="I615" s="138" t="s">
        <v>15</v>
      </c>
      <c r="J615" s="305" t="n">
        <f aca="false">E615*F615</f>
        <v>271.128</v>
      </c>
      <c r="K615" s="305" t="n">
        <f aca="false">E615*10</f>
        <v>41.08</v>
      </c>
    </row>
    <row r="616" customFormat="false" ht="12.75" hidden="false" customHeight="false" outlineLevel="0" collapsed="false">
      <c r="A616" s="141" t="s">
        <v>43</v>
      </c>
      <c r="B616" s="263" t="n">
        <v>2</v>
      </c>
      <c r="C616" s="65" t="s">
        <v>44</v>
      </c>
      <c r="D616" s="277"/>
      <c r="E616" s="277" t="n">
        <f aca="false">SUM(E614:E615)</f>
        <v>14.453</v>
      </c>
      <c r="F616" s="424" t="s">
        <v>45</v>
      </c>
      <c r="G616" s="267"/>
      <c r="H616" s="513"/>
      <c r="I616" s="513"/>
      <c r="J616" s="412"/>
      <c r="K616" s="412"/>
    </row>
    <row r="617" customFormat="false" ht="12.75" hidden="false" customHeight="false" outlineLevel="0" collapsed="false">
      <c r="A617" s="288" t="s">
        <v>1351</v>
      </c>
      <c r="B617" s="520" t="s">
        <v>1352</v>
      </c>
      <c r="C617" s="521" t="s">
        <v>768</v>
      </c>
      <c r="D617" s="522"/>
      <c r="E617" s="523" t="n">
        <v>3.01</v>
      </c>
      <c r="F617" s="137" t="n">
        <v>49</v>
      </c>
      <c r="G617" s="138" t="n">
        <v>5</v>
      </c>
      <c r="H617" s="137" t="s">
        <v>26</v>
      </c>
      <c r="I617" s="138" t="s">
        <v>15</v>
      </c>
      <c r="J617" s="412" t="n">
        <f aca="false">E617*F617</f>
        <v>147.49</v>
      </c>
      <c r="K617" s="412" t="n">
        <f aca="false">E617*10</f>
        <v>30.1</v>
      </c>
    </row>
    <row r="618" customFormat="false" ht="12.75" hidden="false" customHeight="false" outlineLevel="0" collapsed="false">
      <c r="A618" s="288" t="s">
        <v>1351</v>
      </c>
      <c r="B618" s="520" t="s">
        <v>1353</v>
      </c>
      <c r="C618" s="521" t="s">
        <v>768</v>
      </c>
      <c r="D618" s="522"/>
      <c r="E618" s="523" t="n">
        <v>2.744</v>
      </c>
      <c r="F618" s="137" t="n">
        <v>49</v>
      </c>
      <c r="G618" s="138" t="n">
        <v>5</v>
      </c>
      <c r="H618" s="137" t="s">
        <v>26</v>
      </c>
      <c r="I618" s="138" t="s">
        <v>15</v>
      </c>
      <c r="J618" s="412" t="n">
        <f aca="false">E618*F618</f>
        <v>134.456</v>
      </c>
      <c r="K618" s="412" t="n">
        <f aca="false">E618*10</f>
        <v>27.44</v>
      </c>
    </row>
    <row r="619" customFormat="false" ht="12.75" hidden="false" customHeight="false" outlineLevel="0" collapsed="false">
      <c r="A619" s="141" t="s">
        <v>43</v>
      </c>
      <c r="B619" s="263" t="n">
        <v>2</v>
      </c>
      <c r="C619" s="65" t="s">
        <v>44</v>
      </c>
      <c r="D619" s="277"/>
      <c r="E619" s="277" t="n">
        <f aca="false">SUM(E617:E618)</f>
        <v>5.754</v>
      </c>
      <c r="F619" s="424" t="s">
        <v>45</v>
      </c>
      <c r="G619" s="267"/>
      <c r="H619" s="513"/>
      <c r="I619" s="513"/>
      <c r="J619" s="412"/>
      <c r="K619" s="412"/>
    </row>
    <row r="620" s="259" customFormat="true" ht="12.75" hidden="false" customHeight="false" outlineLevel="0" collapsed="false">
      <c r="A620" s="288" t="s">
        <v>66</v>
      </c>
      <c r="B620" s="162" t="s">
        <v>1354</v>
      </c>
      <c r="C620" s="521" t="s">
        <v>768</v>
      </c>
      <c r="D620" s="526"/>
      <c r="E620" s="523" t="n">
        <v>8.501</v>
      </c>
      <c r="F620" s="137" t="n">
        <v>49</v>
      </c>
      <c r="G620" s="275" t="n">
        <v>5</v>
      </c>
      <c r="H620" s="137" t="s">
        <v>26</v>
      </c>
      <c r="I620" s="138" t="s">
        <v>15</v>
      </c>
      <c r="J620" s="412" t="n">
        <f aca="false">E620*F620</f>
        <v>416.549</v>
      </c>
      <c r="K620" s="412" t="n">
        <f aca="false">E620*10</f>
        <v>85.01</v>
      </c>
    </row>
    <row r="621" s="259" customFormat="true" ht="12.75" hidden="false" customHeight="false" outlineLevel="0" collapsed="false">
      <c r="A621" s="288" t="s">
        <v>66</v>
      </c>
      <c r="B621" s="162" t="s">
        <v>1355</v>
      </c>
      <c r="C621" s="521" t="s">
        <v>768</v>
      </c>
      <c r="D621" s="526"/>
      <c r="E621" s="523" t="n">
        <v>2.55</v>
      </c>
      <c r="F621" s="137" t="n">
        <v>49</v>
      </c>
      <c r="G621" s="275" t="n">
        <v>5</v>
      </c>
      <c r="H621" s="137" t="s">
        <v>26</v>
      </c>
      <c r="I621" s="138" t="s">
        <v>15</v>
      </c>
      <c r="J621" s="412" t="n">
        <f aca="false">E621*F621</f>
        <v>124.95</v>
      </c>
      <c r="K621" s="412" t="n">
        <f aca="false">E621*10</f>
        <v>25.5</v>
      </c>
    </row>
    <row r="622" customFormat="false" ht="12.75" hidden="false" customHeight="false" outlineLevel="0" collapsed="false">
      <c r="A622" s="288" t="s">
        <v>66</v>
      </c>
      <c r="B622" s="162" t="s">
        <v>1356</v>
      </c>
      <c r="C622" s="521" t="s">
        <v>768</v>
      </c>
      <c r="D622" s="527"/>
      <c r="E622" s="523" t="n">
        <v>2.55</v>
      </c>
      <c r="F622" s="137" t="n">
        <v>49</v>
      </c>
      <c r="G622" s="275" t="n">
        <v>5</v>
      </c>
      <c r="H622" s="137" t="s">
        <v>26</v>
      </c>
      <c r="I622" s="138" t="s">
        <v>15</v>
      </c>
      <c r="J622" s="412" t="n">
        <f aca="false">E622*F622</f>
        <v>124.95</v>
      </c>
      <c r="K622" s="412" t="n">
        <f aca="false">E622*10</f>
        <v>25.5</v>
      </c>
    </row>
    <row r="623" customFormat="false" ht="12.75" hidden="false" customHeight="false" outlineLevel="0" collapsed="false">
      <c r="A623" s="288" t="s">
        <v>66</v>
      </c>
      <c r="B623" s="162" t="s">
        <v>1357</v>
      </c>
      <c r="C623" s="521" t="s">
        <v>768</v>
      </c>
      <c r="D623" s="527"/>
      <c r="E623" s="523" t="n">
        <v>4.25</v>
      </c>
      <c r="F623" s="137" t="n">
        <v>49</v>
      </c>
      <c r="G623" s="275" t="n">
        <v>5</v>
      </c>
      <c r="H623" s="137" t="s">
        <v>26</v>
      </c>
      <c r="I623" s="138" t="s">
        <v>15</v>
      </c>
      <c r="J623" s="412" t="n">
        <f aca="false">E623*F623</f>
        <v>208.25</v>
      </c>
      <c r="K623" s="412" t="n">
        <f aca="false">E623*10</f>
        <v>42.5</v>
      </c>
    </row>
    <row r="624" s="259" customFormat="true" ht="12.75" hidden="false" customHeight="false" outlineLevel="0" collapsed="false">
      <c r="A624" s="288" t="s">
        <v>66</v>
      </c>
      <c r="B624" s="162" t="s">
        <v>1358</v>
      </c>
      <c r="C624" s="521" t="s">
        <v>768</v>
      </c>
      <c r="D624" s="302"/>
      <c r="E624" s="523" t="n">
        <v>1.701</v>
      </c>
      <c r="F624" s="137" t="n">
        <v>49</v>
      </c>
      <c r="G624" s="275" t="n">
        <v>5</v>
      </c>
      <c r="H624" s="137" t="s">
        <v>26</v>
      </c>
      <c r="I624" s="138" t="s">
        <v>15</v>
      </c>
      <c r="J624" s="412" t="n">
        <f aca="false">E624*F624</f>
        <v>83.349</v>
      </c>
      <c r="K624" s="412" t="n">
        <f aca="false">E624*10</f>
        <v>17.01</v>
      </c>
    </row>
    <row r="625" s="506" customFormat="true" ht="12.75" hidden="false" customHeight="false" outlineLevel="0" collapsed="false">
      <c r="A625" s="288" t="s">
        <v>66</v>
      </c>
      <c r="B625" s="162" t="s">
        <v>1359</v>
      </c>
      <c r="C625" s="521" t="s">
        <v>1345</v>
      </c>
      <c r="D625" s="528"/>
      <c r="E625" s="523" t="n">
        <v>13.175</v>
      </c>
      <c r="F625" s="344" t="n">
        <v>66</v>
      </c>
      <c r="G625" s="29" t="s">
        <v>80</v>
      </c>
      <c r="H625" s="137" t="s">
        <v>26</v>
      </c>
      <c r="I625" s="138" t="s">
        <v>15</v>
      </c>
      <c r="J625" s="412" t="n">
        <f aca="false">E625*F625</f>
        <v>869.55</v>
      </c>
      <c r="K625" s="412" t="n">
        <f aca="false">E625*10</f>
        <v>131.75</v>
      </c>
    </row>
    <row r="626" customFormat="false" ht="13.5" hidden="false" customHeight="true" outlineLevel="0" collapsed="false">
      <c r="A626" s="288" t="s">
        <v>66</v>
      </c>
      <c r="B626" s="162" t="s">
        <v>1360</v>
      </c>
      <c r="C626" s="521" t="s">
        <v>1345</v>
      </c>
      <c r="D626" s="254"/>
      <c r="E626" s="523" t="n">
        <v>38.906</v>
      </c>
      <c r="F626" s="344" t="n">
        <v>66</v>
      </c>
      <c r="G626" s="29" t="s">
        <v>80</v>
      </c>
      <c r="H626" s="137" t="s">
        <v>26</v>
      </c>
      <c r="I626" s="138" t="s">
        <v>15</v>
      </c>
      <c r="J626" s="412" t="n">
        <f aca="false">E626*F626</f>
        <v>2567.796</v>
      </c>
      <c r="K626" s="412" t="n">
        <f aca="false">E626*10</f>
        <v>389.06</v>
      </c>
    </row>
    <row r="627" customFormat="false" ht="12.75" hidden="false" customHeight="false" outlineLevel="0" collapsed="false">
      <c r="A627" s="288" t="s">
        <v>66</v>
      </c>
      <c r="B627" s="162" t="s">
        <v>1361</v>
      </c>
      <c r="C627" s="521" t="s">
        <v>1345</v>
      </c>
      <c r="D627" s="529"/>
      <c r="E627" s="523" t="n">
        <v>5.95</v>
      </c>
      <c r="F627" s="344" t="n">
        <v>66</v>
      </c>
      <c r="G627" s="29" t="s">
        <v>80</v>
      </c>
      <c r="H627" s="137" t="s">
        <v>26</v>
      </c>
      <c r="I627" s="138" t="s">
        <v>15</v>
      </c>
      <c r="J627" s="412" t="n">
        <f aca="false">E627*F627</f>
        <v>392.7</v>
      </c>
      <c r="K627" s="412" t="n">
        <f aca="false">E627*10</f>
        <v>59.5</v>
      </c>
    </row>
    <row r="628" customFormat="false" ht="12.75" hidden="false" customHeight="false" outlineLevel="0" collapsed="false">
      <c r="A628" s="288" t="s">
        <v>66</v>
      </c>
      <c r="B628" s="162" t="s">
        <v>1362</v>
      </c>
      <c r="C628" s="521" t="s">
        <v>1345</v>
      </c>
      <c r="D628" s="529"/>
      <c r="E628" s="523" t="n">
        <v>1.275</v>
      </c>
      <c r="F628" s="344" t="n">
        <v>66</v>
      </c>
      <c r="G628" s="29" t="s">
        <v>80</v>
      </c>
      <c r="H628" s="137" t="s">
        <v>26</v>
      </c>
      <c r="I628" s="138" t="s">
        <v>15</v>
      </c>
      <c r="J628" s="412" t="n">
        <f aca="false">E628*F628</f>
        <v>84.15</v>
      </c>
      <c r="K628" s="412" t="n">
        <f aca="false">E628*10</f>
        <v>12.75</v>
      </c>
    </row>
    <row r="629" customFormat="false" ht="12.75" hidden="false" customHeight="false" outlineLevel="0" collapsed="false">
      <c r="A629" s="288" t="s">
        <v>66</v>
      </c>
      <c r="B629" s="162" t="s">
        <v>1363</v>
      </c>
      <c r="C629" s="521" t="s">
        <v>768</v>
      </c>
      <c r="D629" s="529"/>
      <c r="E629" s="523" t="n">
        <v>3</v>
      </c>
      <c r="F629" s="137" t="n">
        <v>49</v>
      </c>
      <c r="G629" s="275" t="n">
        <v>5</v>
      </c>
      <c r="H629" s="137" t="s">
        <v>26</v>
      </c>
      <c r="I629" s="138" t="s">
        <v>15</v>
      </c>
      <c r="J629" s="412" t="n">
        <f aca="false">E629*F629</f>
        <v>147</v>
      </c>
      <c r="K629" s="412" t="n">
        <f aca="false">E629*10</f>
        <v>30</v>
      </c>
    </row>
    <row r="630" customFormat="false" ht="12.75" hidden="false" customHeight="false" outlineLevel="0" collapsed="false">
      <c r="A630" s="288" t="s">
        <v>66</v>
      </c>
      <c r="B630" s="162" t="s">
        <v>1364</v>
      </c>
      <c r="C630" s="521" t="s">
        <v>768</v>
      </c>
      <c r="D630" s="522"/>
      <c r="E630" s="523" t="n">
        <v>2.551</v>
      </c>
      <c r="F630" s="137" t="n">
        <v>49</v>
      </c>
      <c r="G630" s="275" t="n">
        <v>5</v>
      </c>
      <c r="H630" s="137" t="s">
        <v>26</v>
      </c>
      <c r="I630" s="138" t="s">
        <v>15</v>
      </c>
      <c r="J630" s="412" t="n">
        <f aca="false">E630*F630</f>
        <v>124.999</v>
      </c>
      <c r="K630" s="412" t="n">
        <f aca="false">E630*10</f>
        <v>25.51</v>
      </c>
    </row>
    <row r="631" customFormat="false" ht="12.75" hidden="false" customHeight="false" outlineLevel="0" collapsed="false">
      <c r="A631" s="288" t="s">
        <v>66</v>
      </c>
      <c r="B631" s="162" t="s">
        <v>1365</v>
      </c>
      <c r="C631" s="521" t="s">
        <v>768</v>
      </c>
      <c r="D631" s="522"/>
      <c r="E631" s="523" t="n">
        <v>2.63</v>
      </c>
      <c r="F631" s="137" t="n">
        <v>49</v>
      </c>
      <c r="G631" s="29" t="s">
        <v>80</v>
      </c>
      <c r="H631" s="137" t="s">
        <v>26</v>
      </c>
      <c r="I631" s="138" t="s">
        <v>15</v>
      </c>
      <c r="J631" s="412" t="n">
        <f aca="false">E631*F631</f>
        <v>128.87</v>
      </c>
      <c r="K631" s="412" t="n">
        <f aca="false">E631*10</f>
        <v>26.3</v>
      </c>
    </row>
    <row r="632" customFormat="false" ht="12.75" hidden="false" customHeight="false" outlineLevel="0" collapsed="false">
      <c r="A632" s="288" t="s">
        <v>66</v>
      </c>
      <c r="B632" s="162" t="s">
        <v>1366</v>
      </c>
      <c r="C632" s="521" t="s">
        <v>1345</v>
      </c>
      <c r="D632" s="522"/>
      <c r="E632" s="523" t="n">
        <v>9.351</v>
      </c>
      <c r="F632" s="344" t="n">
        <v>66</v>
      </c>
      <c r="G632" s="29" t="s">
        <v>80</v>
      </c>
      <c r="H632" s="137" t="s">
        <v>26</v>
      </c>
      <c r="I632" s="138" t="s">
        <v>15</v>
      </c>
      <c r="J632" s="412" t="n">
        <f aca="false">E632*F632</f>
        <v>617.166</v>
      </c>
      <c r="K632" s="412" t="n">
        <f aca="false">E632*10</f>
        <v>93.51</v>
      </c>
    </row>
    <row r="633" customFormat="false" ht="12.75" hidden="false" customHeight="false" outlineLevel="0" collapsed="false">
      <c r="A633" s="288" t="s">
        <v>66</v>
      </c>
      <c r="B633" s="162" t="s">
        <v>1367</v>
      </c>
      <c r="C633" s="521" t="s">
        <v>1345</v>
      </c>
      <c r="D633" s="522"/>
      <c r="E633" s="523" t="n">
        <v>10.369</v>
      </c>
      <c r="F633" s="344" t="n">
        <v>66</v>
      </c>
      <c r="G633" s="29" t="s">
        <v>80</v>
      </c>
      <c r="H633" s="137" t="s">
        <v>26</v>
      </c>
      <c r="I633" s="138" t="s">
        <v>15</v>
      </c>
      <c r="J633" s="412" t="n">
        <f aca="false">E633*F633</f>
        <v>684.354</v>
      </c>
      <c r="K633" s="412" t="n">
        <f aca="false">E633*10</f>
        <v>103.69</v>
      </c>
    </row>
    <row r="634" customFormat="false" ht="12.75" hidden="false" customHeight="false" outlineLevel="0" collapsed="false">
      <c r="A634" s="288" t="s">
        <v>66</v>
      </c>
      <c r="B634" s="162" t="s">
        <v>1368</v>
      </c>
      <c r="C634" s="521" t="s">
        <v>1345</v>
      </c>
      <c r="D634" s="522"/>
      <c r="E634" s="523" t="n">
        <v>5.95</v>
      </c>
      <c r="F634" s="344" t="n">
        <v>66</v>
      </c>
      <c r="G634" s="29" t="s">
        <v>80</v>
      </c>
      <c r="H634" s="137" t="s">
        <v>26</v>
      </c>
      <c r="I634" s="138" t="s">
        <v>15</v>
      </c>
      <c r="J634" s="412" t="n">
        <f aca="false">E634*F634</f>
        <v>392.7</v>
      </c>
      <c r="K634" s="412" t="n">
        <f aca="false">E634*10</f>
        <v>59.5</v>
      </c>
    </row>
    <row r="635" customFormat="false" ht="12.75" hidden="false" customHeight="false" outlineLevel="0" collapsed="false">
      <c r="A635" s="288" t="s">
        <v>66</v>
      </c>
      <c r="B635" s="162" t="s">
        <v>1369</v>
      </c>
      <c r="C635" s="521" t="s">
        <v>768</v>
      </c>
      <c r="D635" s="522"/>
      <c r="E635" s="523" t="n">
        <v>2.078</v>
      </c>
      <c r="F635" s="137" t="n">
        <v>49</v>
      </c>
      <c r="G635" s="29" t="s">
        <v>80</v>
      </c>
      <c r="H635" s="137" t="s">
        <v>26</v>
      </c>
      <c r="I635" s="138" t="s">
        <v>15</v>
      </c>
      <c r="J635" s="412" t="n">
        <f aca="false">E635*F635</f>
        <v>101.822</v>
      </c>
      <c r="K635" s="412" t="n">
        <f aca="false">E635*10</f>
        <v>20.78</v>
      </c>
    </row>
    <row r="636" customFormat="false" ht="12.75" hidden="false" customHeight="false" outlineLevel="0" collapsed="false">
      <c r="A636" s="288" t="s">
        <v>66</v>
      </c>
      <c r="B636" s="162" t="s">
        <v>1370</v>
      </c>
      <c r="C636" s="521" t="s">
        <v>1345</v>
      </c>
      <c r="D636" s="522"/>
      <c r="E636" s="523" t="n">
        <v>4.599</v>
      </c>
      <c r="F636" s="344" t="n">
        <v>66</v>
      </c>
      <c r="G636" s="29" t="s">
        <v>80</v>
      </c>
      <c r="H636" s="137" t="s">
        <v>26</v>
      </c>
      <c r="I636" s="138" t="s">
        <v>15</v>
      </c>
      <c r="J636" s="412" t="n">
        <f aca="false">E636*F636</f>
        <v>303.534</v>
      </c>
      <c r="K636" s="412" t="n">
        <f aca="false">E636*10</f>
        <v>45.99</v>
      </c>
    </row>
    <row r="637" customFormat="false" ht="12.75" hidden="false" customHeight="false" outlineLevel="0" collapsed="false">
      <c r="A637" s="288" t="s">
        <v>66</v>
      </c>
      <c r="B637" s="162" t="s">
        <v>1371</v>
      </c>
      <c r="C637" s="521" t="s">
        <v>768</v>
      </c>
      <c r="D637" s="522"/>
      <c r="E637" s="523" t="n">
        <v>1.682</v>
      </c>
      <c r="F637" s="137" t="n">
        <v>49</v>
      </c>
      <c r="G637" s="125" t="s">
        <v>32</v>
      </c>
      <c r="H637" s="137" t="s">
        <v>26</v>
      </c>
      <c r="I637" s="138" t="s">
        <v>15</v>
      </c>
      <c r="J637" s="412" t="n">
        <f aca="false">E637*F637</f>
        <v>82.418</v>
      </c>
      <c r="K637" s="412" t="n">
        <f aca="false">E637*10</f>
        <v>16.82</v>
      </c>
    </row>
    <row r="638" customFormat="false" ht="12.75" hidden="false" customHeight="false" outlineLevel="0" collapsed="false">
      <c r="A638" s="288" t="s">
        <v>66</v>
      </c>
      <c r="B638" s="253" t="s">
        <v>1372</v>
      </c>
      <c r="C638" s="521" t="s">
        <v>768</v>
      </c>
      <c r="D638" s="522"/>
      <c r="E638" s="523" t="n">
        <v>24.525</v>
      </c>
      <c r="F638" s="137" t="n">
        <v>49</v>
      </c>
      <c r="G638" s="125" t="s">
        <v>25</v>
      </c>
      <c r="H638" s="137" t="s">
        <v>26</v>
      </c>
      <c r="I638" s="138" t="s">
        <v>15</v>
      </c>
      <c r="J638" s="412" t="n">
        <f aca="false">E638*F638</f>
        <v>1201.725</v>
      </c>
      <c r="K638" s="412" t="n">
        <f aca="false">E638*10</f>
        <v>245.25</v>
      </c>
    </row>
    <row r="639" customFormat="false" ht="12.75" hidden="false" customHeight="false" outlineLevel="0" collapsed="false">
      <c r="A639" s="288" t="s">
        <v>66</v>
      </c>
      <c r="B639" s="253" t="s">
        <v>1373</v>
      </c>
      <c r="C639" s="521" t="s">
        <v>768</v>
      </c>
      <c r="D639" s="522"/>
      <c r="E639" s="523" t="n">
        <v>18.08</v>
      </c>
      <c r="F639" s="137" t="n">
        <v>49</v>
      </c>
      <c r="G639" s="125" t="s">
        <v>25</v>
      </c>
      <c r="H639" s="137" t="s">
        <v>26</v>
      </c>
      <c r="I639" s="138" t="s">
        <v>15</v>
      </c>
      <c r="J639" s="412" t="n">
        <f aca="false">E639*F639</f>
        <v>885.92</v>
      </c>
      <c r="K639" s="412" t="n">
        <f aca="false">E639*10</f>
        <v>180.8</v>
      </c>
    </row>
    <row r="640" customFormat="false" ht="12.75" hidden="false" customHeight="false" outlineLevel="0" collapsed="false">
      <c r="A640" s="288" t="s">
        <v>66</v>
      </c>
      <c r="B640" s="253" t="s">
        <v>1374</v>
      </c>
      <c r="C640" s="521" t="s">
        <v>768</v>
      </c>
      <c r="D640" s="522"/>
      <c r="E640" s="523" t="n">
        <v>18.877</v>
      </c>
      <c r="F640" s="137" t="n">
        <v>49</v>
      </c>
      <c r="G640" s="125" t="s">
        <v>25</v>
      </c>
      <c r="H640" s="137" t="s">
        <v>26</v>
      </c>
      <c r="I640" s="138" t="s">
        <v>15</v>
      </c>
      <c r="J640" s="412" t="n">
        <f aca="false">E640*F640</f>
        <v>924.973</v>
      </c>
      <c r="K640" s="412" t="n">
        <f aca="false">E640*10</f>
        <v>188.77</v>
      </c>
    </row>
    <row r="641" customFormat="false" ht="12.75" hidden="false" customHeight="false" outlineLevel="0" collapsed="false">
      <c r="A641" s="288" t="s">
        <v>66</v>
      </c>
      <c r="B641" s="253" t="s">
        <v>1375</v>
      </c>
      <c r="C641" s="521" t="s">
        <v>768</v>
      </c>
      <c r="D641" s="522"/>
      <c r="E641" s="523" t="n">
        <v>21.379</v>
      </c>
      <c r="F641" s="137" t="n">
        <v>49</v>
      </c>
      <c r="G641" s="125" t="s">
        <v>25</v>
      </c>
      <c r="H641" s="137" t="s">
        <v>26</v>
      </c>
      <c r="I641" s="138" t="s">
        <v>15</v>
      </c>
      <c r="J641" s="412" t="n">
        <f aca="false">E641*F641</f>
        <v>1047.571</v>
      </c>
      <c r="K641" s="412" t="n">
        <f aca="false">E641*10</f>
        <v>213.79</v>
      </c>
    </row>
    <row r="642" customFormat="false" ht="12.75" hidden="false" customHeight="false" outlineLevel="0" collapsed="false">
      <c r="A642" s="288" t="s">
        <v>66</v>
      </c>
      <c r="B642" s="253" t="s">
        <v>1376</v>
      </c>
      <c r="C642" s="521" t="s">
        <v>768</v>
      </c>
      <c r="D642" s="522"/>
      <c r="E642" s="523" t="n">
        <v>15.629</v>
      </c>
      <c r="F642" s="137" t="n">
        <v>49</v>
      </c>
      <c r="G642" s="125" t="s">
        <v>25</v>
      </c>
      <c r="H642" s="137" t="s">
        <v>26</v>
      </c>
      <c r="I642" s="138" t="s">
        <v>15</v>
      </c>
      <c r="J642" s="412" t="n">
        <f aca="false">E642*F642</f>
        <v>765.821</v>
      </c>
      <c r="K642" s="412" t="n">
        <f aca="false">E642*10</f>
        <v>156.29</v>
      </c>
    </row>
    <row r="643" customFormat="false" ht="12.75" hidden="false" customHeight="false" outlineLevel="0" collapsed="false">
      <c r="A643" s="288" t="s">
        <v>66</v>
      </c>
      <c r="B643" s="162" t="s">
        <v>1377</v>
      </c>
      <c r="C643" s="521" t="s">
        <v>1378</v>
      </c>
      <c r="D643" s="522"/>
      <c r="E643" s="523" t="n">
        <v>8.859</v>
      </c>
      <c r="F643" s="344" t="n">
        <v>66</v>
      </c>
      <c r="G643" s="125" t="s">
        <v>25</v>
      </c>
      <c r="H643" s="137" t="s">
        <v>26</v>
      </c>
      <c r="I643" s="138" t="s">
        <v>15</v>
      </c>
      <c r="J643" s="412" t="n">
        <f aca="false">E643*F643</f>
        <v>584.694</v>
      </c>
      <c r="K643" s="412" t="n">
        <f aca="false">E643*10</f>
        <v>88.59</v>
      </c>
      <c r="L643" s="493"/>
    </row>
    <row r="644" customFormat="false" ht="12.75" hidden="false" customHeight="false" outlineLevel="0" collapsed="false">
      <c r="A644" s="288" t="s">
        <v>66</v>
      </c>
      <c r="B644" s="253" t="s">
        <v>1379</v>
      </c>
      <c r="C644" s="521" t="s">
        <v>768</v>
      </c>
      <c r="D644" s="522"/>
      <c r="E644" s="523" t="n">
        <v>6.635</v>
      </c>
      <c r="F644" s="137" t="n">
        <v>49</v>
      </c>
      <c r="G644" s="125" t="s">
        <v>25</v>
      </c>
      <c r="H644" s="137" t="s">
        <v>26</v>
      </c>
      <c r="I644" s="138" t="s">
        <v>15</v>
      </c>
      <c r="J644" s="412" t="n">
        <f aca="false">E644*F644</f>
        <v>325.115</v>
      </c>
      <c r="K644" s="412" t="n">
        <f aca="false">E644*10</f>
        <v>66.35</v>
      </c>
    </row>
    <row r="645" customFormat="false" ht="12.75" hidden="false" customHeight="false" outlineLevel="0" collapsed="false">
      <c r="A645" s="288" t="s">
        <v>66</v>
      </c>
      <c r="B645" s="253" t="s">
        <v>1380</v>
      </c>
      <c r="C645" s="521" t="s">
        <v>768</v>
      </c>
      <c r="D645" s="522"/>
      <c r="E645" s="523" t="n">
        <v>6.549</v>
      </c>
      <c r="F645" s="137" t="n">
        <v>49</v>
      </c>
      <c r="G645" s="125" t="s">
        <v>25</v>
      </c>
      <c r="H645" s="137" t="s">
        <v>26</v>
      </c>
      <c r="I645" s="138" t="s">
        <v>15</v>
      </c>
      <c r="J645" s="412" t="n">
        <f aca="false">E645*F645</f>
        <v>320.901</v>
      </c>
      <c r="K645" s="412" t="n">
        <f aca="false">E645*10</f>
        <v>65.49</v>
      </c>
    </row>
    <row r="646" customFormat="false" ht="12.75" hidden="false" customHeight="false" outlineLevel="0" collapsed="false">
      <c r="A646" s="288" t="s">
        <v>66</v>
      </c>
      <c r="B646" s="253" t="s">
        <v>1381</v>
      </c>
      <c r="C646" s="521" t="s">
        <v>768</v>
      </c>
      <c r="D646" s="522"/>
      <c r="E646" s="523" t="n">
        <v>8.029</v>
      </c>
      <c r="F646" s="137" t="n">
        <v>49</v>
      </c>
      <c r="G646" s="125" t="s">
        <v>25</v>
      </c>
      <c r="H646" s="137" t="s">
        <v>26</v>
      </c>
      <c r="I646" s="138" t="s">
        <v>15</v>
      </c>
      <c r="J646" s="412" t="n">
        <f aca="false">E646*F646</f>
        <v>393.421</v>
      </c>
      <c r="K646" s="412" t="n">
        <f aca="false">E646*10</f>
        <v>80.29</v>
      </c>
    </row>
    <row r="647" customFormat="false" ht="12.75" hidden="false" customHeight="false" outlineLevel="0" collapsed="false">
      <c r="A647" s="288" t="s">
        <v>66</v>
      </c>
      <c r="B647" s="253" t="s">
        <v>1382</v>
      </c>
      <c r="C647" s="521" t="s">
        <v>768</v>
      </c>
      <c r="D647" s="522"/>
      <c r="E647" s="523" t="n">
        <v>13.483</v>
      </c>
      <c r="F647" s="137" t="n">
        <v>49</v>
      </c>
      <c r="G647" s="125" t="s">
        <v>25</v>
      </c>
      <c r="H647" s="137" t="s">
        <v>26</v>
      </c>
      <c r="I647" s="138" t="s">
        <v>15</v>
      </c>
      <c r="J647" s="412" t="n">
        <f aca="false">E647*F647</f>
        <v>660.667</v>
      </c>
      <c r="K647" s="412" t="n">
        <f aca="false">E647*10</f>
        <v>134.83</v>
      </c>
    </row>
    <row r="648" customFormat="false" ht="12.75" hidden="false" customHeight="false" outlineLevel="0" collapsed="false">
      <c r="A648" s="288" t="s">
        <v>66</v>
      </c>
      <c r="B648" s="253" t="s">
        <v>1383</v>
      </c>
      <c r="C648" s="521" t="s">
        <v>768</v>
      </c>
      <c r="D648" s="522"/>
      <c r="E648" s="523" t="n">
        <v>12.15</v>
      </c>
      <c r="F648" s="137" t="n">
        <v>49</v>
      </c>
      <c r="G648" s="125" t="s">
        <v>25</v>
      </c>
      <c r="H648" s="137" t="s">
        <v>26</v>
      </c>
      <c r="I648" s="138" t="s">
        <v>15</v>
      </c>
      <c r="J648" s="412" t="n">
        <f aca="false">E648*F648</f>
        <v>595.35</v>
      </c>
      <c r="K648" s="412" t="n">
        <f aca="false">E648*10</f>
        <v>121.5</v>
      </c>
    </row>
    <row r="649" customFormat="false" ht="12.75" hidden="false" customHeight="false" outlineLevel="0" collapsed="false">
      <c r="A649" s="288" t="s">
        <v>66</v>
      </c>
      <c r="B649" s="162" t="s">
        <v>1384</v>
      </c>
      <c r="C649" s="521" t="s">
        <v>1345</v>
      </c>
      <c r="D649" s="522"/>
      <c r="E649" s="523" t="n">
        <v>8.5</v>
      </c>
      <c r="F649" s="344" t="n">
        <v>66</v>
      </c>
      <c r="G649" s="275" t="n">
        <v>5</v>
      </c>
      <c r="H649" s="137" t="s">
        <v>26</v>
      </c>
      <c r="I649" s="138" t="s">
        <v>15</v>
      </c>
      <c r="J649" s="412" t="n">
        <f aca="false">E649*F649</f>
        <v>561</v>
      </c>
      <c r="K649" s="412" t="n">
        <f aca="false">E649*10</f>
        <v>85</v>
      </c>
    </row>
    <row r="650" customFormat="false" ht="12.75" hidden="false" customHeight="false" outlineLevel="0" collapsed="false">
      <c r="A650" s="288" t="s">
        <v>66</v>
      </c>
      <c r="B650" s="162" t="s">
        <v>1385</v>
      </c>
      <c r="C650" s="521" t="s">
        <v>1345</v>
      </c>
      <c r="D650" s="522"/>
      <c r="E650" s="523" t="n">
        <v>8.5</v>
      </c>
      <c r="F650" s="344" t="n">
        <v>66</v>
      </c>
      <c r="G650" s="275" t="n">
        <v>5</v>
      </c>
      <c r="H650" s="137" t="s">
        <v>26</v>
      </c>
      <c r="I650" s="138" t="s">
        <v>15</v>
      </c>
      <c r="J650" s="412" t="n">
        <f aca="false">E650*F650</f>
        <v>561</v>
      </c>
      <c r="K650" s="412" t="n">
        <f aca="false">E650*10</f>
        <v>85</v>
      </c>
    </row>
    <row r="651" customFormat="false" ht="12.75" hidden="false" customHeight="false" outlineLevel="0" collapsed="false">
      <c r="A651" s="141" t="s">
        <v>43</v>
      </c>
      <c r="B651" s="263" t="n">
        <v>31</v>
      </c>
      <c r="C651" s="65" t="s">
        <v>44</v>
      </c>
      <c r="D651" s="277"/>
      <c r="E651" s="277" t="n">
        <f aca="false">SUM(E620:E650)</f>
        <v>292.263</v>
      </c>
      <c r="F651" s="424" t="s">
        <v>45</v>
      </c>
      <c r="G651" s="267"/>
      <c r="H651" s="513"/>
      <c r="I651" s="513"/>
      <c r="J651" s="412"/>
      <c r="K651" s="412"/>
    </row>
    <row r="652" s="2" customFormat="true" ht="12.75" hidden="false" customHeight="false" outlineLevel="0" collapsed="false">
      <c r="A652" s="530" t="s">
        <v>73</v>
      </c>
      <c r="B652" s="162" t="s">
        <v>1386</v>
      </c>
      <c r="C652" s="521" t="s">
        <v>1387</v>
      </c>
      <c r="D652" s="260"/>
      <c r="E652" s="260" t="n">
        <v>1.352</v>
      </c>
      <c r="F652" s="344" t="n">
        <v>66</v>
      </c>
      <c r="G652" s="138" t="n">
        <v>4</v>
      </c>
      <c r="H652" s="139" t="s">
        <v>26</v>
      </c>
      <c r="I652" s="54" t="s">
        <v>15</v>
      </c>
      <c r="J652" s="412" t="n">
        <f aca="false">E652*F652</f>
        <v>89.232</v>
      </c>
      <c r="K652" s="412" t="n">
        <f aca="false">E652*10</f>
        <v>13.52</v>
      </c>
    </row>
    <row r="653" s="2" customFormat="true" ht="12.75" hidden="false" customHeight="false" outlineLevel="0" collapsed="false">
      <c r="A653" s="530" t="s">
        <v>73</v>
      </c>
      <c r="B653" s="162" t="s">
        <v>1388</v>
      </c>
      <c r="C653" s="521" t="s">
        <v>1387</v>
      </c>
      <c r="D653" s="260"/>
      <c r="E653" s="260" t="n">
        <v>1.628</v>
      </c>
      <c r="F653" s="344" t="n">
        <v>66</v>
      </c>
      <c r="G653" s="138" t="n">
        <v>4</v>
      </c>
      <c r="H653" s="139" t="s">
        <v>26</v>
      </c>
      <c r="I653" s="54" t="s">
        <v>15</v>
      </c>
      <c r="J653" s="412" t="n">
        <f aca="false">E653*F653</f>
        <v>107.448</v>
      </c>
      <c r="K653" s="412" t="n">
        <f aca="false">E653*10</f>
        <v>16.28</v>
      </c>
    </row>
    <row r="654" s="2" customFormat="true" ht="12.75" hidden="false" customHeight="false" outlineLevel="0" collapsed="false">
      <c r="A654" s="530" t="s">
        <v>73</v>
      </c>
      <c r="B654" s="162" t="s">
        <v>1389</v>
      </c>
      <c r="C654" s="521" t="s">
        <v>1387</v>
      </c>
      <c r="D654" s="260"/>
      <c r="E654" s="260" t="n">
        <v>0.471</v>
      </c>
      <c r="F654" s="344" t="n">
        <v>66</v>
      </c>
      <c r="G654" s="138" t="n">
        <v>4</v>
      </c>
      <c r="H654" s="139" t="s">
        <v>26</v>
      </c>
      <c r="I654" s="54" t="s">
        <v>15</v>
      </c>
      <c r="J654" s="412" t="n">
        <f aca="false">E654*F654</f>
        <v>31.086</v>
      </c>
      <c r="K654" s="412" t="n">
        <f aca="false">E654*10</f>
        <v>4.71</v>
      </c>
    </row>
    <row r="655" s="2" customFormat="true" ht="12.75" hidden="false" customHeight="false" outlineLevel="0" collapsed="false">
      <c r="A655" s="530" t="s">
        <v>73</v>
      </c>
      <c r="B655" s="162" t="s">
        <v>1390</v>
      </c>
      <c r="C655" s="521" t="s">
        <v>1391</v>
      </c>
      <c r="D655" s="260"/>
      <c r="E655" s="260" t="n">
        <v>19.465</v>
      </c>
      <c r="F655" s="344" t="n">
        <v>66</v>
      </c>
      <c r="G655" s="138" t="n">
        <v>3</v>
      </c>
      <c r="H655" s="139" t="s">
        <v>26</v>
      </c>
      <c r="I655" s="54" t="s">
        <v>15</v>
      </c>
      <c r="J655" s="412" t="n">
        <f aca="false">E655*F655</f>
        <v>1284.69</v>
      </c>
      <c r="K655" s="412" t="n">
        <f aca="false">E655*10</f>
        <v>194.65</v>
      </c>
      <c r="L655" s="485"/>
    </row>
    <row r="656" s="2" customFormat="true" ht="12.75" hidden="false" customHeight="false" outlineLevel="0" collapsed="false">
      <c r="A656" s="530" t="s">
        <v>73</v>
      </c>
      <c r="B656" s="162" t="s">
        <v>1392</v>
      </c>
      <c r="C656" s="521" t="s">
        <v>1387</v>
      </c>
      <c r="D656" s="260"/>
      <c r="E656" s="260" t="n">
        <v>4.193</v>
      </c>
      <c r="F656" s="344" t="n">
        <v>66</v>
      </c>
      <c r="G656" s="138" t="n">
        <v>4</v>
      </c>
      <c r="H656" s="139" t="s">
        <v>26</v>
      </c>
      <c r="I656" s="54" t="s">
        <v>15</v>
      </c>
      <c r="J656" s="412" t="n">
        <f aca="false">E656*F656</f>
        <v>276.738</v>
      </c>
      <c r="K656" s="412" t="n">
        <f aca="false">E656*10</f>
        <v>41.93</v>
      </c>
    </row>
    <row r="657" s="2" customFormat="true" ht="12.75" hidden="false" customHeight="false" outlineLevel="0" collapsed="false">
      <c r="A657" s="530" t="s">
        <v>73</v>
      </c>
      <c r="B657" s="162" t="s">
        <v>1393</v>
      </c>
      <c r="C657" s="521" t="s">
        <v>1391</v>
      </c>
      <c r="D657" s="260"/>
      <c r="E657" s="260" t="n">
        <v>9.574</v>
      </c>
      <c r="F657" s="344" t="n">
        <v>66</v>
      </c>
      <c r="G657" s="138" t="n">
        <v>4</v>
      </c>
      <c r="H657" s="139" t="s">
        <v>26</v>
      </c>
      <c r="I657" s="54" t="s">
        <v>15</v>
      </c>
      <c r="J657" s="412" t="n">
        <f aca="false">E657*F657</f>
        <v>631.884</v>
      </c>
      <c r="K657" s="412" t="n">
        <f aca="false">E657*10</f>
        <v>95.74</v>
      </c>
      <c r="L657" s="485"/>
    </row>
    <row r="658" s="2" customFormat="true" ht="12.75" hidden="false" customHeight="false" outlineLevel="0" collapsed="false">
      <c r="A658" s="530" t="s">
        <v>73</v>
      </c>
      <c r="B658" s="162" t="s">
        <v>1394</v>
      </c>
      <c r="C658" s="521" t="s">
        <v>1391</v>
      </c>
      <c r="D658" s="260"/>
      <c r="E658" s="260" t="n">
        <v>13.409</v>
      </c>
      <c r="F658" s="344" t="n">
        <v>66</v>
      </c>
      <c r="G658" s="138" t="n">
        <v>4</v>
      </c>
      <c r="H658" s="139" t="s">
        <v>26</v>
      </c>
      <c r="I658" s="54" t="s">
        <v>15</v>
      </c>
      <c r="J658" s="412" t="n">
        <f aca="false">E658*F658</f>
        <v>884.994</v>
      </c>
      <c r="K658" s="412" t="n">
        <f aca="false">E658*10</f>
        <v>134.09</v>
      </c>
      <c r="L658" s="485"/>
    </row>
    <row r="659" s="2" customFormat="true" ht="12.75" hidden="false" customHeight="false" outlineLevel="0" collapsed="false">
      <c r="A659" s="530" t="s">
        <v>73</v>
      </c>
      <c r="B659" s="162" t="s">
        <v>1395</v>
      </c>
      <c r="C659" s="521" t="s">
        <v>1391</v>
      </c>
      <c r="D659" s="260"/>
      <c r="E659" s="260" t="n">
        <v>2.138</v>
      </c>
      <c r="F659" s="344" t="n">
        <v>66</v>
      </c>
      <c r="G659" s="138" t="n">
        <v>4</v>
      </c>
      <c r="H659" s="139" t="s">
        <v>26</v>
      </c>
      <c r="I659" s="54" t="s">
        <v>15</v>
      </c>
      <c r="J659" s="412" t="n">
        <f aca="false">E659*F659</f>
        <v>141.108</v>
      </c>
      <c r="K659" s="412" t="n">
        <f aca="false">E659*10</f>
        <v>21.38</v>
      </c>
      <c r="L659" s="485"/>
    </row>
    <row r="660" s="2" customFormat="true" ht="12.75" hidden="false" customHeight="false" outlineLevel="0" collapsed="false">
      <c r="A660" s="530" t="s">
        <v>73</v>
      </c>
      <c r="B660" s="162" t="s">
        <v>1396</v>
      </c>
      <c r="C660" s="521" t="s">
        <v>1391</v>
      </c>
      <c r="D660" s="260"/>
      <c r="E660" s="260" t="n">
        <v>45.551</v>
      </c>
      <c r="F660" s="344" t="n">
        <v>66</v>
      </c>
      <c r="G660" s="138" t="n">
        <v>4</v>
      </c>
      <c r="H660" s="139" t="s">
        <v>26</v>
      </c>
      <c r="I660" s="54" t="s">
        <v>15</v>
      </c>
      <c r="J660" s="412" t="n">
        <f aca="false">E660*F660</f>
        <v>3006.366</v>
      </c>
      <c r="K660" s="412" t="n">
        <f aca="false">E660*10</f>
        <v>455.51</v>
      </c>
      <c r="L660" s="485"/>
    </row>
    <row r="661" s="2" customFormat="true" ht="12.75" hidden="false" customHeight="false" outlineLevel="0" collapsed="false">
      <c r="A661" s="530" t="s">
        <v>73</v>
      </c>
      <c r="B661" s="162" t="s">
        <v>1397</v>
      </c>
      <c r="C661" s="521" t="s">
        <v>1387</v>
      </c>
      <c r="D661" s="260"/>
      <c r="E661" s="260" t="n">
        <v>7.393</v>
      </c>
      <c r="F661" s="344" t="n">
        <v>66</v>
      </c>
      <c r="G661" s="138" t="n">
        <v>4</v>
      </c>
      <c r="H661" s="139" t="s">
        <v>26</v>
      </c>
      <c r="I661" s="54" t="s">
        <v>15</v>
      </c>
      <c r="J661" s="412" t="n">
        <f aca="false">E661*F661</f>
        <v>487.938</v>
      </c>
      <c r="K661" s="412" t="n">
        <f aca="false">E661*10</f>
        <v>73.93</v>
      </c>
    </row>
    <row r="662" s="2" customFormat="true" ht="12.75" hidden="false" customHeight="false" outlineLevel="0" collapsed="false">
      <c r="A662" s="530" t="s">
        <v>73</v>
      </c>
      <c r="B662" s="162" t="s">
        <v>1398</v>
      </c>
      <c r="C662" s="521" t="s">
        <v>1387</v>
      </c>
      <c r="D662" s="260"/>
      <c r="E662" s="260" t="n">
        <v>1.179</v>
      </c>
      <c r="F662" s="344" t="n">
        <v>66</v>
      </c>
      <c r="G662" s="138" t="n">
        <v>4</v>
      </c>
      <c r="H662" s="139" t="s">
        <v>26</v>
      </c>
      <c r="I662" s="54" t="s">
        <v>15</v>
      </c>
      <c r="J662" s="412" t="n">
        <f aca="false">E662*F662</f>
        <v>77.814</v>
      </c>
      <c r="K662" s="412" t="n">
        <f aca="false">E662*10</f>
        <v>11.79</v>
      </c>
    </row>
    <row r="663" s="2" customFormat="true" ht="12.75" hidden="false" customHeight="false" outlineLevel="0" collapsed="false">
      <c r="A663" s="530" t="s">
        <v>73</v>
      </c>
      <c r="B663" s="162" t="s">
        <v>1399</v>
      </c>
      <c r="C663" s="521" t="s">
        <v>1391</v>
      </c>
      <c r="D663" s="260"/>
      <c r="E663" s="260" t="n">
        <v>31.711</v>
      </c>
      <c r="F663" s="344" t="n">
        <v>66</v>
      </c>
      <c r="G663" s="138" t="n">
        <v>4</v>
      </c>
      <c r="H663" s="139" t="s">
        <v>26</v>
      </c>
      <c r="I663" s="54" t="s">
        <v>15</v>
      </c>
      <c r="J663" s="412" t="n">
        <f aca="false">E663*F663</f>
        <v>2092.926</v>
      </c>
      <c r="K663" s="412" t="n">
        <f aca="false">E663*10</f>
        <v>317.11</v>
      </c>
      <c r="L663" s="485"/>
    </row>
    <row r="664" s="2" customFormat="true" ht="12.75" hidden="false" customHeight="false" outlineLevel="0" collapsed="false">
      <c r="A664" s="141" t="s">
        <v>43</v>
      </c>
      <c r="B664" s="263" t="n">
        <v>12</v>
      </c>
      <c r="C664" s="65" t="s">
        <v>44</v>
      </c>
      <c r="D664" s="277"/>
      <c r="E664" s="277" t="n">
        <f aca="false">SUM(E652:E663)</f>
        <v>138.064</v>
      </c>
      <c r="F664" s="424" t="s">
        <v>45</v>
      </c>
      <c r="G664" s="138"/>
      <c r="H664" s="513"/>
      <c r="I664" s="513"/>
      <c r="J664" s="412"/>
      <c r="K664" s="412"/>
    </row>
    <row r="665" customFormat="false" ht="12.75" hidden="false" customHeight="false" outlineLevel="0" collapsed="false">
      <c r="A665" s="288" t="s">
        <v>559</v>
      </c>
      <c r="B665" s="520" t="s">
        <v>1400</v>
      </c>
      <c r="C665" s="521" t="s">
        <v>768</v>
      </c>
      <c r="D665" s="522"/>
      <c r="E665" s="523" t="n">
        <v>1.101</v>
      </c>
      <c r="F665" s="137" t="n">
        <v>49</v>
      </c>
      <c r="G665" s="138" t="n">
        <v>3</v>
      </c>
      <c r="H665" s="137" t="s">
        <v>26</v>
      </c>
      <c r="I665" s="138" t="s">
        <v>15</v>
      </c>
      <c r="J665" s="412" t="n">
        <f aca="false">E665*F665</f>
        <v>53.949</v>
      </c>
      <c r="K665" s="412" t="n">
        <f aca="false">E665*10</f>
        <v>11.01</v>
      </c>
    </row>
    <row r="666" customFormat="false" ht="12.75" hidden="false" customHeight="false" outlineLevel="0" collapsed="false">
      <c r="A666" s="288" t="s">
        <v>559</v>
      </c>
      <c r="B666" s="520" t="s">
        <v>1401</v>
      </c>
      <c r="C666" s="521" t="s">
        <v>768</v>
      </c>
      <c r="D666" s="522"/>
      <c r="E666" s="523" t="n">
        <v>1</v>
      </c>
      <c r="F666" s="137" t="n">
        <v>49</v>
      </c>
      <c r="G666" s="138" t="n">
        <v>3</v>
      </c>
      <c r="H666" s="137" t="s">
        <v>26</v>
      </c>
      <c r="I666" s="138" t="s">
        <v>15</v>
      </c>
      <c r="J666" s="412" t="n">
        <f aca="false">E666*F666</f>
        <v>49</v>
      </c>
      <c r="K666" s="412" t="n">
        <f aca="false">E666*10</f>
        <v>10</v>
      </c>
    </row>
    <row r="667" customFormat="false" ht="12.75" hidden="false" customHeight="false" outlineLevel="0" collapsed="false">
      <c r="A667" s="288" t="s">
        <v>559</v>
      </c>
      <c r="B667" s="520" t="s">
        <v>1402</v>
      </c>
      <c r="C667" s="521" t="s">
        <v>768</v>
      </c>
      <c r="D667" s="522"/>
      <c r="E667" s="523" t="n">
        <v>1.999</v>
      </c>
      <c r="F667" s="137" t="n">
        <v>49</v>
      </c>
      <c r="G667" s="138" t="n">
        <v>3</v>
      </c>
      <c r="H667" s="137" t="s">
        <v>26</v>
      </c>
      <c r="I667" s="138" t="s">
        <v>15</v>
      </c>
      <c r="J667" s="412" t="n">
        <f aca="false">E667*F667</f>
        <v>97.951</v>
      </c>
      <c r="K667" s="412" t="n">
        <f aca="false">E667*10</f>
        <v>19.99</v>
      </c>
    </row>
    <row r="668" customFormat="false" ht="12.75" hidden="false" customHeight="false" outlineLevel="0" collapsed="false">
      <c r="A668" s="288" t="s">
        <v>559</v>
      </c>
      <c r="B668" s="520" t="s">
        <v>1403</v>
      </c>
      <c r="C668" s="521" t="s">
        <v>768</v>
      </c>
      <c r="D668" s="522"/>
      <c r="E668" s="523" t="n">
        <v>0.999</v>
      </c>
      <c r="F668" s="137" t="n">
        <v>49</v>
      </c>
      <c r="G668" s="138" t="n">
        <v>3</v>
      </c>
      <c r="H668" s="137" t="s">
        <v>26</v>
      </c>
      <c r="I668" s="138" t="s">
        <v>15</v>
      </c>
      <c r="J668" s="412" t="n">
        <f aca="false">E668*F668</f>
        <v>48.951</v>
      </c>
      <c r="K668" s="412" t="n">
        <f aca="false">E668*10</f>
        <v>9.99</v>
      </c>
    </row>
    <row r="669" customFormat="false" ht="12.75" hidden="false" customHeight="false" outlineLevel="0" collapsed="false">
      <c r="A669" s="288" t="s">
        <v>559</v>
      </c>
      <c r="B669" s="520" t="s">
        <v>1404</v>
      </c>
      <c r="C669" s="521" t="s">
        <v>768</v>
      </c>
      <c r="D669" s="522"/>
      <c r="E669" s="523" t="n">
        <v>1</v>
      </c>
      <c r="F669" s="137" t="n">
        <v>49</v>
      </c>
      <c r="G669" s="138" t="n">
        <v>3</v>
      </c>
      <c r="H669" s="137" t="s">
        <v>26</v>
      </c>
      <c r="I669" s="138" t="s">
        <v>15</v>
      </c>
      <c r="J669" s="412" t="n">
        <f aca="false">E669*F669</f>
        <v>49</v>
      </c>
      <c r="K669" s="412" t="n">
        <f aca="false">E669*10</f>
        <v>10</v>
      </c>
    </row>
    <row r="670" customFormat="false" ht="12.75" hidden="false" customHeight="false" outlineLevel="0" collapsed="false">
      <c r="A670" s="288" t="s">
        <v>559</v>
      </c>
      <c r="B670" s="520" t="s">
        <v>1405</v>
      </c>
      <c r="C670" s="521" t="s">
        <v>768</v>
      </c>
      <c r="D670" s="522"/>
      <c r="E670" s="523" t="n">
        <v>1</v>
      </c>
      <c r="F670" s="137" t="n">
        <v>49</v>
      </c>
      <c r="G670" s="138" t="n">
        <v>3</v>
      </c>
      <c r="H670" s="137" t="s">
        <v>26</v>
      </c>
      <c r="I670" s="138" t="s">
        <v>15</v>
      </c>
      <c r="J670" s="412" t="n">
        <f aca="false">E670*F670</f>
        <v>49</v>
      </c>
      <c r="K670" s="412" t="n">
        <f aca="false">E670*10</f>
        <v>10</v>
      </c>
    </row>
    <row r="671" customFormat="false" ht="12.75" hidden="false" customHeight="false" outlineLevel="0" collapsed="false">
      <c r="A671" s="288" t="s">
        <v>559</v>
      </c>
      <c r="B671" s="520" t="s">
        <v>1406</v>
      </c>
      <c r="C671" s="521" t="s">
        <v>768</v>
      </c>
      <c r="D671" s="522"/>
      <c r="E671" s="523" t="n">
        <v>1.501</v>
      </c>
      <c r="F671" s="137" t="n">
        <v>49</v>
      </c>
      <c r="G671" s="138" t="n">
        <v>3</v>
      </c>
      <c r="H671" s="137" t="s">
        <v>26</v>
      </c>
      <c r="I671" s="138" t="s">
        <v>15</v>
      </c>
      <c r="J671" s="412" t="n">
        <f aca="false">E671*F671</f>
        <v>73.549</v>
      </c>
      <c r="K671" s="412" t="n">
        <f aca="false">E671*10</f>
        <v>15.01</v>
      </c>
    </row>
    <row r="672" customFormat="false" ht="12.75" hidden="false" customHeight="false" outlineLevel="0" collapsed="false">
      <c r="A672" s="288" t="s">
        <v>559</v>
      </c>
      <c r="B672" s="520" t="s">
        <v>1407</v>
      </c>
      <c r="C672" s="521" t="s">
        <v>768</v>
      </c>
      <c r="D672" s="522"/>
      <c r="E672" s="523" t="n">
        <v>2.5</v>
      </c>
      <c r="F672" s="137" t="n">
        <v>49</v>
      </c>
      <c r="G672" s="138" t="n">
        <v>3</v>
      </c>
      <c r="H672" s="137" t="s">
        <v>26</v>
      </c>
      <c r="I672" s="138" t="s">
        <v>15</v>
      </c>
      <c r="J672" s="412" t="n">
        <f aca="false">E672*F672</f>
        <v>122.5</v>
      </c>
      <c r="K672" s="412" t="n">
        <f aca="false">E672*10</f>
        <v>25</v>
      </c>
    </row>
    <row r="673" customFormat="false" ht="12.75" hidden="false" customHeight="false" outlineLevel="0" collapsed="false">
      <c r="A673" s="141" t="s">
        <v>43</v>
      </c>
      <c r="B673" s="531" t="n">
        <v>8</v>
      </c>
      <c r="C673" s="65" t="s">
        <v>44</v>
      </c>
      <c r="D673" s="277"/>
      <c r="E673" s="277" t="n">
        <f aca="false">SUM(E665:E672)</f>
        <v>11.1</v>
      </c>
      <c r="F673" s="424" t="s">
        <v>45</v>
      </c>
      <c r="G673" s="267"/>
      <c r="H673" s="513"/>
      <c r="I673" s="513"/>
      <c r="J673" s="412"/>
      <c r="K673" s="412"/>
    </row>
    <row r="674" customFormat="false" ht="12.75" hidden="false" customHeight="false" outlineLevel="0" collapsed="false">
      <c r="A674" s="288" t="s">
        <v>1408</v>
      </c>
      <c r="B674" s="520" t="s">
        <v>1409</v>
      </c>
      <c r="C674" s="521" t="s">
        <v>768</v>
      </c>
      <c r="D674" s="522"/>
      <c r="E674" s="523" t="n">
        <v>0.572</v>
      </c>
      <c r="F674" s="137" t="n">
        <v>49</v>
      </c>
      <c r="G674" s="138" t="n">
        <v>3</v>
      </c>
      <c r="H674" s="137" t="s">
        <v>26</v>
      </c>
      <c r="I674" s="138" t="s">
        <v>15</v>
      </c>
      <c r="J674" s="412" t="n">
        <f aca="false">E674*F674</f>
        <v>28.028</v>
      </c>
      <c r="K674" s="412" t="n">
        <f aca="false">E674*10</f>
        <v>5.72</v>
      </c>
    </row>
    <row r="675" customFormat="false" ht="12.75" hidden="false" customHeight="false" outlineLevel="0" collapsed="false">
      <c r="A675" s="141" t="s">
        <v>43</v>
      </c>
      <c r="B675" s="531" t="n">
        <v>1</v>
      </c>
      <c r="C675" s="65" t="s">
        <v>44</v>
      </c>
      <c r="D675" s="277"/>
      <c r="E675" s="277" t="n">
        <v>0.572</v>
      </c>
      <c r="F675" s="424" t="s">
        <v>45</v>
      </c>
      <c r="G675" s="267"/>
      <c r="H675" s="513"/>
      <c r="I675" s="513"/>
      <c r="J675" s="412"/>
      <c r="K675" s="412"/>
    </row>
    <row r="676" customFormat="false" ht="12.75" hidden="false" customHeight="false" outlineLevel="0" collapsed="false">
      <c r="A676" s="288" t="s">
        <v>561</v>
      </c>
      <c r="B676" s="520" t="s">
        <v>1410</v>
      </c>
      <c r="C676" s="521" t="s">
        <v>768</v>
      </c>
      <c r="D676" s="522"/>
      <c r="E676" s="523" t="n">
        <v>1.033</v>
      </c>
      <c r="F676" s="137" t="n">
        <v>49</v>
      </c>
      <c r="G676" s="138" t="n">
        <v>3</v>
      </c>
      <c r="H676" s="137" t="s">
        <v>26</v>
      </c>
      <c r="I676" s="138" t="s">
        <v>15</v>
      </c>
      <c r="J676" s="412" t="n">
        <f aca="false">E676*F676</f>
        <v>50.617</v>
      </c>
      <c r="K676" s="412" t="n">
        <f aca="false">E676*10</f>
        <v>10.33</v>
      </c>
    </row>
    <row r="677" customFormat="false" ht="12.75" hidden="false" customHeight="false" outlineLevel="0" collapsed="false">
      <c r="A677" s="288" t="s">
        <v>561</v>
      </c>
      <c r="B677" s="520" t="s">
        <v>1411</v>
      </c>
      <c r="C677" s="521" t="s">
        <v>768</v>
      </c>
      <c r="D677" s="522"/>
      <c r="E677" s="523" t="n">
        <v>1.14</v>
      </c>
      <c r="F677" s="137" t="n">
        <v>49</v>
      </c>
      <c r="G677" s="138" t="n">
        <v>3</v>
      </c>
      <c r="H677" s="137" t="s">
        <v>26</v>
      </c>
      <c r="I677" s="138" t="s">
        <v>15</v>
      </c>
      <c r="J677" s="412" t="n">
        <f aca="false">E677*F677</f>
        <v>55.86</v>
      </c>
      <c r="K677" s="412" t="n">
        <f aca="false">E677*10</f>
        <v>11.4</v>
      </c>
    </row>
    <row r="678" customFormat="false" ht="12.75" hidden="false" customHeight="false" outlineLevel="0" collapsed="false">
      <c r="A678" s="288" t="s">
        <v>561</v>
      </c>
      <c r="B678" s="162" t="s">
        <v>1412</v>
      </c>
      <c r="C678" s="521" t="s">
        <v>768</v>
      </c>
      <c r="D678" s="522"/>
      <c r="E678" s="523" t="n">
        <v>1.01</v>
      </c>
      <c r="F678" s="137" t="n">
        <v>49</v>
      </c>
      <c r="G678" s="138" t="n">
        <v>3</v>
      </c>
      <c r="H678" s="137" t="s">
        <v>26</v>
      </c>
      <c r="I678" s="138" t="s">
        <v>15</v>
      </c>
      <c r="J678" s="412" t="n">
        <f aca="false">E678*F678</f>
        <v>49.49</v>
      </c>
      <c r="K678" s="412" t="n">
        <f aca="false">E678*10</f>
        <v>10.1</v>
      </c>
    </row>
    <row r="679" customFormat="false" ht="12.75" hidden="false" customHeight="false" outlineLevel="0" collapsed="false">
      <c r="A679" s="288" t="s">
        <v>561</v>
      </c>
      <c r="B679" s="162" t="s">
        <v>1413</v>
      </c>
      <c r="C679" s="521" t="s">
        <v>768</v>
      </c>
      <c r="D679" s="522"/>
      <c r="E679" s="523" t="n">
        <v>1.031</v>
      </c>
      <c r="F679" s="137" t="n">
        <v>49</v>
      </c>
      <c r="G679" s="138" t="n">
        <v>4</v>
      </c>
      <c r="H679" s="137" t="s">
        <v>26</v>
      </c>
      <c r="I679" s="138" t="s">
        <v>15</v>
      </c>
      <c r="J679" s="412" t="n">
        <f aca="false">E679*F679</f>
        <v>50.519</v>
      </c>
      <c r="K679" s="412" t="n">
        <f aca="false">E679*10</f>
        <v>10.31</v>
      </c>
    </row>
    <row r="680" customFormat="false" ht="12.75" hidden="false" customHeight="false" outlineLevel="0" collapsed="false">
      <c r="A680" s="508" t="s">
        <v>43</v>
      </c>
      <c r="B680" s="399" t="n">
        <v>4</v>
      </c>
      <c r="C680" s="65" t="s">
        <v>44</v>
      </c>
      <c r="E680" s="424" t="n">
        <f aca="false">SUM(E676:E679)</f>
        <v>4.214</v>
      </c>
      <c r="F680" s="424" t="s">
        <v>45</v>
      </c>
      <c r="G680" s="401"/>
      <c r="H680" s="312"/>
      <c r="I680" s="164"/>
      <c r="J680" s="305"/>
      <c r="K680" s="140"/>
    </row>
    <row r="681" customFormat="false" ht="25.5" hidden="false" customHeight="false" outlineLevel="0" collapsed="false">
      <c r="A681" s="199" t="s">
        <v>1414</v>
      </c>
      <c r="B681" s="364" t="n">
        <f aca="false">SUM(B587+B600+B602+B605+B609+B611+B613+B616+B619+B651+B664+B673+B675+B680)</f>
        <v>81</v>
      </c>
      <c r="C681" s="345" t="s">
        <v>44</v>
      </c>
      <c r="D681" s="198"/>
      <c r="E681" s="245" t="n">
        <f aca="false">SUM(E587+E600+E602+E605+E609+E611+E613+E616+E619+E651+E664+E673+E675+E680)</f>
        <v>599.254</v>
      </c>
      <c r="F681" s="346" t="s">
        <v>45</v>
      </c>
      <c r="G681" s="333"/>
      <c r="H681" s="199"/>
      <c r="I681" s="494"/>
      <c r="J681" s="495"/>
      <c r="K681" s="204"/>
    </row>
    <row r="682" customFormat="false" ht="15" hidden="false" customHeight="false" outlineLevel="0" collapsed="false">
      <c r="A682" s="464" t="s">
        <v>1415</v>
      </c>
      <c r="B682" s="464"/>
      <c r="C682" s="464"/>
      <c r="D682" s="464"/>
      <c r="E682" s="464"/>
      <c r="F682" s="464"/>
      <c r="G682" s="464"/>
      <c r="H682" s="464"/>
      <c r="I682" s="464"/>
      <c r="J682" s="464"/>
      <c r="K682" s="464"/>
    </row>
    <row r="683" customFormat="false" ht="12.75" hidden="false" customHeight="false" outlineLevel="0" collapsed="false">
      <c r="A683" s="160" t="s">
        <v>79</v>
      </c>
      <c r="B683" s="418" t="n">
        <v>49157</v>
      </c>
      <c r="C683" s="507" t="s">
        <v>1416</v>
      </c>
      <c r="D683" s="476"/>
      <c r="E683" s="476" t="n">
        <v>1.009</v>
      </c>
      <c r="F683" s="344" t="n">
        <v>66</v>
      </c>
      <c r="G683" s="138" t="n">
        <v>6</v>
      </c>
      <c r="H683" s="468" t="s">
        <v>26</v>
      </c>
      <c r="I683" s="468" t="s">
        <v>15</v>
      </c>
      <c r="J683" s="487" t="n">
        <f aca="false">E683*F683</f>
        <v>66.594</v>
      </c>
      <c r="K683" s="305" t="n">
        <f aca="false">E683*10</f>
        <v>10.09</v>
      </c>
    </row>
    <row r="684" customFormat="false" ht="12.75" hidden="false" customHeight="false" outlineLevel="0" collapsed="false">
      <c r="A684" s="160" t="s">
        <v>79</v>
      </c>
      <c r="B684" s="418" t="n">
        <v>49266</v>
      </c>
      <c r="C684" s="507" t="s">
        <v>1416</v>
      </c>
      <c r="D684" s="476"/>
      <c r="E684" s="476" t="n">
        <v>2.001</v>
      </c>
      <c r="F684" s="344" t="n">
        <v>66</v>
      </c>
      <c r="G684" s="138" t="n">
        <v>6</v>
      </c>
      <c r="H684" s="468" t="s">
        <v>26</v>
      </c>
      <c r="I684" s="468" t="s">
        <v>15</v>
      </c>
      <c r="J684" s="487" t="n">
        <f aca="false">E684*F684</f>
        <v>132.066</v>
      </c>
      <c r="K684" s="305" t="n">
        <f aca="false">E684*10</f>
        <v>20.01</v>
      </c>
    </row>
    <row r="685" customFormat="false" ht="12.75" hidden="false" customHeight="false" outlineLevel="0" collapsed="false">
      <c r="A685" s="160" t="s">
        <v>79</v>
      </c>
      <c r="B685" s="418" t="n">
        <v>50168</v>
      </c>
      <c r="C685" s="507" t="s">
        <v>1416</v>
      </c>
      <c r="D685" s="476"/>
      <c r="E685" s="476" t="n">
        <v>0.991</v>
      </c>
      <c r="F685" s="344" t="n">
        <v>66</v>
      </c>
      <c r="G685" s="138" t="n">
        <v>6</v>
      </c>
      <c r="H685" s="468" t="s">
        <v>26</v>
      </c>
      <c r="I685" s="468" t="s">
        <v>15</v>
      </c>
      <c r="J685" s="487" t="n">
        <f aca="false">E685*F685</f>
        <v>65.406</v>
      </c>
      <c r="K685" s="305" t="n">
        <f aca="false">E685*10</f>
        <v>9.91</v>
      </c>
    </row>
    <row r="686" customFormat="false" ht="12.75" hidden="false" customHeight="false" outlineLevel="0" collapsed="false">
      <c r="A686" s="508" t="s">
        <v>43</v>
      </c>
      <c r="B686" s="171" t="n">
        <v>3</v>
      </c>
      <c r="C686" s="65" t="s">
        <v>44</v>
      </c>
      <c r="D686" s="476"/>
      <c r="E686" s="477" t="n">
        <f aca="false">SUM(E683:E685)</f>
        <v>4.001</v>
      </c>
      <c r="F686" s="424" t="s">
        <v>45</v>
      </c>
      <c r="G686" s="138"/>
      <c r="H686" s="468"/>
      <c r="I686" s="468"/>
      <c r="J686" s="487"/>
      <c r="K686" s="305"/>
    </row>
    <row r="687" customFormat="false" ht="25.5" hidden="false" customHeight="false" outlineLevel="0" collapsed="false">
      <c r="A687" s="151" t="s">
        <v>81</v>
      </c>
      <c r="B687" s="532" t="n">
        <v>3</v>
      </c>
      <c r="C687" s="533" t="s">
        <v>44</v>
      </c>
      <c r="D687" s="198"/>
      <c r="E687" s="534" t="n">
        <f aca="false">SUM(E686)</f>
        <v>4.001</v>
      </c>
      <c r="F687" s="153" t="s">
        <v>45</v>
      </c>
      <c r="G687" s="333"/>
      <c r="H687" s="199"/>
      <c r="I687" s="494"/>
      <c r="J687" s="495"/>
      <c r="K687" s="204"/>
    </row>
    <row r="688" s="2" customFormat="true" ht="15.75" hidden="false" customHeight="false" outlineLevel="0" collapsed="false">
      <c r="A688" s="22" t="s">
        <v>82</v>
      </c>
      <c r="B688" s="22"/>
      <c r="C688" s="22"/>
      <c r="D688" s="22"/>
      <c r="E688" s="22"/>
      <c r="F688" s="22"/>
      <c r="G688" s="22"/>
      <c r="H688" s="22"/>
      <c r="I688" s="22"/>
      <c r="J688" s="22"/>
      <c r="K688" s="22"/>
    </row>
    <row r="689" s="258" customFormat="true" ht="12.75" hidden="false" customHeight="false" outlineLevel="0" collapsed="false">
      <c r="A689" s="325" t="s">
        <v>83</v>
      </c>
      <c r="B689" s="535" t="s">
        <v>1417</v>
      </c>
      <c r="C689" s="510" t="s">
        <v>768</v>
      </c>
      <c r="D689" s="499"/>
      <c r="E689" s="499" t="s">
        <v>1418</v>
      </c>
      <c r="F689" s="137" t="n">
        <v>49</v>
      </c>
      <c r="G689" s="500" t="n">
        <v>3</v>
      </c>
      <c r="H689" s="327" t="s">
        <v>26</v>
      </c>
      <c r="I689" s="56" t="s">
        <v>15</v>
      </c>
      <c r="J689" s="56" t="n">
        <f aca="false">E689*F689</f>
        <v>32.242</v>
      </c>
      <c r="K689" s="305" t="n">
        <f aca="false">E689*10</f>
        <v>6.58</v>
      </c>
    </row>
    <row r="690" s="258" customFormat="true" ht="12.75" hidden="false" customHeight="false" outlineLevel="0" collapsed="false">
      <c r="A690" s="325" t="s">
        <v>83</v>
      </c>
      <c r="B690" s="535" t="s">
        <v>1419</v>
      </c>
      <c r="C690" s="510" t="s">
        <v>1281</v>
      </c>
      <c r="D690" s="499"/>
      <c r="E690" s="499" t="n">
        <v>6.023</v>
      </c>
      <c r="F690" s="344" t="n">
        <v>66</v>
      </c>
      <c r="G690" s="500" t="n">
        <v>3</v>
      </c>
      <c r="H690" s="327" t="s">
        <v>26</v>
      </c>
      <c r="I690" s="56" t="s">
        <v>15</v>
      </c>
      <c r="J690" s="56" t="n">
        <f aca="false">E690*F690</f>
        <v>397.518</v>
      </c>
      <c r="K690" s="305" t="n">
        <f aca="false">E690*10</f>
        <v>60.23</v>
      </c>
    </row>
    <row r="691" s="258" customFormat="true" ht="12.75" hidden="false" customHeight="false" outlineLevel="0" collapsed="false">
      <c r="A691" s="141" t="s">
        <v>43</v>
      </c>
      <c r="B691" s="263" t="n">
        <v>2</v>
      </c>
      <c r="C691" s="65" t="s">
        <v>44</v>
      </c>
      <c r="D691" s="426"/>
      <c r="E691" s="424" t="n">
        <f aca="false">SUM(E689+E690)</f>
        <v>6.681</v>
      </c>
      <c r="F691" s="424" t="s">
        <v>45</v>
      </c>
      <c r="G691" s="267"/>
      <c r="H691" s="513"/>
      <c r="I691" s="513"/>
      <c r="J691" s="56"/>
      <c r="K691" s="305"/>
    </row>
    <row r="692" s="258" customFormat="true" ht="12.75" hidden="false" customHeight="false" outlineLevel="0" collapsed="false">
      <c r="A692" s="325" t="s">
        <v>577</v>
      </c>
      <c r="B692" s="29" t="s">
        <v>1420</v>
      </c>
      <c r="C692" s="510" t="s">
        <v>768</v>
      </c>
      <c r="D692" s="499"/>
      <c r="E692" s="499" t="n">
        <v>0.644</v>
      </c>
      <c r="F692" s="137" t="n">
        <v>49</v>
      </c>
      <c r="G692" s="500" t="n">
        <v>6</v>
      </c>
      <c r="H692" s="327" t="s">
        <v>26</v>
      </c>
      <c r="I692" s="56" t="s">
        <v>15</v>
      </c>
      <c r="J692" s="56" t="n">
        <f aca="false">E692*F692</f>
        <v>31.556</v>
      </c>
      <c r="K692" s="305" t="n">
        <f aca="false">E692*10</f>
        <v>6.44</v>
      </c>
    </row>
    <row r="693" s="258" customFormat="true" ht="12.75" hidden="false" customHeight="false" outlineLevel="0" collapsed="false">
      <c r="A693" s="141" t="s">
        <v>43</v>
      </c>
      <c r="B693" s="263" t="n">
        <v>1</v>
      </c>
      <c r="C693" s="65" t="s">
        <v>44</v>
      </c>
      <c r="D693" s="426"/>
      <c r="E693" s="424" t="n">
        <v>0.644</v>
      </c>
      <c r="F693" s="424" t="s">
        <v>45</v>
      </c>
      <c r="G693" s="267"/>
      <c r="H693" s="513"/>
      <c r="I693" s="513"/>
      <c r="J693" s="56"/>
      <c r="K693" s="305"/>
    </row>
    <row r="694" s="258" customFormat="true" ht="12.75" hidden="false" customHeight="false" outlineLevel="0" collapsed="false">
      <c r="A694" s="325" t="s">
        <v>1421</v>
      </c>
      <c r="B694" s="29" t="s">
        <v>1422</v>
      </c>
      <c r="C694" s="510" t="s">
        <v>1281</v>
      </c>
      <c r="D694" s="499"/>
      <c r="E694" s="499" t="n">
        <v>7</v>
      </c>
      <c r="F694" s="344" t="n">
        <v>66</v>
      </c>
      <c r="G694" s="500" t="n">
        <v>4</v>
      </c>
      <c r="H694" s="327" t="s">
        <v>26</v>
      </c>
      <c r="I694" s="56" t="s">
        <v>15</v>
      </c>
      <c r="J694" s="56" t="n">
        <f aca="false">E694*F694</f>
        <v>462</v>
      </c>
      <c r="K694" s="305" t="n">
        <f aca="false">E694*10</f>
        <v>70</v>
      </c>
    </row>
    <row r="695" s="258" customFormat="true" ht="12.75" hidden="false" customHeight="false" outlineLevel="0" collapsed="false">
      <c r="A695" s="141" t="s">
        <v>43</v>
      </c>
      <c r="B695" s="263" t="n">
        <v>1</v>
      </c>
      <c r="C695" s="65" t="s">
        <v>44</v>
      </c>
      <c r="D695" s="426"/>
      <c r="E695" s="424" t="n">
        <f aca="false">SUM(E694:E694)</f>
        <v>7</v>
      </c>
      <c r="F695" s="424" t="s">
        <v>45</v>
      </c>
      <c r="G695" s="267"/>
      <c r="H695" s="513"/>
      <c r="I695" s="513"/>
      <c r="J695" s="56"/>
      <c r="K695" s="305"/>
    </row>
    <row r="696" s="258" customFormat="true" ht="12.75" hidden="false" customHeight="false" outlineLevel="0" collapsed="false">
      <c r="A696" s="325" t="s">
        <v>1423</v>
      </c>
      <c r="B696" s="535" t="s">
        <v>1424</v>
      </c>
      <c r="C696" s="510" t="s">
        <v>1285</v>
      </c>
      <c r="D696" s="499"/>
      <c r="E696" s="536" t="n">
        <v>1.912</v>
      </c>
      <c r="F696" s="344" t="n">
        <v>66</v>
      </c>
      <c r="G696" s="500" t="n">
        <v>6</v>
      </c>
      <c r="H696" s="327" t="s">
        <v>26</v>
      </c>
      <c r="I696" s="56" t="s">
        <v>15</v>
      </c>
      <c r="J696" s="56" t="n">
        <f aca="false">E696*F696</f>
        <v>126.192</v>
      </c>
      <c r="K696" s="305" t="n">
        <f aca="false">E696*10</f>
        <v>19.12</v>
      </c>
    </row>
    <row r="697" s="258" customFormat="true" ht="12.75" hidden="false" customHeight="false" outlineLevel="0" collapsed="false">
      <c r="A697" s="325" t="s">
        <v>1423</v>
      </c>
      <c r="B697" s="535" t="s">
        <v>1425</v>
      </c>
      <c r="C697" s="510" t="s">
        <v>1285</v>
      </c>
      <c r="D697" s="499"/>
      <c r="E697" s="499" t="n">
        <v>0.284</v>
      </c>
      <c r="F697" s="344" t="n">
        <v>66</v>
      </c>
      <c r="G697" s="500" t="n">
        <v>6</v>
      </c>
      <c r="H697" s="327" t="s">
        <v>26</v>
      </c>
      <c r="I697" s="56" t="s">
        <v>15</v>
      </c>
      <c r="J697" s="56" t="n">
        <f aca="false">E697*F697</f>
        <v>18.744</v>
      </c>
      <c r="K697" s="305" t="n">
        <f aca="false">E697*10</f>
        <v>2.84</v>
      </c>
    </row>
    <row r="698" s="258" customFormat="true" ht="12.75" hidden="false" customHeight="false" outlineLevel="0" collapsed="false">
      <c r="A698" s="325" t="s">
        <v>1423</v>
      </c>
      <c r="B698" s="535" t="s">
        <v>1426</v>
      </c>
      <c r="C698" s="510" t="s">
        <v>1285</v>
      </c>
      <c r="D698" s="499"/>
      <c r="E698" s="499" t="n">
        <v>0.89</v>
      </c>
      <c r="F698" s="344" t="n">
        <v>66</v>
      </c>
      <c r="G698" s="500" t="n">
        <v>6</v>
      </c>
      <c r="H698" s="327" t="s">
        <v>26</v>
      </c>
      <c r="I698" s="56" t="s">
        <v>15</v>
      </c>
      <c r="J698" s="56" t="n">
        <f aca="false">E698*F698</f>
        <v>58.74</v>
      </c>
      <c r="K698" s="305" t="n">
        <f aca="false">E698*10</f>
        <v>8.9</v>
      </c>
    </row>
    <row r="699" s="258" customFormat="true" ht="12.75" hidden="false" customHeight="false" outlineLevel="0" collapsed="false">
      <c r="A699" s="325" t="s">
        <v>1423</v>
      </c>
      <c r="B699" s="535" t="s">
        <v>1427</v>
      </c>
      <c r="C699" s="510" t="s">
        <v>1285</v>
      </c>
      <c r="D699" s="499"/>
      <c r="E699" s="499" t="n">
        <v>0.413</v>
      </c>
      <c r="F699" s="344" t="n">
        <v>66</v>
      </c>
      <c r="G699" s="500" t="n">
        <v>4</v>
      </c>
      <c r="H699" s="327" t="s">
        <v>26</v>
      </c>
      <c r="I699" s="56" t="s">
        <v>15</v>
      </c>
      <c r="J699" s="56" t="n">
        <f aca="false">E699*F699</f>
        <v>27.258</v>
      </c>
      <c r="K699" s="305" t="n">
        <f aca="false">E699*10</f>
        <v>4.13</v>
      </c>
    </row>
    <row r="700" s="258" customFormat="true" ht="12.75" hidden="false" customHeight="false" outlineLevel="0" collapsed="false">
      <c r="A700" s="325" t="s">
        <v>1423</v>
      </c>
      <c r="B700" s="535" t="s">
        <v>1428</v>
      </c>
      <c r="C700" s="510" t="s">
        <v>1285</v>
      </c>
      <c r="D700" s="499"/>
      <c r="E700" s="499" t="n">
        <v>2.628</v>
      </c>
      <c r="F700" s="344" t="n">
        <v>66</v>
      </c>
      <c r="G700" s="500" t="n">
        <v>4</v>
      </c>
      <c r="H700" s="327" t="s">
        <v>26</v>
      </c>
      <c r="I700" s="56" t="s">
        <v>15</v>
      </c>
      <c r="J700" s="56" t="n">
        <f aca="false">E700*F700</f>
        <v>173.448</v>
      </c>
      <c r="K700" s="305" t="n">
        <f aca="false">E700*10</f>
        <v>26.28</v>
      </c>
    </row>
    <row r="701" s="258" customFormat="true" ht="12.75" hidden="false" customHeight="false" outlineLevel="0" collapsed="false">
      <c r="A701" s="141" t="s">
        <v>43</v>
      </c>
      <c r="B701" s="263" t="n">
        <v>5</v>
      </c>
      <c r="C701" s="65" t="s">
        <v>44</v>
      </c>
      <c r="D701" s="426"/>
      <c r="E701" s="424" t="n">
        <f aca="false">SUM(E696:E700)</f>
        <v>6.127</v>
      </c>
      <c r="F701" s="424" t="s">
        <v>45</v>
      </c>
      <c r="G701" s="267"/>
      <c r="H701" s="513"/>
      <c r="I701" s="513"/>
      <c r="J701" s="56"/>
      <c r="K701" s="305"/>
    </row>
    <row r="702" s="258" customFormat="true" ht="12.75" hidden="false" customHeight="false" outlineLevel="0" collapsed="false">
      <c r="A702" s="325" t="s">
        <v>93</v>
      </c>
      <c r="B702" s="29" t="s">
        <v>1429</v>
      </c>
      <c r="C702" s="510" t="s">
        <v>768</v>
      </c>
      <c r="D702" s="499"/>
      <c r="E702" s="499" t="n">
        <v>1.2</v>
      </c>
      <c r="F702" s="137" t="n">
        <v>49</v>
      </c>
      <c r="G702" s="500" t="n">
        <v>6</v>
      </c>
      <c r="H702" s="327" t="s">
        <v>26</v>
      </c>
      <c r="I702" s="56" t="s">
        <v>15</v>
      </c>
      <c r="J702" s="56" t="n">
        <f aca="false">E702*F702</f>
        <v>58.8</v>
      </c>
      <c r="K702" s="305" t="n">
        <f aca="false">E702*10</f>
        <v>12</v>
      </c>
    </row>
    <row r="703" s="258" customFormat="true" ht="12.75" hidden="false" customHeight="false" outlineLevel="0" collapsed="false">
      <c r="A703" s="325" t="s">
        <v>93</v>
      </c>
      <c r="B703" s="29" t="s">
        <v>1430</v>
      </c>
      <c r="C703" s="510" t="s">
        <v>768</v>
      </c>
      <c r="D703" s="499"/>
      <c r="E703" s="499" t="n">
        <v>0.613</v>
      </c>
      <c r="F703" s="137" t="n">
        <v>49</v>
      </c>
      <c r="G703" s="500" t="n">
        <v>6</v>
      </c>
      <c r="H703" s="327" t="s">
        <v>26</v>
      </c>
      <c r="I703" s="56" t="s">
        <v>15</v>
      </c>
      <c r="J703" s="56" t="n">
        <f aca="false">E703*F703</f>
        <v>30.037</v>
      </c>
      <c r="K703" s="305" t="n">
        <f aca="false">E703*10</f>
        <v>6.13</v>
      </c>
    </row>
    <row r="704" s="258" customFormat="true" ht="12.75" hidden="false" customHeight="false" outlineLevel="0" collapsed="false">
      <c r="A704" s="325" t="s">
        <v>93</v>
      </c>
      <c r="B704" s="29" t="s">
        <v>1431</v>
      </c>
      <c r="C704" s="510" t="s">
        <v>768</v>
      </c>
      <c r="D704" s="499"/>
      <c r="E704" s="499" t="n">
        <v>0.958</v>
      </c>
      <c r="F704" s="137" t="n">
        <v>49</v>
      </c>
      <c r="G704" s="500" t="n">
        <v>6</v>
      </c>
      <c r="H704" s="327" t="s">
        <v>26</v>
      </c>
      <c r="I704" s="56" t="s">
        <v>15</v>
      </c>
      <c r="J704" s="56" t="n">
        <f aca="false">E704*F704</f>
        <v>46.942</v>
      </c>
      <c r="K704" s="305" t="n">
        <f aca="false">E704*10</f>
        <v>9.58</v>
      </c>
    </row>
    <row r="705" s="258" customFormat="true" ht="12.75" hidden="false" customHeight="false" outlineLevel="0" collapsed="false">
      <c r="A705" s="325" t="s">
        <v>93</v>
      </c>
      <c r="B705" s="29" t="s">
        <v>1432</v>
      </c>
      <c r="C705" s="510" t="s">
        <v>768</v>
      </c>
      <c r="D705" s="499"/>
      <c r="E705" s="499" t="n">
        <v>0.868</v>
      </c>
      <c r="F705" s="137" t="n">
        <v>49</v>
      </c>
      <c r="G705" s="500" t="n">
        <v>6</v>
      </c>
      <c r="H705" s="327" t="s">
        <v>26</v>
      </c>
      <c r="I705" s="56" t="s">
        <v>15</v>
      </c>
      <c r="J705" s="56" t="n">
        <f aca="false">E705*F705</f>
        <v>42.532</v>
      </c>
      <c r="K705" s="305" t="n">
        <f aca="false">E705*10</f>
        <v>8.68</v>
      </c>
    </row>
    <row r="706" s="258" customFormat="true" ht="12.75" hidden="false" customHeight="false" outlineLevel="0" collapsed="false">
      <c r="A706" s="325" t="s">
        <v>93</v>
      </c>
      <c r="B706" s="29" t="s">
        <v>1433</v>
      </c>
      <c r="C706" s="510" t="s">
        <v>768</v>
      </c>
      <c r="D706" s="499"/>
      <c r="E706" s="499" t="n">
        <v>1.007</v>
      </c>
      <c r="F706" s="137" t="n">
        <v>49</v>
      </c>
      <c r="G706" s="500" t="n">
        <v>6</v>
      </c>
      <c r="H706" s="327" t="s">
        <v>26</v>
      </c>
      <c r="I706" s="56" t="s">
        <v>15</v>
      </c>
      <c r="J706" s="56" t="n">
        <f aca="false">E706*F706</f>
        <v>49.343</v>
      </c>
      <c r="K706" s="305" t="n">
        <f aca="false">E706*10</f>
        <v>10.07</v>
      </c>
    </row>
    <row r="707" s="258" customFormat="true" ht="12.75" hidden="false" customHeight="false" outlineLevel="0" collapsed="false">
      <c r="A707" s="325" t="s">
        <v>93</v>
      </c>
      <c r="B707" s="29" t="s">
        <v>1434</v>
      </c>
      <c r="C707" s="510" t="s">
        <v>768</v>
      </c>
      <c r="D707" s="499"/>
      <c r="E707" s="499" t="n">
        <v>1.386</v>
      </c>
      <c r="F707" s="137" t="n">
        <v>49</v>
      </c>
      <c r="G707" s="500" t="n">
        <v>6</v>
      </c>
      <c r="H707" s="327" t="s">
        <v>26</v>
      </c>
      <c r="I707" s="56" t="s">
        <v>15</v>
      </c>
      <c r="J707" s="56" t="n">
        <f aca="false">E707*F707</f>
        <v>67.914</v>
      </c>
      <c r="K707" s="305" t="n">
        <f aca="false">E707*10</f>
        <v>13.86</v>
      </c>
    </row>
    <row r="708" s="258" customFormat="true" ht="12.75" hidden="false" customHeight="false" outlineLevel="0" collapsed="false">
      <c r="A708" s="325" t="s">
        <v>93</v>
      </c>
      <c r="B708" s="29" t="s">
        <v>1435</v>
      </c>
      <c r="C708" s="510" t="s">
        <v>768</v>
      </c>
      <c r="D708" s="499"/>
      <c r="E708" s="499" t="n">
        <v>1.063</v>
      </c>
      <c r="F708" s="137" t="n">
        <v>49</v>
      </c>
      <c r="G708" s="500" t="n">
        <v>6</v>
      </c>
      <c r="H708" s="327" t="s">
        <v>26</v>
      </c>
      <c r="I708" s="56" t="s">
        <v>15</v>
      </c>
      <c r="J708" s="56" t="n">
        <f aca="false">E708*F708</f>
        <v>52.087</v>
      </c>
      <c r="K708" s="305" t="n">
        <f aca="false">E708*10</f>
        <v>10.63</v>
      </c>
    </row>
    <row r="709" s="258" customFormat="true" ht="12.75" hidden="false" customHeight="false" outlineLevel="0" collapsed="false">
      <c r="A709" s="325" t="s">
        <v>93</v>
      </c>
      <c r="B709" s="29" t="s">
        <v>1436</v>
      </c>
      <c r="C709" s="510" t="s">
        <v>768</v>
      </c>
      <c r="D709" s="499"/>
      <c r="E709" s="499" t="n">
        <v>1.09</v>
      </c>
      <c r="F709" s="137" t="n">
        <v>49</v>
      </c>
      <c r="G709" s="500" t="n">
        <v>5</v>
      </c>
      <c r="H709" s="327" t="s">
        <v>26</v>
      </c>
      <c r="I709" s="56" t="s">
        <v>15</v>
      </c>
      <c r="J709" s="56" t="n">
        <f aca="false">E709*F709</f>
        <v>53.41</v>
      </c>
      <c r="K709" s="305" t="n">
        <f aca="false">E709*10</f>
        <v>10.9</v>
      </c>
    </row>
    <row r="710" s="258" customFormat="true" ht="12.75" hidden="false" customHeight="false" outlineLevel="0" collapsed="false">
      <c r="A710" s="325" t="s">
        <v>93</v>
      </c>
      <c r="B710" s="29" t="s">
        <v>1437</v>
      </c>
      <c r="C710" s="510" t="s">
        <v>768</v>
      </c>
      <c r="D710" s="499"/>
      <c r="E710" s="499" t="n">
        <v>4</v>
      </c>
      <c r="F710" s="137" t="n">
        <v>49</v>
      </c>
      <c r="G710" s="500" t="n">
        <v>5</v>
      </c>
      <c r="H710" s="327" t="s">
        <v>26</v>
      </c>
      <c r="I710" s="56" t="s">
        <v>15</v>
      </c>
      <c r="J710" s="56" t="n">
        <f aca="false">E710*F710</f>
        <v>196</v>
      </c>
      <c r="K710" s="305" t="n">
        <f aca="false">E710*10</f>
        <v>40</v>
      </c>
    </row>
    <row r="711" s="258" customFormat="true" ht="12.75" hidden="false" customHeight="false" outlineLevel="0" collapsed="false">
      <c r="A711" s="325" t="s">
        <v>93</v>
      </c>
      <c r="B711" s="29" t="s">
        <v>1438</v>
      </c>
      <c r="C711" s="510" t="s">
        <v>768</v>
      </c>
      <c r="D711" s="499"/>
      <c r="E711" s="499" t="n">
        <v>0.7</v>
      </c>
      <c r="F711" s="137" t="n">
        <v>49</v>
      </c>
      <c r="G711" s="500" t="n">
        <v>6</v>
      </c>
      <c r="H711" s="327" t="s">
        <v>26</v>
      </c>
      <c r="I711" s="56" t="s">
        <v>15</v>
      </c>
      <c r="J711" s="56" t="n">
        <f aca="false">E711*F711</f>
        <v>34.3</v>
      </c>
      <c r="K711" s="305" t="n">
        <f aca="false">E711*10</f>
        <v>7</v>
      </c>
    </row>
    <row r="712" s="258" customFormat="true" ht="12.75" hidden="false" customHeight="false" outlineLevel="0" collapsed="false">
      <c r="A712" s="325" t="s">
        <v>93</v>
      </c>
      <c r="B712" s="29" t="s">
        <v>1439</v>
      </c>
      <c r="C712" s="510" t="s">
        <v>768</v>
      </c>
      <c r="D712" s="499"/>
      <c r="E712" s="499" t="n">
        <v>0.6</v>
      </c>
      <c r="F712" s="137" t="n">
        <v>49</v>
      </c>
      <c r="G712" s="500" t="n">
        <v>6</v>
      </c>
      <c r="H712" s="327" t="s">
        <v>26</v>
      </c>
      <c r="I712" s="56" t="s">
        <v>15</v>
      </c>
      <c r="J712" s="56" t="n">
        <f aca="false">E712*F712</f>
        <v>29.4</v>
      </c>
      <c r="K712" s="305" t="n">
        <f aca="false">E712*10</f>
        <v>6</v>
      </c>
    </row>
    <row r="713" s="258" customFormat="true" ht="12.75" hidden="false" customHeight="false" outlineLevel="0" collapsed="false">
      <c r="A713" s="141" t="s">
        <v>43</v>
      </c>
      <c r="B713" s="263" t="n">
        <v>11</v>
      </c>
      <c r="C713" s="65" t="s">
        <v>44</v>
      </c>
      <c r="D713" s="426"/>
      <c r="E713" s="424" t="n">
        <f aca="false">SUM(E702:E712)</f>
        <v>13.485</v>
      </c>
      <c r="F713" s="424" t="s">
        <v>45</v>
      </c>
      <c r="G713" s="267"/>
      <c r="H713" s="513"/>
      <c r="I713" s="513"/>
      <c r="J713" s="56"/>
      <c r="K713" s="305"/>
    </row>
    <row r="714" s="258" customFormat="true" ht="12.75" hidden="false" customHeight="false" outlineLevel="0" collapsed="false">
      <c r="A714" s="325" t="s">
        <v>1440</v>
      </c>
      <c r="B714" s="29" t="s">
        <v>1441</v>
      </c>
      <c r="C714" s="510" t="s">
        <v>1281</v>
      </c>
      <c r="D714" s="499"/>
      <c r="E714" s="499" t="n">
        <v>6.008</v>
      </c>
      <c r="F714" s="344" t="n">
        <v>66</v>
      </c>
      <c r="G714" s="500" t="n">
        <v>4</v>
      </c>
      <c r="H714" s="327" t="s">
        <v>26</v>
      </c>
      <c r="I714" s="56" t="s">
        <v>15</v>
      </c>
      <c r="J714" s="56" t="n">
        <f aca="false">E714*F714</f>
        <v>396.528</v>
      </c>
      <c r="K714" s="305" t="n">
        <f aca="false">E714*10</f>
        <v>60.08</v>
      </c>
    </row>
    <row r="715" s="258" customFormat="true" ht="12.75" hidden="false" customHeight="false" outlineLevel="0" collapsed="false">
      <c r="A715" s="141" t="s">
        <v>43</v>
      </c>
      <c r="B715" s="263" t="n">
        <v>1</v>
      </c>
      <c r="C715" s="65" t="s">
        <v>44</v>
      </c>
      <c r="D715" s="426"/>
      <c r="E715" s="424" t="n">
        <v>6.008</v>
      </c>
      <c r="F715" s="424" t="s">
        <v>45</v>
      </c>
      <c r="G715" s="267"/>
      <c r="H715" s="513"/>
      <c r="I715" s="513"/>
      <c r="J715" s="56"/>
      <c r="K715" s="305"/>
    </row>
    <row r="716" s="258" customFormat="true" ht="12.75" hidden="false" customHeight="false" outlineLevel="0" collapsed="false">
      <c r="A716" s="325" t="s">
        <v>1442</v>
      </c>
      <c r="B716" s="535" t="s">
        <v>1443</v>
      </c>
      <c r="C716" s="510" t="s">
        <v>1285</v>
      </c>
      <c r="D716" s="499"/>
      <c r="E716" s="499" t="n">
        <v>1.894</v>
      </c>
      <c r="F716" s="344" t="n">
        <v>66</v>
      </c>
      <c r="G716" s="500" t="n">
        <v>5</v>
      </c>
      <c r="H716" s="327" t="s">
        <v>26</v>
      </c>
      <c r="I716" s="56" t="s">
        <v>15</v>
      </c>
      <c r="J716" s="56" t="n">
        <f aca="false">E716*F716</f>
        <v>125.004</v>
      </c>
      <c r="K716" s="305" t="n">
        <f aca="false">E716*10</f>
        <v>18.94</v>
      </c>
    </row>
    <row r="717" s="258" customFormat="true" ht="12.75" hidden="false" customHeight="false" outlineLevel="0" collapsed="false">
      <c r="A717" s="141" t="s">
        <v>43</v>
      </c>
      <c r="B717" s="263" t="n">
        <v>1</v>
      </c>
      <c r="C717" s="65" t="s">
        <v>44</v>
      </c>
      <c r="D717" s="426"/>
      <c r="E717" s="424" t="n">
        <f aca="false">SUM(E716)</f>
        <v>1.894</v>
      </c>
      <c r="F717" s="424" t="s">
        <v>45</v>
      </c>
      <c r="G717" s="267"/>
      <c r="H717" s="513"/>
      <c r="I717" s="513"/>
      <c r="J717" s="56"/>
      <c r="K717" s="305"/>
    </row>
    <row r="718" s="258" customFormat="true" ht="12.75" hidden="false" customHeight="false" outlineLevel="0" collapsed="false">
      <c r="A718" s="325" t="s">
        <v>1444</v>
      </c>
      <c r="B718" s="535" t="s">
        <v>1445</v>
      </c>
      <c r="C718" s="510" t="s">
        <v>768</v>
      </c>
      <c r="D718" s="499"/>
      <c r="E718" s="499" t="n">
        <v>0.879</v>
      </c>
      <c r="F718" s="137" t="n">
        <v>49</v>
      </c>
      <c r="G718" s="500" t="n">
        <v>4</v>
      </c>
      <c r="H718" s="327" t="s">
        <v>26</v>
      </c>
      <c r="I718" s="56" t="s">
        <v>15</v>
      </c>
      <c r="J718" s="56" t="n">
        <f aca="false">E718*F718</f>
        <v>43.071</v>
      </c>
      <c r="K718" s="305" t="n">
        <f aca="false">E718*10</f>
        <v>8.79</v>
      </c>
    </row>
    <row r="719" s="258" customFormat="true" ht="12.75" hidden="false" customHeight="false" outlineLevel="0" collapsed="false">
      <c r="A719" s="325" t="s">
        <v>1444</v>
      </c>
      <c r="B719" s="29" t="s">
        <v>1446</v>
      </c>
      <c r="C719" s="510" t="s">
        <v>768</v>
      </c>
      <c r="D719" s="499"/>
      <c r="E719" s="499" t="n">
        <v>0.46</v>
      </c>
      <c r="F719" s="137" t="n">
        <v>49</v>
      </c>
      <c r="G719" s="500" t="n">
        <v>5</v>
      </c>
      <c r="H719" s="327" t="s">
        <v>26</v>
      </c>
      <c r="I719" s="56" t="s">
        <v>15</v>
      </c>
      <c r="J719" s="56" t="n">
        <f aca="false">E719*F719</f>
        <v>22.54</v>
      </c>
      <c r="K719" s="305" t="n">
        <f aca="false">E719*10</f>
        <v>4.6</v>
      </c>
    </row>
    <row r="720" s="258" customFormat="true" ht="12.75" hidden="false" customHeight="false" outlineLevel="0" collapsed="false">
      <c r="A720" s="325" t="s">
        <v>1444</v>
      </c>
      <c r="B720" s="29" t="s">
        <v>1447</v>
      </c>
      <c r="C720" s="510" t="s">
        <v>768</v>
      </c>
      <c r="D720" s="499"/>
      <c r="E720" s="499" t="n">
        <v>1.146</v>
      </c>
      <c r="F720" s="137" t="n">
        <v>49</v>
      </c>
      <c r="G720" s="500" t="n">
        <v>5</v>
      </c>
      <c r="H720" s="327" t="s">
        <v>26</v>
      </c>
      <c r="I720" s="56" t="s">
        <v>15</v>
      </c>
      <c r="J720" s="56" t="n">
        <f aca="false">E720*F720</f>
        <v>56.154</v>
      </c>
      <c r="K720" s="305" t="n">
        <f aca="false">E720*10</f>
        <v>11.46</v>
      </c>
    </row>
    <row r="721" s="258" customFormat="true" ht="12.75" hidden="false" customHeight="false" outlineLevel="0" collapsed="false">
      <c r="A721" s="325" t="s">
        <v>1444</v>
      </c>
      <c r="B721" s="535" t="s">
        <v>1448</v>
      </c>
      <c r="C721" s="510" t="s">
        <v>1281</v>
      </c>
      <c r="D721" s="499"/>
      <c r="E721" s="499" t="n">
        <v>0.388</v>
      </c>
      <c r="F721" s="344" t="n">
        <v>66</v>
      </c>
      <c r="G721" s="500" t="n">
        <v>6</v>
      </c>
      <c r="H721" s="327" t="s">
        <v>26</v>
      </c>
      <c r="I721" s="56" t="s">
        <v>15</v>
      </c>
      <c r="J721" s="56" t="n">
        <f aca="false">E721*F721</f>
        <v>25.608</v>
      </c>
      <c r="K721" s="305" t="n">
        <f aca="false">E721*10</f>
        <v>3.88</v>
      </c>
    </row>
    <row r="722" s="258" customFormat="true" ht="12.75" hidden="false" customHeight="false" outlineLevel="0" collapsed="false">
      <c r="A722" s="141" t="s">
        <v>43</v>
      </c>
      <c r="B722" s="263" t="n">
        <v>4</v>
      </c>
      <c r="C722" s="65" t="s">
        <v>44</v>
      </c>
      <c r="D722" s="426"/>
      <c r="E722" s="424" t="n">
        <f aca="false">SUM(E718:E721)</f>
        <v>2.873</v>
      </c>
      <c r="F722" s="424" t="s">
        <v>45</v>
      </c>
      <c r="G722" s="267"/>
      <c r="H722" s="513"/>
      <c r="I722" s="513"/>
      <c r="J722" s="56"/>
      <c r="K722" s="305"/>
    </row>
    <row r="723" s="258" customFormat="true" ht="12.75" hidden="false" customHeight="false" outlineLevel="0" collapsed="false">
      <c r="A723" s="325" t="s">
        <v>580</v>
      </c>
      <c r="B723" s="535" t="n">
        <v>40025</v>
      </c>
      <c r="C723" s="510" t="s">
        <v>768</v>
      </c>
      <c r="D723" s="499"/>
      <c r="E723" s="499" t="n">
        <v>1.329</v>
      </c>
      <c r="F723" s="137" t="n">
        <v>49</v>
      </c>
      <c r="G723" s="500" t="n">
        <v>4</v>
      </c>
      <c r="H723" s="327" t="s">
        <v>26</v>
      </c>
      <c r="I723" s="56" t="s">
        <v>15</v>
      </c>
      <c r="J723" s="56" t="n">
        <f aca="false">E723*F723</f>
        <v>65.121</v>
      </c>
      <c r="K723" s="305" t="n">
        <f aca="false">E723*10</f>
        <v>13.29</v>
      </c>
    </row>
    <row r="724" s="258" customFormat="true" ht="12.75" hidden="false" customHeight="false" outlineLevel="0" collapsed="false">
      <c r="A724" s="325" t="s">
        <v>580</v>
      </c>
      <c r="B724" s="535" t="n">
        <v>42210</v>
      </c>
      <c r="C724" s="510" t="s">
        <v>768</v>
      </c>
      <c r="D724" s="499"/>
      <c r="E724" s="499" t="n">
        <v>0.975</v>
      </c>
      <c r="F724" s="137" t="n">
        <v>49</v>
      </c>
      <c r="G724" s="500" t="n">
        <v>8</v>
      </c>
      <c r="H724" s="327" t="s">
        <v>26</v>
      </c>
      <c r="I724" s="56" t="s">
        <v>15</v>
      </c>
      <c r="J724" s="56" t="n">
        <f aca="false">E724*F724</f>
        <v>47.775</v>
      </c>
      <c r="K724" s="305" t="n">
        <f aca="false">E724*10</f>
        <v>9.75</v>
      </c>
    </row>
    <row r="725" s="258" customFormat="true" ht="12.75" hidden="false" customHeight="false" outlineLevel="0" collapsed="false">
      <c r="A725" s="141" t="s">
        <v>43</v>
      </c>
      <c r="B725" s="263" t="n">
        <f aca="false">COUNT(B723:B724)</f>
        <v>2</v>
      </c>
      <c r="C725" s="65" t="s">
        <v>44</v>
      </c>
      <c r="D725" s="426"/>
      <c r="E725" s="424" t="n">
        <f aca="false">SUM(E723:E724)</f>
        <v>2.304</v>
      </c>
      <c r="F725" s="424" t="s">
        <v>45</v>
      </c>
      <c r="G725" s="267"/>
      <c r="H725" s="513"/>
      <c r="I725" s="513"/>
      <c r="J725" s="56"/>
      <c r="K725" s="305"/>
    </row>
    <row r="726" s="258" customFormat="true" ht="12.75" hidden="false" customHeight="false" outlineLevel="0" collapsed="false">
      <c r="A726" s="325" t="s">
        <v>585</v>
      </c>
      <c r="B726" s="29" t="s">
        <v>1449</v>
      </c>
      <c r="C726" s="510" t="s">
        <v>1281</v>
      </c>
      <c r="D726" s="499"/>
      <c r="E726" s="499" t="n">
        <v>6.299</v>
      </c>
      <c r="F726" s="344" t="n">
        <v>66</v>
      </c>
      <c r="G726" s="500" t="n">
        <v>3</v>
      </c>
      <c r="H726" s="327" t="s">
        <v>26</v>
      </c>
      <c r="I726" s="56" t="s">
        <v>15</v>
      </c>
      <c r="J726" s="56" t="n">
        <f aca="false">E726*F726</f>
        <v>415.734</v>
      </c>
      <c r="K726" s="305" t="n">
        <f aca="false">E726*10</f>
        <v>62.99</v>
      </c>
    </row>
    <row r="727" s="258" customFormat="true" ht="12.75" hidden="false" customHeight="false" outlineLevel="0" collapsed="false">
      <c r="A727" s="325" t="s">
        <v>585</v>
      </c>
      <c r="B727" s="29" t="s">
        <v>1450</v>
      </c>
      <c r="C727" s="510" t="s">
        <v>1285</v>
      </c>
      <c r="D727" s="499"/>
      <c r="E727" s="499" t="n">
        <v>12.604</v>
      </c>
      <c r="F727" s="344" t="n">
        <v>66</v>
      </c>
      <c r="G727" s="500" t="n">
        <v>4</v>
      </c>
      <c r="H727" s="327" t="s">
        <v>26</v>
      </c>
      <c r="I727" s="56" t="s">
        <v>15</v>
      </c>
      <c r="J727" s="56" t="n">
        <f aca="false">E727*F727</f>
        <v>831.864</v>
      </c>
      <c r="K727" s="305" t="n">
        <f aca="false">E727*10</f>
        <v>126.04</v>
      </c>
    </row>
    <row r="728" s="258" customFormat="true" ht="12.75" hidden="false" customHeight="false" outlineLevel="0" collapsed="false">
      <c r="A728" s="141" t="s">
        <v>43</v>
      </c>
      <c r="B728" s="263" t="n">
        <v>2</v>
      </c>
      <c r="C728" s="65" t="s">
        <v>44</v>
      </c>
      <c r="D728" s="426"/>
      <c r="E728" s="424" t="n">
        <f aca="false">SUM(E726+E727)</f>
        <v>18.903</v>
      </c>
      <c r="F728" s="424" t="s">
        <v>45</v>
      </c>
      <c r="G728" s="267"/>
      <c r="H728" s="513"/>
      <c r="I728" s="513"/>
      <c r="J728" s="56"/>
      <c r="K728" s="305"/>
    </row>
    <row r="729" s="258" customFormat="true" ht="12.75" hidden="false" customHeight="false" outlineLevel="0" collapsed="false">
      <c r="A729" s="325" t="s">
        <v>97</v>
      </c>
      <c r="B729" s="535" t="s">
        <v>1451</v>
      </c>
      <c r="C729" s="510" t="s">
        <v>768</v>
      </c>
      <c r="D729" s="499"/>
      <c r="E729" s="499" t="n">
        <v>0.542</v>
      </c>
      <c r="F729" s="137" t="n">
        <v>49</v>
      </c>
      <c r="G729" s="500" t="n">
        <v>6</v>
      </c>
      <c r="H729" s="327" t="s">
        <v>26</v>
      </c>
      <c r="I729" s="56" t="s">
        <v>15</v>
      </c>
      <c r="J729" s="56" t="n">
        <f aca="false">E729*F729</f>
        <v>26.558</v>
      </c>
      <c r="K729" s="305" t="n">
        <f aca="false">E729*10</f>
        <v>5.42</v>
      </c>
    </row>
    <row r="730" s="258" customFormat="true" ht="12.75" hidden="false" customHeight="false" outlineLevel="0" collapsed="false">
      <c r="A730" s="325" t="s">
        <v>97</v>
      </c>
      <c r="B730" s="535" t="s">
        <v>1452</v>
      </c>
      <c r="C730" s="510" t="s">
        <v>768</v>
      </c>
      <c r="D730" s="499"/>
      <c r="E730" s="499" t="n">
        <v>0.324</v>
      </c>
      <c r="F730" s="137" t="n">
        <v>49</v>
      </c>
      <c r="G730" s="500" t="n">
        <v>6</v>
      </c>
      <c r="H730" s="327" t="s">
        <v>26</v>
      </c>
      <c r="I730" s="56" t="s">
        <v>15</v>
      </c>
      <c r="J730" s="56" t="n">
        <f aca="false">E730*F730</f>
        <v>15.876</v>
      </c>
      <c r="K730" s="305" t="n">
        <f aca="false">E730*10</f>
        <v>3.24</v>
      </c>
    </row>
    <row r="731" s="258" customFormat="true" ht="12.75" hidden="false" customHeight="false" outlineLevel="0" collapsed="false">
      <c r="A731" s="325" t="s">
        <v>97</v>
      </c>
      <c r="B731" s="535" t="s">
        <v>1453</v>
      </c>
      <c r="C731" s="510" t="s">
        <v>1285</v>
      </c>
      <c r="D731" s="499"/>
      <c r="E731" s="499" t="n">
        <v>1.342</v>
      </c>
      <c r="F731" s="344" t="n">
        <v>66</v>
      </c>
      <c r="G731" s="500" t="n">
        <v>4</v>
      </c>
      <c r="H731" s="327" t="s">
        <v>26</v>
      </c>
      <c r="I731" s="56" t="s">
        <v>15</v>
      </c>
      <c r="J731" s="56" t="n">
        <f aca="false">E731*F731</f>
        <v>88.572</v>
      </c>
      <c r="K731" s="305" t="n">
        <f aca="false">E731*10</f>
        <v>13.42</v>
      </c>
    </row>
    <row r="732" s="258" customFormat="true" ht="12.75" hidden="false" customHeight="false" outlineLevel="0" collapsed="false">
      <c r="A732" s="325" t="s">
        <v>97</v>
      </c>
      <c r="B732" s="29" t="s">
        <v>1454</v>
      </c>
      <c r="C732" s="510" t="s">
        <v>1285</v>
      </c>
      <c r="D732" s="499"/>
      <c r="E732" s="499" t="n">
        <v>0.647</v>
      </c>
      <c r="F732" s="344" t="n">
        <v>66</v>
      </c>
      <c r="G732" s="500" t="n">
        <v>3</v>
      </c>
      <c r="H732" s="327" t="s">
        <v>26</v>
      </c>
      <c r="I732" s="56" t="s">
        <v>15</v>
      </c>
      <c r="J732" s="56" t="n">
        <f aca="false">E732*F732</f>
        <v>42.702</v>
      </c>
      <c r="K732" s="305" t="n">
        <f aca="false">E732*10</f>
        <v>6.47</v>
      </c>
    </row>
    <row r="733" s="258" customFormat="true" ht="12.75" hidden="false" customHeight="false" outlineLevel="0" collapsed="false">
      <c r="A733" s="141" t="s">
        <v>43</v>
      </c>
      <c r="B733" s="263" t="n">
        <v>4</v>
      </c>
      <c r="C733" s="65" t="s">
        <v>44</v>
      </c>
      <c r="D733" s="426"/>
      <c r="E733" s="424" t="n">
        <f aca="false">SUM(E729:E732)</f>
        <v>2.855</v>
      </c>
      <c r="F733" s="424" t="s">
        <v>45</v>
      </c>
      <c r="G733" s="267"/>
      <c r="H733" s="513"/>
      <c r="I733" s="513"/>
      <c r="J733" s="463"/>
      <c r="K733" s="357"/>
    </row>
    <row r="734" s="258" customFormat="true" ht="25.5" hidden="false" customHeight="false" outlineLevel="0" collapsed="false">
      <c r="A734" s="430" t="s">
        <v>103</v>
      </c>
      <c r="B734" s="196" t="n">
        <f aca="false">SUM(B733,B728,B725,B722,B713,B717,B715,B701,B695,B693,B691)</f>
        <v>34</v>
      </c>
      <c r="C734" s="430" t="s">
        <v>44</v>
      </c>
      <c r="D734" s="431"/>
      <c r="E734" s="432" t="n">
        <f aca="false">SUM(E733,E728,E725,E722,E713,E717,E715,E701,E695,E693,E691)</f>
        <v>68.774</v>
      </c>
      <c r="F734" s="433" t="s">
        <v>45</v>
      </c>
      <c r="G734" s="247"/>
      <c r="H734" s="434"/>
      <c r="I734" s="435"/>
      <c r="J734" s="348"/>
      <c r="K734" s="159"/>
    </row>
    <row r="735" s="194" customFormat="true" ht="34.5" hidden="false" customHeight="true" outlineLevel="0" collapsed="false">
      <c r="A735" s="80" t="s">
        <v>55</v>
      </c>
      <c r="B735" s="81" t="n">
        <f aca="false">SUM(B31+B531+B543+B567+B572+B584+B681+B687+B734)</f>
        <v>658</v>
      </c>
      <c r="C735" s="82" t="s">
        <v>44</v>
      </c>
      <c r="D735" s="81"/>
      <c r="E735" s="83" t="n">
        <f aca="false">SUM(E31+E531+E543+E567+E572+E584+E681+E687+E734)</f>
        <v>2119.208</v>
      </c>
      <c r="F735" s="84" t="s">
        <v>45</v>
      </c>
      <c r="G735" s="86"/>
      <c r="H735" s="87"/>
      <c r="I735" s="87"/>
      <c r="J735" s="537"/>
      <c r="K735" s="88"/>
    </row>
    <row r="737" customFormat="false" ht="12.75" hidden="false" customHeight="true" outlineLevel="0" collapsed="false">
      <c r="A737" s="491" t="s">
        <v>1455</v>
      </c>
      <c r="B737" s="491"/>
      <c r="C737" s="491"/>
      <c r="D737" s="491"/>
      <c r="E737" s="491"/>
      <c r="F737" s="491"/>
      <c r="G737" s="491"/>
      <c r="H737" s="491"/>
      <c r="I737" s="491"/>
    </row>
    <row r="738" customFormat="false" ht="12.75" hidden="false" customHeight="false" outlineLevel="0" collapsed="false">
      <c r="A738" s="491"/>
      <c r="B738" s="491"/>
      <c r="C738" s="491"/>
      <c r="D738" s="491"/>
      <c r="E738" s="491"/>
      <c r="F738" s="491"/>
      <c r="G738" s="491"/>
      <c r="H738" s="491"/>
      <c r="I738" s="491"/>
    </row>
    <row r="739" customFormat="false" ht="12.75" hidden="false" customHeight="false" outlineLevel="0" collapsed="false">
      <c r="A739" s="51" t="s">
        <v>1456</v>
      </c>
    </row>
    <row r="741" customFormat="false" ht="12.75" hidden="false" customHeight="false" outlineLevel="0" collapsed="false">
      <c r="A741" s="51" t="s">
        <v>1457</v>
      </c>
      <c r="F741" s="2"/>
      <c r="G741" s="107"/>
      <c r="H741" s="2"/>
      <c r="I741" s="108"/>
    </row>
    <row r="742" customFormat="false" ht="12.75" hidden="false" customHeight="false" outlineLevel="0" collapsed="false">
      <c r="A742" s="51" t="s">
        <v>1458</v>
      </c>
      <c r="F742" s="110"/>
      <c r="G742" s="111" t="s">
        <v>59</v>
      </c>
      <c r="H742" s="111"/>
      <c r="I742" s="111"/>
      <c r="J742" s="111"/>
    </row>
    <row r="743" customFormat="false" ht="12.75" hidden="false" customHeight="false" outlineLevel="0" collapsed="false">
      <c r="A743" s="112"/>
      <c r="B743" s="113"/>
      <c r="C743" s="114"/>
      <c r="D743" s="115"/>
      <c r="E743" s="2"/>
      <c r="F743" s="2"/>
      <c r="G743" s="111" t="s">
        <v>1459</v>
      </c>
      <c r="H743" s="111"/>
      <c r="I743" s="111"/>
      <c r="J743" s="111"/>
    </row>
    <row r="744" customFormat="false" ht="12.75" hidden="false" customHeight="false" outlineLevel="0" collapsed="false">
      <c r="A744" s="112"/>
      <c r="B744" s="113"/>
      <c r="C744" s="114"/>
      <c r="D744" s="115"/>
      <c r="E744" s="2"/>
      <c r="F744" s="2"/>
      <c r="G744" s="111" t="s">
        <v>61</v>
      </c>
      <c r="H744" s="111"/>
      <c r="I744" s="111"/>
      <c r="J744" s="111"/>
    </row>
    <row r="747" customFormat="false" ht="12.75" hidden="false" customHeight="false" outlineLevel="0" collapsed="false">
      <c r="F747" s="111"/>
      <c r="G747" s="111"/>
      <c r="H747" s="111"/>
      <c r="I747" s="111"/>
      <c r="J747" s="111"/>
    </row>
    <row r="748" customFormat="false" ht="12.75" hidden="false" customHeight="false" outlineLevel="0" collapsed="false">
      <c r="F748" s="111"/>
      <c r="G748" s="111"/>
      <c r="H748" s="111"/>
      <c r="I748" s="111"/>
      <c r="J748" s="111"/>
    </row>
    <row r="749" customFormat="false" ht="12.75" hidden="false" customHeight="false" outlineLevel="0" collapsed="false">
      <c r="F749" s="111"/>
      <c r="G749" s="111"/>
      <c r="H749" s="111"/>
      <c r="I749" s="111"/>
      <c r="J749" s="111"/>
    </row>
    <row r="750" customFormat="false" ht="12.75" hidden="false" customHeight="false" outlineLevel="0" collapsed="false">
      <c r="F750" s="112"/>
      <c r="G750" s="112"/>
      <c r="H750" s="217"/>
      <c r="I750" s="112"/>
      <c r="J750" s="415"/>
    </row>
  </sheetData>
  <mergeCells count="3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2:K32"/>
    <mergeCell ref="A532:K532"/>
    <mergeCell ref="A544:K544"/>
    <mergeCell ref="A568:K568"/>
    <mergeCell ref="A573:K573"/>
    <mergeCell ref="A585:K585"/>
    <mergeCell ref="A682:K682"/>
    <mergeCell ref="A688:K688"/>
    <mergeCell ref="A737:I738"/>
    <mergeCell ref="G742:J742"/>
    <mergeCell ref="G743:J743"/>
    <mergeCell ref="G744:J744"/>
    <mergeCell ref="F747:J747"/>
    <mergeCell ref="F748:J748"/>
    <mergeCell ref="F749:J749"/>
  </mergeCells>
  <printOptions headings="false" gridLines="false" gridLinesSet="true" horizontalCentered="false" verticalCentered="false"/>
  <pageMargins left="0.747916666666667" right="0.747916666666667" top="0.472222222222222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9&amp;RДИРЕКТОР НА ОД "ЗЕМЕДЕЛИЕ" - ПЛЕВЕН: ..............
/НОРА СТОЕВА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3" min="3" style="0" width="20.56"/>
    <col collapsed="false" customWidth="true" hidden="false" outlineLevel="0" max="9" min="9" style="538" width="9.14"/>
    <col collapsed="false" customWidth="true" hidden="false" outlineLevel="0" max="10" min="10" style="538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4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146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25.5" hidden="false" customHeight="fals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customFormat="fals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222" t="n">
        <v>9</v>
      </c>
      <c r="J9" s="223" t="n">
        <v>10</v>
      </c>
    </row>
    <row r="10" customFormat="false" ht="15.75" hidden="false" customHeight="false" outlineLevel="0" collapsed="false">
      <c r="A10" s="22" t="s">
        <v>109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51" t="s">
        <v>238</v>
      </c>
      <c r="B11" s="134" t="s">
        <v>1462</v>
      </c>
      <c r="C11" s="125" t="s">
        <v>1463</v>
      </c>
      <c r="D11" s="260" t="n">
        <v>14.266</v>
      </c>
      <c r="E11" s="261"/>
      <c r="F11" s="539" t="n">
        <v>46</v>
      </c>
      <c r="G11" s="272" t="n">
        <v>5</v>
      </c>
      <c r="H11" s="125" t="s">
        <v>26</v>
      </c>
      <c r="I11" s="257" t="n">
        <f aca="false">D11*F11</f>
        <v>656.236</v>
      </c>
      <c r="J11" s="257" t="n">
        <f aca="false">I11*20%</f>
        <v>131.2472</v>
      </c>
    </row>
    <row r="12" customFormat="false" ht="12.75" hidden="false" customHeight="false" outlineLevel="0" collapsed="false">
      <c r="A12" s="262" t="s">
        <v>43</v>
      </c>
      <c r="B12" s="263" t="n">
        <v>1</v>
      </c>
      <c r="C12" s="264" t="s">
        <v>44</v>
      </c>
      <c r="D12" s="265" t="n">
        <f aca="false">SUM(D11)</f>
        <v>14.266</v>
      </c>
      <c r="E12" s="266" t="s">
        <v>45</v>
      </c>
      <c r="F12" s="267"/>
      <c r="G12" s="268"/>
      <c r="H12" s="268"/>
      <c r="I12" s="257"/>
      <c r="J12" s="257"/>
    </row>
    <row r="13" customFormat="false" ht="12.75" hidden="false" customHeight="false" outlineLevel="0" collapsed="false">
      <c r="A13" s="251" t="s">
        <v>110</v>
      </c>
      <c r="B13" s="134" t="s">
        <v>1464</v>
      </c>
      <c r="C13" s="125" t="s">
        <v>1465</v>
      </c>
      <c r="D13" s="260" t="n">
        <v>11.249</v>
      </c>
      <c r="E13" s="261"/>
      <c r="F13" s="539" t="n">
        <v>46</v>
      </c>
      <c r="G13" s="272" t="n">
        <v>5</v>
      </c>
      <c r="H13" s="125" t="s">
        <v>26</v>
      </c>
      <c r="I13" s="257" t="n">
        <f aca="false">D13*F13</f>
        <v>517.454</v>
      </c>
      <c r="J13" s="257" t="n">
        <f aca="false">I13*20%</f>
        <v>103.4908</v>
      </c>
    </row>
    <row r="14" customFormat="false" ht="12.75" hidden="false" customHeight="false" outlineLevel="0" collapsed="false">
      <c r="A14" s="262" t="s">
        <v>43</v>
      </c>
      <c r="B14" s="263" t="n">
        <v>1</v>
      </c>
      <c r="C14" s="264" t="s">
        <v>44</v>
      </c>
      <c r="D14" s="265" t="n">
        <f aca="false">SUM(D13)</f>
        <v>11.249</v>
      </c>
      <c r="E14" s="266" t="s">
        <v>45</v>
      </c>
      <c r="F14" s="267"/>
      <c r="G14" s="268"/>
      <c r="H14" s="268"/>
      <c r="I14" s="257"/>
      <c r="J14" s="257"/>
    </row>
    <row r="15" customFormat="false" ht="38.25" hidden="false" customHeight="false" outlineLevel="0" collapsed="false">
      <c r="A15" s="294" t="s">
        <v>326</v>
      </c>
      <c r="B15" s="196" t="n">
        <f aca="false">B12+B14</f>
        <v>2</v>
      </c>
      <c r="C15" s="295" t="s">
        <v>44</v>
      </c>
      <c r="D15" s="296" t="n">
        <f aca="false">D12+D14</f>
        <v>25.515</v>
      </c>
      <c r="E15" s="246" t="s">
        <v>45</v>
      </c>
      <c r="F15" s="540"/>
      <c r="G15" s="333"/>
      <c r="H15" s="334"/>
      <c r="I15" s="335"/>
      <c r="J15" s="204"/>
    </row>
    <row r="16" customFormat="false" ht="15.75" hidden="false" customHeight="true" outlineLevel="0" collapsed="false">
      <c r="A16" s="22" t="s">
        <v>327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61" t="s">
        <v>395</v>
      </c>
      <c r="B17" s="303" t="s">
        <v>1466</v>
      </c>
      <c r="C17" s="125" t="s">
        <v>1463</v>
      </c>
      <c r="D17" s="135" t="n">
        <v>4.894</v>
      </c>
      <c r="E17" s="541"/>
      <c r="F17" s="542" t="n">
        <v>51</v>
      </c>
      <c r="G17" s="543" t="n">
        <v>3</v>
      </c>
      <c r="H17" s="125" t="s">
        <v>26</v>
      </c>
      <c r="I17" s="257" t="n">
        <f aca="false">D17*F17</f>
        <v>249.594</v>
      </c>
      <c r="J17" s="257" t="n">
        <f aca="false">I17*20/100</f>
        <v>49.9188</v>
      </c>
    </row>
    <row r="18" customFormat="false" ht="12.75" hidden="false" customHeight="false" outlineLevel="0" collapsed="false">
      <c r="A18" s="285" t="s">
        <v>395</v>
      </c>
      <c r="B18" s="252" t="s">
        <v>1467</v>
      </c>
      <c r="C18" s="274" t="s">
        <v>1463</v>
      </c>
      <c r="D18" s="135" t="n">
        <v>1.677</v>
      </c>
      <c r="E18" s="271"/>
      <c r="F18" s="542" t="n">
        <v>51</v>
      </c>
      <c r="G18" s="176" t="n">
        <v>3</v>
      </c>
      <c r="H18" s="274" t="s">
        <v>26</v>
      </c>
      <c r="I18" s="257" t="n">
        <f aca="false">D18*F18</f>
        <v>85.527</v>
      </c>
      <c r="J18" s="257" t="n">
        <f aca="false">I18*20/100</f>
        <v>17.1054</v>
      </c>
    </row>
    <row r="19" customFormat="false" ht="12.75" hidden="false" customHeight="false" outlineLevel="0" collapsed="false">
      <c r="A19" s="183" t="s">
        <v>335</v>
      </c>
      <c r="B19" s="471" t="n">
        <v>2</v>
      </c>
      <c r="C19" s="307" t="s">
        <v>44</v>
      </c>
      <c r="D19" s="307" t="n">
        <f aca="false">SUM(D17:D18)</f>
        <v>6.571</v>
      </c>
      <c r="E19" s="308" t="s">
        <v>45</v>
      </c>
      <c r="F19" s="544"/>
      <c r="G19" s="356"/>
      <c r="H19" s="544"/>
      <c r="I19" s="284"/>
      <c r="J19" s="284"/>
    </row>
    <row r="20" customFormat="false" ht="12.75" hidden="false" customHeight="false" outlineLevel="0" collapsed="false">
      <c r="A20" s="261" t="s">
        <v>1468</v>
      </c>
      <c r="B20" s="286" t="s">
        <v>1469</v>
      </c>
      <c r="C20" s="274" t="s">
        <v>1463</v>
      </c>
      <c r="D20" s="254" t="n">
        <v>1.5</v>
      </c>
      <c r="E20" s="271"/>
      <c r="F20" s="542" t="n">
        <v>51</v>
      </c>
      <c r="G20" s="385" t="n">
        <v>4</v>
      </c>
      <c r="H20" s="274" t="s">
        <v>26</v>
      </c>
      <c r="I20" s="257" t="n">
        <f aca="false">D20*F20</f>
        <v>76.5</v>
      </c>
      <c r="J20" s="257" t="n">
        <f aca="false">I20*20/100</f>
        <v>15.3</v>
      </c>
    </row>
    <row r="21" customFormat="false" ht="12.75" hidden="false" customHeight="false" outlineLevel="0" collapsed="false">
      <c r="A21" s="261" t="s">
        <v>1468</v>
      </c>
      <c r="B21" s="286" t="s">
        <v>1470</v>
      </c>
      <c r="C21" s="274" t="s">
        <v>1463</v>
      </c>
      <c r="D21" s="390" t="n">
        <v>1</v>
      </c>
      <c r="E21" s="261"/>
      <c r="F21" s="542" t="n">
        <v>51</v>
      </c>
      <c r="G21" s="275" t="n">
        <v>4</v>
      </c>
      <c r="H21" s="274" t="s">
        <v>26</v>
      </c>
      <c r="I21" s="257" t="n">
        <f aca="false">D21*F21</f>
        <v>51</v>
      </c>
      <c r="J21" s="257" t="n">
        <f aca="false">I21*20/100</f>
        <v>10.2</v>
      </c>
    </row>
    <row r="22" customFormat="false" ht="12.75" hidden="false" customHeight="false" outlineLevel="0" collapsed="false">
      <c r="A22" s="261" t="s">
        <v>1468</v>
      </c>
      <c r="B22" s="252" t="s">
        <v>1471</v>
      </c>
      <c r="C22" s="274" t="s">
        <v>1463</v>
      </c>
      <c r="D22" s="254" t="n">
        <v>1.5</v>
      </c>
      <c r="E22" s="271"/>
      <c r="F22" s="542" t="n">
        <v>51</v>
      </c>
      <c r="G22" s="385" t="n">
        <v>4</v>
      </c>
      <c r="H22" s="274" t="s">
        <v>26</v>
      </c>
      <c r="I22" s="257" t="n">
        <f aca="false">D22*F22</f>
        <v>76.5</v>
      </c>
      <c r="J22" s="257" t="n">
        <f aca="false">I22*20/100</f>
        <v>15.3</v>
      </c>
    </row>
    <row r="23" customFormat="false" ht="12.75" hidden="false" customHeight="false" outlineLevel="0" collapsed="false">
      <c r="A23" s="261" t="s">
        <v>1468</v>
      </c>
      <c r="B23" s="286" t="s">
        <v>1472</v>
      </c>
      <c r="C23" s="274" t="s">
        <v>1463</v>
      </c>
      <c r="D23" s="390" t="n">
        <v>1.501</v>
      </c>
      <c r="E23" s="261"/>
      <c r="F23" s="542" t="n">
        <v>51</v>
      </c>
      <c r="G23" s="275" t="n">
        <v>4</v>
      </c>
      <c r="H23" s="274" t="s">
        <v>26</v>
      </c>
      <c r="I23" s="257" t="n">
        <f aca="false">D23*F23</f>
        <v>76.551</v>
      </c>
      <c r="J23" s="257" t="n">
        <f aca="false">I23*20/100</f>
        <v>15.3102</v>
      </c>
    </row>
    <row r="24" customFormat="false" ht="12.75" hidden="false" customHeight="false" outlineLevel="0" collapsed="false">
      <c r="A24" s="261" t="s">
        <v>1468</v>
      </c>
      <c r="B24" s="286" t="s">
        <v>1473</v>
      </c>
      <c r="C24" s="274" t="s">
        <v>1463</v>
      </c>
      <c r="D24" s="390" t="n">
        <v>1.5</v>
      </c>
      <c r="E24" s="261"/>
      <c r="F24" s="542" t="n">
        <v>51</v>
      </c>
      <c r="G24" s="275" t="n">
        <v>4</v>
      </c>
      <c r="H24" s="274" t="s">
        <v>26</v>
      </c>
      <c r="I24" s="257" t="n">
        <f aca="false">D24*F24</f>
        <v>76.5</v>
      </c>
      <c r="J24" s="257" t="n">
        <f aca="false">I24*20/100</f>
        <v>15.3</v>
      </c>
    </row>
    <row r="25" customFormat="false" ht="12.75" hidden="false" customHeight="false" outlineLevel="0" collapsed="false">
      <c r="A25" s="261" t="s">
        <v>1468</v>
      </c>
      <c r="B25" s="286" t="s">
        <v>1474</v>
      </c>
      <c r="C25" s="274" t="s">
        <v>1463</v>
      </c>
      <c r="D25" s="390" t="n">
        <v>1.375</v>
      </c>
      <c r="E25" s="261"/>
      <c r="F25" s="542" t="n">
        <v>51</v>
      </c>
      <c r="G25" s="275" t="n">
        <v>4</v>
      </c>
      <c r="H25" s="274" t="s">
        <v>26</v>
      </c>
      <c r="I25" s="257" t="n">
        <f aca="false">D25*F25</f>
        <v>70.125</v>
      </c>
      <c r="J25" s="257" t="n">
        <f aca="false">I25*20/100</f>
        <v>14.025</v>
      </c>
    </row>
    <row r="26" customFormat="false" ht="12.75" hidden="false" customHeight="false" outlineLevel="0" collapsed="false">
      <c r="A26" s="261" t="s">
        <v>1468</v>
      </c>
      <c r="B26" s="286" t="s">
        <v>1475</v>
      </c>
      <c r="C26" s="274" t="s">
        <v>1463</v>
      </c>
      <c r="D26" s="390" t="n">
        <v>1.5</v>
      </c>
      <c r="E26" s="261"/>
      <c r="F26" s="542" t="n">
        <v>51</v>
      </c>
      <c r="G26" s="275" t="n">
        <v>4</v>
      </c>
      <c r="H26" s="274" t="s">
        <v>26</v>
      </c>
      <c r="I26" s="257" t="n">
        <f aca="false">D26*F26</f>
        <v>76.5</v>
      </c>
      <c r="J26" s="257" t="n">
        <f aca="false">I26*20/100</f>
        <v>15.3</v>
      </c>
    </row>
    <row r="27" customFormat="false" ht="12.75" hidden="false" customHeight="false" outlineLevel="0" collapsed="false">
      <c r="A27" s="261" t="s">
        <v>1468</v>
      </c>
      <c r="B27" s="286" t="s">
        <v>1476</v>
      </c>
      <c r="C27" s="274" t="s">
        <v>1463</v>
      </c>
      <c r="D27" s="390" t="n">
        <v>1.005</v>
      </c>
      <c r="E27" s="261"/>
      <c r="F27" s="542" t="n">
        <v>51</v>
      </c>
      <c r="G27" s="275" t="n">
        <v>4</v>
      </c>
      <c r="H27" s="274" t="s">
        <v>26</v>
      </c>
      <c r="I27" s="257" t="n">
        <f aca="false">D27*F27</f>
        <v>51.255</v>
      </c>
      <c r="J27" s="257" t="n">
        <f aca="false">I27*20/100</f>
        <v>10.251</v>
      </c>
    </row>
    <row r="28" customFormat="false" ht="12.75" hidden="false" customHeight="false" outlineLevel="0" collapsed="false">
      <c r="A28" s="183" t="s">
        <v>335</v>
      </c>
      <c r="B28" s="471" t="n">
        <v>8</v>
      </c>
      <c r="C28" s="307" t="s">
        <v>44</v>
      </c>
      <c r="D28" s="307" t="n">
        <f aca="false">SUM(D20:D27)</f>
        <v>10.881</v>
      </c>
      <c r="E28" s="308" t="s">
        <v>45</v>
      </c>
      <c r="F28" s="542"/>
      <c r="G28" s="275"/>
      <c r="H28" s="274"/>
      <c r="I28" s="257"/>
      <c r="J28" s="257"/>
    </row>
    <row r="29" customFormat="false" ht="38.25" hidden="false" customHeight="false" outlineLevel="0" collapsed="false">
      <c r="A29" s="294" t="s">
        <v>398</v>
      </c>
      <c r="B29" s="196" t="n">
        <f aca="false">B19+B28</f>
        <v>10</v>
      </c>
      <c r="C29" s="197" t="s">
        <v>44</v>
      </c>
      <c r="D29" s="296" t="n">
        <f aca="false">D19+D28</f>
        <v>17.452</v>
      </c>
      <c r="E29" s="246" t="s">
        <v>45</v>
      </c>
      <c r="F29" s="540"/>
      <c r="G29" s="333"/>
      <c r="H29" s="334"/>
      <c r="I29" s="335"/>
      <c r="J29" s="204"/>
    </row>
    <row r="30" customFormat="false" ht="15.75" hidden="false" customHeight="false" outlineLevel="0" collapsed="false">
      <c r="A30" s="22" t="s">
        <v>399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545" t="s">
        <v>1477</v>
      </c>
      <c r="B31" s="375" t="n">
        <v>292004</v>
      </c>
      <c r="C31" s="162" t="s">
        <v>1478</v>
      </c>
      <c r="D31" s="273" t="n">
        <v>42.069</v>
      </c>
      <c r="E31" s="320"/>
      <c r="F31" s="137" t="n">
        <v>51</v>
      </c>
      <c r="G31" s="546" t="n">
        <v>4</v>
      </c>
      <c r="H31" s="139" t="s">
        <v>26</v>
      </c>
      <c r="I31" s="321" t="n">
        <f aca="false">D31*F31</f>
        <v>2145.519</v>
      </c>
      <c r="J31" s="60" t="n">
        <f aca="false">I31*20%</f>
        <v>429.1038</v>
      </c>
    </row>
    <row r="32" customFormat="false" ht="15.75" hidden="false" customHeight="false" outlineLevel="0" collapsed="false">
      <c r="A32" s="34" t="s">
        <v>43</v>
      </c>
      <c r="B32" s="547" t="n">
        <v>1</v>
      </c>
      <c r="C32" s="183" t="s">
        <v>44</v>
      </c>
      <c r="D32" s="548" t="n">
        <f aca="false">D31</f>
        <v>42.069</v>
      </c>
      <c r="E32" s="322" t="s">
        <v>45</v>
      </c>
      <c r="F32" s="549"/>
      <c r="G32" s="549"/>
      <c r="H32" s="549"/>
      <c r="I32" s="550"/>
      <c r="J32" s="550"/>
    </row>
    <row r="33" customFormat="false" ht="12.75" hidden="false" customHeight="false" outlineLevel="0" collapsed="false">
      <c r="A33" s="315" t="s">
        <v>1290</v>
      </c>
      <c r="B33" s="316" t="n">
        <v>165004</v>
      </c>
      <c r="C33" s="162" t="s">
        <v>1478</v>
      </c>
      <c r="D33" s="318" t="n">
        <v>1.047</v>
      </c>
      <c r="E33" s="318"/>
      <c r="F33" s="137" t="n">
        <v>51</v>
      </c>
      <c r="G33" s="319" t="n">
        <v>3</v>
      </c>
      <c r="H33" s="139" t="s">
        <v>26</v>
      </c>
      <c r="I33" s="551" t="n">
        <f aca="false">D33*F33</f>
        <v>53.397</v>
      </c>
      <c r="J33" s="60" t="n">
        <f aca="false">I33*20%</f>
        <v>10.6794</v>
      </c>
    </row>
    <row r="34" customFormat="false" ht="12.75" hidden="false" customHeight="false" outlineLevel="0" collapsed="false">
      <c r="A34" s="315" t="s">
        <v>1290</v>
      </c>
      <c r="B34" s="316" t="n">
        <v>165005</v>
      </c>
      <c r="C34" s="162" t="s">
        <v>1478</v>
      </c>
      <c r="D34" s="318" t="n">
        <v>1.046</v>
      </c>
      <c r="E34" s="318"/>
      <c r="F34" s="137" t="n">
        <v>51</v>
      </c>
      <c r="G34" s="319" t="n">
        <v>3</v>
      </c>
      <c r="H34" s="139" t="s">
        <v>26</v>
      </c>
      <c r="I34" s="551" t="n">
        <f aca="false">D34*F34</f>
        <v>53.346</v>
      </c>
      <c r="J34" s="60" t="n">
        <f aca="false">I34*20%</f>
        <v>10.6692</v>
      </c>
    </row>
    <row r="35" customFormat="false" ht="12.75" hidden="false" customHeight="false" outlineLevel="0" collapsed="false">
      <c r="A35" s="315" t="s">
        <v>1290</v>
      </c>
      <c r="B35" s="316" t="n">
        <v>165006</v>
      </c>
      <c r="C35" s="162" t="s">
        <v>1478</v>
      </c>
      <c r="D35" s="318" t="n">
        <v>1.046</v>
      </c>
      <c r="E35" s="318"/>
      <c r="F35" s="137" t="n">
        <v>51</v>
      </c>
      <c r="G35" s="319" t="n">
        <v>3</v>
      </c>
      <c r="H35" s="139" t="s">
        <v>26</v>
      </c>
      <c r="I35" s="551" t="n">
        <f aca="false">D35*F35</f>
        <v>53.346</v>
      </c>
      <c r="J35" s="60" t="n">
        <f aca="false">I35*20%</f>
        <v>10.6692</v>
      </c>
    </row>
    <row r="36" customFormat="false" ht="12.75" hidden="false" customHeight="false" outlineLevel="0" collapsed="false">
      <c r="A36" s="315" t="s">
        <v>1290</v>
      </c>
      <c r="B36" s="316" t="n">
        <v>165007</v>
      </c>
      <c r="C36" s="162" t="s">
        <v>1478</v>
      </c>
      <c r="D36" s="318" t="n">
        <v>1.046</v>
      </c>
      <c r="E36" s="318"/>
      <c r="F36" s="137" t="n">
        <v>51</v>
      </c>
      <c r="G36" s="319" t="n">
        <v>3</v>
      </c>
      <c r="H36" s="139" t="s">
        <v>26</v>
      </c>
      <c r="I36" s="551" t="n">
        <f aca="false">D36*F36</f>
        <v>53.346</v>
      </c>
      <c r="J36" s="60" t="n">
        <f aca="false">I36*20%</f>
        <v>10.6692</v>
      </c>
    </row>
    <row r="37" customFormat="false" ht="12.75" hidden="false" customHeight="false" outlineLevel="0" collapsed="false">
      <c r="A37" s="315" t="s">
        <v>1290</v>
      </c>
      <c r="B37" s="316" t="n">
        <v>165008</v>
      </c>
      <c r="C37" s="162" t="s">
        <v>1478</v>
      </c>
      <c r="D37" s="318" t="n">
        <v>1.045</v>
      </c>
      <c r="E37" s="318"/>
      <c r="F37" s="137" t="n">
        <v>51</v>
      </c>
      <c r="G37" s="319" t="n">
        <v>3</v>
      </c>
      <c r="H37" s="139" t="s">
        <v>26</v>
      </c>
      <c r="I37" s="551" t="n">
        <f aca="false">D37*F37</f>
        <v>53.295</v>
      </c>
      <c r="J37" s="60" t="n">
        <f aca="false">I37*20%</f>
        <v>10.659</v>
      </c>
    </row>
    <row r="38" customFormat="false" ht="12.75" hidden="false" customHeight="false" outlineLevel="0" collapsed="false">
      <c r="A38" s="315" t="s">
        <v>1290</v>
      </c>
      <c r="B38" s="552" t="n">
        <v>165009</v>
      </c>
      <c r="C38" s="162" t="s">
        <v>1478</v>
      </c>
      <c r="D38" s="553" t="n">
        <v>1.045</v>
      </c>
      <c r="E38" s="145"/>
      <c r="F38" s="137" t="n">
        <v>51</v>
      </c>
      <c r="G38" s="319" t="n">
        <v>3</v>
      </c>
      <c r="H38" s="139" t="s">
        <v>26</v>
      </c>
      <c r="I38" s="551" t="n">
        <f aca="false">D38*F38</f>
        <v>53.295</v>
      </c>
      <c r="J38" s="60" t="n">
        <f aca="false">I38*20%</f>
        <v>10.659</v>
      </c>
    </row>
    <row r="39" customFormat="false" ht="12.75" hidden="false" customHeight="false" outlineLevel="0" collapsed="false">
      <c r="A39" s="315" t="s">
        <v>1290</v>
      </c>
      <c r="B39" s="330" t="n">
        <v>165010</v>
      </c>
      <c r="C39" s="162" t="s">
        <v>1478</v>
      </c>
      <c r="D39" s="484" t="n">
        <v>1.045</v>
      </c>
      <c r="E39" s="331"/>
      <c r="F39" s="137" t="n">
        <v>51</v>
      </c>
      <c r="G39" s="319" t="n">
        <v>3</v>
      </c>
      <c r="H39" s="139" t="s">
        <v>26</v>
      </c>
      <c r="I39" s="551" t="n">
        <f aca="false">D39*F39</f>
        <v>53.295</v>
      </c>
      <c r="J39" s="60" t="n">
        <f aca="false">I39*20%</f>
        <v>10.659</v>
      </c>
    </row>
    <row r="40" customFormat="false" ht="12.75" hidden="false" customHeight="false" outlineLevel="0" collapsed="false">
      <c r="A40" s="315" t="s">
        <v>1290</v>
      </c>
      <c r="B40" s="330" t="n">
        <v>165011</v>
      </c>
      <c r="C40" s="162" t="s">
        <v>1478</v>
      </c>
      <c r="D40" s="484" t="n">
        <v>1.049</v>
      </c>
      <c r="E40" s="331"/>
      <c r="F40" s="137" t="n">
        <v>51</v>
      </c>
      <c r="G40" s="319" t="n">
        <v>3</v>
      </c>
      <c r="H40" s="139" t="s">
        <v>26</v>
      </c>
      <c r="I40" s="551" t="n">
        <f aca="false">D40*F40</f>
        <v>53.499</v>
      </c>
      <c r="J40" s="60" t="n">
        <f aca="false">I40*20%</f>
        <v>10.6998</v>
      </c>
    </row>
    <row r="41" customFormat="false" ht="12.75" hidden="false" customHeight="false" outlineLevel="0" collapsed="false">
      <c r="A41" s="315" t="s">
        <v>1290</v>
      </c>
      <c r="B41" s="375" t="n">
        <v>165012</v>
      </c>
      <c r="C41" s="162" t="s">
        <v>1478</v>
      </c>
      <c r="D41" s="554" t="n">
        <v>1.253</v>
      </c>
      <c r="E41" s="320"/>
      <c r="F41" s="137" t="n">
        <v>51</v>
      </c>
      <c r="G41" s="319" t="n">
        <v>3</v>
      </c>
      <c r="H41" s="139" t="s">
        <v>26</v>
      </c>
      <c r="I41" s="551" t="n">
        <f aca="false">D41*F41</f>
        <v>63.903</v>
      </c>
      <c r="J41" s="60" t="n">
        <f aca="false">I41*20%</f>
        <v>12.7806</v>
      </c>
    </row>
    <row r="42" customFormat="false" ht="12.75" hidden="false" customHeight="false" outlineLevel="0" collapsed="false">
      <c r="A42" s="315" t="s">
        <v>1290</v>
      </c>
      <c r="B42" s="375" t="n">
        <v>165013</v>
      </c>
      <c r="C42" s="162" t="s">
        <v>1478</v>
      </c>
      <c r="D42" s="554" t="n">
        <v>1.254</v>
      </c>
      <c r="E42" s="320"/>
      <c r="F42" s="137" t="n">
        <v>51</v>
      </c>
      <c r="G42" s="319" t="n">
        <v>3</v>
      </c>
      <c r="H42" s="139" t="s">
        <v>26</v>
      </c>
      <c r="I42" s="551" t="n">
        <f aca="false">D42*F42</f>
        <v>63.954</v>
      </c>
      <c r="J42" s="60" t="n">
        <f aca="false">I42*20%</f>
        <v>12.7908</v>
      </c>
    </row>
    <row r="43" customFormat="false" ht="12.75" hidden="false" customHeight="false" outlineLevel="0" collapsed="false">
      <c r="A43" s="315" t="s">
        <v>1290</v>
      </c>
      <c r="B43" s="375" t="n">
        <v>165014</v>
      </c>
      <c r="C43" s="162" t="s">
        <v>1478</v>
      </c>
      <c r="D43" s="554" t="n">
        <v>1.253</v>
      </c>
      <c r="E43" s="320"/>
      <c r="F43" s="137" t="n">
        <v>51</v>
      </c>
      <c r="G43" s="319" t="n">
        <v>3</v>
      </c>
      <c r="H43" s="139" t="s">
        <v>26</v>
      </c>
      <c r="I43" s="551" t="n">
        <f aca="false">D43*F43</f>
        <v>63.903</v>
      </c>
      <c r="J43" s="60" t="n">
        <f aca="false">I43*20%</f>
        <v>12.7806</v>
      </c>
    </row>
    <row r="44" customFormat="false" ht="12.75" hidden="false" customHeight="false" outlineLevel="0" collapsed="false">
      <c r="A44" s="315" t="s">
        <v>1290</v>
      </c>
      <c r="B44" s="375" t="n">
        <v>165015</v>
      </c>
      <c r="C44" s="162" t="s">
        <v>1478</v>
      </c>
      <c r="D44" s="554" t="n">
        <v>1.126</v>
      </c>
      <c r="E44" s="320"/>
      <c r="F44" s="137" t="n">
        <v>51</v>
      </c>
      <c r="G44" s="319" t="n">
        <v>3</v>
      </c>
      <c r="H44" s="139" t="s">
        <v>26</v>
      </c>
      <c r="I44" s="551" t="n">
        <f aca="false">D44*F44</f>
        <v>57.426</v>
      </c>
      <c r="J44" s="60" t="n">
        <f aca="false">I44*20%</f>
        <v>11.4852</v>
      </c>
    </row>
    <row r="45" customFormat="false" ht="12.75" hidden="false" customHeight="false" outlineLevel="0" collapsed="false">
      <c r="A45" s="315" t="s">
        <v>1290</v>
      </c>
      <c r="B45" s="375" t="n">
        <v>165016</v>
      </c>
      <c r="C45" s="162" t="s">
        <v>1478</v>
      </c>
      <c r="D45" s="554" t="n">
        <v>1.127</v>
      </c>
      <c r="E45" s="320"/>
      <c r="F45" s="137" t="n">
        <v>51</v>
      </c>
      <c r="G45" s="319" t="n">
        <v>3</v>
      </c>
      <c r="H45" s="139" t="s">
        <v>26</v>
      </c>
      <c r="I45" s="551" t="n">
        <f aca="false">D45*F45</f>
        <v>57.477</v>
      </c>
      <c r="J45" s="60" t="n">
        <f aca="false">I45*20%</f>
        <v>11.4954</v>
      </c>
    </row>
    <row r="46" customFormat="false" ht="12.75" hidden="false" customHeight="false" outlineLevel="0" collapsed="false">
      <c r="A46" s="315" t="s">
        <v>1290</v>
      </c>
      <c r="B46" s="375" t="n">
        <v>165017</v>
      </c>
      <c r="C46" s="162" t="s">
        <v>1478</v>
      </c>
      <c r="D46" s="554" t="n">
        <v>1.129</v>
      </c>
      <c r="E46" s="320"/>
      <c r="F46" s="137" t="n">
        <v>51</v>
      </c>
      <c r="G46" s="319" t="n">
        <v>3</v>
      </c>
      <c r="H46" s="139" t="s">
        <v>26</v>
      </c>
      <c r="I46" s="551" t="n">
        <f aca="false">D46*F46</f>
        <v>57.579</v>
      </c>
      <c r="J46" s="60" t="n">
        <f aca="false">I46*20%</f>
        <v>11.5158</v>
      </c>
    </row>
    <row r="47" customFormat="false" ht="12.75" hidden="false" customHeight="false" outlineLevel="0" collapsed="false">
      <c r="A47" s="315" t="s">
        <v>1290</v>
      </c>
      <c r="B47" s="375" t="n">
        <v>165018</v>
      </c>
      <c r="C47" s="162" t="s">
        <v>1478</v>
      </c>
      <c r="D47" s="554" t="n">
        <v>1.011</v>
      </c>
      <c r="E47" s="320"/>
      <c r="F47" s="137" t="n">
        <v>51</v>
      </c>
      <c r="G47" s="319" t="n">
        <v>3</v>
      </c>
      <c r="H47" s="139" t="s">
        <v>26</v>
      </c>
      <c r="I47" s="551" t="n">
        <f aca="false">D47*F47</f>
        <v>51.561</v>
      </c>
      <c r="J47" s="60" t="n">
        <f aca="false">I47*20%</f>
        <v>10.3122</v>
      </c>
    </row>
    <row r="48" customFormat="false" ht="12.75" hidden="false" customHeight="false" outlineLevel="0" collapsed="false">
      <c r="A48" s="315" t="s">
        <v>1290</v>
      </c>
      <c r="B48" s="375" t="n">
        <v>165019</v>
      </c>
      <c r="C48" s="162" t="s">
        <v>1478</v>
      </c>
      <c r="D48" s="554" t="n">
        <v>1.01</v>
      </c>
      <c r="E48" s="320"/>
      <c r="F48" s="137" t="n">
        <v>51</v>
      </c>
      <c r="G48" s="319" t="n">
        <v>3</v>
      </c>
      <c r="H48" s="139" t="s">
        <v>26</v>
      </c>
      <c r="I48" s="551" t="n">
        <f aca="false">D48*F48</f>
        <v>51.51</v>
      </c>
      <c r="J48" s="60" t="n">
        <f aca="false">I48*20%</f>
        <v>10.302</v>
      </c>
    </row>
    <row r="49" customFormat="false" ht="12.75" hidden="false" customHeight="false" outlineLevel="0" collapsed="false">
      <c r="A49" s="315" t="s">
        <v>1290</v>
      </c>
      <c r="B49" s="375" t="n">
        <v>165020</v>
      </c>
      <c r="C49" s="162" t="s">
        <v>1478</v>
      </c>
      <c r="D49" s="554" t="n">
        <v>1.009</v>
      </c>
      <c r="E49" s="320"/>
      <c r="F49" s="137" t="n">
        <v>51</v>
      </c>
      <c r="G49" s="319" t="n">
        <v>3</v>
      </c>
      <c r="H49" s="139" t="s">
        <v>26</v>
      </c>
      <c r="I49" s="551" t="n">
        <f aca="false">D49*F49</f>
        <v>51.459</v>
      </c>
      <c r="J49" s="60" t="n">
        <f aca="false">I49*20%</f>
        <v>10.2918</v>
      </c>
    </row>
    <row r="50" customFormat="false" ht="12.75" hidden="false" customHeight="false" outlineLevel="0" collapsed="false">
      <c r="A50" s="315" t="s">
        <v>1290</v>
      </c>
      <c r="B50" s="375" t="n">
        <v>165021</v>
      </c>
      <c r="C50" s="162" t="s">
        <v>1478</v>
      </c>
      <c r="D50" s="554" t="n">
        <v>1.011</v>
      </c>
      <c r="E50" s="320"/>
      <c r="F50" s="137" t="n">
        <v>51</v>
      </c>
      <c r="G50" s="319" t="n">
        <v>3</v>
      </c>
      <c r="H50" s="139" t="s">
        <v>26</v>
      </c>
      <c r="I50" s="551" t="n">
        <f aca="false">D50*F50</f>
        <v>51.561</v>
      </c>
      <c r="J50" s="60" t="n">
        <f aca="false">I50*20%</f>
        <v>10.3122</v>
      </c>
    </row>
    <row r="51" customFormat="false" ht="12.75" hidden="false" customHeight="false" outlineLevel="0" collapsed="false">
      <c r="A51" s="315" t="s">
        <v>1290</v>
      </c>
      <c r="B51" s="375" t="n">
        <v>165022</v>
      </c>
      <c r="C51" s="162" t="s">
        <v>1478</v>
      </c>
      <c r="D51" s="554" t="n">
        <v>1.011</v>
      </c>
      <c r="E51" s="320"/>
      <c r="F51" s="137" t="n">
        <v>51</v>
      </c>
      <c r="G51" s="319" t="n">
        <v>3</v>
      </c>
      <c r="H51" s="139" t="s">
        <v>26</v>
      </c>
      <c r="I51" s="551" t="n">
        <f aca="false">D51*F51</f>
        <v>51.561</v>
      </c>
      <c r="J51" s="60" t="n">
        <f aca="false">I51*20%</f>
        <v>10.3122</v>
      </c>
    </row>
    <row r="52" customFormat="false" ht="12.75" hidden="false" customHeight="false" outlineLevel="0" collapsed="false">
      <c r="A52" s="315" t="s">
        <v>1290</v>
      </c>
      <c r="B52" s="375" t="n">
        <v>165023</v>
      </c>
      <c r="C52" s="162" t="s">
        <v>1478</v>
      </c>
      <c r="D52" s="554" t="n">
        <v>1.01</v>
      </c>
      <c r="E52" s="320"/>
      <c r="F52" s="137" t="n">
        <v>51</v>
      </c>
      <c r="G52" s="319" t="n">
        <v>3</v>
      </c>
      <c r="H52" s="139" t="s">
        <v>26</v>
      </c>
      <c r="I52" s="551" t="n">
        <f aca="false">D52*F52</f>
        <v>51.51</v>
      </c>
      <c r="J52" s="60" t="n">
        <f aca="false">I52*20%</f>
        <v>10.302</v>
      </c>
    </row>
    <row r="53" customFormat="false" ht="12.75" hidden="false" customHeight="false" outlineLevel="0" collapsed="false">
      <c r="A53" s="315" t="s">
        <v>1290</v>
      </c>
      <c r="B53" s="375" t="n">
        <v>165024</v>
      </c>
      <c r="C53" s="162" t="s">
        <v>1478</v>
      </c>
      <c r="D53" s="554" t="n">
        <v>1.009</v>
      </c>
      <c r="E53" s="320"/>
      <c r="F53" s="137" t="n">
        <v>51</v>
      </c>
      <c r="G53" s="319" t="n">
        <v>3</v>
      </c>
      <c r="H53" s="139" t="s">
        <v>26</v>
      </c>
      <c r="I53" s="551" t="n">
        <f aca="false">D53*F53</f>
        <v>51.459</v>
      </c>
      <c r="J53" s="60" t="n">
        <f aca="false">I53*20%</f>
        <v>10.2918</v>
      </c>
    </row>
    <row r="54" customFormat="false" ht="12.75" hidden="false" customHeight="false" outlineLevel="0" collapsed="false">
      <c r="A54" s="315" t="s">
        <v>1290</v>
      </c>
      <c r="B54" s="375" t="n">
        <v>165028</v>
      </c>
      <c r="C54" s="162" t="s">
        <v>1478</v>
      </c>
      <c r="D54" s="554" t="n">
        <v>1.221</v>
      </c>
      <c r="E54" s="320"/>
      <c r="F54" s="137" t="n">
        <v>51</v>
      </c>
      <c r="G54" s="319" t="n">
        <v>3</v>
      </c>
      <c r="H54" s="139" t="s">
        <v>26</v>
      </c>
      <c r="I54" s="551" t="n">
        <f aca="false">D54*F54</f>
        <v>62.271</v>
      </c>
      <c r="J54" s="60" t="n">
        <f aca="false">I54*20%</f>
        <v>12.4542</v>
      </c>
    </row>
    <row r="55" customFormat="false" ht="12.75" hidden="false" customHeight="false" outlineLevel="0" collapsed="false">
      <c r="A55" s="315" t="s">
        <v>1290</v>
      </c>
      <c r="B55" s="375" t="n">
        <v>165029</v>
      </c>
      <c r="C55" s="162" t="s">
        <v>1478</v>
      </c>
      <c r="D55" s="554" t="n">
        <v>1.224</v>
      </c>
      <c r="E55" s="320"/>
      <c r="F55" s="137" t="n">
        <v>51</v>
      </c>
      <c r="G55" s="319" t="n">
        <v>3</v>
      </c>
      <c r="H55" s="139" t="s">
        <v>26</v>
      </c>
      <c r="I55" s="551" t="n">
        <f aca="false">D55*F55</f>
        <v>62.424</v>
      </c>
      <c r="J55" s="60" t="n">
        <f aca="false">I55*20%</f>
        <v>12.4848</v>
      </c>
    </row>
    <row r="56" customFormat="false" ht="12.75" hidden="false" customHeight="false" outlineLevel="0" collapsed="false">
      <c r="A56" s="34" t="s">
        <v>43</v>
      </c>
      <c r="B56" s="531" t="n">
        <v>23</v>
      </c>
      <c r="C56" s="183" t="s">
        <v>44</v>
      </c>
      <c r="D56" s="555" t="n">
        <f aca="false">D33+D34+D35+D36+D37+D38+D39+D40+D41+D42+D43+D44+D45+D46+D47+D48+D49+D50+D51+D52+D53+D54+D55</f>
        <v>25.027</v>
      </c>
      <c r="E56" s="322" t="s">
        <v>45</v>
      </c>
      <c r="F56" s="137"/>
      <c r="G56" s="319"/>
      <c r="H56" s="139"/>
      <c r="I56" s="344"/>
      <c r="J56" s="56"/>
    </row>
    <row r="57" customFormat="false" ht="12.75" hidden="false" customHeight="false" outlineLevel="0" collapsed="false">
      <c r="A57" s="545" t="s">
        <v>412</v>
      </c>
      <c r="B57" s="252" t="s">
        <v>1479</v>
      </c>
      <c r="C57" s="320" t="s">
        <v>1480</v>
      </c>
      <c r="D57" s="554" t="n">
        <v>1.364</v>
      </c>
      <c r="E57" s="320"/>
      <c r="F57" s="137" t="n">
        <v>51</v>
      </c>
      <c r="G57" s="382"/>
      <c r="H57" s="139" t="s">
        <v>26</v>
      </c>
      <c r="I57" s="305" t="n">
        <f aca="false">D57*F57</f>
        <v>69.564</v>
      </c>
      <c r="J57" s="60" t="n">
        <f aca="false">I57*20%</f>
        <v>13.9128</v>
      </c>
    </row>
    <row r="58" customFormat="false" ht="12.75" hidden="false" customHeight="false" outlineLevel="0" collapsed="false">
      <c r="A58" s="545" t="s">
        <v>412</v>
      </c>
      <c r="B58" s="252" t="s">
        <v>1481</v>
      </c>
      <c r="C58" s="320" t="s">
        <v>1480</v>
      </c>
      <c r="D58" s="554" t="n">
        <v>1.367</v>
      </c>
      <c r="E58" s="320"/>
      <c r="F58" s="137" t="n">
        <v>51</v>
      </c>
      <c r="G58" s="382"/>
      <c r="H58" s="139" t="s">
        <v>26</v>
      </c>
      <c r="I58" s="305" t="n">
        <f aca="false">D58*F58</f>
        <v>69.717</v>
      </c>
      <c r="J58" s="60" t="n">
        <f aca="false">I58*20%</f>
        <v>13.9434</v>
      </c>
    </row>
    <row r="59" customFormat="false" ht="12.75" hidden="false" customHeight="false" outlineLevel="0" collapsed="false">
      <c r="A59" s="545" t="s">
        <v>412</v>
      </c>
      <c r="B59" s="252" t="s">
        <v>1482</v>
      </c>
      <c r="C59" s="320" t="s">
        <v>1480</v>
      </c>
      <c r="D59" s="554" t="n">
        <v>1.365</v>
      </c>
      <c r="E59" s="320"/>
      <c r="F59" s="137" t="n">
        <v>51</v>
      </c>
      <c r="G59" s="382"/>
      <c r="H59" s="139" t="s">
        <v>26</v>
      </c>
      <c r="I59" s="305" t="n">
        <f aca="false">D59*F59</f>
        <v>69.615</v>
      </c>
      <c r="J59" s="60" t="n">
        <f aca="false">I59*20%</f>
        <v>13.923</v>
      </c>
    </row>
    <row r="60" customFormat="false" ht="12.75" hidden="false" customHeight="false" outlineLevel="0" collapsed="false">
      <c r="A60" s="545" t="s">
        <v>412</v>
      </c>
      <c r="B60" s="252" t="s">
        <v>1483</v>
      </c>
      <c r="C60" s="320" t="s">
        <v>1480</v>
      </c>
      <c r="D60" s="554" t="n">
        <v>1.367</v>
      </c>
      <c r="E60" s="320"/>
      <c r="F60" s="137" t="n">
        <v>51</v>
      </c>
      <c r="G60" s="382"/>
      <c r="H60" s="139" t="s">
        <v>26</v>
      </c>
      <c r="I60" s="305" t="n">
        <f aca="false">D60*F60</f>
        <v>69.717</v>
      </c>
      <c r="J60" s="60" t="n">
        <f aca="false">I60*20%</f>
        <v>13.9434</v>
      </c>
    </row>
    <row r="61" customFormat="false" ht="12.75" hidden="false" customHeight="false" outlineLevel="0" collapsed="false">
      <c r="A61" s="545" t="s">
        <v>412</v>
      </c>
      <c r="B61" s="252" t="s">
        <v>1484</v>
      </c>
      <c r="C61" s="162" t="s">
        <v>1478</v>
      </c>
      <c r="D61" s="554" t="n">
        <v>1.198</v>
      </c>
      <c r="E61" s="320"/>
      <c r="F61" s="137" t="n">
        <v>51</v>
      </c>
      <c r="G61" s="382"/>
      <c r="H61" s="139" t="s">
        <v>26</v>
      </c>
      <c r="I61" s="305" t="n">
        <f aca="false">D61*F61</f>
        <v>61.098</v>
      </c>
      <c r="J61" s="60" t="n">
        <f aca="false">I61*20%</f>
        <v>12.2196</v>
      </c>
    </row>
    <row r="62" customFormat="false" ht="12.75" hidden="false" customHeight="false" outlineLevel="0" collapsed="false">
      <c r="A62" s="545" t="s">
        <v>412</v>
      </c>
      <c r="B62" s="252" t="s">
        <v>1485</v>
      </c>
      <c r="C62" s="162" t="s">
        <v>1478</v>
      </c>
      <c r="D62" s="554" t="n">
        <v>1.063</v>
      </c>
      <c r="E62" s="320"/>
      <c r="F62" s="137" t="n">
        <v>51</v>
      </c>
      <c r="G62" s="382"/>
      <c r="H62" s="139" t="s">
        <v>26</v>
      </c>
      <c r="I62" s="305" t="n">
        <f aca="false">D62*F62</f>
        <v>54.213</v>
      </c>
      <c r="J62" s="60" t="n">
        <f aca="false">I62*20%</f>
        <v>10.8426</v>
      </c>
    </row>
    <row r="63" customFormat="false" ht="12.75" hidden="false" customHeight="false" outlineLevel="0" collapsed="false">
      <c r="A63" s="545" t="s">
        <v>412</v>
      </c>
      <c r="B63" s="252" t="s">
        <v>1486</v>
      </c>
      <c r="C63" s="162" t="s">
        <v>1478</v>
      </c>
      <c r="D63" s="554" t="n">
        <v>1.177</v>
      </c>
      <c r="E63" s="320"/>
      <c r="F63" s="137" t="n">
        <v>51</v>
      </c>
      <c r="G63" s="382"/>
      <c r="H63" s="139" t="s">
        <v>26</v>
      </c>
      <c r="I63" s="305" t="n">
        <f aca="false">D63*F63</f>
        <v>60.027</v>
      </c>
      <c r="J63" s="60" t="n">
        <f aca="false">I63*20%</f>
        <v>12.0054</v>
      </c>
    </row>
    <row r="64" customFormat="false" ht="12.75" hidden="false" customHeight="false" outlineLevel="0" collapsed="false">
      <c r="A64" s="545" t="s">
        <v>412</v>
      </c>
      <c r="B64" s="252" t="s">
        <v>1487</v>
      </c>
      <c r="C64" s="162" t="s">
        <v>1478</v>
      </c>
      <c r="D64" s="554" t="n">
        <v>1.125</v>
      </c>
      <c r="E64" s="320"/>
      <c r="F64" s="137" t="n">
        <v>51</v>
      </c>
      <c r="G64" s="382"/>
      <c r="H64" s="139" t="s">
        <v>26</v>
      </c>
      <c r="I64" s="305" t="n">
        <f aca="false">D64*F64</f>
        <v>57.375</v>
      </c>
      <c r="J64" s="60" t="n">
        <f aca="false">I64*20%</f>
        <v>11.475</v>
      </c>
    </row>
    <row r="65" customFormat="false" ht="12.75" hidden="false" customHeight="false" outlineLevel="0" collapsed="false">
      <c r="A65" s="545" t="s">
        <v>412</v>
      </c>
      <c r="B65" s="252" t="s">
        <v>1488</v>
      </c>
      <c r="C65" s="162" t="s">
        <v>1478</v>
      </c>
      <c r="D65" s="554" t="n">
        <v>1.11</v>
      </c>
      <c r="E65" s="320"/>
      <c r="F65" s="137" t="n">
        <v>51</v>
      </c>
      <c r="G65" s="382"/>
      <c r="H65" s="139" t="s">
        <v>26</v>
      </c>
      <c r="I65" s="305" t="n">
        <f aca="false">D65*F65</f>
        <v>56.61</v>
      </c>
      <c r="J65" s="60" t="n">
        <f aca="false">I65*20%</f>
        <v>11.322</v>
      </c>
    </row>
    <row r="66" customFormat="false" ht="12.75" hidden="false" customHeight="false" outlineLevel="0" collapsed="false">
      <c r="A66" s="545" t="s">
        <v>412</v>
      </c>
      <c r="B66" s="252" t="s">
        <v>1489</v>
      </c>
      <c r="C66" s="162" t="s">
        <v>1478</v>
      </c>
      <c r="D66" s="554" t="n">
        <v>1.158</v>
      </c>
      <c r="E66" s="320"/>
      <c r="F66" s="137" t="n">
        <v>51</v>
      </c>
      <c r="G66" s="382"/>
      <c r="H66" s="139" t="s">
        <v>26</v>
      </c>
      <c r="I66" s="305" t="n">
        <f aca="false">D66*F66</f>
        <v>59.058</v>
      </c>
      <c r="J66" s="60" t="n">
        <f aca="false">I66*20%</f>
        <v>11.8116</v>
      </c>
    </row>
    <row r="67" customFormat="false" ht="12.75" hidden="false" customHeight="false" outlineLevel="0" collapsed="false">
      <c r="A67" s="545" t="s">
        <v>412</v>
      </c>
      <c r="B67" s="252" t="s">
        <v>1490</v>
      </c>
      <c r="C67" s="162" t="s">
        <v>1478</v>
      </c>
      <c r="D67" s="554" t="n">
        <v>1.083</v>
      </c>
      <c r="E67" s="320"/>
      <c r="F67" s="137" t="n">
        <v>51</v>
      </c>
      <c r="G67" s="382"/>
      <c r="H67" s="139" t="s">
        <v>26</v>
      </c>
      <c r="I67" s="305" t="n">
        <f aca="false">D67*F67</f>
        <v>55.233</v>
      </c>
      <c r="J67" s="60" t="n">
        <f aca="false">I67*20%</f>
        <v>11.0466</v>
      </c>
    </row>
    <row r="68" customFormat="false" ht="12.75" hidden="false" customHeight="false" outlineLevel="0" collapsed="false">
      <c r="A68" s="545" t="s">
        <v>412</v>
      </c>
      <c r="B68" s="252" t="s">
        <v>1491</v>
      </c>
      <c r="C68" s="162" t="s">
        <v>1478</v>
      </c>
      <c r="D68" s="554" t="n">
        <v>1.043</v>
      </c>
      <c r="E68" s="320"/>
      <c r="F68" s="137" t="n">
        <v>51</v>
      </c>
      <c r="G68" s="382"/>
      <c r="H68" s="139" t="s">
        <v>26</v>
      </c>
      <c r="I68" s="305" t="n">
        <f aca="false">D68*F68</f>
        <v>53.193</v>
      </c>
      <c r="J68" s="60" t="n">
        <f aca="false">I68*20%</f>
        <v>10.6386</v>
      </c>
    </row>
    <row r="69" customFormat="false" ht="12.75" hidden="false" customHeight="false" outlineLevel="0" collapsed="false">
      <c r="A69" s="545" t="s">
        <v>412</v>
      </c>
      <c r="B69" s="252" t="s">
        <v>1492</v>
      </c>
      <c r="C69" s="162" t="s">
        <v>1478</v>
      </c>
      <c r="D69" s="554" t="n">
        <v>1.196</v>
      </c>
      <c r="E69" s="320"/>
      <c r="F69" s="137" t="n">
        <v>51</v>
      </c>
      <c r="G69" s="382"/>
      <c r="H69" s="139" t="s">
        <v>26</v>
      </c>
      <c r="I69" s="305" t="n">
        <f aca="false">D69*F69</f>
        <v>60.996</v>
      </c>
      <c r="J69" s="60" t="n">
        <f aca="false">I69*20%</f>
        <v>12.1992</v>
      </c>
    </row>
    <row r="70" customFormat="false" ht="12.75" hidden="false" customHeight="false" outlineLevel="0" collapsed="false">
      <c r="A70" s="545" t="s">
        <v>412</v>
      </c>
      <c r="B70" s="252" t="s">
        <v>1493</v>
      </c>
      <c r="C70" s="320" t="s">
        <v>1480</v>
      </c>
      <c r="D70" s="554" t="n">
        <v>1.217</v>
      </c>
      <c r="E70" s="320"/>
      <c r="F70" s="137" t="n">
        <v>51</v>
      </c>
      <c r="G70" s="382"/>
      <c r="H70" s="139" t="s">
        <v>26</v>
      </c>
      <c r="I70" s="305" t="n">
        <f aca="false">D70*F70</f>
        <v>62.067</v>
      </c>
      <c r="J70" s="60" t="n">
        <f aca="false">I70*20%</f>
        <v>12.4134</v>
      </c>
    </row>
    <row r="71" customFormat="false" ht="12.75" hidden="false" customHeight="false" outlineLevel="0" collapsed="false">
      <c r="A71" s="545" t="s">
        <v>412</v>
      </c>
      <c r="B71" s="252" t="s">
        <v>1494</v>
      </c>
      <c r="C71" s="320" t="s">
        <v>1480</v>
      </c>
      <c r="D71" s="554" t="n">
        <v>1.214</v>
      </c>
      <c r="E71" s="320"/>
      <c r="F71" s="137" t="n">
        <v>51</v>
      </c>
      <c r="G71" s="382"/>
      <c r="H71" s="139" t="s">
        <v>26</v>
      </c>
      <c r="I71" s="305" t="n">
        <f aca="false">D71*F71</f>
        <v>61.914</v>
      </c>
      <c r="J71" s="60" t="n">
        <f aca="false">I71*20%</f>
        <v>12.3828</v>
      </c>
    </row>
    <row r="72" customFormat="false" ht="12.75" hidden="false" customHeight="false" outlineLevel="0" collapsed="false">
      <c r="A72" s="545" t="s">
        <v>412</v>
      </c>
      <c r="B72" s="252" t="s">
        <v>1495</v>
      </c>
      <c r="C72" s="162" t="s">
        <v>1478</v>
      </c>
      <c r="D72" s="554" t="n">
        <v>1.214</v>
      </c>
      <c r="E72" s="320"/>
      <c r="F72" s="137" t="n">
        <v>51</v>
      </c>
      <c r="G72" s="382"/>
      <c r="H72" s="139" t="s">
        <v>26</v>
      </c>
      <c r="I72" s="305" t="n">
        <f aca="false">D72*F72</f>
        <v>61.914</v>
      </c>
      <c r="J72" s="60" t="n">
        <f aca="false">I72*20%</f>
        <v>12.3828</v>
      </c>
    </row>
    <row r="73" customFormat="false" ht="12.75" hidden="false" customHeight="false" outlineLevel="0" collapsed="false">
      <c r="A73" s="545" t="s">
        <v>412</v>
      </c>
      <c r="B73" s="252" t="s">
        <v>1496</v>
      </c>
      <c r="C73" s="162" t="s">
        <v>1478</v>
      </c>
      <c r="D73" s="554" t="n">
        <v>1.251</v>
      </c>
      <c r="E73" s="320"/>
      <c r="F73" s="137" t="n">
        <v>51</v>
      </c>
      <c r="G73" s="382"/>
      <c r="H73" s="139" t="s">
        <v>26</v>
      </c>
      <c r="I73" s="305" t="n">
        <f aca="false">D73*F73</f>
        <v>63.801</v>
      </c>
      <c r="J73" s="60" t="n">
        <f aca="false">I73*20%</f>
        <v>12.7602</v>
      </c>
    </row>
    <row r="74" customFormat="false" ht="12.75" hidden="false" customHeight="false" outlineLevel="0" collapsed="false">
      <c r="A74" s="545" t="s">
        <v>412</v>
      </c>
      <c r="B74" s="252" t="s">
        <v>1497</v>
      </c>
      <c r="C74" s="320" t="s">
        <v>1480</v>
      </c>
      <c r="D74" s="554" t="n">
        <v>1.323</v>
      </c>
      <c r="E74" s="320"/>
      <c r="F74" s="137" t="n">
        <v>51</v>
      </c>
      <c r="G74" s="382"/>
      <c r="H74" s="139" t="s">
        <v>26</v>
      </c>
      <c r="I74" s="305" t="n">
        <f aca="false">D74*F74</f>
        <v>67.473</v>
      </c>
      <c r="J74" s="60" t="n">
        <f aca="false">I74*20%</f>
        <v>13.4946</v>
      </c>
    </row>
    <row r="75" customFormat="false" ht="12.75" hidden="false" customHeight="false" outlineLevel="0" collapsed="false">
      <c r="A75" s="545" t="s">
        <v>412</v>
      </c>
      <c r="B75" s="252" t="s">
        <v>1498</v>
      </c>
      <c r="C75" s="162" t="s">
        <v>1478</v>
      </c>
      <c r="D75" s="554" t="n">
        <v>1.427</v>
      </c>
      <c r="E75" s="320"/>
      <c r="F75" s="137" t="n">
        <v>51</v>
      </c>
      <c r="G75" s="382"/>
      <c r="H75" s="139" t="s">
        <v>26</v>
      </c>
      <c r="I75" s="305" t="n">
        <f aca="false">D75*F75</f>
        <v>72.777</v>
      </c>
      <c r="J75" s="60" t="n">
        <f aca="false">I75*20%</f>
        <v>14.5554</v>
      </c>
    </row>
    <row r="76" customFormat="false" ht="12.75" hidden="false" customHeight="false" outlineLevel="0" collapsed="false">
      <c r="A76" s="545" t="s">
        <v>412</v>
      </c>
      <c r="B76" s="252" t="s">
        <v>1499</v>
      </c>
      <c r="C76" s="162" t="s">
        <v>1478</v>
      </c>
      <c r="D76" s="554" t="n">
        <v>1.226</v>
      </c>
      <c r="E76" s="320"/>
      <c r="F76" s="137" t="n">
        <v>51</v>
      </c>
      <c r="G76" s="382"/>
      <c r="H76" s="139" t="s">
        <v>26</v>
      </c>
      <c r="I76" s="305" t="n">
        <f aca="false">D76*F76</f>
        <v>62.526</v>
      </c>
      <c r="J76" s="60" t="n">
        <f aca="false">I76*20%</f>
        <v>12.5052</v>
      </c>
    </row>
    <row r="77" customFormat="false" ht="12.75" hidden="false" customHeight="false" outlineLevel="0" collapsed="false">
      <c r="A77" s="545" t="s">
        <v>412</v>
      </c>
      <c r="B77" s="252" t="s">
        <v>1500</v>
      </c>
      <c r="C77" s="320" t="s">
        <v>1480</v>
      </c>
      <c r="D77" s="554" t="n">
        <v>1.356</v>
      </c>
      <c r="E77" s="320"/>
      <c r="F77" s="137" t="n">
        <v>51</v>
      </c>
      <c r="G77" s="382"/>
      <c r="H77" s="139" t="s">
        <v>26</v>
      </c>
      <c r="I77" s="305" t="n">
        <f aca="false">D77*F77</f>
        <v>69.156</v>
      </c>
      <c r="J77" s="60" t="n">
        <f aca="false">I77*20%</f>
        <v>13.8312</v>
      </c>
    </row>
    <row r="78" customFormat="false" ht="12.75" hidden="false" customHeight="false" outlineLevel="0" collapsed="false">
      <c r="A78" s="545" t="s">
        <v>412</v>
      </c>
      <c r="B78" s="252" t="s">
        <v>1501</v>
      </c>
      <c r="C78" s="320" t="s">
        <v>1480</v>
      </c>
      <c r="D78" s="554" t="n">
        <v>1.296</v>
      </c>
      <c r="E78" s="320"/>
      <c r="F78" s="137" t="n">
        <v>51</v>
      </c>
      <c r="G78" s="382"/>
      <c r="H78" s="139" t="s">
        <v>26</v>
      </c>
      <c r="I78" s="305" t="n">
        <f aca="false">D78*F78</f>
        <v>66.096</v>
      </c>
      <c r="J78" s="60" t="n">
        <f aca="false">I78*20%</f>
        <v>13.2192</v>
      </c>
    </row>
    <row r="79" customFormat="false" ht="12.75" hidden="false" customHeight="false" outlineLevel="0" collapsed="false">
      <c r="A79" s="545" t="s">
        <v>412</v>
      </c>
      <c r="B79" s="252" t="s">
        <v>1502</v>
      </c>
      <c r="C79" s="162" t="s">
        <v>1478</v>
      </c>
      <c r="D79" s="554" t="n">
        <v>1.211</v>
      </c>
      <c r="E79" s="320"/>
      <c r="F79" s="137" t="n">
        <v>51</v>
      </c>
      <c r="G79" s="382"/>
      <c r="H79" s="139" t="s">
        <v>26</v>
      </c>
      <c r="I79" s="305" t="n">
        <f aca="false">D79*F79</f>
        <v>61.761</v>
      </c>
      <c r="J79" s="60" t="n">
        <f aca="false">I79*20%</f>
        <v>12.3522</v>
      </c>
    </row>
    <row r="80" customFormat="false" ht="12.75" hidden="false" customHeight="false" outlineLevel="0" collapsed="false">
      <c r="A80" s="545" t="s">
        <v>412</v>
      </c>
      <c r="B80" s="252" t="s">
        <v>1503</v>
      </c>
      <c r="C80" s="162" t="s">
        <v>1478</v>
      </c>
      <c r="D80" s="554" t="n">
        <v>1.434</v>
      </c>
      <c r="E80" s="320"/>
      <c r="F80" s="137" t="n">
        <v>51</v>
      </c>
      <c r="G80" s="382"/>
      <c r="H80" s="139" t="s">
        <v>26</v>
      </c>
      <c r="I80" s="305" t="n">
        <f aca="false">D80*F80</f>
        <v>73.134</v>
      </c>
      <c r="J80" s="60" t="n">
        <f aca="false">I80*20%</f>
        <v>14.6268</v>
      </c>
    </row>
    <row r="81" customFormat="false" ht="12.75" hidden="false" customHeight="false" outlineLevel="0" collapsed="false">
      <c r="A81" s="34" t="s">
        <v>43</v>
      </c>
      <c r="B81" s="531" t="n">
        <v>24</v>
      </c>
      <c r="C81" s="183" t="s">
        <v>44</v>
      </c>
      <c r="D81" s="555" t="n">
        <f aca="false">D57+D58+D59+D60+D61+D62+D63+D64+D65+D66+D67+D68+D69+D70+D71+D72+D73+D74+D75+D76+D77+D78+D79+D80</f>
        <v>29.785</v>
      </c>
      <c r="E81" s="322" t="s">
        <v>45</v>
      </c>
      <c r="F81" s="137"/>
      <c r="G81" s="319"/>
      <c r="H81" s="139"/>
      <c r="I81" s="344"/>
      <c r="J81" s="56"/>
    </row>
    <row r="82" customFormat="false" ht="38.25" hidden="false" customHeight="false" outlineLevel="0" collapsed="false">
      <c r="A82" s="294" t="s">
        <v>414</v>
      </c>
      <c r="B82" s="196" t="n">
        <f aca="false">B32+B56+B81</f>
        <v>48</v>
      </c>
      <c r="C82" s="197" t="s">
        <v>44</v>
      </c>
      <c r="D82" s="332" t="n">
        <f aca="false">D32+D56+D81</f>
        <v>96.881</v>
      </c>
      <c r="E82" s="246" t="s">
        <v>45</v>
      </c>
      <c r="F82" s="294"/>
      <c r="G82" s="333"/>
      <c r="H82" s="334"/>
      <c r="I82" s="335"/>
      <c r="J82" s="204"/>
    </row>
    <row r="83" customFormat="false" ht="15.75" hidden="false" customHeight="true" outlineLevel="0" collapsed="false">
      <c r="A83" s="22" t="s">
        <v>1504</v>
      </c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4.25" hidden="false" customHeight="true" outlineLevel="0" collapsed="false">
      <c r="A84" s="160" t="s">
        <v>1505</v>
      </c>
      <c r="B84" s="161" t="n">
        <v>502053</v>
      </c>
      <c r="C84" s="162" t="s">
        <v>1478</v>
      </c>
      <c r="D84" s="486" t="n">
        <v>1.74</v>
      </c>
      <c r="E84" s="163"/>
      <c r="F84" s="137" t="n">
        <v>51</v>
      </c>
      <c r="G84" s="138" t="n">
        <v>2</v>
      </c>
      <c r="H84" s="139" t="s">
        <v>26</v>
      </c>
      <c r="I84" s="164" t="n">
        <f aca="false">D84*F84</f>
        <v>88.74</v>
      </c>
      <c r="J84" s="305" t="n">
        <f aca="false">I84*20%</f>
        <v>17.748</v>
      </c>
    </row>
    <row r="85" customFormat="false" ht="15" hidden="false" customHeight="true" outlineLevel="0" collapsed="false">
      <c r="A85" s="160" t="s">
        <v>1505</v>
      </c>
      <c r="B85" s="161" t="n">
        <v>502054</v>
      </c>
      <c r="C85" s="162" t="s">
        <v>1478</v>
      </c>
      <c r="D85" s="486" t="n">
        <v>1.74</v>
      </c>
      <c r="E85" s="163"/>
      <c r="F85" s="137" t="n">
        <v>51</v>
      </c>
      <c r="G85" s="138" t="n">
        <v>2</v>
      </c>
      <c r="H85" s="139" t="s">
        <v>26</v>
      </c>
      <c r="I85" s="164" t="n">
        <f aca="false">D85*F85</f>
        <v>88.74</v>
      </c>
      <c r="J85" s="305" t="n">
        <f aca="false">I85*20%</f>
        <v>17.748</v>
      </c>
    </row>
    <row r="86" customFormat="false" ht="14.25" hidden="false" customHeight="true" outlineLevel="0" collapsed="false">
      <c r="A86" s="160" t="s">
        <v>1505</v>
      </c>
      <c r="B86" s="161" t="n">
        <v>502052</v>
      </c>
      <c r="C86" s="162" t="s">
        <v>1478</v>
      </c>
      <c r="D86" s="486" t="n">
        <v>1.738</v>
      </c>
      <c r="E86" s="163"/>
      <c r="F86" s="137" t="n">
        <v>51</v>
      </c>
      <c r="G86" s="138" t="n">
        <v>2</v>
      </c>
      <c r="H86" s="139" t="s">
        <v>26</v>
      </c>
      <c r="I86" s="164" t="n">
        <f aca="false">D86*F86</f>
        <v>88.638</v>
      </c>
      <c r="J86" s="305" t="n">
        <f aca="false">I86*20%</f>
        <v>17.7276</v>
      </c>
    </row>
    <row r="87" customFormat="false" ht="12.75" hidden="false" customHeight="false" outlineLevel="0" collapsed="false">
      <c r="A87" s="339" t="s">
        <v>1505</v>
      </c>
      <c r="B87" s="556" t="n">
        <v>502362</v>
      </c>
      <c r="C87" s="162" t="s">
        <v>1478</v>
      </c>
      <c r="D87" s="484" t="n">
        <v>9.272</v>
      </c>
      <c r="E87" s="545"/>
      <c r="F87" s="137" t="n">
        <v>51</v>
      </c>
      <c r="G87" s="138" t="n">
        <v>2</v>
      </c>
      <c r="H87" s="139" t="s">
        <v>26</v>
      </c>
      <c r="I87" s="164" t="n">
        <f aca="false">D87*F87</f>
        <v>472.872</v>
      </c>
      <c r="J87" s="305" t="n">
        <f aca="false">I87*20%</f>
        <v>94.5744</v>
      </c>
    </row>
    <row r="88" customFormat="false" ht="12.75" hidden="false" customHeight="false" outlineLevel="0" collapsed="false">
      <c r="A88" s="34" t="s">
        <v>43</v>
      </c>
      <c r="B88" s="167" t="n">
        <v>4</v>
      </c>
      <c r="C88" s="183" t="s">
        <v>44</v>
      </c>
      <c r="D88" s="169" t="n">
        <f aca="false">D84+D85+D86+D87</f>
        <v>14.49</v>
      </c>
      <c r="E88" s="322" t="s">
        <v>45</v>
      </c>
      <c r="F88" s="137"/>
      <c r="G88" s="138"/>
      <c r="H88" s="139"/>
      <c r="I88" s="164"/>
      <c r="J88" s="305"/>
    </row>
    <row r="89" customFormat="false" ht="38.25" hidden="false" customHeight="false" outlineLevel="0" collapsed="false">
      <c r="A89" s="40" t="s">
        <v>1506</v>
      </c>
      <c r="B89" s="557" t="n">
        <v>4</v>
      </c>
      <c r="C89" s="430" t="s">
        <v>44</v>
      </c>
      <c r="D89" s="558" t="n">
        <f aca="false">D88</f>
        <v>14.49</v>
      </c>
      <c r="E89" s="132" t="s">
        <v>45</v>
      </c>
      <c r="F89" s="247"/>
      <c r="G89" s="248"/>
      <c r="H89" s="249"/>
      <c r="I89" s="48"/>
      <c r="J89" s="250"/>
    </row>
    <row r="90" customFormat="false" ht="15.75" hidden="false" customHeight="true" outlineLevel="0" collapsed="false">
      <c r="A90" s="22" t="s">
        <v>415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4.25" hidden="false" customHeight="true" outlineLevel="0" collapsed="false">
      <c r="A91" s="336" t="s">
        <v>1507</v>
      </c>
      <c r="B91" s="316" t="n">
        <v>142048</v>
      </c>
      <c r="C91" s="162" t="s">
        <v>1478</v>
      </c>
      <c r="D91" s="466" t="n">
        <v>1.2</v>
      </c>
      <c r="E91" s="337"/>
      <c r="F91" s="323" t="n">
        <v>51</v>
      </c>
      <c r="G91" s="338" t="s">
        <v>80</v>
      </c>
      <c r="H91" s="139" t="s">
        <v>26</v>
      </c>
      <c r="I91" s="164" t="n">
        <f aca="false">D91*F91</f>
        <v>61.2</v>
      </c>
      <c r="J91" s="305" t="n">
        <f aca="false">I91*20%</f>
        <v>12.24</v>
      </c>
    </row>
    <row r="92" customFormat="false" ht="12.75" hidden="false" customHeight="false" outlineLevel="0" collapsed="false">
      <c r="A92" s="336" t="s">
        <v>1507</v>
      </c>
      <c r="B92" s="316" t="n">
        <v>142049</v>
      </c>
      <c r="C92" s="162" t="s">
        <v>1478</v>
      </c>
      <c r="D92" s="466" t="n">
        <v>1.2</v>
      </c>
      <c r="E92" s="337"/>
      <c r="F92" s="323" t="n">
        <v>51</v>
      </c>
      <c r="G92" s="338" t="s">
        <v>80</v>
      </c>
      <c r="H92" s="139" t="s">
        <v>26</v>
      </c>
      <c r="I92" s="164" t="n">
        <f aca="false">D92*F92</f>
        <v>61.2</v>
      </c>
      <c r="J92" s="305" t="n">
        <f aca="false">I92*20%</f>
        <v>12.24</v>
      </c>
    </row>
    <row r="93" customFormat="false" ht="12.75" hidden="false" customHeight="false" outlineLevel="0" collapsed="false">
      <c r="A93" s="336" t="s">
        <v>1507</v>
      </c>
      <c r="B93" s="316" t="n">
        <v>142050</v>
      </c>
      <c r="C93" s="162" t="s">
        <v>1478</v>
      </c>
      <c r="D93" s="466" t="n">
        <v>0.955</v>
      </c>
      <c r="E93" s="337"/>
      <c r="F93" s="323" t="n">
        <v>51</v>
      </c>
      <c r="G93" s="338" t="s">
        <v>80</v>
      </c>
      <c r="H93" s="139" t="s">
        <v>26</v>
      </c>
      <c r="I93" s="164" t="n">
        <f aca="false">D93*F93</f>
        <v>48.705</v>
      </c>
      <c r="J93" s="305" t="n">
        <f aca="false">I93*20%</f>
        <v>9.741</v>
      </c>
    </row>
    <row r="94" customFormat="false" ht="12.75" hidden="false" customHeight="false" outlineLevel="0" collapsed="false">
      <c r="A94" s="336" t="s">
        <v>1507</v>
      </c>
      <c r="B94" s="316" t="n">
        <v>142064</v>
      </c>
      <c r="C94" s="162" t="s">
        <v>1478</v>
      </c>
      <c r="D94" s="466" t="n">
        <v>1.206</v>
      </c>
      <c r="E94" s="337"/>
      <c r="F94" s="323" t="n">
        <v>51</v>
      </c>
      <c r="G94" s="338" t="s">
        <v>80</v>
      </c>
      <c r="H94" s="139" t="s">
        <v>26</v>
      </c>
      <c r="I94" s="164" t="n">
        <f aca="false">D94*F94</f>
        <v>61.506</v>
      </c>
      <c r="J94" s="305" t="n">
        <f aca="false">I94*20%</f>
        <v>12.3012</v>
      </c>
    </row>
    <row r="95" customFormat="false" ht="12.75" hidden="false" customHeight="false" outlineLevel="0" collapsed="false">
      <c r="A95" s="339" t="s">
        <v>1507</v>
      </c>
      <c r="B95" s="316" t="n">
        <v>142074</v>
      </c>
      <c r="C95" s="162" t="s">
        <v>1478</v>
      </c>
      <c r="D95" s="466" t="n">
        <v>12.391</v>
      </c>
      <c r="E95" s="145"/>
      <c r="F95" s="323" t="n">
        <v>51</v>
      </c>
      <c r="G95" s="338" t="s">
        <v>80</v>
      </c>
      <c r="H95" s="139" t="s">
        <v>26</v>
      </c>
      <c r="I95" s="164" t="n">
        <f aca="false">D95*F95</f>
        <v>631.941</v>
      </c>
      <c r="J95" s="305" t="n">
        <f aca="false">I95*20%</f>
        <v>126.3882</v>
      </c>
    </row>
    <row r="96" customFormat="false" ht="12.75" hidden="false" customHeight="false" outlineLevel="0" collapsed="false">
      <c r="A96" s="34" t="s">
        <v>43</v>
      </c>
      <c r="B96" s="531" t="n">
        <v>5</v>
      </c>
      <c r="C96" s="183" t="s">
        <v>44</v>
      </c>
      <c r="D96" s="470" t="n">
        <f aca="false">D91+D92+D93+D94+D95</f>
        <v>16.952</v>
      </c>
      <c r="E96" s="322" t="s">
        <v>45</v>
      </c>
      <c r="F96" s="137"/>
      <c r="G96" s="341"/>
      <c r="H96" s="139"/>
      <c r="I96" s="164"/>
      <c r="J96" s="305"/>
    </row>
    <row r="97" customFormat="false" ht="12.75" hidden="false" customHeight="false" outlineLevel="0" collapsed="false">
      <c r="A97" s="408" t="s">
        <v>1508</v>
      </c>
      <c r="B97" s="316" t="n">
        <v>666006</v>
      </c>
      <c r="C97" s="162" t="s">
        <v>1478</v>
      </c>
      <c r="D97" s="466" t="n">
        <v>6.089</v>
      </c>
      <c r="E97" s="398"/>
      <c r="F97" s="323" t="n">
        <v>51</v>
      </c>
      <c r="G97" s="338" t="s">
        <v>80</v>
      </c>
      <c r="H97" s="412" t="s">
        <v>26</v>
      </c>
      <c r="I97" s="305" t="n">
        <f aca="false">D97*F97</f>
        <v>310.539</v>
      </c>
      <c r="J97" s="305" t="n">
        <f aca="false">I97*20%</f>
        <v>62.1078</v>
      </c>
    </row>
    <row r="98" customFormat="false" ht="12.75" hidden="false" customHeight="false" outlineLevel="0" collapsed="false">
      <c r="A98" s="34" t="s">
        <v>43</v>
      </c>
      <c r="B98" s="399" t="n">
        <v>4</v>
      </c>
      <c r="C98" s="183" t="s">
        <v>44</v>
      </c>
      <c r="D98" s="400" t="n">
        <f aca="false">D97</f>
        <v>6.089</v>
      </c>
      <c r="E98" s="398"/>
      <c r="F98" s="401"/>
      <c r="G98" s="401"/>
      <c r="H98" s="312"/>
      <c r="I98" s="305"/>
      <c r="J98" s="140"/>
    </row>
    <row r="99" customFormat="false" ht="38.25" hidden="false" customHeight="false" outlineLevel="0" collapsed="false">
      <c r="A99" s="40" t="s">
        <v>417</v>
      </c>
      <c r="B99" s="244" t="n">
        <f aca="false">+B96+B98</f>
        <v>9</v>
      </c>
      <c r="C99" s="345" t="s">
        <v>44</v>
      </c>
      <c r="D99" s="245" t="n">
        <f aca="false">D96+D98</f>
        <v>23.041</v>
      </c>
      <c r="E99" s="346" t="s">
        <v>45</v>
      </c>
      <c r="F99" s="347"/>
      <c r="G99" s="347"/>
      <c r="H99" s="348"/>
      <c r="I99" s="250"/>
      <c r="J99" s="349"/>
    </row>
    <row r="100" customFormat="false" ht="15.75" hidden="false" customHeight="true" outlineLevel="0" collapsed="false">
      <c r="A100" s="22" t="s">
        <v>47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0" collapsed="false">
      <c r="A101" s="559" t="s">
        <v>1509</v>
      </c>
      <c r="B101" s="560" t="n">
        <v>256013</v>
      </c>
      <c r="C101" s="162" t="s">
        <v>1478</v>
      </c>
      <c r="D101" s="260" t="n">
        <v>1.299</v>
      </c>
      <c r="E101" s="261"/>
      <c r="F101" s="123" t="n">
        <v>46</v>
      </c>
      <c r="G101" s="272"/>
      <c r="H101" s="352" t="s">
        <v>26</v>
      </c>
      <c r="I101" s="257" t="n">
        <f aca="false">D101*F101</f>
        <v>59.754</v>
      </c>
      <c r="J101" s="257" t="n">
        <f aca="false">I101*20%</f>
        <v>11.9508</v>
      </c>
    </row>
    <row r="102" customFormat="false" ht="12.75" hidden="false" customHeight="false" outlineLevel="0" collapsed="false">
      <c r="A102" s="559" t="s">
        <v>1509</v>
      </c>
      <c r="B102" s="560" t="n">
        <v>256014</v>
      </c>
      <c r="C102" s="162" t="s">
        <v>1478</v>
      </c>
      <c r="D102" s="260" t="n">
        <v>1.3</v>
      </c>
      <c r="E102" s="261"/>
      <c r="F102" s="123" t="n">
        <v>46</v>
      </c>
      <c r="G102" s="272"/>
      <c r="H102" s="352" t="s">
        <v>26</v>
      </c>
      <c r="I102" s="257" t="n">
        <f aca="false">D102*F102</f>
        <v>59.8</v>
      </c>
      <c r="J102" s="257" t="n">
        <f aca="false">I102*20%</f>
        <v>11.96</v>
      </c>
    </row>
    <row r="103" customFormat="false" ht="12.75" hidden="false" customHeight="false" outlineLevel="0" collapsed="false">
      <c r="A103" s="559" t="s">
        <v>1509</v>
      </c>
      <c r="B103" s="560" t="n">
        <v>256015</v>
      </c>
      <c r="C103" s="162" t="s">
        <v>1478</v>
      </c>
      <c r="D103" s="260" t="n">
        <v>1.3</v>
      </c>
      <c r="E103" s="266"/>
      <c r="F103" s="123" t="n">
        <v>46</v>
      </c>
      <c r="G103" s="268"/>
      <c r="H103" s="352" t="s">
        <v>26</v>
      </c>
      <c r="I103" s="257" t="n">
        <f aca="false">D103*F103</f>
        <v>59.8</v>
      </c>
      <c r="J103" s="257" t="n">
        <f aca="false">I103*20%</f>
        <v>11.96</v>
      </c>
    </row>
    <row r="104" customFormat="false" ht="12.75" hidden="false" customHeight="false" outlineLevel="0" collapsed="false">
      <c r="A104" s="559" t="s">
        <v>1509</v>
      </c>
      <c r="B104" s="560" t="n">
        <v>256016</v>
      </c>
      <c r="C104" s="162" t="s">
        <v>1478</v>
      </c>
      <c r="D104" s="373" t="n">
        <v>1.291</v>
      </c>
      <c r="E104" s="274"/>
      <c r="F104" s="123" t="n">
        <v>46</v>
      </c>
      <c r="G104" s="275"/>
      <c r="H104" s="352" t="s">
        <v>26</v>
      </c>
      <c r="I104" s="257" t="n">
        <f aca="false">D104*F104</f>
        <v>59.386</v>
      </c>
      <c r="J104" s="257" t="n">
        <f aca="false">I104*20%</f>
        <v>11.8772</v>
      </c>
    </row>
    <row r="105" customFormat="false" ht="12.75" hidden="false" customHeight="false" outlineLevel="0" collapsed="false">
      <c r="A105" s="559" t="s">
        <v>1509</v>
      </c>
      <c r="B105" s="560" t="n">
        <v>257007</v>
      </c>
      <c r="C105" s="162" t="s">
        <v>1478</v>
      </c>
      <c r="D105" s="273" t="n">
        <v>1.64</v>
      </c>
      <c r="E105" s="266"/>
      <c r="F105" s="123" t="n">
        <v>46</v>
      </c>
      <c r="G105" s="268"/>
      <c r="H105" s="352" t="s">
        <v>26</v>
      </c>
      <c r="I105" s="257" t="n">
        <f aca="false">D105*F105</f>
        <v>75.44</v>
      </c>
      <c r="J105" s="257" t="n">
        <f aca="false">I105*20%</f>
        <v>15.088</v>
      </c>
    </row>
    <row r="106" customFormat="false" ht="12.75" hidden="false" customHeight="false" outlineLevel="0" collapsed="false">
      <c r="A106" s="559" t="s">
        <v>1509</v>
      </c>
      <c r="B106" s="560" t="n">
        <v>261001</v>
      </c>
      <c r="C106" s="162" t="s">
        <v>1478</v>
      </c>
      <c r="D106" s="254" t="n">
        <v>1.147</v>
      </c>
      <c r="E106" s="261"/>
      <c r="F106" s="123" t="n">
        <v>46</v>
      </c>
      <c r="G106" s="275"/>
      <c r="H106" s="352" t="s">
        <v>26</v>
      </c>
      <c r="I106" s="257" t="n">
        <f aca="false">D106*F106</f>
        <v>52.762</v>
      </c>
      <c r="J106" s="257" t="n">
        <f aca="false">I106*20%</f>
        <v>10.5524</v>
      </c>
    </row>
    <row r="107" customFormat="false" ht="12.75" hidden="false" customHeight="false" outlineLevel="0" collapsed="false">
      <c r="A107" s="559" t="s">
        <v>1509</v>
      </c>
      <c r="B107" s="560" t="n">
        <v>263003</v>
      </c>
      <c r="C107" s="162" t="s">
        <v>1478</v>
      </c>
      <c r="D107" s="254" t="n">
        <v>1.085</v>
      </c>
      <c r="E107" s="261"/>
      <c r="F107" s="123" t="n">
        <v>46</v>
      </c>
      <c r="G107" s="275" t="n">
        <v>6</v>
      </c>
      <c r="H107" s="352" t="s">
        <v>26</v>
      </c>
      <c r="I107" s="257" t="n">
        <f aca="false">D107*F107</f>
        <v>49.91</v>
      </c>
      <c r="J107" s="257" t="n">
        <f aca="false">I107*20%</f>
        <v>9.982</v>
      </c>
    </row>
    <row r="108" customFormat="false" ht="12.75" hidden="false" customHeight="false" outlineLevel="0" collapsed="false">
      <c r="A108" s="559" t="s">
        <v>1509</v>
      </c>
      <c r="B108" s="560" t="n">
        <v>264003</v>
      </c>
      <c r="C108" s="162" t="s">
        <v>1478</v>
      </c>
      <c r="D108" s="254" t="n">
        <v>1.619</v>
      </c>
      <c r="E108" s="261"/>
      <c r="F108" s="123" t="n">
        <v>46</v>
      </c>
      <c r="G108" s="275"/>
      <c r="H108" s="352" t="s">
        <v>26</v>
      </c>
      <c r="I108" s="257" t="n">
        <f aca="false">D108*F108</f>
        <v>74.474</v>
      </c>
      <c r="J108" s="257" t="n">
        <f aca="false">I108*20%</f>
        <v>14.8948</v>
      </c>
    </row>
    <row r="109" customFormat="false" ht="12.75" hidden="false" customHeight="false" outlineLevel="0" collapsed="false">
      <c r="A109" s="559" t="s">
        <v>1509</v>
      </c>
      <c r="B109" s="560" t="n">
        <v>264004</v>
      </c>
      <c r="C109" s="162" t="s">
        <v>1478</v>
      </c>
      <c r="D109" s="254" t="n">
        <v>1.637</v>
      </c>
      <c r="E109" s="266"/>
      <c r="F109" s="123" t="n">
        <v>46</v>
      </c>
      <c r="G109" s="268"/>
      <c r="H109" s="352" t="s">
        <v>26</v>
      </c>
      <c r="I109" s="257" t="n">
        <f aca="false">D109*F109</f>
        <v>75.302</v>
      </c>
      <c r="J109" s="257" t="n">
        <f aca="false">I109*20%</f>
        <v>15.0604</v>
      </c>
    </row>
    <row r="110" customFormat="false" ht="12.75" hidden="false" customHeight="false" outlineLevel="0" collapsed="false">
      <c r="A110" s="63" t="s">
        <v>43</v>
      </c>
      <c r="B110" s="64" t="n">
        <v>9</v>
      </c>
      <c r="C110" s="65" t="s">
        <v>44</v>
      </c>
      <c r="D110" s="66" t="n">
        <f aca="false">SUM(D101:D109)</f>
        <v>12.318</v>
      </c>
      <c r="E110" s="67" t="s">
        <v>45</v>
      </c>
      <c r="F110" s="56"/>
      <c r="G110" s="68"/>
      <c r="H110" s="29"/>
      <c r="I110" s="59"/>
      <c r="J110" s="69"/>
    </row>
    <row r="111" customFormat="false" ht="12.75" hidden="false" customHeight="false" outlineLevel="0" collapsed="false">
      <c r="A111" s="559" t="s">
        <v>1317</v>
      </c>
      <c r="B111" s="522" t="n">
        <v>1012</v>
      </c>
      <c r="C111" s="162" t="s">
        <v>1478</v>
      </c>
      <c r="D111" s="254" t="n">
        <v>1.398</v>
      </c>
      <c r="E111" s="261"/>
      <c r="F111" s="123" t="n">
        <v>46</v>
      </c>
      <c r="G111" s="57" t="n">
        <v>6</v>
      </c>
      <c r="H111" s="352" t="s">
        <v>26</v>
      </c>
      <c r="I111" s="257" t="n">
        <f aca="false">D111*F111</f>
        <v>64.308</v>
      </c>
      <c r="J111" s="257" t="n">
        <f aca="false">I111*20%</f>
        <v>12.8616</v>
      </c>
    </row>
    <row r="112" customFormat="false" ht="12.75" hidden="false" customHeight="false" outlineLevel="0" collapsed="false">
      <c r="A112" s="559" t="s">
        <v>1317</v>
      </c>
      <c r="B112" s="561" t="n">
        <v>1016</v>
      </c>
      <c r="C112" s="253" t="s">
        <v>1510</v>
      </c>
      <c r="D112" s="273" t="n">
        <v>1.374</v>
      </c>
      <c r="E112" s="274"/>
      <c r="F112" s="123" t="n">
        <v>46</v>
      </c>
      <c r="G112" s="57" t="n">
        <v>6</v>
      </c>
      <c r="H112" s="352" t="s">
        <v>26</v>
      </c>
      <c r="I112" s="257" t="n">
        <f aca="false">D112*F112</f>
        <v>63.204</v>
      </c>
      <c r="J112" s="257" t="n">
        <f aca="false">I112*20%</f>
        <v>12.6408</v>
      </c>
    </row>
    <row r="113" customFormat="false" ht="12.75" hidden="false" customHeight="false" outlineLevel="0" collapsed="false">
      <c r="A113" s="559" t="s">
        <v>1317</v>
      </c>
      <c r="B113" s="522" t="n">
        <v>2013</v>
      </c>
      <c r="C113" s="253" t="s">
        <v>1510</v>
      </c>
      <c r="D113" s="273" t="n">
        <v>1.461</v>
      </c>
      <c r="E113" s="562"/>
      <c r="F113" s="123" t="n">
        <v>46</v>
      </c>
      <c r="G113" s="57" t="n">
        <v>6</v>
      </c>
      <c r="H113" s="352" t="s">
        <v>26</v>
      </c>
      <c r="I113" s="257" t="n">
        <f aca="false">D113*F113</f>
        <v>67.206</v>
      </c>
      <c r="J113" s="257" t="n">
        <f aca="false">I113*20%</f>
        <v>13.4412</v>
      </c>
    </row>
    <row r="114" customFormat="false" ht="12.75" hidden="false" customHeight="false" outlineLevel="0" collapsed="false">
      <c r="A114" s="63" t="s">
        <v>43</v>
      </c>
      <c r="B114" s="64" t="n">
        <v>14</v>
      </c>
      <c r="C114" s="65" t="s">
        <v>44</v>
      </c>
      <c r="D114" s="66" t="n">
        <f aca="false">SUM(D111:D113)</f>
        <v>4.233</v>
      </c>
      <c r="E114" s="67" t="s">
        <v>45</v>
      </c>
      <c r="F114" s="56"/>
      <c r="G114" s="68"/>
      <c r="H114" s="29"/>
      <c r="I114" s="59"/>
      <c r="J114" s="69"/>
    </row>
    <row r="115" customFormat="false" ht="38.25" hidden="false" customHeight="false" outlineLevel="0" collapsed="false">
      <c r="A115" s="294" t="s">
        <v>54</v>
      </c>
      <c r="B115" s="196" t="n">
        <f aca="false">B110+B114</f>
        <v>23</v>
      </c>
      <c r="C115" s="295" t="s">
        <v>44</v>
      </c>
      <c r="D115" s="296" t="n">
        <f aca="false">D110+D114</f>
        <v>16.551</v>
      </c>
      <c r="E115" s="246" t="s">
        <v>45</v>
      </c>
      <c r="F115" s="540"/>
      <c r="G115" s="333"/>
      <c r="H115" s="334"/>
      <c r="I115" s="335"/>
      <c r="J115" s="204"/>
    </row>
    <row r="116" customFormat="false" ht="42.75" hidden="false" customHeight="false" outlineLevel="0" collapsed="false">
      <c r="A116" s="80" t="s">
        <v>55</v>
      </c>
      <c r="B116" s="81" t="n">
        <f aca="false">B15+B29+B82+B89+B99+B115</f>
        <v>96</v>
      </c>
      <c r="C116" s="82" t="s">
        <v>44</v>
      </c>
      <c r="D116" s="83" t="n">
        <f aca="false">D15+D29+D82+D89+D99+D115</f>
        <v>193.93</v>
      </c>
      <c r="E116" s="84" t="s">
        <v>45</v>
      </c>
      <c r="F116" s="85"/>
      <c r="G116" s="86"/>
      <c r="H116" s="87"/>
      <c r="I116" s="88"/>
      <c r="J116" s="89"/>
    </row>
    <row r="118" customFormat="false" ht="12.75" hidden="false" customHeight="false" outlineLevel="0" collapsed="false">
      <c r="A118" s="51" t="s">
        <v>1457</v>
      </c>
      <c r="B118" s="104"/>
      <c r="C118" s="105"/>
      <c r="D118" s="106"/>
      <c r="E118" s="51"/>
      <c r="F118" s="2"/>
      <c r="G118" s="107"/>
      <c r="H118" s="2"/>
      <c r="I118" s="108"/>
      <c r="J118" s="109"/>
    </row>
    <row r="119" customFormat="false" ht="12.75" hidden="false" customHeight="true" outlineLevel="0" collapsed="false">
      <c r="A119" s="51" t="s">
        <v>1458</v>
      </c>
      <c r="B119" s="104"/>
      <c r="C119" s="105"/>
      <c r="D119" s="106"/>
      <c r="E119" s="51"/>
      <c r="F119" s="110"/>
      <c r="G119" s="111" t="s">
        <v>59</v>
      </c>
      <c r="H119" s="111"/>
      <c r="I119" s="111"/>
      <c r="J119" s="111"/>
    </row>
    <row r="120" customFormat="false" ht="12.75" hidden="false" customHeight="true" outlineLevel="0" collapsed="false">
      <c r="A120" s="112"/>
      <c r="B120" s="113"/>
      <c r="C120" s="114"/>
      <c r="D120" s="115"/>
      <c r="E120" s="2"/>
      <c r="F120" s="2"/>
      <c r="G120" s="111" t="s">
        <v>1459</v>
      </c>
      <c r="H120" s="111"/>
      <c r="I120" s="111"/>
      <c r="J120" s="111"/>
    </row>
    <row r="121" customFormat="false" ht="12.75" hidden="false" customHeight="true" outlineLevel="0" collapsed="false">
      <c r="A121" s="112"/>
      <c r="B121" s="113"/>
      <c r="C121" s="114"/>
      <c r="D121" s="115"/>
      <c r="E121" s="2"/>
      <c r="F121" s="2"/>
      <c r="G121" s="111" t="s">
        <v>61</v>
      </c>
      <c r="H121" s="111"/>
      <c r="I121" s="111"/>
      <c r="J121" s="111"/>
    </row>
  </sheetData>
  <mergeCells count="23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6:J16"/>
    <mergeCell ref="A30:J30"/>
    <mergeCell ref="A83:J83"/>
    <mergeCell ref="A90:J90"/>
    <mergeCell ref="A100:J100"/>
    <mergeCell ref="G119:J119"/>
    <mergeCell ref="G120:J120"/>
    <mergeCell ref="G121:J121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
/НОРА СТО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18-11-21T12:57:38Z</cp:lastPrinted>
  <dcterms:modified xsi:type="dcterms:W3CDTF">2018-11-21T13:22:29Z</dcterms:modified>
  <cp:revision>0</cp:revision>
  <dc:subject/>
  <dc:title>дългосрочни</dc:title>
</cp:coreProperties>
</file>